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8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49:Q72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t xml:space="preserve">環境版区分</t>
  </si>
  <si>
    <t xml:space="preserve">O</t>
  </si>
  <si>
    <t xml:space="preserve">出力用住所</t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T</t>
  </si>
  <si>
    <t xml:space="preserve">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Q48</t>
  </si>
  <si>
    <t xml:space="preserve">P</t>
  </si>
  <si>
    <t xml:space="preserve">社名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出力用氏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U</t>
  </si>
  <si>
    <t xml:space="preserve">○</t>
  </si>
  <si>
    <t xml:space="preserve">０非表示</t>
  </si>
  <si>
    <t xml:space="preserve">R</t>
  </si>
  <si>
    <t xml:space="preserve">入札日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r>
      <rPr>
        <sz val="11"/>
        <rFont val="Noto Sans"/>
        <family val="2"/>
      </rPr>
      <t xml:space="preserve">親工事価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共通仮設費行出力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W</t>
  </si>
  <si>
    <t xml:space="preserve">W</t>
  </si>
  <si>
    <t xml:space="preserve">単価</t>
  </si>
  <si>
    <t xml:space="preserve">V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T</t>
  </si>
  <si>
    <t xml:space="preserve">単価　変更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X</t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Y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契約保証費</t>
  </si>
  <si>
    <t xml:space="preserve">明細種別</t>
  </si>
  <si>
    <t xml:space="preserve">CF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BC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備考　変更</t>
  </si>
  <si>
    <t xml:space="preserve">AQ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AC</t>
  </si>
  <si>
    <t xml:space="preserve">AS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三原市長　様</t>
  </si>
  <si>
    <t xml:space="preserve">入札者 所 在 地</t>
  </si>
  <si>
    <t xml:space="preserve">商号又は名称</t>
  </si>
  <si>
    <t xml:space="preserve">　工 事 費 内 訳 書</t>
  </si>
  <si>
    <t xml:space="preserve">工事名　：</t>
  </si>
  <si>
    <t xml:space="preserve">工事場所：</t>
  </si>
  <si>
    <t xml:space="preserve">見積額　：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ゴシック"/>
        <family val="3"/>
        <charset val="128"/>
      </rPr>
      <t xml:space="preserve">)</t>
    </r>
  </si>
  <si>
    <t xml:space="preserve">三原市</t>
  </si>
  <si>
    <t xml:space="preserve">費目・工種明細など</t>
  </si>
  <si>
    <t xml:space="preserve">規格１･規格２</t>
  </si>
  <si>
    <t xml:space="preserve">単位</t>
  </si>
  <si>
    <t xml:space="preserve">数量</t>
  </si>
  <si>
    <t xml:space="preserve">　　 単価</t>
  </si>
  <si>
    <t xml:space="preserve">金額</t>
  </si>
  <si>
    <t xml:space="preserve">純工事費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1030411]ggge\年m\月d\日;@"/>
    <numFmt numFmtId="170" formatCode="\¥#,##0;&quot;¥-&quot;#,##0"/>
    <numFmt numFmtId="171" formatCode="General"/>
    <numFmt numFmtId="172" formatCode="[$-409]#,##0"/>
    <numFmt numFmtId="173" formatCode="#,###.###"/>
    <numFmt numFmtId="174" formatCode="#,##0"/>
    <numFmt numFmtId="175" formatCode="#.####"/>
    <numFmt numFmtId="176" formatCode="#.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7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54</v>
      </c>
      <c r="O15" s="42" t="n">
        <v>17</v>
      </c>
      <c r="P15" s="42" t="s">
        <v>72</v>
      </c>
      <c r="Q15" s="43" t="s">
        <v>73</v>
      </c>
      <c r="R15" s="44"/>
      <c r="T15" s="45" t="s">
        <v>74</v>
      </c>
      <c r="U15" s="12" t="s">
        <v>75</v>
      </c>
      <c r="V15" s="46" t="s">
        <v>76</v>
      </c>
      <c r="W15" s="47" t="s">
        <v>77</v>
      </c>
      <c r="X15" s="46" t="n">
        <v>1</v>
      </c>
      <c r="Y15" s="48" t="s">
        <v>72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80</v>
      </c>
      <c r="E16" s="17" t="n">
        <v>7.13</v>
      </c>
      <c r="F16" s="10"/>
      <c r="G16" s="8" t="n">
        <v>14</v>
      </c>
      <c r="H16" s="17" t="n">
        <v>21.75</v>
      </c>
      <c r="K16" s="41" t="s">
        <v>81</v>
      </c>
      <c r="L16" s="42" t="s">
        <v>49</v>
      </c>
      <c r="M16" s="43" t="s">
        <v>82</v>
      </c>
      <c r="N16" s="42" t="s">
        <v>54</v>
      </c>
      <c r="O16" s="42" t="n">
        <v>18</v>
      </c>
      <c r="P16" s="42" t="s">
        <v>72</v>
      </c>
      <c r="Q16" s="43" t="s">
        <v>73</v>
      </c>
      <c r="R16" s="44"/>
      <c r="T16" s="45" t="s">
        <v>83</v>
      </c>
      <c r="U16" s="12" t="s">
        <v>84</v>
      </c>
      <c r="V16" s="46" t="s">
        <v>85</v>
      </c>
      <c r="W16" s="46"/>
      <c r="X16" s="46"/>
      <c r="Y16" s="48" t="s">
        <v>72</v>
      </c>
      <c r="Z16" s="46"/>
      <c r="AA16" s="49"/>
    </row>
    <row r="17" customFormat="false" ht="14.25" hidden="false" customHeight="false" outlineLevel="0" collapsed="false">
      <c r="A17" s="50" t="s">
        <v>86</v>
      </c>
      <c r="B17" s="51"/>
      <c r="D17" s="16" t="s">
        <v>87</v>
      </c>
      <c r="E17" s="17" t="n">
        <v>4.88</v>
      </c>
      <c r="F17" s="10"/>
      <c r="G17" s="8" t="n">
        <v>15</v>
      </c>
      <c r="H17" s="17" t="n">
        <v>21.75</v>
      </c>
      <c r="K17" s="52" t="s">
        <v>88</v>
      </c>
      <c r="L17" s="53" t="s">
        <v>89</v>
      </c>
      <c r="M17" s="54" t="s">
        <v>88</v>
      </c>
      <c r="N17" s="53" t="s">
        <v>65</v>
      </c>
      <c r="O17" s="53" t="n">
        <v>7</v>
      </c>
      <c r="P17" s="53" t="s">
        <v>72</v>
      </c>
      <c r="Q17" s="54" t="s">
        <v>73</v>
      </c>
      <c r="R17" s="55"/>
      <c r="T17" s="45" t="s">
        <v>90</v>
      </c>
      <c r="U17" s="12" t="s">
        <v>91</v>
      </c>
      <c r="V17" s="46" t="s">
        <v>76</v>
      </c>
      <c r="W17" s="47" t="s">
        <v>92</v>
      </c>
      <c r="X17" s="46" t="n">
        <v>1</v>
      </c>
      <c r="Y17" s="48" t="s">
        <v>72</v>
      </c>
      <c r="Z17" s="46" t="s">
        <v>78</v>
      </c>
      <c r="AA17" s="49"/>
      <c r="AB17" s="56" t="s">
        <v>93</v>
      </c>
    </row>
    <row r="18" customFormat="false" ht="14.25" hidden="false" customHeight="false" outlineLevel="0" collapsed="false">
      <c r="A18" s="57" t="s">
        <v>94</v>
      </c>
      <c r="B18" s="58" t="s">
        <v>95</v>
      </c>
      <c r="D18" s="16" t="s">
        <v>96</v>
      </c>
      <c r="E18" s="17" t="n">
        <v>13</v>
      </c>
      <c r="F18" s="10"/>
      <c r="G18" s="8" t="n">
        <v>16</v>
      </c>
      <c r="H18" s="17" t="n">
        <v>21.75</v>
      </c>
      <c r="K18" s="59" t="s">
        <v>97</v>
      </c>
      <c r="L18" s="60" t="s">
        <v>89</v>
      </c>
      <c r="M18" s="61" t="s">
        <v>82</v>
      </c>
      <c r="N18" s="60" t="s">
        <v>65</v>
      </c>
      <c r="O18" s="60" t="n">
        <v>8</v>
      </c>
      <c r="P18" s="60" t="s">
        <v>72</v>
      </c>
      <c r="Q18" s="61" t="s">
        <v>73</v>
      </c>
      <c r="R18" s="62"/>
      <c r="T18" s="45" t="s">
        <v>98</v>
      </c>
      <c r="U18" s="12" t="s">
        <v>99</v>
      </c>
      <c r="V18" s="46" t="s">
        <v>85</v>
      </c>
      <c r="W18" s="46"/>
      <c r="X18" s="46"/>
      <c r="Y18" s="48" t="s">
        <v>72</v>
      </c>
      <c r="Z18" s="46"/>
      <c r="AA18" s="49"/>
    </row>
    <row r="19" customFormat="false" ht="14.25" hidden="false" customHeight="false" outlineLevel="0" collapsed="false">
      <c r="A19" s="63" t="s">
        <v>100</v>
      </c>
      <c r="B19" s="23" t="n">
        <v>17</v>
      </c>
      <c r="D19" s="16" t="s">
        <v>89</v>
      </c>
      <c r="E19" s="17" t="n">
        <v>14.38</v>
      </c>
      <c r="F19" s="10"/>
      <c r="G19" s="8" t="n">
        <v>17</v>
      </c>
      <c r="H19" s="17" t="n">
        <v>21.75</v>
      </c>
      <c r="K19" s="52" t="s">
        <v>101</v>
      </c>
      <c r="L19" s="53" t="s">
        <v>89</v>
      </c>
      <c r="M19" s="54" t="s">
        <v>101</v>
      </c>
      <c r="N19" s="53" t="s">
        <v>65</v>
      </c>
      <c r="O19" s="53" t="n">
        <v>9</v>
      </c>
      <c r="P19" s="53" t="s">
        <v>72</v>
      </c>
      <c r="Q19" s="54" t="s">
        <v>73</v>
      </c>
      <c r="R19" s="55"/>
      <c r="T19" s="45" t="s">
        <v>102</v>
      </c>
      <c r="U19" s="12" t="s">
        <v>103</v>
      </c>
      <c r="V19" s="46" t="s">
        <v>102</v>
      </c>
      <c r="W19" s="47" t="s">
        <v>104</v>
      </c>
      <c r="X19" s="46" t="n">
        <v>1</v>
      </c>
      <c r="Y19" s="48" t="s">
        <v>105</v>
      </c>
      <c r="Z19" s="46" t="s">
        <v>106</v>
      </c>
      <c r="AA19" s="49"/>
    </row>
    <row r="20" customFormat="false" ht="14.25" hidden="false" customHeight="false" outlineLevel="0" collapsed="false">
      <c r="A20" s="64" t="s">
        <v>53</v>
      </c>
      <c r="B20" s="23" t="n">
        <v>29</v>
      </c>
      <c r="D20" s="16" t="s">
        <v>107</v>
      </c>
      <c r="E20" s="17" t="n">
        <v>2.13</v>
      </c>
      <c r="F20" s="10"/>
      <c r="G20" s="8" t="n">
        <v>18</v>
      </c>
      <c r="H20" s="17" t="n">
        <v>21.75</v>
      </c>
      <c r="K20" s="52" t="s">
        <v>108</v>
      </c>
      <c r="L20" s="53" t="s">
        <v>89</v>
      </c>
      <c r="M20" s="54" t="s">
        <v>108</v>
      </c>
      <c r="N20" s="53" t="s">
        <v>80</v>
      </c>
      <c r="O20" s="53" t="n">
        <v>3</v>
      </c>
      <c r="P20" s="53" t="s">
        <v>72</v>
      </c>
      <c r="Q20" s="54" t="s">
        <v>73</v>
      </c>
      <c r="R20" s="55"/>
      <c r="T20" s="45" t="s">
        <v>109</v>
      </c>
      <c r="U20" s="12" t="s">
        <v>110</v>
      </c>
      <c r="V20" s="46" t="s">
        <v>111</v>
      </c>
      <c r="W20" s="47" t="s">
        <v>104</v>
      </c>
      <c r="X20" s="46" t="n">
        <v>1</v>
      </c>
      <c r="Y20" s="48" t="s">
        <v>105</v>
      </c>
      <c r="Z20" s="46" t="s">
        <v>106</v>
      </c>
      <c r="AA20" s="49"/>
    </row>
    <row r="21" customFormat="false" ht="29.25" hidden="false" customHeight="true" outlineLevel="0" collapsed="false">
      <c r="A21" s="65" t="s">
        <v>57</v>
      </c>
      <c r="B21" s="66" t="n">
        <v>2</v>
      </c>
      <c r="D21" s="16" t="s">
        <v>77</v>
      </c>
      <c r="E21" s="17" t="n">
        <v>2.63</v>
      </c>
      <c r="F21" s="10"/>
      <c r="G21" s="8" t="n">
        <v>19</v>
      </c>
      <c r="H21" s="17" t="n">
        <v>21.75</v>
      </c>
      <c r="K21" s="67" t="s">
        <v>112</v>
      </c>
      <c r="L21" s="53" t="s">
        <v>89</v>
      </c>
      <c r="M21" s="54" t="s">
        <v>113</v>
      </c>
      <c r="N21" s="53" t="s">
        <v>54</v>
      </c>
      <c r="O21" s="53" t="n">
        <v>19</v>
      </c>
      <c r="P21" s="53" t="s">
        <v>72</v>
      </c>
      <c r="Q21" s="54" t="s">
        <v>73</v>
      </c>
      <c r="R21" s="55"/>
      <c r="T21" s="45" t="s">
        <v>45</v>
      </c>
      <c r="U21" s="12" t="s">
        <v>46</v>
      </c>
      <c r="V21" s="46" t="s">
        <v>45</v>
      </c>
      <c r="W21" s="47" t="s">
        <v>58</v>
      </c>
      <c r="X21" s="46" t="n">
        <v>1</v>
      </c>
      <c r="Y21" s="48" t="s">
        <v>72</v>
      </c>
      <c r="Z21" s="46" t="s">
        <v>78</v>
      </c>
      <c r="AA21" s="49"/>
    </row>
    <row r="22" customFormat="false" ht="27.75" hidden="false" customHeight="true" outlineLevel="0" collapsed="false">
      <c r="A22" s="5" t="s">
        <v>114</v>
      </c>
      <c r="B22" s="0" t="n">
        <v>1</v>
      </c>
      <c r="D22" s="16" t="s">
        <v>92</v>
      </c>
      <c r="E22" s="17" t="n">
        <v>12.75</v>
      </c>
      <c r="F22" s="10"/>
      <c r="G22" s="8" t="n">
        <v>20</v>
      </c>
      <c r="H22" s="17" t="n">
        <v>21.75</v>
      </c>
      <c r="K22" s="68" t="s">
        <v>115</v>
      </c>
      <c r="L22" s="53" t="s">
        <v>38</v>
      </c>
      <c r="M22" s="53"/>
      <c r="N22" s="69" t="s">
        <v>7</v>
      </c>
      <c r="O22" s="69" t="n">
        <v>6</v>
      </c>
      <c r="P22" s="69" t="s">
        <v>105</v>
      </c>
      <c r="Q22" s="69"/>
      <c r="R22" s="55"/>
      <c r="T22" s="45" t="s">
        <v>50</v>
      </c>
      <c r="U22" s="12" t="s">
        <v>51</v>
      </c>
      <c r="V22" s="46" t="s">
        <v>116</v>
      </c>
      <c r="W22" s="47" t="s">
        <v>58</v>
      </c>
      <c r="X22" s="46"/>
      <c r="Y22" s="48" t="s">
        <v>72</v>
      </c>
      <c r="Z22" s="46"/>
      <c r="AA22" s="49"/>
    </row>
    <row r="23" customFormat="false" ht="14.25" hidden="false" customHeight="false" outlineLevel="0" collapsed="false">
      <c r="D23" s="16" t="s">
        <v>104</v>
      </c>
      <c r="E23" s="17" t="n">
        <v>2</v>
      </c>
      <c r="F23" s="70"/>
      <c r="G23" s="8" t="n">
        <v>21</v>
      </c>
      <c r="H23" s="17" t="n">
        <v>21.75</v>
      </c>
      <c r="I23" s="71"/>
      <c r="K23" s="68" t="s">
        <v>115</v>
      </c>
      <c r="L23" s="53" t="s">
        <v>38</v>
      </c>
      <c r="M23" s="53"/>
      <c r="N23" s="69" t="s">
        <v>7</v>
      </c>
      <c r="O23" s="69" t="n">
        <v>30</v>
      </c>
      <c r="P23" s="69" t="s">
        <v>105</v>
      </c>
      <c r="Q23" s="54" t="s">
        <v>73</v>
      </c>
      <c r="R23" s="55"/>
      <c r="T23" s="45" t="s">
        <v>117</v>
      </c>
      <c r="U23" s="12" t="s">
        <v>118</v>
      </c>
      <c r="V23" s="46" t="s">
        <v>117</v>
      </c>
      <c r="W23" s="47" t="s">
        <v>119</v>
      </c>
      <c r="X23" s="46" t="n">
        <v>1</v>
      </c>
      <c r="Y23" s="48" t="s">
        <v>105</v>
      </c>
      <c r="Z23" s="46" t="s">
        <v>120</v>
      </c>
      <c r="AA23" s="49"/>
    </row>
    <row r="24" customFormat="false" ht="14.25" hidden="false" customHeight="false" outlineLevel="0" collapsed="false">
      <c r="D24" s="16" t="s">
        <v>121</v>
      </c>
      <c r="E24" s="17" t="n">
        <v>8.38</v>
      </c>
      <c r="F24" s="10"/>
      <c r="G24" s="8" t="n">
        <v>22</v>
      </c>
      <c r="H24" s="17" t="n">
        <v>21.75</v>
      </c>
      <c r="K24" s="68" t="s">
        <v>122</v>
      </c>
      <c r="L24" s="53" t="s">
        <v>38</v>
      </c>
      <c r="M24" s="53"/>
      <c r="N24" s="69" t="s">
        <v>7</v>
      </c>
      <c r="O24" s="69" t="n">
        <v>55</v>
      </c>
      <c r="P24" s="69" t="s">
        <v>105</v>
      </c>
      <c r="Q24" s="54" t="s">
        <v>73</v>
      </c>
      <c r="R24" s="55"/>
      <c r="T24" s="45" t="s">
        <v>123</v>
      </c>
      <c r="U24" s="12" t="s">
        <v>124</v>
      </c>
      <c r="V24" s="46" t="s">
        <v>125</v>
      </c>
      <c r="W24" s="47" t="s">
        <v>119</v>
      </c>
      <c r="X24" s="46" t="n">
        <v>1</v>
      </c>
      <c r="Y24" s="48" t="s">
        <v>105</v>
      </c>
      <c r="Z24" s="46" t="s">
        <v>120</v>
      </c>
      <c r="AA24" s="49"/>
    </row>
    <row r="25" customFormat="false" ht="41.25" hidden="false" customHeight="false" outlineLevel="0" collapsed="false">
      <c r="D25" s="16" t="s">
        <v>119</v>
      </c>
      <c r="E25" s="17" t="n">
        <v>8.38</v>
      </c>
      <c r="F25" s="10"/>
      <c r="G25" s="8" t="n">
        <v>23</v>
      </c>
      <c r="H25" s="17" t="n">
        <v>21.75</v>
      </c>
      <c r="K25" s="52" t="s">
        <v>126</v>
      </c>
      <c r="L25" s="53" t="s">
        <v>35</v>
      </c>
      <c r="M25" s="54" t="s">
        <v>127</v>
      </c>
      <c r="N25" s="53" t="s">
        <v>89</v>
      </c>
      <c r="O25" s="53" t="n">
        <v>0</v>
      </c>
      <c r="P25" s="53" t="s">
        <v>72</v>
      </c>
      <c r="Q25" s="72" t="s">
        <v>128</v>
      </c>
      <c r="R25" s="73" t="s">
        <v>129</v>
      </c>
      <c r="T25" s="45" t="s">
        <v>130</v>
      </c>
      <c r="U25" s="12" t="s">
        <v>47</v>
      </c>
      <c r="V25" s="46" t="s">
        <v>130</v>
      </c>
      <c r="W25" s="47" t="s">
        <v>131</v>
      </c>
      <c r="X25" s="46" t="n">
        <v>1</v>
      </c>
      <c r="Y25" s="48" t="s">
        <v>105</v>
      </c>
      <c r="Z25" s="46"/>
      <c r="AA25" s="74" t="s">
        <v>132</v>
      </c>
    </row>
    <row r="26" customFormat="false" ht="41.25" hidden="false" customHeight="false" outlineLevel="0" collapsed="false">
      <c r="D26" s="16" t="s">
        <v>131</v>
      </c>
      <c r="E26" s="17" t="n">
        <v>8.38</v>
      </c>
      <c r="F26" s="10"/>
      <c r="G26" s="8" t="n">
        <v>24</v>
      </c>
      <c r="H26" s="17" t="n">
        <v>21.75</v>
      </c>
      <c r="K26" s="52" t="s">
        <v>133</v>
      </c>
      <c r="L26" s="53" t="s">
        <v>134</v>
      </c>
      <c r="M26" s="54" t="s">
        <v>127</v>
      </c>
      <c r="N26" s="53" t="s">
        <v>89</v>
      </c>
      <c r="O26" s="53" t="n">
        <v>1</v>
      </c>
      <c r="P26" s="53" t="s">
        <v>72</v>
      </c>
      <c r="Q26" s="72" t="s">
        <v>128</v>
      </c>
      <c r="R26" s="73" t="s">
        <v>129</v>
      </c>
      <c r="T26" s="45" t="s">
        <v>135</v>
      </c>
      <c r="U26" s="12" t="s">
        <v>52</v>
      </c>
      <c r="V26" s="46" t="s">
        <v>136</v>
      </c>
      <c r="W26" s="47" t="s">
        <v>131</v>
      </c>
      <c r="X26" s="46" t="n">
        <v>1</v>
      </c>
      <c r="Y26" s="48" t="s">
        <v>105</v>
      </c>
      <c r="Z26" s="75"/>
      <c r="AA26" s="74" t="s">
        <v>132</v>
      </c>
    </row>
    <row r="27" customFormat="false" ht="81.75" hidden="false" customHeight="false" outlineLevel="0" collapsed="false">
      <c r="D27" s="16" t="s">
        <v>137</v>
      </c>
      <c r="E27" s="17" t="n">
        <v>8.38</v>
      </c>
      <c r="F27" s="10"/>
      <c r="G27" s="8" t="n">
        <v>25</v>
      </c>
      <c r="H27" s="17" t="n">
        <v>21.75</v>
      </c>
      <c r="K27" s="68" t="s">
        <v>138</v>
      </c>
      <c r="L27" s="76" t="s">
        <v>139</v>
      </c>
      <c r="M27" s="77" t="s">
        <v>140</v>
      </c>
      <c r="N27" s="53" t="s">
        <v>89</v>
      </c>
      <c r="O27" s="53" t="n">
        <v>0</v>
      </c>
      <c r="P27" s="53" t="s">
        <v>72</v>
      </c>
      <c r="Q27" s="72" t="s">
        <v>141</v>
      </c>
      <c r="R27" s="73" t="s">
        <v>129</v>
      </c>
      <c r="T27" s="78" t="s">
        <v>142</v>
      </c>
      <c r="U27" s="12" t="s">
        <v>143</v>
      </c>
      <c r="V27" s="79" t="s">
        <v>142</v>
      </c>
      <c r="W27" s="80" t="s">
        <v>137</v>
      </c>
      <c r="X27" s="79" t="n">
        <v>1</v>
      </c>
      <c r="Y27" s="81" t="s">
        <v>105</v>
      </c>
      <c r="Z27" s="5" t="s">
        <v>144</v>
      </c>
      <c r="AA27" s="74" t="s">
        <v>145</v>
      </c>
    </row>
    <row r="28" customFormat="false" ht="41.25" hidden="false" customHeight="false" outlineLevel="0" collapsed="false">
      <c r="D28" s="16" t="s">
        <v>93</v>
      </c>
      <c r="E28" s="17" t="n">
        <v>8.38</v>
      </c>
      <c r="F28" s="10"/>
      <c r="G28" s="8" t="n">
        <v>26</v>
      </c>
      <c r="H28" s="17" t="n">
        <v>21.75</v>
      </c>
      <c r="K28" s="68" t="s">
        <v>138</v>
      </c>
      <c r="L28" s="76" t="s">
        <v>139</v>
      </c>
      <c r="M28" s="77" t="s">
        <v>146</v>
      </c>
      <c r="N28" s="53" t="s">
        <v>89</v>
      </c>
      <c r="O28" s="53" t="n">
        <v>1</v>
      </c>
      <c r="P28" s="53" t="s">
        <v>72</v>
      </c>
      <c r="Q28" s="72" t="s">
        <v>141</v>
      </c>
      <c r="R28" s="73" t="s">
        <v>129</v>
      </c>
      <c r="T28" s="82" t="s">
        <v>147</v>
      </c>
      <c r="U28" s="83" t="s">
        <v>148</v>
      </c>
      <c r="V28" s="84"/>
      <c r="W28" s="80" t="s">
        <v>93</v>
      </c>
      <c r="X28" s="84" t="n">
        <v>1</v>
      </c>
      <c r="Y28" s="85"/>
      <c r="Z28" s="86"/>
      <c r="AA28" s="87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82"/>
      <c r="U29" s="83"/>
      <c r="V29" s="84"/>
      <c r="W29" s="80"/>
      <c r="X29" s="84"/>
      <c r="Y29" s="85"/>
      <c r="Z29" s="86"/>
      <c r="AA29" s="87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T30" s="82"/>
      <c r="U30" s="83"/>
      <c r="V30" s="84"/>
      <c r="W30" s="80"/>
      <c r="X30" s="84"/>
      <c r="Y30" s="85"/>
      <c r="Z30" s="86"/>
      <c r="AA30" s="87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T31" s="88"/>
      <c r="U31" s="89"/>
      <c r="V31" s="90"/>
      <c r="W31" s="90"/>
      <c r="X31" s="90"/>
      <c r="Y31" s="91"/>
      <c r="Z31" s="90"/>
      <c r="AA31" s="92"/>
    </row>
    <row r="32" customFormat="false" ht="57.75" hidden="false" customHeight="true" outlineLevel="0" collapsed="false">
      <c r="H32" s="1" t="n">
        <v>42</v>
      </c>
      <c r="I32" s="71"/>
      <c r="T32" s="93"/>
      <c r="U32" s="10"/>
      <c r="V32" s="93"/>
      <c r="W32" s="93"/>
      <c r="X32" s="93"/>
      <c r="Y32" s="94"/>
      <c r="Z32" s="10"/>
      <c r="AA32" s="95"/>
    </row>
    <row r="33" customFormat="false" ht="57.75" hidden="false" customHeight="true" outlineLevel="0" collapsed="false">
      <c r="H33" s="1" t="n">
        <v>10.5</v>
      </c>
      <c r="T33" s="93"/>
      <c r="U33" s="10"/>
      <c r="V33" s="93"/>
      <c r="W33" s="93"/>
      <c r="X33" s="93"/>
      <c r="Y33" s="94"/>
      <c r="Z33" s="10"/>
      <c r="AA33" s="95"/>
    </row>
    <row r="34" customFormat="false" ht="13.5" hidden="false" customHeight="false" outlineLevel="0" collapsed="false">
      <c r="H34" s="1" t="n">
        <v>33.75</v>
      </c>
      <c r="T34" s="93"/>
      <c r="U34" s="10"/>
      <c r="V34" s="93"/>
      <c r="W34" s="93"/>
      <c r="X34" s="93"/>
      <c r="Y34" s="94"/>
      <c r="Z34" s="10"/>
      <c r="AA34" s="95"/>
    </row>
    <row r="35" customFormat="false" ht="13.5" hidden="false" customHeight="false" outlineLevel="0" collapsed="false">
      <c r="H35" s="1" t="n">
        <v>21</v>
      </c>
      <c r="T35" s="93"/>
      <c r="U35" s="10"/>
      <c r="V35" s="93"/>
      <c r="W35" s="93"/>
      <c r="X35" s="93"/>
      <c r="Y35" s="94"/>
      <c r="Z35" s="10"/>
      <c r="AA35" s="95"/>
    </row>
    <row r="36" customFormat="false" ht="28.5" hidden="false" customHeight="true" outlineLevel="0" collapsed="false">
      <c r="H36" s="1" t="n">
        <v>23.25</v>
      </c>
      <c r="T36" s="93"/>
      <c r="U36" s="10"/>
      <c r="V36" s="93"/>
      <c r="W36" s="93"/>
      <c r="X36" s="93"/>
      <c r="Y36" s="94"/>
      <c r="Z36" s="10"/>
      <c r="AA36" s="95"/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1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9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50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6" t="s">
        <v>151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152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23" t="s">
        <v>153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30</v>
      </c>
      <c r="U10" s="12" t="s">
        <v>47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35</v>
      </c>
      <c r="U11" s="12" t="s">
        <v>52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14.25" hidden="false" customHeight="false" outlineLevel="0" collapsed="false">
      <c r="A15" s="98" t="s">
        <v>68</v>
      </c>
      <c r="B15" s="66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9" t="s">
        <v>74</v>
      </c>
      <c r="L15" s="100" t="s">
        <v>16</v>
      </c>
      <c r="M15" s="99" t="s">
        <v>155</v>
      </c>
      <c r="N15" s="101" t="s">
        <v>16</v>
      </c>
      <c r="O15" s="102" t="n">
        <v>2</v>
      </c>
      <c r="P15" s="103" t="s">
        <v>72</v>
      </c>
      <c r="Q15" s="104" t="s">
        <v>78</v>
      </c>
      <c r="R15" s="105" t="s">
        <v>156</v>
      </c>
      <c r="T15" s="106"/>
      <c r="U15" s="107"/>
      <c r="V15" s="106"/>
      <c r="W15" s="108"/>
      <c r="X15" s="109"/>
      <c r="Y15" s="110"/>
      <c r="Z15" s="111"/>
      <c r="AA15" s="74"/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45" t="s">
        <v>83</v>
      </c>
      <c r="L16" s="112" t="s">
        <v>107</v>
      </c>
      <c r="M16" s="45"/>
      <c r="N16" s="113"/>
      <c r="O16" s="49"/>
      <c r="P16" s="114"/>
      <c r="Q16" s="46"/>
      <c r="R16" s="49"/>
      <c r="T16" s="115" t="s">
        <v>74</v>
      </c>
      <c r="U16" s="116" t="s">
        <v>157</v>
      </c>
      <c r="V16" s="99" t="s">
        <v>76</v>
      </c>
      <c r="W16" s="101" t="s">
        <v>12</v>
      </c>
      <c r="X16" s="102" t="n">
        <v>1</v>
      </c>
      <c r="Y16" s="117" t="s">
        <v>72</v>
      </c>
      <c r="Z16" s="118" t="s">
        <v>78</v>
      </c>
      <c r="AA16" s="119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20" t="s">
        <v>13</v>
      </c>
      <c r="L17" s="121" t="s">
        <v>7</v>
      </c>
      <c r="M17" s="120" t="s">
        <v>158</v>
      </c>
      <c r="N17" s="122" t="s">
        <v>12</v>
      </c>
      <c r="O17" s="123" t="n">
        <v>3</v>
      </c>
      <c r="P17" s="124" t="s">
        <v>72</v>
      </c>
      <c r="Q17" s="125" t="s">
        <v>159</v>
      </c>
      <c r="R17" s="126" t="s">
        <v>160</v>
      </c>
      <c r="T17" s="45" t="s">
        <v>83</v>
      </c>
      <c r="U17" s="112" t="s">
        <v>161</v>
      </c>
      <c r="V17" s="45" t="s">
        <v>85</v>
      </c>
      <c r="W17" s="113"/>
      <c r="X17" s="49"/>
      <c r="Y17" s="114" t="s">
        <v>72</v>
      </c>
      <c r="Z17" s="46"/>
      <c r="AA17" s="49"/>
    </row>
    <row r="18" customFormat="false" ht="13.5" hidden="false" customHeight="false" outlineLevel="0" collapsed="false">
      <c r="D18" s="16" t="s">
        <v>96</v>
      </c>
      <c r="E18" s="17" t="n">
        <v>0.31</v>
      </c>
      <c r="F18" s="10"/>
      <c r="G18" s="16" t="n">
        <v>16</v>
      </c>
      <c r="H18" s="17" t="n">
        <v>15</v>
      </c>
      <c r="T18" s="45" t="s">
        <v>90</v>
      </c>
      <c r="U18" s="112" t="s">
        <v>162</v>
      </c>
      <c r="V18" s="45" t="s">
        <v>163</v>
      </c>
      <c r="W18" s="113" t="s">
        <v>12</v>
      </c>
      <c r="X18" s="49" t="n">
        <v>2</v>
      </c>
      <c r="Y18" s="114" t="s">
        <v>72</v>
      </c>
      <c r="Z18" s="46" t="s">
        <v>78</v>
      </c>
      <c r="AA18" s="49"/>
    </row>
    <row r="19" customFormat="false" ht="13.5" hidden="false" customHeight="false" outlineLevel="0" collapsed="false">
      <c r="D19" s="16" t="s">
        <v>89</v>
      </c>
      <c r="E19" s="17" t="n">
        <v>17.63</v>
      </c>
      <c r="F19" s="10"/>
      <c r="G19" s="16" t="n">
        <v>17</v>
      </c>
      <c r="H19" s="17" t="n">
        <v>15</v>
      </c>
      <c r="T19" s="45" t="s">
        <v>98</v>
      </c>
      <c r="U19" s="112" t="s">
        <v>103</v>
      </c>
      <c r="V19" s="45" t="s">
        <v>164</v>
      </c>
      <c r="W19" s="113"/>
      <c r="X19" s="49"/>
      <c r="Y19" s="114" t="s">
        <v>72</v>
      </c>
      <c r="Z19" s="46"/>
      <c r="AA19" s="49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6" t="n">
        <v>18</v>
      </c>
      <c r="H20" s="17" t="n">
        <v>15</v>
      </c>
      <c r="T20" s="45" t="s">
        <v>102</v>
      </c>
      <c r="U20" s="112" t="s">
        <v>35</v>
      </c>
      <c r="V20" s="45" t="s">
        <v>102</v>
      </c>
      <c r="W20" s="113" t="s">
        <v>87</v>
      </c>
      <c r="X20" s="49" t="n">
        <v>3</v>
      </c>
      <c r="Y20" s="114" t="s">
        <v>105</v>
      </c>
      <c r="Z20" s="46"/>
      <c r="AA20" s="49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6" t="n">
        <v>19</v>
      </c>
      <c r="H21" s="17" t="n">
        <v>15</v>
      </c>
      <c r="T21" s="45" t="s">
        <v>109</v>
      </c>
      <c r="U21" s="112" t="s">
        <v>165</v>
      </c>
      <c r="V21" s="45" t="s">
        <v>111</v>
      </c>
      <c r="W21" s="113" t="s">
        <v>87</v>
      </c>
      <c r="X21" s="49" t="n">
        <v>1</v>
      </c>
      <c r="Y21" s="114" t="s">
        <v>105</v>
      </c>
      <c r="Z21" s="46"/>
      <c r="AA21" s="49"/>
    </row>
    <row r="22" customFormat="false" ht="27.75" hidden="false" customHeight="true" outlineLevel="0" collapsed="false">
      <c r="D22" s="16" t="s">
        <v>92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12" t="s">
        <v>166</v>
      </c>
      <c r="V22" s="45" t="s">
        <v>45</v>
      </c>
      <c r="W22" s="113" t="s">
        <v>31</v>
      </c>
      <c r="X22" s="49" t="n">
        <v>3</v>
      </c>
      <c r="Y22" s="114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04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12" t="s">
        <v>47</v>
      </c>
      <c r="V23" s="45" t="s">
        <v>116</v>
      </c>
      <c r="W23" s="113"/>
      <c r="X23" s="49"/>
      <c r="Y23" s="114" t="s">
        <v>72</v>
      </c>
      <c r="Z23" s="46"/>
      <c r="AA23" s="49"/>
    </row>
    <row r="24" customFormat="false" ht="13.5" hidden="false" customHeight="false" outlineLevel="0" collapsed="false">
      <c r="D24" s="16" t="s">
        <v>121</v>
      </c>
      <c r="E24" s="17" t="n">
        <v>5.25</v>
      </c>
      <c r="F24" s="10"/>
      <c r="G24" s="16" t="n">
        <v>22</v>
      </c>
      <c r="H24" s="17" t="n">
        <v>15</v>
      </c>
      <c r="T24" s="45" t="s">
        <v>117</v>
      </c>
      <c r="U24" s="112" t="s">
        <v>134</v>
      </c>
      <c r="V24" s="45" t="s">
        <v>117</v>
      </c>
      <c r="W24" s="113" t="s">
        <v>96</v>
      </c>
      <c r="X24" s="49" t="n">
        <v>3</v>
      </c>
      <c r="Y24" s="114" t="s">
        <v>105</v>
      </c>
      <c r="Z24" s="46" t="s">
        <v>167</v>
      </c>
      <c r="AA24" s="49"/>
    </row>
    <row r="25" customFormat="false" ht="13.5" hidden="false" customHeight="false" outlineLevel="0" collapsed="false">
      <c r="D25" s="16" t="s">
        <v>119</v>
      </c>
      <c r="E25" s="17"/>
      <c r="F25" s="10"/>
      <c r="G25" s="16" t="n">
        <v>23</v>
      </c>
      <c r="H25" s="17" t="n">
        <v>15</v>
      </c>
      <c r="T25" s="45" t="s">
        <v>123</v>
      </c>
      <c r="U25" s="112" t="s">
        <v>168</v>
      </c>
      <c r="V25" s="45" t="s">
        <v>125</v>
      </c>
      <c r="W25" s="113" t="s">
        <v>96</v>
      </c>
      <c r="X25" s="49" t="n">
        <v>1</v>
      </c>
      <c r="Y25" s="114" t="s">
        <v>105</v>
      </c>
      <c r="Z25" s="46" t="s">
        <v>169</v>
      </c>
      <c r="AA25" s="49"/>
    </row>
    <row r="26" customFormat="false" ht="13.5" hidden="false" customHeight="false" outlineLevel="0" collapsed="false">
      <c r="D26" s="16" t="s">
        <v>131</v>
      </c>
      <c r="E26" s="17"/>
      <c r="F26" s="10"/>
      <c r="G26" s="16" t="n">
        <v>24</v>
      </c>
      <c r="H26" s="17" t="n">
        <v>15</v>
      </c>
      <c r="T26" s="127" t="s">
        <v>170</v>
      </c>
      <c r="U26" s="100" t="s">
        <v>139</v>
      </c>
      <c r="V26" s="127" t="s">
        <v>170</v>
      </c>
      <c r="W26" s="128" t="s">
        <v>21</v>
      </c>
      <c r="X26" s="129" t="n">
        <v>3</v>
      </c>
      <c r="Y26" s="130" t="s">
        <v>105</v>
      </c>
      <c r="Z26" s="131" t="s">
        <v>171</v>
      </c>
      <c r="AA26" s="132" t="s">
        <v>172</v>
      </c>
    </row>
    <row r="27" customFormat="false" ht="13.5" hidden="false" customHeight="false" outlineLevel="0" collapsed="false">
      <c r="D27" s="16" t="s">
        <v>137</v>
      </c>
      <c r="E27" s="17"/>
      <c r="F27" s="10"/>
      <c r="G27" s="16" t="n">
        <v>25</v>
      </c>
      <c r="H27" s="17" t="n">
        <v>15</v>
      </c>
      <c r="T27" s="78" t="s">
        <v>173</v>
      </c>
      <c r="U27" s="112" t="s">
        <v>139</v>
      </c>
      <c r="V27" s="78" t="s">
        <v>174</v>
      </c>
      <c r="W27" s="47" t="s">
        <v>21</v>
      </c>
      <c r="X27" s="133" t="n">
        <v>1</v>
      </c>
      <c r="Y27" s="134" t="s">
        <v>105</v>
      </c>
      <c r="Z27" s="79" t="s">
        <v>175</v>
      </c>
      <c r="AA27" s="135" t="s">
        <v>176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8" t="s">
        <v>138</v>
      </c>
      <c r="U28" s="136" t="s">
        <v>139</v>
      </c>
      <c r="V28" s="137" t="s">
        <v>177</v>
      </c>
      <c r="W28" s="80" t="s">
        <v>12</v>
      </c>
      <c r="X28" s="133" t="n">
        <v>1</v>
      </c>
      <c r="Y28" s="134" t="s">
        <v>72</v>
      </c>
      <c r="Z28" s="79" t="s">
        <v>178</v>
      </c>
      <c r="AA28" s="74" t="s">
        <v>17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30</v>
      </c>
      <c r="U29" s="112" t="s">
        <v>75</v>
      </c>
      <c r="V29" s="45" t="s">
        <v>130</v>
      </c>
      <c r="W29" s="113" t="s">
        <v>49</v>
      </c>
      <c r="X29" s="49" t="n">
        <v>3</v>
      </c>
      <c r="Y29" s="114" t="s">
        <v>105</v>
      </c>
      <c r="Z29" s="138" t="s">
        <v>180</v>
      </c>
      <c r="AA29" s="74" t="s">
        <v>132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35</v>
      </c>
      <c r="U30" s="112" t="s">
        <v>181</v>
      </c>
      <c r="V30" s="45" t="s">
        <v>136</v>
      </c>
      <c r="W30" s="113" t="s">
        <v>49</v>
      </c>
      <c r="X30" s="49" t="n">
        <v>1</v>
      </c>
      <c r="Y30" s="114" t="s">
        <v>105</v>
      </c>
      <c r="Z30" s="138" t="s">
        <v>182</v>
      </c>
      <c r="AA30" s="74" t="s">
        <v>132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8" t="s">
        <v>183</v>
      </c>
      <c r="U31" s="112" t="s">
        <v>139</v>
      </c>
      <c r="V31" s="78" t="s">
        <v>183</v>
      </c>
      <c r="W31" s="47" t="s">
        <v>31</v>
      </c>
      <c r="X31" s="133" t="n">
        <v>3</v>
      </c>
      <c r="Y31" s="134" t="s">
        <v>72</v>
      </c>
      <c r="Z31" s="138" t="s">
        <v>184</v>
      </c>
      <c r="AA31" s="139" t="s">
        <v>185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82" t="s">
        <v>186</v>
      </c>
      <c r="U32" s="140" t="s">
        <v>139</v>
      </c>
      <c r="V32" s="82" t="s">
        <v>187</v>
      </c>
      <c r="W32" s="86"/>
      <c r="X32" s="141"/>
      <c r="Y32" s="142" t="s">
        <v>72</v>
      </c>
      <c r="Z32" s="143" t="s">
        <v>184</v>
      </c>
      <c r="AA32" s="144" t="s">
        <v>185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8" t="s">
        <v>188</v>
      </c>
      <c r="U33" s="112" t="s">
        <v>143</v>
      </c>
      <c r="V33" s="145" t="s">
        <v>189</v>
      </c>
      <c r="W33" s="80" t="s">
        <v>58</v>
      </c>
      <c r="X33" s="133" t="n">
        <v>3</v>
      </c>
      <c r="Y33" s="114" t="s">
        <v>105</v>
      </c>
      <c r="Z33" s="79" t="s">
        <v>78</v>
      </c>
      <c r="AA33" s="74"/>
    </row>
    <row r="34" customFormat="false" ht="14.25" hidden="false" customHeight="false" outlineLevel="0" collapsed="false">
      <c r="G34" s="146" t="n">
        <v>32</v>
      </c>
      <c r="H34" s="17" t="n">
        <v>15</v>
      </c>
      <c r="T34" s="82" t="s">
        <v>190</v>
      </c>
      <c r="U34" s="140" t="s">
        <v>33</v>
      </c>
      <c r="V34" s="145" t="s">
        <v>191</v>
      </c>
      <c r="W34" s="84"/>
      <c r="X34" s="133"/>
      <c r="Y34" s="147"/>
      <c r="Z34" s="84"/>
      <c r="AA34" s="87"/>
    </row>
    <row r="35" customFormat="false" ht="13.5" hidden="false" customHeight="false" outlineLevel="0" collapsed="false">
      <c r="G35" s="16" t="n">
        <v>33</v>
      </c>
      <c r="H35" s="17" t="n">
        <v>15</v>
      </c>
      <c r="T35" s="78" t="s">
        <v>192</v>
      </c>
      <c r="U35" s="112" t="s">
        <v>193</v>
      </c>
      <c r="V35" s="148" t="s">
        <v>194</v>
      </c>
      <c r="W35" s="47" t="s">
        <v>58</v>
      </c>
      <c r="X35" s="49" t="n">
        <v>1</v>
      </c>
      <c r="Y35" s="114" t="s">
        <v>105</v>
      </c>
      <c r="Z35" s="46" t="s">
        <v>78</v>
      </c>
      <c r="AA35" s="49"/>
    </row>
    <row r="36" customFormat="false" ht="14.25" hidden="false" customHeight="false" outlineLevel="0" collapsed="false">
      <c r="G36" s="149" t="n">
        <v>34</v>
      </c>
      <c r="H36" s="1" t="n">
        <v>15</v>
      </c>
      <c r="T36" s="150" t="s">
        <v>195</v>
      </c>
      <c r="U36" s="151" t="s">
        <v>118</v>
      </c>
      <c r="V36" s="148" t="s">
        <v>196</v>
      </c>
      <c r="W36" s="152"/>
      <c r="X36" s="92"/>
      <c r="Y36" s="153"/>
      <c r="Z36" s="152"/>
      <c r="AA36" s="92"/>
    </row>
    <row r="37" customFormat="false" ht="27" hidden="false" customHeight="false" outlineLevel="0" collapsed="false">
      <c r="G37" s="149" t="n">
        <v>35</v>
      </c>
      <c r="H37" s="1" t="n">
        <v>15</v>
      </c>
      <c r="T37" s="79" t="s">
        <v>22</v>
      </c>
      <c r="U37" s="47" t="s">
        <v>197</v>
      </c>
      <c r="V37" s="79" t="s">
        <v>198</v>
      </c>
      <c r="W37" s="47" t="s">
        <v>65</v>
      </c>
      <c r="X37" s="47" t="n">
        <v>1</v>
      </c>
      <c r="Y37" s="47"/>
      <c r="Z37" s="46" t="s">
        <v>78</v>
      </c>
      <c r="AA37" s="138" t="s">
        <v>199</v>
      </c>
    </row>
    <row r="38" customFormat="false" ht="13.5" hidden="false" customHeight="false" outlineLevel="0" collapsed="false">
      <c r="G38" s="149" t="n">
        <v>36</v>
      </c>
      <c r="H38" s="1" t="n">
        <v>15</v>
      </c>
      <c r="T38" s="79" t="s">
        <v>27</v>
      </c>
      <c r="U38" s="47" t="s">
        <v>200</v>
      </c>
      <c r="V38" s="79" t="s">
        <v>201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49" t="n">
        <v>37</v>
      </c>
      <c r="H39" s="1" t="n">
        <v>15</v>
      </c>
      <c r="T39" s="79" t="s">
        <v>22</v>
      </c>
      <c r="U39" s="47" t="s">
        <v>197</v>
      </c>
      <c r="V39" s="46" t="s">
        <v>202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49" t="n">
        <v>38</v>
      </c>
      <c r="H40" s="1" t="n">
        <v>15</v>
      </c>
      <c r="T40" s="79" t="s">
        <v>27</v>
      </c>
      <c r="U40" s="47" t="s">
        <v>200</v>
      </c>
      <c r="V40" s="46" t="s">
        <v>203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49" t="n">
        <v>39</v>
      </c>
      <c r="H41" s="1" t="n">
        <v>15</v>
      </c>
      <c r="T41" s="79" t="s">
        <v>22</v>
      </c>
      <c r="U41" s="47" t="s">
        <v>197</v>
      </c>
      <c r="V41" s="46" t="s">
        <v>204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49" t="n">
        <v>40</v>
      </c>
      <c r="H42" s="1" t="n">
        <v>15</v>
      </c>
      <c r="T42" s="79" t="s">
        <v>27</v>
      </c>
      <c r="U42" s="47" t="s">
        <v>200</v>
      </c>
      <c r="V42" s="46" t="s">
        <v>205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6</v>
      </c>
    </row>
    <row r="2" customFormat="false" ht="13.5" hidden="false" customHeight="true" outlineLevel="0" collapsed="false">
      <c r="A2" s="154" t="s">
        <v>207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9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5" t="n">
        <v>1</v>
      </c>
      <c r="H3" s="15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3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3</v>
      </c>
      <c r="V4" s="96" t="s">
        <v>151</v>
      </c>
      <c r="W4" s="96"/>
      <c r="X4" s="96"/>
      <c r="Y4" s="96"/>
      <c r="Z4" s="96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7" t="n">
        <v>13</v>
      </c>
      <c r="K5" s="11" t="s">
        <v>17</v>
      </c>
      <c r="L5" s="12" t="s">
        <v>107</v>
      </c>
      <c r="M5" s="18"/>
      <c r="N5" s="18"/>
      <c r="O5" s="18"/>
      <c r="P5" s="18"/>
      <c r="Q5" s="18"/>
      <c r="T5" s="11" t="s">
        <v>17</v>
      </c>
      <c r="U5" s="12" t="s">
        <v>168</v>
      </c>
      <c r="V5" s="96"/>
      <c r="W5" s="96"/>
      <c r="X5" s="96"/>
      <c r="Y5" s="96"/>
      <c r="Z5" s="96"/>
    </row>
    <row r="6" customFormat="false" ht="13.5" hidden="false" customHeight="false" outlineLevel="0" collapsed="false">
      <c r="A6" s="19" t="s">
        <v>19</v>
      </c>
      <c r="B6" s="97" t="s">
        <v>208</v>
      </c>
      <c r="D6" s="16" t="s">
        <v>21</v>
      </c>
      <c r="E6" s="17" t="n">
        <v>6</v>
      </c>
      <c r="F6" s="10"/>
      <c r="G6" s="12" t="n">
        <v>4</v>
      </c>
      <c r="H6" s="157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209</v>
      </c>
      <c r="V6" s="96"/>
      <c r="W6" s="96"/>
      <c r="X6" s="96"/>
      <c r="Y6" s="96"/>
      <c r="Z6" s="96"/>
    </row>
    <row r="7" customFormat="false" ht="13.5" hidden="false" customHeight="false" outlineLevel="0" collapsed="false">
      <c r="A7" s="21" t="s">
        <v>24</v>
      </c>
      <c r="B7" s="22" t="s">
        <v>207</v>
      </c>
      <c r="D7" s="16" t="s">
        <v>26</v>
      </c>
      <c r="E7" s="17" t="n">
        <v>14</v>
      </c>
      <c r="F7" s="10"/>
      <c r="G7" s="12" t="n">
        <v>5</v>
      </c>
      <c r="H7" s="157" t="n">
        <v>15</v>
      </c>
      <c r="K7" s="11" t="s">
        <v>27</v>
      </c>
      <c r="L7" s="12" t="s">
        <v>150</v>
      </c>
      <c r="M7" s="18"/>
      <c r="N7" s="18"/>
      <c r="O7" s="18"/>
      <c r="P7" s="18"/>
      <c r="Q7" s="18"/>
      <c r="T7" s="11" t="s">
        <v>27</v>
      </c>
      <c r="U7" s="12" t="s">
        <v>110</v>
      </c>
      <c r="V7" s="96"/>
      <c r="W7" s="96"/>
      <c r="X7" s="96"/>
      <c r="Y7" s="96"/>
      <c r="Z7" s="96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6</v>
      </c>
      <c r="V8" s="96"/>
      <c r="W8" s="96"/>
      <c r="X8" s="96"/>
      <c r="Y8" s="96"/>
      <c r="Z8" s="96"/>
    </row>
    <row r="9" customFormat="false" ht="13.5" hidden="false" customHeight="false" outlineLevel="0" collapsed="false">
      <c r="A9" s="21" t="s">
        <v>36</v>
      </c>
      <c r="B9" s="158" t="s">
        <v>210</v>
      </c>
      <c r="D9" s="16" t="s">
        <v>38</v>
      </c>
      <c r="E9" s="17" t="n">
        <v>18</v>
      </c>
      <c r="F9" s="10"/>
      <c r="G9" s="12" t="n">
        <v>7</v>
      </c>
      <c r="H9" s="157" t="n">
        <v>21.75</v>
      </c>
      <c r="K9" s="11" t="s">
        <v>39</v>
      </c>
      <c r="L9" s="12" t="s">
        <v>211</v>
      </c>
      <c r="M9" s="18"/>
      <c r="N9" s="18"/>
      <c r="O9" s="18"/>
      <c r="P9" s="18"/>
      <c r="Q9" s="18"/>
      <c r="T9" s="11" t="s">
        <v>41</v>
      </c>
      <c r="U9" s="12" t="s">
        <v>181</v>
      </c>
      <c r="V9" s="96"/>
      <c r="W9" s="96"/>
      <c r="X9" s="96"/>
      <c r="Y9" s="96"/>
      <c r="Z9" s="96"/>
    </row>
    <row r="10" customFormat="false" ht="13.5" hidden="false" customHeight="false" outlineLevel="0" collapsed="false">
      <c r="A10" s="21" t="s">
        <v>43</v>
      </c>
      <c r="B10" s="158" t="n">
        <v>12</v>
      </c>
      <c r="D10" s="16" t="s">
        <v>44</v>
      </c>
      <c r="E10" s="17" t="n">
        <v>0</v>
      </c>
      <c r="F10" s="10"/>
      <c r="G10" s="12" t="n">
        <v>8</v>
      </c>
      <c r="H10" s="15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212</v>
      </c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7" t="n">
        <v>15</v>
      </c>
      <c r="K11" s="11" t="s">
        <v>50</v>
      </c>
      <c r="L11" s="12" t="s">
        <v>119</v>
      </c>
      <c r="M11" s="18"/>
      <c r="N11" s="18"/>
      <c r="O11" s="18"/>
      <c r="P11" s="18"/>
      <c r="Q11" s="18"/>
      <c r="T11" s="12"/>
      <c r="U11" s="12" t="s">
        <v>213</v>
      </c>
      <c r="V11" s="96"/>
      <c r="W11" s="96"/>
      <c r="X11" s="96"/>
      <c r="Y11" s="96"/>
      <c r="Z11" s="96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7" t="n">
        <v>15</v>
      </c>
      <c r="K12" s="5" t="s">
        <v>154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57" t="n">
        <v>15</v>
      </c>
      <c r="K13" s="159" t="s">
        <v>59</v>
      </c>
      <c r="L13" s="159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7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39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8" t="s">
        <v>68</v>
      </c>
      <c r="B15" s="66" t="n">
        <v>1</v>
      </c>
      <c r="D15" s="16" t="s">
        <v>69</v>
      </c>
      <c r="E15" s="17" t="n">
        <v>1.25</v>
      </c>
      <c r="F15" s="10"/>
      <c r="G15" s="12" t="n">
        <v>13</v>
      </c>
      <c r="H15" s="157" t="n">
        <v>15</v>
      </c>
      <c r="K15" s="115" t="s">
        <v>74</v>
      </c>
      <c r="L15" s="160" t="s">
        <v>16</v>
      </c>
      <c r="M15" s="115" t="s">
        <v>214</v>
      </c>
      <c r="N15" s="161" t="s">
        <v>16</v>
      </c>
      <c r="O15" s="119" t="n">
        <v>2</v>
      </c>
      <c r="P15" s="117" t="s">
        <v>72</v>
      </c>
      <c r="Q15" s="118" t="s">
        <v>78</v>
      </c>
      <c r="R15" s="162" t="s">
        <v>156</v>
      </c>
      <c r="T15" s="163" t="s">
        <v>13</v>
      </c>
      <c r="U15" s="107" t="s">
        <v>193</v>
      </c>
      <c r="V15" s="163" t="s">
        <v>158</v>
      </c>
      <c r="W15" s="108" t="s">
        <v>65</v>
      </c>
      <c r="X15" s="109" t="n">
        <v>3</v>
      </c>
      <c r="Y15" s="110" t="s">
        <v>72</v>
      </c>
      <c r="Z15" s="164" t="s">
        <v>158</v>
      </c>
      <c r="AA15" s="74" t="s">
        <v>160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57" t="n">
        <v>15</v>
      </c>
      <c r="K16" s="45" t="s">
        <v>83</v>
      </c>
      <c r="L16" s="165" t="s">
        <v>92</v>
      </c>
      <c r="M16" s="45"/>
      <c r="N16" s="47"/>
      <c r="O16" s="49"/>
      <c r="P16" s="114" t="s">
        <v>72</v>
      </c>
      <c r="Q16" s="47"/>
      <c r="R16" s="49"/>
      <c r="T16" s="115" t="s">
        <v>74</v>
      </c>
      <c r="U16" s="116" t="s">
        <v>143</v>
      </c>
      <c r="V16" s="99" t="s">
        <v>76</v>
      </c>
      <c r="W16" s="101" t="s">
        <v>12</v>
      </c>
      <c r="X16" s="102" t="n">
        <v>1</v>
      </c>
      <c r="Y16" s="117" t="s">
        <v>72</v>
      </c>
      <c r="Z16" s="118" t="s">
        <v>78</v>
      </c>
      <c r="AA16" s="119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2" t="n">
        <v>15</v>
      </c>
      <c r="H17" s="157" t="n">
        <v>15</v>
      </c>
      <c r="K17" s="45" t="s">
        <v>90</v>
      </c>
      <c r="L17" s="165" t="s">
        <v>21</v>
      </c>
      <c r="M17" s="45" t="s">
        <v>215</v>
      </c>
      <c r="N17" s="47" t="s">
        <v>16</v>
      </c>
      <c r="O17" s="49" t="n">
        <v>3</v>
      </c>
      <c r="P17" s="114" t="s">
        <v>72</v>
      </c>
      <c r="Q17" s="46" t="s">
        <v>78</v>
      </c>
      <c r="R17" s="139" t="s">
        <v>156</v>
      </c>
      <c r="T17" s="45" t="s">
        <v>83</v>
      </c>
      <c r="U17" s="112" t="s">
        <v>200</v>
      </c>
      <c r="V17" s="45" t="s">
        <v>85</v>
      </c>
      <c r="W17" s="113"/>
      <c r="X17" s="49"/>
      <c r="Y17" s="114" t="s">
        <v>72</v>
      </c>
      <c r="Z17" s="47"/>
      <c r="AA17" s="49"/>
    </row>
    <row r="18" customFormat="false" ht="13.5" hidden="false" customHeight="false" outlineLevel="0" collapsed="false">
      <c r="B18" s="10"/>
      <c r="D18" s="16" t="s">
        <v>96</v>
      </c>
      <c r="E18" s="17" t="n">
        <v>0.31</v>
      </c>
      <c r="F18" s="10"/>
      <c r="G18" s="12" t="n">
        <v>16</v>
      </c>
      <c r="H18" s="157" t="n">
        <v>15</v>
      </c>
      <c r="K18" s="45" t="s">
        <v>98</v>
      </c>
      <c r="L18" s="165" t="s">
        <v>104</v>
      </c>
      <c r="M18" s="45"/>
      <c r="N18" s="47"/>
      <c r="O18" s="49"/>
      <c r="P18" s="114" t="s">
        <v>72</v>
      </c>
      <c r="Q18" s="47"/>
      <c r="R18" s="49"/>
      <c r="T18" s="45" t="s">
        <v>90</v>
      </c>
      <c r="U18" s="112" t="s">
        <v>14</v>
      </c>
      <c r="V18" s="45" t="s">
        <v>163</v>
      </c>
      <c r="W18" s="113" t="s">
        <v>12</v>
      </c>
      <c r="X18" s="49" t="n">
        <v>2</v>
      </c>
      <c r="Y18" s="114" t="s">
        <v>72</v>
      </c>
      <c r="Z18" s="46" t="s">
        <v>78</v>
      </c>
      <c r="AA18" s="49"/>
    </row>
    <row r="19" customFormat="false" ht="27" hidden="false" customHeight="false" outlineLevel="0" collapsed="false">
      <c r="D19" s="16" t="s">
        <v>89</v>
      </c>
      <c r="E19" s="17" t="n">
        <v>17.63</v>
      </c>
      <c r="F19" s="10"/>
      <c r="G19" s="12" t="n">
        <v>17</v>
      </c>
      <c r="H19" s="157" t="n">
        <v>15</v>
      </c>
      <c r="K19" s="163" t="s">
        <v>13</v>
      </c>
      <c r="L19" s="166" t="s">
        <v>7</v>
      </c>
      <c r="M19" s="163" t="s">
        <v>158</v>
      </c>
      <c r="N19" s="111" t="s">
        <v>12</v>
      </c>
      <c r="O19" s="109" t="n">
        <v>3</v>
      </c>
      <c r="P19" s="110" t="s">
        <v>72</v>
      </c>
      <c r="Q19" s="164" t="s">
        <v>159</v>
      </c>
      <c r="R19" s="74" t="s">
        <v>160</v>
      </c>
      <c r="T19" s="45" t="s">
        <v>98</v>
      </c>
      <c r="U19" s="112" t="s">
        <v>23</v>
      </c>
      <c r="V19" s="45" t="s">
        <v>164</v>
      </c>
      <c r="W19" s="113"/>
      <c r="X19" s="49"/>
      <c r="Y19" s="114" t="s">
        <v>72</v>
      </c>
      <c r="Z19" s="47"/>
      <c r="AA19" s="49"/>
    </row>
    <row r="20" customFormat="false" ht="13.5" hidden="false" customHeight="false" outlineLevel="0" collapsed="false">
      <c r="D20" s="16" t="s">
        <v>107</v>
      </c>
      <c r="E20" s="17" t="n">
        <v>1.5</v>
      </c>
      <c r="F20" s="10"/>
      <c r="G20" s="12" t="n">
        <v>18</v>
      </c>
      <c r="H20" s="157" t="n">
        <v>15</v>
      </c>
      <c r="K20" s="78" t="s">
        <v>32</v>
      </c>
      <c r="L20" s="165" t="s">
        <v>65</v>
      </c>
      <c r="M20" s="78" t="s">
        <v>216</v>
      </c>
      <c r="N20" s="47" t="s">
        <v>49</v>
      </c>
      <c r="O20" s="49" t="n">
        <v>3</v>
      </c>
      <c r="P20" s="114" t="s">
        <v>105</v>
      </c>
      <c r="Q20" s="46" t="s">
        <v>78</v>
      </c>
      <c r="R20" s="139" t="s">
        <v>156</v>
      </c>
      <c r="T20" s="45" t="s">
        <v>102</v>
      </c>
      <c r="U20" s="112" t="s">
        <v>197</v>
      </c>
      <c r="V20" s="45" t="s">
        <v>102</v>
      </c>
      <c r="W20" s="113" t="s">
        <v>87</v>
      </c>
      <c r="X20" s="49" t="n">
        <v>3</v>
      </c>
      <c r="Y20" s="114" t="s">
        <v>105</v>
      </c>
      <c r="Z20" s="47"/>
      <c r="AA20" s="49"/>
    </row>
    <row r="21" customFormat="false" ht="29.25" hidden="false" customHeight="true" outlineLevel="0" collapsed="false">
      <c r="D21" s="16" t="s">
        <v>77</v>
      </c>
      <c r="E21" s="17" t="n">
        <v>0.77</v>
      </c>
      <c r="F21" s="10"/>
      <c r="G21" s="12" t="n">
        <v>19</v>
      </c>
      <c r="H21" s="157" t="n">
        <v>15</v>
      </c>
      <c r="K21" s="78" t="s">
        <v>39</v>
      </c>
      <c r="L21" s="165" t="s">
        <v>211</v>
      </c>
      <c r="M21" s="45"/>
      <c r="N21" s="47"/>
      <c r="O21" s="49"/>
      <c r="P21" s="114" t="s">
        <v>105</v>
      </c>
      <c r="Q21" s="47"/>
      <c r="R21" s="49"/>
      <c r="T21" s="45" t="s">
        <v>109</v>
      </c>
      <c r="U21" s="112" t="s">
        <v>18</v>
      </c>
      <c r="V21" s="45" t="s">
        <v>111</v>
      </c>
      <c r="W21" s="113" t="s">
        <v>87</v>
      </c>
      <c r="X21" s="49" t="n">
        <v>1</v>
      </c>
      <c r="Y21" s="114" t="s">
        <v>105</v>
      </c>
      <c r="Z21" s="47"/>
      <c r="AA21" s="49"/>
    </row>
    <row r="22" customFormat="false" ht="27.75" hidden="false" customHeight="true" outlineLevel="0" collapsed="false">
      <c r="D22" s="16" t="s">
        <v>92</v>
      </c>
      <c r="E22" s="17" t="n">
        <v>4.75</v>
      </c>
      <c r="F22" s="10"/>
      <c r="G22" s="12" t="n">
        <v>20</v>
      </c>
      <c r="H22" s="157" t="n">
        <v>15</v>
      </c>
      <c r="K22" s="78" t="s">
        <v>45</v>
      </c>
      <c r="L22" s="165" t="s">
        <v>31</v>
      </c>
      <c r="M22" s="45" t="s">
        <v>217</v>
      </c>
      <c r="N22" s="47" t="s">
        <v>54</v>
      </c>
      <c r="O22" s="49" t="n">
        <v>3</v>
      </c>
      <c r="P22" s="114" t="s">
        <v>72</v>
      </c>
      <c r="Q22" s="46" t="s">
        <v>78</v>
      </c>
      <c r="R22" s="139" t="s">
        <v>156</v>
      </c>
      <c r="T22" s="45" t="s">
        <v>45</v>
      </c>
      <c r="U22" s="112" t="s">
        <v>134</v>
      </c>
      <c r="V22" s="45" t="s">
        <v>45</v>
      </c>
      <c r="W22" s="113" t="s">
        <v>31</v>
      </c>
      <c r="X22" s="49" t="n">
        <v>3</v>
      </c>
      <c r="Y22" s="114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04</v>
      </c>
      <c r="E23" s="17" t="n">
        <v>1.63</v>
      </c>
      <c r="F23" s="10"/>
      <c r="G23" s="12" t="n">
        <v>21</v>
      </c>
      <c r="H23" s="157" t="n">
        <v>15</v>
      </c>
      <c r="K23" s="78" t="s">
        <v>50</v>
      </c>
      <c r="L23" s="12" t="s">
        <v>119</v>
      </c>
      <c r="M23" s="47"/>
      <c r="N23" s="47"/>
      <c r="O23" s="47"/>
      <c r="P23" s="48" t="s">
        <v>72</v>
      </c>
      <c r="Q23" s="47"/>
      <c r="R23" s="49"/>
      <c r="T23" s="45" t="s">
        <v>50</v>
      </c>
      <c r="U23" s="112" t="s">
        <v>218</v>
      </c>
      <c r="V23" s="45" t="s">
        <v>116</v>
      </c>
      <c r="W23" s="113"/>
      <c r="X23" s="49"/>
      <c r="Y23" s="114" t="s">
        <v>72</v>
      </c>
      <c r="Z23" s="47"/>
      <c r="AA23" s="49"/>
    </row>
    <row r="24" customFormat="false" ht="26.25" hidden="false" customHeight="true" outlineLevel="0" collapsed="false">
      <c r="D24" s="16" t="s">
        <v>121</v>
      </c>
      <c r="E24" s="17" t="n">
        <v>5.25</v>
      </c>
      <c r="F24" s="10"/>
      <c r="G24" s="12" t="n">
        <v>22</v>
      </c>
      <c r="H24" s="157" t="n">
        <v>15</v>
      </c>
      <c r="K24" s="78" t="s">
        <v>22</v>
      </c>
      <c r="L24" s="47" t="s">
        <v>80</v>
      </c>
      <c r="M24" s="79" t="s">
        <v>198</v>
      </c>
      <c r="N24" s="47" t="s">
        <v>54</v>
      </c>
      <c r="O24" s="47" t="n">
        <v>2</v>
      </c>
      <c r="P24" s="48" t="s">
        <v>72</v>
      </c>
      <c r="Q24" s="46" t="s">
        <v>78</v>
      </c>
      <c r="R24" s="74" t="s">
        <v>199</v>
      </c>
      <c r="T24" s="45" t="s">
        <v>117</v>
      </c>
      <c r="U24" s="112" t="s">
        <v>46</v>
      </c>
      <c r="V24" s="45" t="s">
        <v>117</v>
      </c>
      <c r="W24" s="113" t="s">
        <v>96</v>
      </c>
      <c r="X24" s="49" t="n">
        <v>3</v>
      </c>
      <c r="Y24" s="114" t="s">
        <v>105</v>
      </c>
      <c r="Z24" s="46" t="s">
        <v>167</v>
      </c>
      <c r="AA24" s="49"/>
    </row>
    <row r="25" customFormat="false" ht="14.25" hidden="false" customHeight="false" outlineLevel="0" collapsed="false">
      <c r="D25" s="16" t="s">
        <v>119</v>
      </c>
      <c r="E25" s="17"/>
      <c r="F25" s="10"/>
      <c r="G25" s="12" t="n">
        <v>23</v>
      </c>
      <c r="H25" s="157" t="n">
        <v>15</v>
      </c>
      <c r="K25" s="150" t="s">
        <v>27</v>
      </c>
      <c r="L25" s="152" t="s">
        <v>150</v>
      </c>
      <c r="M25" s="167" t="s">
        <v>198</v>
      </c>
      <c r="N25" s="152"/>
      <c r="O25" s="152"/>
      <c r="P25" s="168" t="s">
        <v>72</v>
      </c>
      <c r="Q25" s="152"/>
      <c r="R25" s="92"/>
      <c r="T25" s="45" t="s">
        <v>123</v>
      </c>
      <c r="U25" s="112" t="s">
        <v>42</v>
      </c>
      <c r="V25" s="45" t="s">
        <v>125</v>
      </c>
      <c r="W25" s="113" t="s">
        <v>96</v>
      </c>
      <c r="X25" s="49" t="n">
        <v>1</v>
      </c>
      <c r="Y25" s="114" t="s">
        <v>105</v>
      </c>
      <c r="Z25" s="46" t="s">
        <v>169</v>
      </c>
      <c r="AA25" s="49"/>
    </row>
    <row r="26" customFormat="false" ht="27" hidden="false" customHeight="false" outlineLevel="0" collapsed="false">
      <c r="D26" s="16" t="s">
        <v>131</v>
      </c>
      <c r="E26" s="17"/>
      <c r="F26" s="10"/>
      <c r="G26" s="12" t="n">
        <v>24</v>
      </c>
      <c r="H26" s="157" t="n">
        <v>15</v>
      </c>
      <c r="T26" s="45" t="s">
        <v>130</v>
      </c>
      <c r="U26" s="112" t="s">
        <v>212</v>
      </c>
      <c r="V26" s="45" t="s">
        <v>130</v>
      </c>
      <c r="W26" s="113" t="s">
        <v>49</v>
      </c>
      <c r="X26" s="49" t="n">
        <v>3</v>
      </c>
      <c r="Y26" s="114" t="s">
        <v>105</v>
      </c>
      <c r="Z26" s="164" t="s">
        <v>219</v>
      </c>
      <c r="AA26" s="74" t="s">
        <v>132</v>
      </c>
    </row>
    <row r="27" customFormat="false" ht="27" hidden="false" customHeight="false" outlineLevel="0" collapsed="false">
      <c r="D27" s="16" t="s">
        <v>137</v>
      </c>
      <c r="E27" s="17"/>
      <c r="F27" s="10"/>
      <c r="G27" s="12" t="n">
        <v>25</v>
      </c>
      <c r="H27" s="157" t="n">
        <v>15</v>
      </c>
      <c r="T27" s="45" t="s">
        <v>135</v>
      </c>
      <c r="U27" s="112" t="s">
        <v>213</v>
      </c>
      <c r="V27" s="45" t="s">
        <v>136</v>
      </c>
      <c r="W27" s="113" t="s">
        <v>49</v>
      </c>
      <c r="X27" s="49" t="n">
        <v>1</v>
      </c>
      <c r="Y27" s="114" t="s">
        <v>105</v>
      </c>
      <c r="Z27" s="138" t="s">
        <v>220</v>
      </c>
      <c r="AA27" s="74" t="s">
        <v>132</v>
      </c>
    </row>
    <row r="28" customFormat="false" ht="41.25" hidden="false" customHeight="false" outlineLevel="0" collapsed="false">
      <c r="D28" s="169" t="s">
        <v>93</v>
      </c>
      <c r="E28" s="170"/>
      <c r="F28" s="10"/>
      <c r="G28" s="12" t="n">
        <v>26</v>
      </c>
      <c r="H28" s="157" t="n">
        <v>15</v>
      </c>
      <c r="T28" s="171" t="s">
        <v>138</v>
      </c>
      <c r="U28" s="172" t="s">
        <v>139</v>
      </c>
      <c r="V28" s="171" t="s">
        <v>177</v>
      </c>
      <c r="W28" s="173" t="s">
        <v>12</v>
      </c>
      <c r="X28" s="174" t="n">
        <v>1</v>
      </c>
      <c r="Y28" s="175" t="s">
        <v>72</v>
      </c>
      <c r="Z28" s="176" t="s">
        <v>178</v>
      </c>
      <c r="AA28" s="177" t="s">
        <v>179</v>
      </c>
    </row>
    <row r="29" customFormat="false" ht="27" hidden="false" customHeight="true" outlineLevel="0" collapsed="false">
      <c r="G29" s="12" t="n">
        <v>27</v>
      </c>
      <c r="H29" s="157" t="n">
        <v>15</v>
      </c>
      <c r="T29" s="82" t="s">
        <v>138</v>
      </c>
      <c r="U29" s="178" t="s">
        <v>139</v>
      </c>
      <c r="V29" s="82" t="s">
        <v>221</v>
      </c>
      <c r="W29" s="84" t="s">
        <v>12</v>
      </c>
      <c r="X29" s="141" t="n">
        <v>1</v>
      </c>
      <c r="Y29" s="142" t="s">
        <v>72</v>
      </c>
      <c r="Z29" s="179" t="s">
        <v>222</v>
      </c>
      <c r="AA29" s="180" t="s">
        <v>223</v>
      </c>
    </row>
    <row r="30" customFormat="false" ht="13.5" hidden="false" customHeight="false" outlineLevel="0" collapsed="false">
      <c r="G30" s="12" t="n">
        <v>28</v>
      </c>
      <c r="H30" s="157" t="n">
        <v>15</v>
      </c>
      <c r="T30" s="78" t="s">
        <v>170</v>
      </c>
      <c r="U30" s="112" t="s">
        <v>139</v>
      </c>
      <c r="V30" s="78" t="s">
        <v>170</v>
      </c>
      <c r="W30" s="47" t="s">
        <v>21</v>
      </c>
      <c r="X30" s="133" t="n">
        <v>3</v>
      </c>
      <c r="Y30" s="134" t="s">
        <v>105</v>
      </c>
      <c r="Z30" s="79" t="s">
        <v>171</v>
      </c>
      <c r="AA30" s="135" t="s">
        <v>172</v>
      </c>
    </row>
    <row r="31" customFormat="false" ht="13.5" hidden="false" customHeight="false" outlineLevel="0" collapsed="false">
      <c r="G31" s="12" t="n">
        <v>31</v>
      </c>
      <c r="H31" s="157" t="n">
        <v>15</v>
      </c>
      <c r="T31" s="78" t="s">
        <v>173</v>
      </c>
      <c r="U31" s="112" t="s">
        <v>139</v>
      </c>
      <c r="V31" s="78" t="s">
        <v>174</v>
      </c>
      <c r="W31" s="47" t="s">
        <v>21</v>
      </c>
      <c r="X31" s="133" t="n">
        <v>1</v>
      </c>
      <c r="Y31" s="134" t="s">
        <v>105</v>
      </c>
      <c r="Z31" s="79" t="s">
        <v>175</v>
      </c>
      <c r="AA31" s="135" t="s">
        <v>176</v>
      </c>
    </row>
    <row r="32" customFormat="false" ht="13.5" hidden="false" customHeight="false" outlineLevel="0" collapsed="false">
      <c r="G32" s="12" t="n">
        <v>32</v>
      </c>
      <c r="H32" s="157" t="n">
        <v>15</v>
      </c>
      <c r="T32" s="78" t="s">
        <v>224</v>
      </c>
      <c r="U32" s="112" t="s">
        <v>139</v>
      </c>
      <c r="V32" s="78" t="s">
        <v>224</v>
      </c>
      <c r="W32" s="47" t="s">
        <v>49</v>
      </c>
      <c r="X32" s="133" t="n">
        <v>3</v>
      </c>
      <c r="Y32" s="134" t="s">
        <v>105</v>
      </c>
      <c r="Z32" s="79" t="s">
        <v>225</v>
      </c>
      <c r="AA32" s="135" t="s">
        <v>226</v>
      </c>
    </row>
    <row r="33" customFormat="false" ht="13.5" hidden="false" customHeight="false" outlineLevel="0" collapsed="false">
      <c r="G33" s="12" t="n">
        <v>33</v>
      </c>
      <c r="H33" s="157" t="n">
        <v>15</v>
      </c>
      <c r="T33" s="78" t="s">
        <v>227</v>
      </c>
      <c r="U33" s="112" t="s">
        <v>139</v>
      </c>
      <c r="V33" s="78" t="s">
        <v>228</v>
      </c>
      <c r="W33" s="47" t="s">
        <v>49</v>
      </c>
      <c r="X33" s="133" t="n">
        <v>1</v>
      </c>
      <c r="Y33" s="134" t="s">
        <v>105</v>
      </c>
      <c r="Z33" s="79" t="s">
        <v>229</v>
      </c>
      <c r="AA33" s="135" t="s">
        <v>226</v>
      </c>
    </row>
    <row r="34" customFormat="false" ht="27" hidden="false" customHeight="false" outlineLevel="0" collapsed="false">
      <c r="G34" s="12" t="n">
        <v>34</v>
      </c>
      <c r="H34" s="157" t="n">
        <v>15</v>
      </c>
      <c r="T34" s="78" t="s">
        <v>183</v>
      </c>
      <c r="U34" s="112" t="s">
        <v>139</v>
      </c>
      <c r="V34" s="78" t="s">
        <v>183</v>
      </c>
      <c r="W34" s="47" t="s">
        <v>31</v>
      </c>
      <c r="X34" s="133" t="n">
        <v>3</v>
      </c>
      <c r="Y34" s="134" t="s">
        <v>72</v>
      </c>
      <c r="Z34" s="138" t="s">
        <v>184</v>
      </c>
      <c r="AA34" s="139" t="s">
        <v>185</v>
      </c>
    </row>
    <row r="35" customFormat="false" ht="27" hidden="false" customHeight="false" outlineLevel="0" collapsed="false">
      <c r="G35" s="12" t="n">
        <v>35</v>
      </c>
      <c r="H35" s="157" t="n">
        <v>15</v>
      </c>
      <c r="T35" s="82" t="s">
        <v>186</v>
      </c>
      <c r="U35" s="140" t="s">
        <v>139</v>
      </c>
      <c r="V35" s="82" t="s">
        <v>187</v>
      </c>
      <c r="W35" s="86"/>
      <c r="X35" s="141"/>
      <c r="Y35" s="142" t="s">
        <v>72</v>
      </c>
      <c r="Z35" s="143" t="s">
        <v>184</v>
      </c>
      <c r="AA35" s="144" t="s">
        <v>185</v>
      </c>
    </row>
    <row r="36" customFormat="false" ht="13.5" hidden="false" customHeight="false" outlineLevel="0" collapsed="false">
      <c r="G36" s="12" t="n">
        <v>36</v>
      </c>
      <c r="H36" s="157" t="n">
        <v>15</v>
      </c>
      <c r="T36" s="82" t="s">
        <v>188</v>
      </c>
      <c r="U36" s="140" t="s">
        <v>75</v>
      </c>
      <c r="V36" s="181" t="s">
        <v>189</v>
      </c>
      <c r="W36" s="84" t="s">
        <v>58</v>
      </c>
      <c r="X36" s="141" t="n">
        <v>3</v>
      </c>
      <c r="Y36" s="147" t="s">
        <v>72</v>
      </c>
      <c r="Z36" s="182" t="s">
        <v>78</v>
      </c>
      <c r="AA36" s="87"/>
      <c r="AB36" s="93"/>
    </row>
    <row r="37" customFormat="false" ht="13.5" hidden="false" customHeight="false" outlineLevel="0" collapsed="false">
      <c r="G37" s="12" t="n">
        <v>37</v>
      </c>
      <c r="H37" s="157" t="n">
        <v>15</v>
      </c>
      <c r="T37" s="78" t="s">
        <v>190</v>
      </c>
      <c r="U37" s="112" t="s">
        <v>230</v>
      </c>
      <c r="V37" s="181" t="s">
        <v>191</v>
      </c>
      <c r="W37" s="80"/>
      <c r="X37" s="133"/>
      <c r="Y37" s="114"/>
      <c r="Z37" s="80"/>
      <c r="AA37" s="74"/>
    </row>
    <row r="38" customFormat="false" ht="26.25" hidden="false" customHeight="true" outlineLevel="0" collapsed="false">
      <c r="G38" s="12" t="n">
        <v>38</v>
      </c>
      <c r="H38" s="157" t="n">
        <v>15</v>
      </c>
      <c r="T38" s="127" t="s">
        <v>192</v>
      </c>
      <c r="U38" s="100" t="s">
        <v>35</v>
      </c>
      <c r="V38" s="183" t="s">
        <v>194</v>
      </c>
      <c r="W38" s="128" t="s">
        <v>58</v>
      </c>
      <c r="X38" s="102" t="n">
        <v>1</v>
      </c>
      <c r="Y38" s="103" t="s">
        <v>72</v>
      </c>
      <c r="Z38" s="104" t="s">
        <v>78</v>
      </c>
      <c r="AA38" s="102"/>
    </row>
    <row r="39" customFormat="false" ht="26.25" hidden="false" customHeight="true" outlineLevel="0" collapsed="false">
      <c r="G39" s="12" t="n">
        <v>39</v>
      </c>
      <c r="H39" s="157" t="n">
        <v>15</v>
      </c>
      <c r="T39" s="78" t="s">
        <v>195</v>
      </c>
      <c r="U39" s="12" t="s">
        <v>231</v>
      </c>
      <c r="V39" s="183" t="s">
        <v>196</v>
      </c>
      <c r="W39" s="47"/>
      <c r="X39" s="47"/>
      <c r="Y39" s="103" t="s">
        <v>72</v>
      </c>
      <c r="Z39" s="47"/>
      <c r="AA39" s="49"/>
    </row>
    <row r="40" customFormat="false" ht="27" hidden="false" customHeight="true" outlineLevel="0" collapsed="false">
      <c r="G40" s="12" t="n">
        <v>40</v>
      </c>
      <c r="H40" s="157" t="n">
        <v>15</v>
      </c>
      <c r="T40" s="184" t="s">
        <v>22</v>
      </c>
      <c r="U40" s="185" t="s">
        <v>209</v>
      </c>
      <c r="V40" s="184" t="s">
        <v>198</v>
      </c>
      <c r="W40" s="185" t="s">
        <v>65</v>
      </c>
      <c r="X40" s="185" t="n">
        <v>1</v>
      </c>
      <c r="Y40" s="186" t="s">
        <v>72</v>
      </c>
      <c r="Z40" s="184" t="s">
        <v>78</v>
      </c>
      <c r="AA40" s="187" t="s">
        <v>199</v>
      </c>
    </row>
    <row r="41" customFormat="false" ht="13.5" hidden="false" customHeight="true" outlineLevel="0" collapsed="false">
      <c r="G41" s="12" t="n">
        <v>41</v>
      </c>
      <c r="H41" s="157" t="n">
        <v>15</v>
      </c>
      <c r="T41" s="184" t="s">
        <v>27</v>
      </c>
      <c r="U41" s="185" t="s">
        <v>110</v>
      </c>
      <c r="V41" s="184" t="s">
        <v>201</v>
      </c>
      <c r="W41" s="185"/>
      <c r="X41" s="185"/>
      <c r="Y41" s="186" t="s">
        <v>72</v>
      </c>
      <c r="Z41" s="185"/>
      <c r="AA41" s="185"/>
    </row>
    <row r="42" customFormat="false" ht="13.5" hidden="false" customHeight="true" outlineLevel="0" collapsed="false">
      <c r="G42" s="12" t="n">
        <v>42</v>
      </c>
      <c r="H42" s="157" t="n">
        <v>3.75</v>
      </c>
      <c r="T42" s="79" t="s">
        <v>22</v>
      </c>
      <c r="U42" s="47" t="s">
        <v>209</v>
      </c>
      <c r="V42" s="46" t="s">
        <v>202</v>
      </c>
      <c r="W42" s="47" t="s">
        <v>58</v>
      </c>
      <c r="X42" s="47" t="n">
        <v>2</v>
      </c>
      <c r="Y42" s="103" t="s">
        <v>72</v>
      </c>
      <c r="Z42" s="46" t="s">
        <v>78</v>
      </c>
      <c r="AA42" s="47"/>
    </row>
    <row r="43" customFormat="false" ht="13.5" hidden="false" customHeight="false" outlineLevel="0" collapsed="false">
      <c r="T43" s="79" t="s">
        <v>27</v>
      </c>
      <c r="U43" s="47" t="s">
        <v>110</v>
      </c>
      <c r="V43" s="46" t="s">
        <v>203</v>
      </c>
      <c r="W43" s="47"/>
      <c r="X43" s="47"/>
      <c r="Y43" s="103" t="s">
        <v>72</v>
      </c>
      <c r="Z43" s="47"/>
      <c r="AA43" s="47"/>
    </row>
    <row r="44" customFormat="false" ht="13.5" hidden="false" customHeight="false" outlineLevel="0" collapsed="false">
      <c r="T44" s="80"/>
      <c r="U44" s="47"/>
      <c r="V44" s="47"/>
      <c r="W44" s="47"/>
      <c r="X44" s="47"/>
      <c r="Y44" s="103"/>
      <c r="Z44" s="47"/>
      <c r="AA44" s="47"/>
    </row>
    <row r="45" customFormat="false" ht="13.5" hidden="false" customHeight="false" outlineLevel="0" collapsed="false">
      <c r="T45" s="80"/>
      <c r="U45" s="47"/>
      <c r="V45" s="47"/>
      <c r="W45" s="47"/>
      <c r="X45" s="47"/>
      <c r="Y45" s="103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8" width="7.12"/>
    <col collapsed="false" customWidth="true" hidden="false" outlineLevel="0" max="2" min="2" style="189" width="1.25"/>
    <col collapsed="false" customWidth="true" hidden="false" outlineLevel="0" max="8" min="3" style="189" width="4.12"/>
    <col collapsed="false" customWidth="true" hidden="false" outlineLevel="0" max="9" min="9" style="189" width="19.49"/>
    <col collapsed="false" customWidth="true" hidden="false" outlineLevel="0" max="10" min="10" style="189" width="33.99"/>
    <col collapsed="false" customWidth="true" hidden="false" outlineLevel="0" max="11" min="11" style="190" width="10.62"/>
    <col collapsed="false" customWidth="true" hidden="false" outlineLevel="0" max="12" min="12" style="190" width="9.36"/>
    <col collapsed="false" customWidth="true" hidden="false" outlineLevel="0" max="13" min="13" style="189" width="4.49"/>
    <col collapsed="false" customWidth="true" hidden="false" outlineLevel="0" max="14" min="14" style="189" width="9.87"/>
    <col collapsed="false" customWidth="true" hidden="false" outlineLevel="0" max="15" min="15" style="189" width="3.99"/>
    <col collapsed="false" customWidth="true" hidden="false" outlineLevel="0" max="16" min="16" style="189" width="13.99"/>
    <col collapsed="false" customWidth="true" hidden="false" outlineLevel="0" max="17" min="17" style="189" width="7.12"/>
    <col collapsed="false" customWidth="false" hidden="false" outlineLevel="0" max="18" min="18" style="191" width="8.99"/>
    <col collapsed="false" customWidth="true" hidden="false" outlineLevel="0" max="19" min="19" style="192" width="12.12"/>
    <col collapsed="false" customWidth="true" hidden="false" outlineLevel="0" max="20" min="20" style="189" width="11.75"/>
    <col collapsed="false" customWidth="false" hidden="false" outlineLevel="0" max="257" min="21" style="189" width="8.99"/>
  </cols>
  <sheetData>
    <row r="1" s="194" customFormat="true" ht="16.5" hidden="false" customHeight="true" outlineLevel="0" collapsed="false">
      <c r="A1" s="193"/>
      <c r="R1" s="195"/>
      <c r="S1" s="196"/>
    </row>
    <row r="2" s="194" customFormat="true" ht="26.25" hidden="false" customHeight="true" outlineLevel="0" collapsed="false">
      <c r="A2" s="193"/>
      <c r="R2" s="195"/>
      <c r="S2" s="196"/>
    </row>
    <row r="3" s="194" customFormat="true" ht="35.25" hidden="false" customHeight="true" outlineLevel="0" collapsed="false">
      <c r="A3" s="193"/>
      <c r="N3" s="197"/>
      <c r="O3" s="197"/>
      <c r="P3" s="197"/>
      <c r="R3" s="195"/>
      <c r="S3" s="196"/>
    </row>
    <row r="4" s="194" customFormat="true" ht="15.95" hidden="false" customHeight="true" outlineLevel="0" collapsed="false">
      <c r="A4" s="193"/>
      <c r="C4" s="198" t="s">
        <v>232</v>
      </c>
      <c r="R4" s="195"/>
      <c r="S4" s="196"/>
    </row>
    <row r="5" s="194" customFormat="true" ht="18.75" hidden="false" customHeight="true" outlineLevel="0" collapsed="false">
      <c r="A5" s="193"/>
      <c r="R5" s="195"/>
      <c r="S5" s="196"/>
    </row>
    <row r="6" s="194" customFormat="true" ht="18.75" hidden="false" customHeight="true" outlineLevel="0" collapsed="false">
      <c r="A6" s="193"/>
      <c r="R6" s="195"/>
      <c r="S6" s="196"/>
    </row>
    <row r="7" s="194" customFormat="true" ht="21.75" hidden="false" customHeight="true" outlineLevel="0" collapsed="false">
      <c r="A7" s="193"/>
      <c r="K7" s="199" t="s">
        <v>233</v>
      </c>
      <c r="R7" s="195"/>
      <c r="S7" s="196"/>
    </row>
    <row r="8" s="194" customFormat="true" ht="21.75" hidden="false" customHeight="true" outlineLevel="0" collapsed="false">
      <c r="A8" s="193"/>
      <c r="K8" s="200" t="s">
        <v>234</v>
      </c>
      <c r="R8" s="195"/>
      <c r="S8" s="196"/>
    </row>
    <row r="9" s="194" customFormat="true" ht="19.5" hidden="false" customHeight="true" outlineLevel="0" collapsed="false">
      <c r="A9" s="193"/>
      <c r="R9" s="195"/>
      <c r="S9" s="196"/>
    </row>
    <row r="10" s="194" customFormat="true" ht="19.5" hidden="false" customHeight="true" outlineLevel="0" collapsed="false">
      <c r="A10" s="193"/>
      <c r="R10" s="195"/>
      <c r="S10" s="196"/>
    </row>
    <row r="11" s="194" customFormat="true" ht="34.5" hidden="false" customHeight="true" outlineLevel="0" collapsed="false">
      <c r="A11" s="193"/>
      <c r="R11" s="195"/>
      <c r="S11" s="196"/>
    </row>
    <row r="12" s="204" customFormat="true" ht="30.75" hidden="false" customHeight="true" outlineLevel="0" collapsed="false">
      <c r="A12" s="193"/>
      <c r="B12" s="194"/>
      <c r="C12" s="194"/>
      <c r="D12" s="194"/>
      <c r="E12" s="194"/>
      <c r="F12" s="194"/>
      <c r="G12" s="194"/>
      <c r="H12" s="194"/>
      <c r="I12" s="194"/>
      <c r="J12" s="201" t="s">
        <v>235</v>
      </c>
      <c r="K12" s="194"/>
      <c r="L12" s="194"/>
      <c r="M12" s="194"/>
      <c r="N12" s="194"/>
      <c r="O12" s="194"/>
      <c r="P12" s="194"/>
      <c r="Q12" s="194"/>
      <c r="R12" s="202"/>
      <c r="S12" s="203"/>
    </row>
    <row r="13" s="204" customFormat="true" ht="39" hidden="false" customHeight="tru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202"/>
      <c r="S13" s="203"/>
      <c r="AB13" s="205"/>
    </row>
    <row r="14" s="204" customFormat="true" ht="24" hidden="false" customHeight="tru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202"/>
      <c r="S14" s="203"/>
      <c r="AB14" s="205"/>
    </row>
    <row r="15" s="204" customFormat="true" ht="24" hidden="false" customHeight="true" outlineLevel="0" collapsed="false">
      <c r="A15" s="193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202"/>
      <c r="S15" s="203"/>
      <c r="AB15" s="205"/>
    </row>
    <row r="16" s="204" customFormat="true" ht="24" hidden="false" customHeight="true" outlineLevel="0" collapsed="false">
      <c r="A16" s="193"/>
      <c r="B16" s="194"/>
      <c r="C16" s="194"/>
      <c r="D16" s="194"/>
      <c r="E16" s="194"/>
      <c r="F16" s="194"/>
      <c r="G16" s="194"/>
      <c r="H16" s="194"/>
      <c r="J16" s="194"/>
      <c r="K16" s="194"/>
      <c r="L16" s="194"/>
      <c r="M16" s="194"/>
      <c r="N16" s="194"/>
      <c r="O16" s="194"/>
      <c r="P16" s="194"/>
      <c r="Q16" s="194"/>
      <c r="R16" s="202"/>
      <c r="S16" s="203"/>
      <c r="AB16" s="205"/>
    </row>
    <row r="17" s="204" customFormat="true" ht="24" hidden="false" customHeight="true" outlineLevel="0" collapsed="false">
      <c r="A17" s="193"/>
      <c r="B17" s="194"/>
      <c r="C17" s="194"/>
      <c r="D17" s="194"/>
      <c r="E17" s="194"/>
      <c r="F17" s="194"/>
      <c r="G17" s="194"/>
      <c r="H17" s="194"/>
      <c r="I17" s="199" t="s">
        <v>236</v>
      </c>
      <c r="J17" s="194"/>
      <c r="K17" s="194"/>
      <c r="L17" s="194"/>
      <c r="M17" s="194"/>
      <c r="N17" s="194"/>
      <c r="O17" s="194"/>
      <c r="P17" s="194"/>
      <c r="Q17" s="194"/>
      <c r="R17" s="202"/>
      <c r="S17" s="203"/>
      <c r="AB17" s="205"/>
    </row>
    <row r="18" s="204" customFormat="true" ht="24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9" t="s">
        <v>237</v>
      </c>
      <c r="J18" s="194"/>
      <c r="K18" s="194"/>
      <c r="L18" s="194"/>
      <c r="M18" s="194"/>
      <c r="N18" s="194"/>
      <c r="O18" s="194"/>
      <c r="P18" s="194"/>
      <c r="Q18" s="194"/>
      <c r="R18" s="202"/>
      <c r="S18" s="203"/>
      <c r="AB18" s="205"/>
    </row>
    <row r="19" s="204" customFormat="true" ht="24" hidden="false" customHeight="true" outlineLevel="0" collapsed="false">
      <c r="A19" s="193"/>
      <c r="B19" s="194"/>
      <c r="C19" s="194"/>
      <c r="D19" s="194"/>
      <c r="E19" s="194"/>
      <c r="F19" s="194"/>
      <c r="G19" s="194"/>
      <c r="H19" s="194"/>
      <c r="I19" s="199" t="s">
        <v>238</v>
      </c>
      <c r="J19" s="206"/>
      <c r="K19" s="207" t="s">
        <v>239</v>
      </c>
      <c r="L19" s="207"/>
      <c r="M19" s="207"/>
      <c r="N19" s="207"/>
      <c r="O19" s="207"/>
      <c r="P19" s="207"/>
      <c r="Q19" s="207"/>
      <c r="R19" s="202"/>
      <c r="S19" s="203"/>
      <c r="AB19" s="205"/>
    </row>
    <row r="20" s="204" customFormat="true" ht="27.75" hidden="false" customHeight="true" outlineLevel="0" collapsed="false">
      <c r="A20" s="193"/>
      <c r="B20" s="207"/>
      <c r="C20" s="207"/>
      <c r="D20" s="207"/>
      <c r="E20" s="207"/>
      <c r="F20" s="207"/>
      <c r="G20" s="207"/>
      <c r="H20" s="207"/>
      <c r="I20" s="207"/>
      <c r="J20" s="208"/>
      <c r="K20" s="207"/>
      <c r="L20" s="207"/>
      <c r="M20" s="207"/>
      <c r="N20" s="207"/>
      <c r="O20" s="207"/>
      <c r="P20" s="207"/>
      <c r="Q20" s="207"/>
      <c r="R20" s="202"/>
      <c r="S20" s="203"/>
      <c r="AB20" s="205"/>
    </row>
    <row r="21" s="204" customFormat="true" ht="27.75" hidden="false" customHeight="true" outlineLevel="0" collapsed="false">
      <c r="A21" s="193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2"/>
      <c r="S21" s="203"/>
      <c r="AB21" s="205"/>
    </row>
    <row r="22" s="204" customFormat="true" ht="27.75" hidden="false" customHeight="true" outlineLevel="0" collapsed="false">
      <c r="A22" s="193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2"/>
      <c r="S22" s="203"/>
      <c r="AB22" s="205"/>
    </row>
    <row r="23" s="204" customFormat="true" ht="14.25" hidden="false" customHeight="true" outlineLevel="0" collapsed="false">
      <c r="A23" s="209"/>
      <c r="B23" s="210"/>
      <c r="C23" s="210"/>
      <c r="D23" s="210"/>
      <c r="E23" s="210"/>
      <c r="F23" s="210"/>
      <c r="G23" s="210"/>
      <c r="H23" s="210"/>
      <c r="I23" s="210"/>
      <c r="J23" s="211" t="s">
        <v>240</v>
      </c>
      <c r="K23" s="212"/>
      <c r="L23" s="212"/>
      <c r="M23" s="213"/>
      <c r="N23" s="213"/>
      <c r="O23" s="213"/>
      <c r="P23" s="213"/>
      <c r="R23" s="202"/>
      <c r="S23" s="203"/>
      <c r="AB23" s="205"/>
    </row>
    <row r="24" s="218" customFormat="true" ht="15.75" hidden="false" customHeight="true" outlineLevel="0" collapsed="false">
      <c r="A24" s="214"/>
      <c r="B24" s="215"/>
      <c r="C24" s="215"/>
      <c r="D24" s="215"/>
      <c r="E24" s="215"/>
      <c r="F24" s="215"/>
      <c r="G24" s="215"/>
      <c r="H24" s="215"/>
      <c r="I24" s="215"/>
      <c r="J24" s="215"/>
      <c r="K24" s="216"/>
      <c r="L24" s="216"/>
      <c r="M24" s="217"/>
      <c r="N24" s="217"/>
      <c r="O24" s="217"/>
      <c r="P24" s="217"/>
      <c r="R24" s="219"/>
      <c r="S24" s="220"/>
      <c r="AB24" s="221"/>
    </row>
    <row r="25" s="218" customFormat="true" ht="12.75" hidden="false" customHeight="tru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6"/>
      <c r="L25" s="216"/>
      <c r="M25" s="217"/>
      <c r="N25" s="217"/>
      <c r="O25" s="217"/>
      <c r="P25" s="217"/>
      <c r="R25" s="219"/>
      <c r="S25" s="220"/>
      <c r="AB25" s="221"/>
    </row>
    <row r="26" s="218" customFormat="true" ht="12.75" hidden="false" customHeight="true" outlineLevel="0" collapsed="false">
      <c r="A26" s="214"/>
      <c r="B26" s="215"/>
      <c r="C26" s="215"/>
      <c r="D26" s="215"/>
      <c r="E26" s="215"/>
      <c r="F26" s="215"/>
      <c r="G26" s="215"/>
      <c r="H26" s="215"/>
      <c r="I26" s="215"/>
      <c r="J26" s="215"/>
      <c r="K26" s="216"/>
      <c r="L26" s="216"/>
      <c r="M26" s="217"/>
      <c r="N26" s="217"/>
      <c r="O26" s="217"/>
      <c r="P26" s="217"/>
      <c r="R26" s="219"/>
      <c r="S26" s="220"/>
      <c r="AB26" s="221"/>
    </row>
    <row r="27" s="218" customFormat="true" ht="12.75" hidden="false" customHeight="true" outlineLevel="0" collapsed="false">
      <c r="A27" s="214"/>
      <c r="B27" s="215"/>
      <c r="C27" s="222"/>
      <c r="D27" s="215"/>
      <c r="E27" s="215"/>
      <c r="F27" s="215"/>
      <c r="G27" s="215"/>
      <c r="H27" s="215"/>
      <c r="I27" s="215"/>
      <c r="J27" s="215"/>
      <c r="K27" s="216"/>
      <c r="L27" s="216"/>
      <c r="M27" s="217"/>
      <c r="N27" s="217"/>
      <c r="O27" s="217"/>
      <c r="P27" s="217"/>
      <c r="R27" s="219"/>
      <c r="S27" s="220"/>
      <c r="AB27" s="221"/>
    </row>
    <row r="28" s="218" customFormat="true" ht="12.75" hidden="false" customHeight="true" outlineLevel="0" collapsed="false">
      <c r="A28" s="214"/>
      <c r="B28" s="215"/>
      <c r="C28" s="215"/>
      <c r="D28" s="215"/>
      <c r="E28" s="215"/>
      <c r="F28" s="215"/>
      <c r="G28" s="215"/>
      <c r="H28" s="215"/>
      <c r="I28" s="215"/>
      <c r="J28" s="215"/>
      <c r="K28" s="216"/>
      <c r="L28" s="216"/>
      <c r="M28" s="217"/>
      <c r="N28" s="217"/>
      <c r="O28" s="217"/>
      <c r="P28" s="217"/>
      <c r="R28" s="219"/>
      <c r="S28" s="220"/>
      <c r="AB28" s="221"/>
    </row>
    <row r="29" s="222" customFormat="true" ht="15.75" hidden="false" customHeight="true" outlineLevel="0" collapsed="false">
      <c r="A29" s="223"/>
      <c r="B29" s="224"/>
      <c r="C29" s="225"/>
      <c r="D29" s="225"/>
      <c r="E29" s="225"/>
      <c r="F29" s="226" t="s">
        <v>241</v>
      </c>
      <c r="G29" s="226"/>
      <c r="H29" s="226"/>
      <c r="I29" s="227"/>
      <c r="J29" s="228" t="s">
        <v>242</v>
      </c>
      <c r="K29" s="228" t="s">
        <v>243</v>
      </c>
      <c r="L29" s="229" t="s">
        <v>244</v>
      </c>
      <c r="M29" s="230"/>
      <c r="N29" s="231" t="s">
        <v>245</v>
      </c>
      <c r="O29" s="230"/>
      <c r="P29" s="232" t="s">
        <v>246</v>
      </c>
      <c r="R29" s="233"/>
      <c r="S29" s="234"/>
      <c r="AB29" s="221"/>
    </row>
    <row r="30" s="218" customFormat="true" ht="27" hidden="false" customHeight="true" outlineLevel="0" collapsed="false">
      <c r="A30" s="214"/>
      <c r="B30" s="235" t="str">
        <f aca="false">IF($Y30="","",IF(AND($Y30=0,$S30="本工事費"),$S30,IF(AND($Y30=0,$S30="附帯工事費"),$S30,IF(AND($Y30=0,$S30="工事合計"),"工事費計",IF(AND($Y30=0,$S30="契約保証費"),"契約保証費計",IF($S30="共通仮設費"," * *直接工事費* *",IF($S30="直接工事費","本 工 事 費",IF($Y30=0,$S30,""))))))))</f>
        <v/>
      </c>
      <c r="C30" s="236" t="str">
        <f aca="false">IF($Y30=1,IF($S30="","",IF(RIGHT($S30,2)="積上",IF(OR($S30="一般管理費積上",$S30="現場管理費積上",AND($S30="仮設費積上",Z30=2)),$S30,LEFT($S30,LEN($S30)-2)),IF($S30="共通仮設費率額","共通仮設費率分",IF($S30="共通仮設費合計","* *共通仮設費計* *",IF($S30="工事合計","* *工事費* *",IF(OR($S30="共通仮設費積上合計",$S30="純工事費",$S30="工事原価",$S30="工事価格",$S30="消費税相当額"),"* *"&amp;$S30&amp;"* *",$S30)))))),"")</f>
        <v/>
      </c>
      <c r="D30" s="237" t="str">
        <f aca="false">IF($Y30=2,IF($S30="","",$S30),"")</f>
        <v/>
      </c>
      <c r="E30" s="237" t="str">
        <f aca="false">IF($Y30=3,IF($S30="","",$S30),"")</f>
        <v/>
      </c>
      <c r="F30" s="237" t="str">
        <f aca="false">IF($Y30=4,IF($S30="","",$S30),"")</f>
        <v/>
      </c>
      <c r="G30" s="237" t="str">
        <f aca="false">IF($Y30=5,IF($S30="","",$S30),"")</f>
        <v/>
      </c>
      <c r="H30" s="237" t="str">
        <f aca="false">IF($Y30=6,IF($S30="","",$S30),"")</f>
        <v/>
      </c>
      <c r="I30" s="238"/>
      <c r="J30" s="239" t="str">
        <f aca="false">IF($T30="","",IF($Z30=2,"",$T30))</f>
        <v/>
      </c>
      <c r="K30" s="240" t="str">
        <f aca="false">IF($V30="",IF($Z30=2,"式",""),$V30)</f>
        <v/>
      </c>
      <c r="L30" s="241" t="str">
        <f aca="false">+IF(U30="",IF(Z30=2,"1",""),IF(INT(U30),INT(U30),"0"))</f>
        <v/>
      </c>
      <c r="M30" s="242" t="str">
        <f aca="false">+IF(U30="","",IF(U30-INT(U30),U30-INT(U30),""))</f>
        <v/>
      </c>
      <c r="N30" s="241" t="str">
        <f aca="false">+IF(W30="","",IF(INT(W30),INT(W30),"0"))</f>
        <v/>
      </c>
      <c r="O30" s="243" t="str">
        <f aca="false">+IF(W30="","",IF(W30-INT(W30),W30-INT(W30),""))</f>
        <v/>
      </c>
      <c r="P30" s="244" t="str">
        <f aca="false">IF(AND($S30="共通仮設費",$Y30=0),$A30,IF($X30="","",$X30))</f>
        <v/>
      </c>
      <c r="R30" s="219"/>
      <c r="S30" s="220"/>
      <c r="AB30" s="221"/>
    </row>
    <row r="31" s="218" customFormat="true" ht="27" hidden="false" customHeight="true" outlineLevel="0" collapsed="false">
      <c r="A31" s="214"/>
      <c r="B31" s="245" t="str">
        <f aca="false">IF($Y31="","",IF(AND($Y31=0,$S31="本工事費"),$S31,IF(AND($Y31=0,$S31="附帯工事費"),$S31,IF(AND($Y31=0,$S31="工事合計"),"工事費計",IF(AND($Y31=0,$S31="契約保証費"),"契約保証費計",IF($S31="共通仮設費"," * *直接工事費* *",IF($S31="直接工事費","本 工 事 費",IF($Y31=0,$S31,""))))))))</f>
        <v/>
      </c>
      <c r="C31" s="236" t="str">
        <f aca="false">IF($Y31=1,IF($S31="","",IF(RIGHT($S31,2)="積上",IF(OR($S31="一般管理費積上",$S31="現場管理費積上",AND($S31="仮設費積上",Z31=2)),$S31,LEFT($S31,LEN($S31)-2)),IF($S31="共通仮設費率額","共通仮設費率分",IF($S31="共通仮設費合計","* *共通仮設費計* *",IF($S31="工事合計","* *工事費* *",IF(OR($S31="共通仮設費積上合計",$S31="純工事費",$S31="工事原価",$S31="工事価格",$S31="消費税相当額"),"* *"&amp;$S31&amp;"* *",$S31)))))),"")</f>
        <v/>
      </c>
      <c r="D31" s="236" t="str">
        <f aca="false">IF($Y31=2,IF($S31="","",$S31),"")</f>
        <v/>
      </c>
      <c r="E31" s="236" t="str">
        <f aca="false">IF($Y31=3,IF($S31="","",$S31),"")</f>
        <v/>
      </c>
      <c r="F31" s="236" t="str">
        <f aca="false">IF($Y31=4,IF($S31="","",$S31),"")</f>
        <v/>
      </c>
      <c r="G31" s="236" t="str">
        <f aca="false">IF($Y31=5,IF($S31="","",$S31),"")</f>
        <v/>
      </c>
      <c r="H31" s="236" t="str">
        <f aca="false">IF($Y31=6,IF($S31="","",$S31),"")</f>
        <v/>
      </c>
      <c r="I31" s="246"/>
      <c r="J31" s="247" t="str">
        <f aca="false">IF($T31="","",IF($Z31=2,"",$T31))</f>
        <v/>
      </c>
      <c r="K31" s="248" t="str">
        <f aca="false">IF($V31="",IF($Z31=2,"式",""),$V31)</f>
        <v/>
      </c>
      <c r="L31" s="249" t="str">
        <f aca="false">+IF(U31="",IF(Z31=2,"1",""),IF(INT(U31),INT(U31),"0"))</f>
        <v/>
      </c>
      <c r="M31" s="250" t="str">
        <f aca="false">+IF(U31="","",IF(U31-INT(U31),U31-INT(U31),""))</f>
        <v/>
      </c>
      <c r="N31" s="249" t="str">
        <f aca="false">+IF(W31="","",IF(INT(W31),INT(W31),"0"))</f>
        <v/>
      </c>
      <c r="O31" s="251" t="str">
        <f aca="false">+IF(W31="","",IF(W31-INT(W31),W31-INT(W31),""))</f>
        <v/>
      </c>
      <c r="P31" s="252" t="str">
        <f aca="false">IF(AND($S31="共通仮設費",$Y31=0),$A30,IF($X31="","",$X31))</f>
        <v/>
      </c>
      <c r="R31" s="219"/>
      <c r="S31" s="220"/>
      <c r="AB31" s="221"/>
    </row>
    <row r="32" s="218" customFormat="true" ht="27" hidden="false" customHeight="true" outlineLevel="0" collapsed="false">
      <c r="A32" s="214"/>
      <c r="B32" s="245" t="str">
        <f aca="false">IF($Y32="","",IF(AND($Y32=0,$S32="本工事費"),$S32,IF(AND($Y32=0,$S32="附帯工事費"),$S32,IF(AND($Y32=0,$S32="工事合計"),"工事費計",IF(AND($Y32=0,$S32="契約保証費"),"契約保証費計",IF($S32="共通仮設費"," * *直接工事費* *",IF($S32="直接工事費","本 工 事 費",IF($Y32=0,$S32,""))))))))</f>
        <v/>
      </c>
      <c r="C32" s="236" t="str">
        <f aca="false">IF($Y32=1,IF($S32="","",IF(RIGHT($S32,2)="積上",IF(OR($S32="一般管理費積上",$S32="現場管理費積上",AND($S32="仮設費積上",Z32=2)),$S32,LEFT($S32,LEN($S32)-2)),IF($S32="共通仮設費率額","共通仮設費率分",IF($S32="共通仮設費合計","* *共通仮設費計* *",IF($S32="工事合計","* *工事費* *",IF(OR($S32="共通仮設費積上合計",$S32="純工事費",$S32="工事原価",$S32="工事価格",$S32="消費税相当額"),"* *"&amp;$S32&amp;"* *",$S32)))))),"")</f>
        <v/>
      </c>
      <c r="D32" s="236" t="str">
        <f aca="false">IF($Y32=2,IF($S32="","",$S32),"")</f>
        <v/>
      </c>
      <c r="E32" s="236" t="str">
        <f aca="false">IF($Y32=3,IF($S32="","",$S32),"")</f>
        <v/>
      </c>
      <c r="F32" s="236" t="str">
        <f aca="false">IF($Y32=4,IF($S32="","",$S32),"")</f>
        <v/>
      </c>
      <c r="G32" s="236" t="str">
        <f aca="false">IF($Y32=5,IF($S32="","",$S32),"")</f>
        <v/>
      </c>
      <c r="H32" s="236" t="str">
        <f aca="false">IF($Y32=6,IF($S32="","",$S32),"")</f>
        <v/>
      </c>
      <c r="I32" s="246"/>
      <c r="J32" s="247" t="str">
        <f aca="false">IF($T32="","",IF($Z32=2,"",$T32))</f>
        <v/>
      </c>
      <c r="K32" s="248" t="str">
        <f aca="false">IF($V32="",IF($Z32=2,"式",""),$V32)</f>
        <v/>
      </c>
      <c r="L32" s="249" t="str">
        <f aca="false">+IF(U32="",IF(Z32=2,"1",""),IF(INT(U32),INT(U32),"0"))</f>
        <v/>
      </c>
      <c r="M32" s="250" t="str">
        <f aca="false">+IF(U32="","",IF(U32-INT(U32),U32-INT(U32),""))</f>
        <v/>
      </c>
      <c r="N32" s="249" t="str">
        <f aca="false">+IF(W32="","",IF(INT(W32),INT(W32),"0"))</f>
        <v/>
      </c>
      <c r="O32" s="251" t="str">
        <f aca="false">+IF(W32="","",IF(W32-INT(W32),W32-INT(W32),""))</f>
        <v/>
      </c>
      <c r="P32" s="252" t="str">
        <f aca="false">IF(AND($S32="共通仮設費",$Y32=0),$A30,IF($X32="","",$X32))</f>
        <v/>
      </c>
      <c r="R32" s="219"/>
      <c r="S32" s="220"/>
      <c r="AB32" s="221"/>
    </row>
    <row r="33" s="218" customFormat="true" ht="27" hidden="false" customHeight="true" outlineLevel="0" collapsed="false">
      <c r="A33" s="214"/>
      <c r="B33" s="245" t="str">
        <f aca="false">IF($Y33="","",IF(AND($Y33=0,$S33="本工事費"),$S33,IF(AND($Y33=0,$S33="附帯工事費"),$S33,IF(AND($Y33=0,$S33="工事合計"),"工事費計",IF(AND($Y33=0,$S33="契約保証費"),"契約保証費計",IF($S33="共通仮設費"," * *直接工事費* *",IF($S33="直接工事費","本 工 事 費",IF($Y33=0,$S33,""))))))))</f>
        <v/>
      </c>
      <c r="C33" s="236" t="str">
        <f aca="false">IF($Y33=1,IF($S33="","",IF(RIGHT($S33,2)="積上",IF(OR($S33="一般管理費積上",$S33="現場管理費積上",AND($S33="仮設費積上",Z33=2)),$S33,LEFT($S33,LEN($S33)-2)),IF($S33="共通仮設費率額","共通仮設費率分",IF($S33="共通仮設費合計","* *共通仮設費計* *",IF($S33="工事合計","* *工事費* *",IF(OR($S33="共通仮設費積上合計",$S33="純工事費",$S33="工事原価",$S33="工事価格",$S33="消費税相当額"),"* *"&amp;$S33&amp;"* *",$S33)))))),"")</f>
        <v/>
      </c>
      <c r="D33" s="236" t="str">
        <f aca="false">IF($Y33=2,IF($S33="","",$S33),"")</f>
        <v/>
      </c>
      <c r="E33" s="236" t="str">
        <f aca="false">IF($Y33=3,IF($S33="","",$S33),"")</f>
        <v/>
      </c>
      <c r="F33" s="236" t="str">
        <f aca="false">IF($Y33=4,IF($S33="","",$S33),"")</f>
        <v/>
      </c>
      <c r="G33" s="236" t="str">
        <f aca="false">IF($Y33=5,IF($S33="","",$S33),"")</f>
        <v/>
      </c>
      <c r="H33" s="236" t="str">
        <f aca="false">IF($Y33=6,IF($S33="","",$S33),"")</f>
        <v/>
      </c>
      <c r="I33" s="246"/>
      <c r="J33" s="247" t="str">
        <f aca="false">IF($T33="","",IF($Z33=2,"",$T33))</f>
        <v/>
      </c>
      <c r="K33" s="248" t="str">
        <f aca="false">IF($V33="",IF($Z33=2,"式",""),$V33)</f>
        <v/>
      </c>
      <c r="L33" s="249" t="str">
        <f aca="false">+IF(U33="",IF(Z33=2,"1",""),IF(INT(U33),INT(U33),"0"))</f>
        <v/>
      </c>
      <c r="M33" s="250" t="str">
        <f aca="false">+IF(U33="","",IF(U33-INT(U33),U33-INT(U33),""))</f>
        <v/>
      </c>
      <c r="N33" s="249" t="str">
        <f aca="false">+IF(W33="","",IF(INT(W33),INT(W33),"0"))</f>
        <v/>
      </c>
      <c r="O33" s="251" t="str">
        <f aca="false">+IF(W33="","",IF(W33-INT(W33),W33-INT(W33),""))</f>
        <v/>
      </c>
      <c r="P33" s="252" t="str">
        <f aca="false">IF(AND($S33="共通仮設費",$Y33=0),$A30,IF($X33="","",$X33))</f>
        <v/>
      </c>
      <c r="R33" s="219"/>
      <c r="S33" s="220"/>
      <c r="AB33" s="221"/>
    </row>
    <row r="34" s="218" customFormat="true" ht="27" hidden="false" customHeight="true" outlineLevel="0" collapsed="false">
      <c r="A34" s="214"/>
      <c r="B34" s="245" t="str">
        <f aca="false">IF($Y34="","",IF(AND($Y34=0,$S34="本工事費"),$S34,IF(AND($Y34=0,$S34="附帯工事費"),$S34,IF(AND($Y34=0,$S34="工事合計"),"工事費計",IF(AND($Y34=0,$S34="契約保証費"),"契約保証費計",IF($S34="共通仮設費"," * *直接工事費* *",IF($S34="直接工事費","本 工 事 費",IF($Y34=0,$S34,""))))))))</f>
        <v/>
      </c>
      <c r="C34" s="236" t="str">
        <f aca="false">IF($Y34=1,IF($S34="","",IF(RIGHT($S34,2)="積上",IF(OR($S34="一般管理費積上",$S34="現場管理費積上",AND($S34="仮設費積上",Z34=2)),$S34,LEFT($S34,LEN($S34)-2)),IF($S34="共通仮設費率額","共通仮設費率分",IF($S34="共通仮設費合計","* *共通仮設費計* *",IF($S34="工事合計","* *工事費* *",IF(OR($S34="共通仮設費積上合計",$S34="純工事費",$S34="工事原価",$S34="工事価格",$S34="消費税相当額"),"* *"&amp;$S34&amp;"* *",$S34)))))),"")</f>
        <v/>
      </c>
      <c r="D34" s="236" t="str">
        <f aca="false">IF($Y34=2,IF($S34="","",$S34),"")</f>
        <v/>
      </c>
      <c r="E34" s="236" t="str">
        <f aca="false">IF($Y34=3,IF($S34="","",$S34),"")</f>
        <v/>
      </c>
      <c r="F34" s="236" t="str">
        <f aca="false">IF($Y34=4,IF($S34="","",$S34),"")</f>
        <v/>
      </c>
      <c r="G34" s="236" t="str">
        <f aca="false">IF($Y34=5,IF($S34="","",$S34),"")</f>
        <v/>
      </c>
      <c r="H34" s="236" t="str">
        <f aca="false">IF($Y34=6,IF($S34="","",$S34),"")</f>
        <v/>
      </c>
      <c r="I34" s="246"/>
      <c r="J34" s="247" t="str">
        <f aca="false">IF($T34="","",IF($Z34=2,"",$T34))</f>
        <v/>
      </c>
      <c r="K34" s="248" t="str">
        <f aca="false">IF($V34="",IF($Z34=2,"式",""),$V34)</f>
        <v/>
      </c>
      <c r="L34" s="249" t="str">
        <f aca="false">+IF(U34="",IF(Z34=2,"1",""),IF(INT(U34),INT(U34),"0"))</f>
        <v/>
      </c>
      <c r="M34" s="250" t="str">
        <f aca="false">+IF(U34="","",IF(U34-INT(U34),U34-INT(U34),""))</f>
        <v/>
      </c>
      <c r="N34" s="249" t="str">
        <f aca="false">+IF(W34="","",IF(INT(W34),INT(W34),"0"))</f>
        <v/>
      </c>
      <c r="O34" s="251" t="str">
        <f aca="false">+IF(W34="","",IF(W34-INT(W34),W34-INT(W34),""))</f>
        <v/>
      </c>
      <c r="P34" s="252" t="str">
        <f aca="false">IF(AND($S34="共通仮設費",$Y34=0),$A30,IF($X34="","",$X34))</f>
        <v/>
      </c>
      <c r="R34" s="219"/>
      <c r="S34" s="220"/>
      <c r="AB34" s="221"/>
    </row>
    <row r="35" s="218" customFormat="true" ht="27" hidden="false" customHeight="true" outlineLevel="0" collapsed="false">
      <c r="A35" s="214"/>
      <c r="B35" s="245" t="str">
        <f aca="false">IF($Y35="","",IF(AND($Y35=0,$S35="本工事費"),$S35,IF(AND($Y35=0,$S35="附帯工事費"),$S35,IF(AND($Y35=0,$S35="工事合計"),"工事費計",IF(AND($Y35=0,$S35="契約保証費"),"契約保証費計",IF($S35="共通仮設費"," * *直接工事費* *",IF($S35="直接工事費","本 工 事 費",IF($Y35=0,$S35,""))))))))</f>
        <v/>
      </c>
      <c r="C35" s="236" t="str">
        <f aca="false">IF($Y35=1,IF($S35="","",IF(RIGHT($S35,2)="積上",IF(OR($S35="一般管理費積上",$S35="現場管理費積上",AND($S35="仮設費積上",Z35=2)),$S35,LEFT($S35,LEN($S35)-2)),IF($S35="共通仮設費率額","共通仮設費率分",IF($S35="共通仮設費合計","* *共通仮設費計* *",IF($S35="工事合計","* *工事費* *",IF(OR($S35="共通仮設費積上合計",$S35="純工事費",$S35="工事原価",$S35="工事価格",$S35="消費税相当額"),"* *"&amp;$S35&amp;"* *",$S35)))))),"")</f>
        <v/>
      </c>
      <c r="D35" s="236" t="str">
        <f aca="false">IF($Y35=2,IF($S35="","",$S35),"")</f>
        <v/>
      </c>
      <c r="E35" s="236" t="str">
        <f aca="false">IF($Y35=3,IF($S35="","",$S35),"")</f>
        <v/>
      </c>
      <c r="F35" s="236" t="str">
        <f aca="false">IF($Y35=4,IF($S35="","",$S35),"")</f>
        <v/>
      </c>
      <c r="G35" s="236" t="str">
        <f aca="false">IF($Y35=5,IF($S35="","",$S35),"")</f>
        <v/>
      </c>
      <c r="H35" s="236" t="str">
        <f aca="false">IF($Y35=6,IF($S35="","",$S35),"")</f>
        <v/>
      </c>
      <c r="I35" s="246"/>
      <c r="J35" s="247" t="str">
        <f aca="false">IF($T35="","",IF($Z35=2,"",$T35))</f>
        <v/>
      </c>
      <c r="K35" s="248" t="str">
        <f aca="false">IF($V35="",IF($Z35=2,"式",""),$V35)</f>
        <v/>
      </c>
      <c r="L35" s="249" t="str">
        <f aca="false">+IF(U35="",IF(Z35=2,"1",""),IF(INT(U35),INT(U35),"0"))</f>
        <v/>
      </c>
      <c r="M35" s="250" t="str">
        <f aca="false">+IF(U35="","",IF(U35-INT(U35),U35-INT(U35),""))</f>
        <v/>
      </c>
      <c r="N35" s="249" t="str">
        <f aca="false">+IF(W35="","",IF(INT(W35),INT(W35),"0"))</f>
        <v/>
      </c>
      <c r="O35" s="251" t="str">
        <f aca="false">+IF(W35="","",IF(W35-INT(W35),W35-INT(W35),""))</f>
        <v/>
      </c>
      <c r="P35" s="252" t="str">
        <f aca="false">IF(AND($S35="共通仮設費",$Y35=0),$A30,IF($X35="","",$X35))</f>
        <v/>
      </c>
      <c r="R35" s="219"/>
      <c r="S35" s="220"/>
      <c r="AB35" s="221"/>
    </row>
    <row r="36" s="218" customFormat="true" ht="27" hidden="false" customHeight="true" outlineLevel="0" collapsed="false">
      <c r="A36" s="214"/>
      <c r="B36" s="245" t="str">
        <f aca="false">IF($Y36="","",IF(AND($Y36=0,$S36="本工事費"),$S36,IF(AND($Y36=0,$S36="附帯工事費"),$S36,IF(AND($Y36=0,$S36="工事合計"),"工事費計",IF(AND($Y36=0,$S36="契約保証費"),"契約保証費計",IF($S36="共通仮設費"," * *直接工事費* *",IF($S36="直接工事費","本 工 事 費",IF($Y36=0,$S36,""))))))))</f>
        <v/>
      </c>
      <c r="C36" s="236" t="str">
        <f aca="false">IF($Y36=1,IF($S36="","",IF(RIGHT($S36,2)="積上",IF(OR($S36="一般管理費積上",$S36="現場管理費積上",AND($S36="仮設費積上",Z36=2)),$S36,LEFT($S36,LEN($S36)-2)),IF($S36="共通仮設費率額","共通仮設費率分",IF($S36="共通仮設費合計","* *共通仮設費計* *",IF($S36="工事合計","* *工事費* *",IF(OR($S36="共通仮設費積上合計",$S36="純工事費",$S36="工事原価",$S36="工事価格",$S36="消費税相当額"),"* *"&amp;$S36&amp;"* *",$S36)))))),"")</f>
        <v/>
      </c>
      <c r="D36" s="236" t="str">
        <f aca="false">IF($Y36=2,IF($S36="","",$S36),"")</f>
        <v/>
      </c>
      <c r="E36" s="236" t="str">
        <f aca="false">IF($Y36=3,IF($S36="","",$S36),"")</f>
        <v/>
      </c>
      <c r="F36" s="236" t="str">
        <f aca="false">IF($Y36=4,IF($S36="","",$S36),"")</f>
        <v/>
      </c>
      <c r="G36" s="236" t="str">
        <f aca="false">IF($Y36=5,IF($S36="","",$S36),"")</f>
        <v/>
      </c>
      <c r="H36" s="236" t="str">
        <f aca="false">IF($Y36=6,IF($S36="","",$S36),"")</f>
        <v/>
      </c>
      <c r="I36" s="246"/>
      <c r="J36" s="247" t="str">
        <f aca="false">IF($T36="","",IF($Z36=2,"",$T36))</f>
        <v/>
      </c>
      <c r="K36" s="248" t="str">
        <f aca="false">IF($V36="",IF($Z36=2,"式",""),$V36)</f>
        <v/>
      </c>
      <c r="L36" s="249" t="str">
        <f aca="false">+IF(U36="",IF(Z36=2,"1",""),IF(INT(U36),INT(U36),"0"))</f>
        <v/>
      </c>
      <c r="M36" s="250" t="str">
        <f aca="false">+IF(U36="","",IF(U36-INT(U36),U36-INT(U36),""))</f>
        <v/>
      </c>
      <c r="N36" s="249" t="str">
        <f aca="false">+IF(W36="","",IF(INT(W36),INT(W36),"0"))</f>
        <v/>
      </c>
      <c r="O36" s="251" t="str">
        <f aca="false">+IF(W36="","",IF(W36-INT(W36),W36-INT(W36),""))</f>
        <v/>
      </c>
      <c r="P36" s="252" t="str">
        <f aca="false">IF(AND($S36="共通仮設費",$Y36=0),$A30,IF($X36="","",$X36))</f>
        <v/>
      </c>
      <c r="R36" s="219"/>
      <c r="S36" s="220"/>
      <c r="AB36" s="221"/>
    </row>
    <row r="37" s="218" customFormat="true" ht="27" hidden="false" customHeight="true" outlineLevel="0" collapsed="false">
      <c r="A37" s="214"/>
      <c r="B37" s="245" t="str">
        <f aca="false">IF($Y37="","",IF(AND($Y37=0,$S37="本工事費"),$S37,IF(AND($Y37=0,$S37="附帯工事費"),$S37,IF(AND($Y37=0,$S37="工事合計"),"工事費計",IF(AND($Y37=0,$S37="契約保証費"),"契約保証費計",IF($S37="共通仮設費"," * *直接工事費* *",IF($S37="直接工事費","本 工 事 費",IF($Y37=0,$S37,""))))))))</f>
        <v/>
      </c>
      <c r="C37" s="236" t="str">
        <f aca="false">IF($Y37=1,IF($S37="","",IF(RIGHT($S37,2)="積上",IF(OR($S37="一般管理費積上",$S37="現場管理費積上",AND($S37="仮設費積上",Z37=2)),$S37,LEFT($S37,LEN($S37)-2)),IF($S37="共通仮設費率額","共通仮設費率分",IF($S37="共通仮設費合計","* *共通仮設費計* *",IF($S37="工事合計","* *工事費* *",IF(OR($S37="共通仮設費積上合計",$S37="純工事費",$S37="工事原価",$S37="工事価格",$S37="消費税相当額"),"* *"&amp;$S37&amp;"* *",$S37)))))),"")</f>
        <v/>
      </c>
      <c r="D37" s="236" t="str">
        <f aca="false">IF($Y37=2,IF($S37="","",$S37),"")</f>
        <v/>
      </c>
      <c r="E37" s="236" t="str">
        <f aca="false">IF($Y37=3,IF($S37="","",$S37),"")</f>
        <v/>
      </c>
      <c r="F37" s="236" t="str">
        <f aca="false">IF($Y37=4,IF($S37="","",$S37),"")</f>
        <v/>
      </c>
      <c r="G37" s="236" t="str">
        <f aca="false">IF($Y37=5,IF($S37="","",$S37),"")</f>
        <v/>
      </c>
      <c r="H37" s="236" t="str">
        <f aca="false">IF($Y37=6,IF($S37="","",$S37),"")</f>
        <v/>
      </c>
      <c r="I37" s="246"/>
      <c r="J37" s="247" t="str">
        <f aca="false">IF($T37="","",IF($Z37=2,"",$T37))</f>
        <v/>
      </c>
      <c r="K37" s="248" t="str">
        <f aca="false">IF($V37="",IF($Z37=2,"式",""),$V37)</f>
        <v/>
      </c>
      <c r="L37" s="249" t="str">
        <f aca="false">+IF(U37="",IF(Z37=2,"1",""),IF(INT(U37),INT(U37),"0"))</f>
        <v/>
      </c>
      <c r="M37" s="250" t="str">
        <f aca="false">+IF(U37="","",IF(U37-INT(U37),U37-INT(U37),""))</f>
        <v/>
      </c>
      <c r="N37" s="249" t="str">
        <f aca="false">+IF(W37="","",IF(INT(W37),INT(W37),"0"))</f>
        <v/>
      </c>
      <c r="O37" s="251" t="str">
        <f aca="false">+IF(W37="","",IF(W37-INT(W37),W37-INT(W37),""))</f>
        <v/>
      </c>
      <c r="P37" s="252" t="str">
        <f aca="false">IF(AND($S37="共通仮設費",$Y37=0),$A30,IF($X37="","",$X37))</f>
        <v/>
      </c>
      <c r="R37" s="219"/>
      <c r="S37" s="220"/>
      <c r="AB37" s="221"/>
    </row>
    <row r="38" s="218" customFormat="true" ht="27" hidden="false" customHeight="true" outlineLevel="0" collapsed="false">
      <c r="A38" s="214"/>
      <c r="B38" s="245" t="str">
        <f aca="false">IF($Y38="","",IF(AND($Y38=0,$S38="本工事費"),$S38,IF(AND($Y38=0,$S38="附帯工事費"),$S38,IF(AND($Y38=0,$S38="工事合計"),"工事費計",IF(AND($Y38=0,$S38="契約保証費"),"契約保証費計",IF($S38="共通仮設費"," * *直接工事費* *",IF($S38="直接工事費","本 工 事 費",IF($Y38=0,$S38,""))))))))</f>
        <v/>
      </c>
      <c r="C38" s="236" t="str">
        <f aca="false">IF($Y38=1,IF($S38="","",IF(RIGHT($S38,2)="積上",IF(OR($S38="一般管理費積上",$S38="現場管理費積上",AND($S38="仮設費積上",Z38=2)),$S38,LEFT($S38,LEN($S38)-2)),IF($S38="共通仮設費率額","共通仮設費率分",IF($S38="共通仮設費合計","* *共通仮設費計* *",IF($S38="工事合計","* *工事費* *",IF(OR($S38="共通仮設費積上合計",$S38="純工事費",$S38="工事原価",$S38="工事価格",$S38="消費税相当額"),"* *"&amp;$S38&amp;"* *",$S38)))))),"")</f>
        <v/>
      </c>
      <c r="D38" s="236" t="str">
        <f aca="false">IF($Y38=2,IF($S38="","",$S38),"")</f>
        <v/>
      </c>
      <c r="E38" s="236" t="str">
        <f aca="false">IF($Y38=3,IF($S38="","",$S38),"")</f>
        <v/>
      </c>
      <c r="F38" s="236" t="str">
        <f aca="false">IF($Y38=4,IF($S38="","",$S38),"")</f>
        <v/>
      </c>
      <c r="G38" s="236" t="str">
        <f aca="false">IF($Y38=5,IF($S38="","",$S38),"")</f>
        <v/>
      </c>
      <c r="H38" s="236" t="str">
        <f aca="false">IF($Y38=6,IF($S38="","",$S38),"")</f>
        <v/>
      </c>
      <c r="I38" s="246"/>
      <c r="J38" s="247" t="str">
        <f aca="false">IF($T38="","",IF($Z38=2,"",$T38))</f>
        <v/>
      </c>
      <c r="K38" s="248" t="str">
        <f aca="false">IF($V38="",IF($Z38=2,"式",""),$V38)</f>
        <v/>
      </c>
      <c r="L38" s="249" t="str">
        <f aca="false">+IF(U38="",IF(Z38=2,"1",""),IF(INT(U38),INT(U38),"0"))</f>
        <v/>
      </c>
      <c r="M38" s="250" t="str">
        <f aca="false">+IF(U38="","",IF(U38-INT(U38),U38-INT(U38),""))</f>
        <v/>
      </c>
      <c r="N38" s="249" t="str">
        <f aca="false">+IF(W38="","",IF(INT(W38),INT(W38),"0"))</f>
        <v/>
      </c>
      <c r="O38" s="251" t="str">
        <f aca="false">+IF(W38="","",IF(W38-INT(W38),W38-INT(W38),""))</f>
        <v/>
      </c>
      <c r="P38" s="252" t="str">
        <f aca="false">IF(AND($S38="共通仮設費",$Y38=0),$A30,IF($X38="","",$X38))</f>
        <v/>
      </c>
      <c r="R38" s="219"/>
      <c r="S38" s="220"/>
      <c r="AB38" s="221"/>
    </row>
    <row r="39" s="218" customFormat="true" ht="27" hidden="false" customHeight="true" outlineLevel="0" collapsed="false">
      <c r="A39" s="214"/>
      <c r="B39" s="245" t="str">
        <f aca="false">IF($Y39="","",IF(AND($Y39=0,$S39="本工事費"),$S39,IF(AND($Y39=0,$S39="附帯工事費"),$S39,IF(AND($Y39=0,$S39="工事合計"),"工事費計",IF(AND($Y39=0,$S39="契約保証費"),"契約保証費計",IF($S39="共通仮設費"," * *直接工事費* *",IF($S39="直接工事費","本 工 事 費",IF($Y39=0,$S39,""))))))))</f>
        <v/>
      </c>
      <c r="C39" s="236" t="str">
        <f aca="false">IF($Y39=1,IF($S39="","",IF(RIGHT($S39,2)="積上",IF(OR($S39="一般管理費積上",$S39="現場管理費積上",AND($S39="仮設費積上",Z39=2)),$S39,LEFT($S39,LEN($S39)-2)),IF($S39="共通仮設費率額","共通仮設費率分",IF($S39="共通仮設費合計","* *共通仮設費計* *",IF($S39="工事合計","* *工事費* *",IF(OR($S39="共通仮設費積上合計",$S39="純工事費",$S39="工事原価",$S39="工事価格",$S39="消費税相当額"),"* *"&amp;$S39&amp;"* *",$S39)))))),"")</f>
        <v/>
      </c>
      <c r="D39" s="236" t="str">
        <f aca="false">IF($Y39=2,IF($S39="","",$S39),"")</f>
        <v/>
      </c>
      <c r="E39" s="236" t="str">
        <f aca="false">IF($Y39=3,IF($S39="","",$S39),"")</f>
        <v/>
      </c>
      <c r="F39" s="236" t="str">
        <f aca="false">IF($Y39=4,IF($S39="","",$S39),"")</f>
        <v/>
      </c>
      <c r="G39" s="236" t="str">
        <f aca="false">IF($Y39=5,IF($S39="","",$S39),"")</f>
        <v/>
      </c>
      <c r="H39" s="236" t="str">
        <f aca="false">IF($Y39=6,IF($S39="","",$S39),"")</f>
        <v/>
      </c>
      <c r="I39" s="246"/>
      <c r="J39" s="247" t="str">
        <f aca="false">IF($T39="","",IF($Z39=2,"",$T39))</f>
        <v/>
      </c>
      <c r="K39" s="248" t="str">
        <f aca="false">IF($V39="",IF($Z39=2,"式",""),$V39)</f>
        <v/>
      </c>
      <c r="L39" s="249" t="str">
        <f aca="false">+IF(U39="",IF(Z39=2,"1",""),IF(INT(U39),INT(U39),"0"))</f>
        <v/>
      </c>
      <c r="M39" s="250" t="str">
        <f aca="false">+IF(U39="","",IF(U39-INT(U39),U39-INT(U39),""))</f>
        <v/>
      </c>
      <c r="N39" s="249" t="str">
        <f aca="false">+IF(W39="","",IF(INT(W39),INT(W39),"0"))</f>
        <v/>
      </c>
      <c r="O39" s="251" t="str">
        <f aca="false">+IF(W39="","",IF(W39-INT(W39),W39-INT(W39),""))</f>
        <v/>
      </c>
      <c r="P39" s="252" t="str">
        <f aca="false">IF(AND($S39="共通仮設費",$Y39=0),$A30,IF($X39="","",$X39))</f>
        <v/>
      </c>
      <c r="R39" s="219"/>
      <c r="S39" s="220"/>
      <c r="AB39" s="221"/>
    </row>
    <row r="40" s="218" customFormat="true" ht="27" hidden="false" customHeight="true" outlineLevel="0" collapsed="false">
      <c r="A40" s="214"/>
      <c r="B40" s="245" t="str">
        <f aca="false">IF($Y40="","",IF(AND($Y40=0,$S40="本工事費"),$S40,IF(AND($Y40=0,$S40="附帯工事費"),$S40,IF(AND($Y40=0,$S40="工事合計"),"工事費計",IF(AND($Y40=0,$S40="契約保証費"),"契約保証費計",IF($S40="共通仮設費"," * *直接工事費* *",IF($S40="直接工事費","本 工 事 費",IF($Y40=0,$S40,""))))))))</f>
        <v/>
      </c>
      <c r="C40" s="236" t="str">
        <f aca="false">IF($Y40=1,IF($S40="","",IF(RIGHT($S40,2)="積上",IF(OR($S40="一般管理費積上",$S40="現場管理費積上",AND($S40="仮設費積上",Z40=2)),$S40,LEFT($S40,LEN($S40)-2)),IF($S40="共通仮設費率額","共通仮設費率分",IF($S40="共通仮設費合計","* *共通仮設費計* *",IF($S40="工事合計","* *工事費* *",IF(OR($S40="共通仮設費積上合計",$S40="純工事費",$S40="工事原価",$S40="工事価格",$S40="消費税相当額"),"* *"&amp;$S40&amp;"* *",$S40)))))),"")</f>
        <v/>
      </c>
      <c r="D40" s="236" t="str">
        <f aca="false">IF($Y40=2,IF($S40="","",$S40),"")</f>
        <v/>
      </c>
      <c r="E40" s="236" t="str">
        <f aca="false">IF($Y40=3,IF($S40="","",$S40),"")</f>
        <v/>
      </c>
      <c r="F40" s="236" t="str">
        <f aca="false">IF($Y40=4,IF($S40="","",$S40),"")</f>
        <v/>
      </c>
      <c r="G40" s="236" t="str">
        <f aca="false">IF($Y40=5,IF($S40="","",$S40),"")</f>
        <v/>
      </c>
      <c r="H40" s="236" t="str">
        <f aca="false">IF($Y40=6,IF($S40="","",$S40),"")</f>
        <v/>
      </c>
      <c r="I40" s="246"/>
      <c r="J40" s="247" t="str">
        <f aca="false">IF($T40="","",IF($Z40=2,"",$T40))</f>
        <v/>
      </c>
      <c r="K40" s="248" t="str">
        <f aca="false">IF($V40="",IF($Z40=2,"式",""),$V40)</f>
        <v/>
      </c>
      <c r="L40" s="249" t="str">
        <f aca="false">+IF(U40="",IF(Z40=2,"1",""),IF(INT(U40),INT(U40),"0"))</f>
        <v/>
      </c>
      <c r="M40" s="250" t="str">
        <f aca="false">+IF(U40="","",IF(U40-INT(U40),U40-INT(U40),""))</f>
        <v/>
      </c>
      <c r="N40" s="249" t="str">
        <f aca="false">+IF(W40="","",IF(INT(W40),INT(W40),"0"))</f>
        <v/>
      </c>
      <c r="O40" s="251" t="str">
        <f aca="false">+IF(W40="","",IF(W40-INT(W40),W40-INT(W40),""))</f>
        <v/>
      </c>
      <c r="P40" s="252" t="str">
        <f aca="false">IF(AND($S40="共通仮設費",$Y40=0),$A30,IF($X40="","",$X40))</f>
        <v/>
      </c>
      <c r="R40" s="219"/>
      <c r="S40" s="220"/>
      <c r="AB40" s="221"/>
    </row>
    <row r="41" s="218" customFormat="true" ht="27" hidden="false" customHeight="true" outlineLevel="0" collapsed="false">
      <c r="A41" s="214"/>
      <c r="B41" s="245" t="str">
        <f aca="false">IF($Y41="","",IF(AND($Y41=0,$S41="本工事費"),$S41,IF(AND($Y41=0,$S41="附帯工事費"),$S41,IF(AND($Y41=0,$S41="工事合計"),"工事費計",IF(AND($Y41=0,$S41="契約保証費"),"契約保証費計",IF($S41="共通仮設費"," * *直接工事費* *",IF($S41="直接工事費","本 工 事 費",IF($Y41=0,$S41,""))))))))</f>
        <v/>
      </c>
      <c r="C41" s="236" t="str">
        <f aca="false">IF($Y41=1,IF($S41="","",IF(RIGHT($S41,2)="積上",IF(OR($S41="一般管理費積上",$S41="現場管理費積上",AND($S41="仮設費積上",Z41=2)),$S41,LEFT($S41,LEN($S41)-2)),IF($S41="共通仮設費率額","共通仮設費率分",IF($S41="共通仮設費合計","* *共通仮設費計* *",IF($S41="工事合計","* *工事費* *",IF(OR($S41="共通仮設費積上合計",$S41="純工事費",$S41="工事原価",$S41="工事価格",$S41="消費税相当額"),"* *"&amp;$S41&amp;"* *",$S41)))))),"")</f>
        <v/>
      </c>
      <c r="D41" s="236" t="str">
        <f aca="false">IF($Y41=2,IF($S41="","",$S41),"")</f>
        <v/>
      </c>
      <c r="E41" s="236" t="str">
        <f aca="false">IF($Y41=3,IF($S41="","",$S41),"")</f>
        <v/>
      </c>
      <c r="F41" s="236" t="str">
        <f aca="false">IF($Y41=4,IF($S41="","",$S41),"")</f>
        <v/>
      </c>
      <c r="G41" s="236" t="str">
        <f aca="false">IF($Y41=5,IF($S41="","",$S41),"")</f>
        <v/>
      </c>
      <c r="H41" s="236" t="str">
        <f aca="false">IF($Y41=6,IF($S41="","",$S41),"")</f>
        <v/>
      </c>
      <c r="I41" s="246"/>
      <c r="J41" s="247" t="str">
        <f aca="false">IF($T41="","",IF($Z41=2,"",$T41))</f>
        <v/>
      </c>
      <c r="K41" s="248" t="str">
        <f aca="false">IF($V41="",IF($Z41=2,"式",""),$V41)</f>
        <v/>
      </c>
      <c r="L41" s="249" t="str">
        <f aca="false">+IF(U41="",IF(Z41=2,"1",""),IF(INT(U41),INT(U41),"0"))</f>
        <v/>
      </c>
      <c r="M41" s="250" t="str">
        <f aca="false">+IF(U41="","",IF(U41-INT(U41),U41-INT(U41),""))</f>
        <v/>
      </c>
      <c r="N41" s="249" t="str">
        <f aca="false">+IF(W41="","",IF(INT(W41),INT(W41),"0"))</f>
        <v/>
      </c>
      <c r="O41" s="251" t="str">
        <f aca="false">+IF(W41="","",IF(W41-INT(W41),W41-INT(W41),""))</f>
        <v/>
      </c>
      <c r="P41" s="252" t="str">
        <f aca="false">IF(AND($S41="共通仮設費",$Y41=0),$A30,IF($X41="","",$X41))</f>
        <v/>
      </c>
      <c r="R41" s="219"/>
      <c r="S41" s="220"/>
      <c r="AB41" s="221"/>
    </row>
    <row r="42" s="218" customFormat="true" ht="27" hidden="false" customHeight="true" outlineLevel="0" collapsed="false">
      <c r="A42" s="214"/>
      <c r="B42" s="245" t="str">
        <f aca="false">IF($Y42="","",IF(AND($Y42=0,$S42="本工事費"),$S42,IF(AND($Y42=0,$S42="附帯工事費"),$S42,IF(AND($Y42=0,$S42="工事合計"),"工事費計",IF(AND($Y42=0,$S42="契約保証費"),"契約保証費計",IF($S42="共通仮設費"," * *直接工事費* *",IF($S42="直接工事費","本 工 事 費",IF($Y42=0,$S42,""))))))))</f>
        <v/>
      </c>
      <c r="C42" s="236" t="str">
        <f aca="false">IF($Y42=1,IF($S42="","",IF(RIGHT($S42,2)="積上",IF(OR($S42="一般管理費積上",$S42="現場管理費積上",AND($S42="仮設費積上",Z42=2)),$S42,LEFT($S42,LEN($S42)-2)),IF($S42="共通仮設費率額","共通仮設費率分",IF($S42="共通仮設費合計","* *共通仮設費計* *",IF($S42="工事合計","* *工事費* *",IF(OR($S42="共通仮設費積上合計",$S42="純工事費",$S42="工事原価",$S42="工事価格",$S42="消費税相当額"),"* *"&amp;$S42&amp;"* *",$S42)))))),"")</f>
        <v/>
      </c>
      <c r="D42" s="236" t="str">
        <f aca="false">IF($Y42=2,IF($S42="","",$S42),"")</f>
        <v/>
      </c>
      <c r="E42" s="236" t="str">
        <f aca="false">IF($Y42=3,IF($S42="","",$S42),"")</f>
        <v/>
      </c>
      <c r="F42" s="236" t="str">
        <f aca="false">IF($Y42=4,IF($S42="","",$S42),"")</f>
        <v/>
      </c>
      <c r="G42" s="236" t="str">
        <f aca="false">IF($Y42=5,IF($S42="","",$S42),"")</f>
        <v/>
      </c>
      <c r="H42" s="236" t="str">
        <f aca="false">IF($Y42=6,IF($S42="","",$S42),"")</f>
        <v/>
      </c>
      <c r="I42" s="246"/>
      <c r="J42" s="247" t="str">
        <f aca="false">IF($T42="","",IF($Z42=2,"",$T42))</f>
        <v/>
      </c>
      <c r="K42" s="248" t="str">
        <f aca="false">IF($V42="",IF($Z42=2,"式",""),$V42)</f>
        <v/>
      </c>
      <c r="L42" s="249" t="str">
        <f aca="false">+IF(U42="",IF(Z42=2,"1",""),IF(INT(U42),INT(U42),"0"))</f>
        <v/>
      </c>
      <c r="M42" s="250" t="str">
        <f aca="false">+IF(U42="","",IF(U42-INT(U42),U42-INT(U42),""))</f>
        <v/>
      </c>
      <c r="N42" s="249" t="str">
        <f aca="false">+IF(W42="","",IF(INT(W42),INT(W42),"0"))</f>
        <v/>
      </c>
      <c r="O42" s="251" t="str">
        <f aca="false">+IF(W42="","",IF(W42-INT(W42),W42-INT(W42),""))</f>
        <v/>
      </c>
      <c r="P42" s="252" t="str">
        <f aca="false">IF(AND($S42="共通仮設費",$Y42=0),$A30,IF($X42="","",$X42))</f>
        <v/>
      </c>
      <c r="R42" s="219"/>
      <c r="S42" s="220"/>
      <c r="AB42" s="221"/>
    </row>
    <row r="43" s="218" customFormat="true" ht="27" hidden="false" customHeight="true" outlineLevel="0" collapsed="false">
      <c r="A43" s="214"/>
      <c r="B43" s="245" t="str">
        <f aca="false">IF($Y43="","",IF(AND($Y43=0,$S43="本工事費"),$S43,IF(AND($Y43=0,$S43="附帯工事費"),$S43,IF(AND($Y43=0,$S43="工事合計"),"工事費計",IF(AND($Y43=0,$S43="契約保証費"),"契約保証費計",IF($S43="共通仮設費"," * *直接工事費* *",IF($S43="直接工事費","本 工 事 費",IF($Y43=0,$S43,""))))))))</f>
        <v/>
      </c>
      <c r="C43" s="236" t="str">
        <f aca="false">IF($Y43=1,IF($S43="","",IF(RIGHT($S43,2)="積上",IF(OR($S43="一般管理費積上",$S43="現場管理費積上",AND($S43="仮設費積上",Z43=2)),$S43,LEFT($S43,LEN($S43)-2)),IF($S43="共通仮設費率額","共通仮設費率分",IF($S43="共通仮設費合計","* *共通仮設費計* *",IF($S43="工事合計","* *工事費* *",IF(OR($S43="共通仮設費積上合計",$S43="純工事費",$S43="工事原価",$S43="工事価格",$S43="消費税相当額"),"* *"&amp;$S43&amp;"* *",$S43)))))),"")</f>
        <v/>
      </c>
      <c r="D43" s="236" t="str">
        <f aca="false">IF($Y43=2,IF($S43="","",$S43),"")</f>
        <v/>
      </c>
      <c r="E43" s="236" t="str">
        <f aca="false">IF($Y43=3,IF($S43="","",$S43),"")</f>
        <v/>
      </c>
      <c r="F43" s="236" t="str">
        <f aca="false">IF($Y43=4,IF($S43="","",$S43),"")</f>
        <v/>
      </c>
      <c r="G43" s="236" t="str">
        <f aca="false">IF($Y43=5,IF($S43="","",$S43),"")</f>
        <v/>
      </c>
      <c r="H43" s="236" t="str">
        <f aca="false">IF($Y43=6,IF($S43="","",$S43),"")</f>
        <v/>
      </c>
      <c r="I43" s="246"/>
      <c r="J43" s="247" t="str">
        <f aca="false">IF($T43="","",IF($Z43=2,"",$T43))</f>
        <v/>
      </c>
      <c r="K43" s="248" t="str">
        <f aca="false">IF($V43="",IF($Z43=2,"式",""),$V43)</f>
        <v/>
      </c>
      <c r="L43" s="249" t="str">
        <f aca="false">+IF(U43="",IF(Z43=2,"1",""),IF(INT(U43),INT(U43),"0"))</f>
        <v/>
      </c>
      <c r="M43" s="250" t="str">
        <f aca="false">+IF(U43="","",IF(U43-INT(U43),U43-INT(U43),""))</f>
        <v/>
      </c>
      <c r="N43" s="249" t="str">
        <f aca="false">+IF(W43="","",IF(INT(W43),INT(W43),"0"))</f>
        <v/>
      </c>
      <c r="O43" s="251" t="str">
        <f aca="false">+IF(W43="","",IF(W43-INT(W43),W43-INT(W43),""))</f>
        <v/>
      </c>
      <c r="P43" s="252" t="str">
        <f aca="false">IF(AND($S43="共通仮設費",$Y43=0),$A30,IF($X43="","",$X43))</f>
        <v/>
      </c>
      <c r="R43" s="219"/>
      <c r="S43" s="220"/>
      <c r="AB43" s="221"/>
    </row>
    <row r="44" s="218" customFormat="true" ht="27" hidden="false" customHeight="true" outlineLevel="0" collapsed="false">
      <c r="A44" s="214"/>
      <c r="B44" s="245" t="str">
        <f aca="false">IF($Y44="","",IF(AND($Y44=0,$S44="本工事費"),$S44,IF(AND($Y44=0,$S44="附帯工事費"),$S44,IF(AND($Y44=0,$S44="工事合計"),"工事費計",IF(AND($Y44=0,$S44="契約保証費"),"契約保証費計",IF($S44="共通仮設費"," * *直接工事費* *",IF($S44="直接工事費","本 工 事 費",IF($Y44=0,$S44,""))))))))</f>
        <v/>
      </c>
      <c r="C44" s="236" t="str">
        <f aca="false">IF($Y44=1,IF($S44="","",IF(RIGHT($S44,2)="積上",IF(OR($S44="一般管理費積上",$S44="現場管理費積上",AND($S44="仮設費積上",Z44=2)),$S44,LEFT($S44,LEN($S44)-2)),IF($S44="共通仮設費率額","共通仮設費率分",IF($S44="共通仮設費合計","* *共通仮設費計* *",IF($S44="工事合計","* *工事費* *",IF(OR($S44="共通仮設費積上合計",$S44="純工事費",$S44="工事原価",$S44="工事価格",$S44="消費税相当額"),"* *"&amp;$S44&amp;"* *",$S44)))))),"")</f>
        <v/>
      </c>
      <c r="D44" s="236" t="str">
        <f aca="false">IF($Y44=2,IF($S44="","",$S44),"")</f>
        <v/>
      </c>
      <c r="E44" s="236" t="str">
        <f aca="false">IF($Y44=3,IF($S44="","",$S44),"")</f>
        <v/>
      </c>
      <c r="F44" s="236" t="str">
        <f aca="false">IF($Y44=4,IF($S44="","",$S44),"")</f>
        <v/>
      </c>
      <c r="G44" s="236" t="str">
        <f aca="false">IF($Y44=5,IF($S44="","",$S44),"")</f>
        <v/>
      </c>
      <c r="H44" s="236" t="str">
        <f aca="false">IF($Y44=6,IF($S44="","",$S44),"")</f>
        <v/>
      </c>
      <c r="I44" s="246"/>
      <c r="J44" s="247" t="str">
        <f aca="false">IF($T44="","",IF($Z44=2,"",$T44))</f>
        <v/>
      </c>
      <c r="K44" s="248" t="str">
        <f aca="false">IF($V44="",IF($Z44=2,"式",""),$V44)</f>
        <v/>
      </c>
      <c r="L44" s="249" t="str">
        <f aca="false">+IF(U44="",IF(Z44=2,"1",""),IF(INT(U44),INT(U44),"0"))</f>
        <v/>
      </c>
      <c r="M44" s="250" t="str">
        <f aca="false">+IF(U44="","",IF(U44-INT(U44),U44-INT(U44),""))</f>
        <v/>
      </c>
      <c r="N44" s="249" t="str">
        <f aca="false">+IF(W44="","",IF(INT(W44),INT(W44),"0"))</f>
        <v/>
      </c>
      <c r="O44" s="251" t="str">
        <f aca="false">+IF(W44="","",IF(W44-INT(W44),W44-INT(W44),""))</f>
        <v/>
      </c>
      <c r="P44" s="252" t="str">
        <f aca="false">IF(AND($S44="共通仮設費",$Y44=0),$A30,IF($X44="","",$X44))</f>
        <v/>
      </c>
      <c r="R44" s="219"/>
      <c r="S44" s="220"/>
      <c r="AB44" s="221"/>
    </row>
    <row r="45" s="218" customFormat="true" ht="27" hidden="false" customHeight="true" outlineLevel="0" collapsed="false">
      <c r="A45" s="214"/>
      <c r="B45" s="245" t="str">
        <f aca="false">IF($Y45="","",IF(AND($Y45=0,$S45="本工事費"),$S45,IF(AND($Y45=0,$S45="附帯工事費"),$S45,IF(AND($Y45=0,$S45="工事合計"),"工事費計",IF(AND($Y45=0,$S45="契約保証費"),"契約保証費計",IF($S45="共通仮設費"," * *直接工事費* *",IF($S45="直接工事費","本 工 事 費",IF($Y45=0,$S45,""))))))))</f>
        <v/>
      </c>
      <c r="C45" s="236" t="str">
        <f aca="false">IF($Y45=1,IF($S45="","",IF(RIGHT($S45,2)="積上",IF(OR($S45="一般管理費積上",$S45="現場管理費積上",AND($S45="仮設費積上",Z45=2)),$S45,LEFT($S45,LEN($S45)-2)),IF($S45="共通仮設費率額","共通仮設費率分",IF($S45="共通仮設費合計","* *共通仮設費計* *",IF($S45="工事合計","* *工事費* *",IF(OR($S45="共通仮設費積上合計",$S45="純工事費",$S45="工事原価",$S45="工事価格",$S45="消費税相当額"),"* *"&amp;$S45&amp;"* *",$S45)))))),"")</f>
        <v/>
      </c>
      <c r="D45" s="236" t="str">
        <f aca="false">IF($Y45=2,IF($S45="","",$S45),"")</f>
        <v/>
      </c>
      <c r="E45" s="236" t="str">
        <f aca="false">IF($Y45=3,IF($S45="","",$S45),"")</f>
        <v/>
      </c>
      <c r="F45" s="236" t="str">
        <f aca="false">IF($Y45=4,IF($S45="","",$S45),"")</f>
        <v/>
      </c>
      <c r="G45" s="236" t="str">
        <f aca="false">IF($Y45=5,IF($S45="","",$S45),"")</f>
        <v/>
      </c>
      <c r="H45" s="236" t="str">
        <f aca="false">IF($Y45=6,IF($S45="","",$S45),"")</f>
        <v/>
      </c>
      <c r="I45" s="246"/>
      <c r="J45" s="247" t="str">
        <f aca="false">IF($T45="","",IF($Z45=2,"",$T45))</f>
        <v/>
      </c>
      <c r="K45" s="248" t="str">
        <f aca="false">IF($V45="",IF($Z45=2,"式",""),$V45)</f>
        <v/>
      </c>
      <c r="L45" s="249" t="str">
        <f aca="false">+IF(U45="",IF(Z45=2,"1",""),IF(INT(U45),INT(U45),"0"))</f>
        <v/>
      </c>
      <c r="M45" s="250" t="str">
        <f aca="false">+IF(U45="","",IF(U45-INT(U45),U45-INT(U45),""))</f>
        <v/>
      </c>
      <c r="N45" s="249" t="str">
        <f aca="false">+IF(W45="","",IF(INT(W45),INT(W45),"0"))</f>
        <v/>
      </c>
      <c r="O45" s="251" t="str">
        <f aca="false">+IF(W45="","",IF(W45-INT(W45),W45-INT(W45),""))</f>
        <v/>
      </c>
      <c r="P45" s="252" t="str">
        <f aca="false">IF(AND($S45="共通仮設費",$Y45=0),$A30,IF($X45="","",$X45))</f>
        <v/>
      </c>
      <c r="R45" s="219"/>
      <c r="S45" s="220"/>
      <c r="AB45" s="221"/>
    </row>
    <row r="46" s="218" customFormat="true" ht="27" hidden="false" customHeight="true" outlineLevel="0" collapsed="false">
      <c r="A46" s="214"/>
      <c r="B46" s="253" t="str">
        <f aca="false">IF($Y46="","",IF(AND($Y46=0,$S46="本工事費"),$S46,IF(AND($Y46=0,$S46="附帯工事費"),$S46,IF(AND($Y46=0,$S46="工事合計"),"工事費計",IF(AND($Y46=0,$S46="契約保証費"),"契約保証費計",IF($S46="共通仮設費"," * *直接工事費* *",IF($S46="直接工事費","本 工 事 費",IF($Y46=0,$S46,""))))))))</f>
        <v/>
      </c>
      <c r="C46" s="254" t="str">
        <f aca="false">IF($Y46=1,IF($S46="","",IF(RIGHT($S46,2)="積上",IF(OR($S46="一般管理費積上",$S46="現場管理費積上",AND($S46="仮設費積上",Z46=2)),$S46,LEFT($S46,LEN($S46)-2)),IF($S46="共通仮設費率額","共通仮設費率分",IF($S46="共通仮設費合計","* *共通仮設費計* *",IF($S46="工事合計","* *工事費* *",IF(OR($S46="共通仮設費積上合計",$S46="純工事費",$S46="工事原価",$S46="工事価格",$S46="消費税相当額"),"* *"&amp;$S46&amp;"* *",$S46)))))),"")</f>
        <v/>
      </c>
      <c r="D46" s="254" t="str">
        <f aca="false">IF($Y46=2,IF($S46="","",$S46),"")</f>
        <v/>
      </c>
      <c r="E46" s="254" t="str">
        <f aca="false">IF($Y46=3,IF($S46="","",$S46),"")</f>
        <v/>
      </c>
      <c r="F46" s="254" t="str">
        <f aca="false">IF($Y46=4,IF($S46="","",$S46),"")</f>
        <v/>
      </c>
      <c r="G46" s="254" t="str">
        <f aca="false">IF($Y46=5,IF($S46="","",$S46),"")</f>
        <v/>
      </c>
      <c r="H46" s="254" t="str">
        <f aca="false">IF($Y46=6,IF($S46="","",$S46),"")</f>
        <v/>
      </c>
      <c r="I46" s="255"/>
      <c r="J46" s="256" t="str">
        <f aca="false">IF($T46="","",IF($Z46=2,"",$T46))</f>
        <v/>
      </c>
      <c r="K46" s="257" t="str">
        <f aca="false">IF($V46="",IF($Z46=2,"式",""),$V46)</f>
        <v/>
      </c>
      <c r="L46" s="258" t="str">
        <f aca="false">+IF(U46="",IF(Z46=2,"1",""),IF(INT(U46),INT(U46),"0"))</f>
        <v/>
      </c>
      <c r="M46" s="259" t="str">
        <f aca="false">+IF(U46="","",IF(U46-INT(U46),U46-INT(U46),""))</f>
        <v/>
      </c>
      <c r="N46" s="258" t="str">
        <f aca="false">+IF(W46="","",IF(INT(W46),INT(W46),"0"))</f>
        <v/>
      </c>
      <c r="O46" s="260" t="str">
        <f aca="false">+IF(W46="","",IF(W46-INT(W46),W46-INT(W46),""))</f>
        <v/>
      </c>
      <c r="P46" s="261" t="str">
        <f aca="false">IF(AND($S46="共通仮設費",$Y46=0),$A30,IF($X46="","",$X46))</f>
        <v/>
      </c>
      <c r="R46" s="219"/>
      <c r="S46" s="220"/>
      <c r="AB46" s="221"/>
    </row>
    <row r="47" s="218" customFormat="true" ht="35.25" hidden="false" customHeight="true" outlineLevel="0" collapsed="false">
      <c r="A47" s="214"/>
      <c r="B47" s="262"/>
      <c r="C47" s="263"/>
      <c r="D47" s="263"/>
      <c r="E47" s="263"/>
      <c r="F47" s="263"/>
      <c r="G47" s="263"/>
      <c r="H47" s="263"/>
      <c r="I47" s="263"/>
      <c r="J47" s="264" t="s">
        <v>240</v>
      </c>
      <c r="K47" s="265"/>
      <c r="L47" s="266"/>
      <c r="M47" s="267"/>
      <c r="N47" s="266"/>
      <c r="O47" s="266"/>
      <c r="P47" s="268"/>
      <c r="R47" s="219"/>
      <c r="S47" s="220"/>
      <c r="AB47" s="221"/>
    </row>
    <row r="48" s="218" customFormat="true" ht="21" hidden="false" customHeight="true" outlineLevel="0" collapsed="false">
      <c r="A48" s="214"/>
      <c r="B48" s="215"/>
      <c r="C48" s="215"/>
      <c r="D48" s="215"/>
      <c r="E48" s="215"/>
      <c r="F48" s="215"/>
      <c r="G48" s="215"/>
      <c r="H48" s="215"/>
      <c r="I48" s="215"/>
      <c r="J48" s="215"/>
      <c r="K48" s="216"/>
      <c r="L48" s="216"/>
      <c r="M48" s="217"/>
      <c r="N48" s="217"/>
      <c r="O48" s="217"/>
      <c r="P48" s="217"/>
      <c r="R48" s="219"/>
      <c r="S48" s="220"/>
      <c r="AB48" s="221"/>
    </row>
    <row r="49" s="218" customFormat="true" ht="12.75" hidden="false" customHeight="true" outlineLevel="0" collapsed="false">
      <c r="A49" s="214"/>
      <c r="B49" s="215"/>
      <c r="C49" s="215"/>
      <c r="D49" s="215"/>
      <c r="E49" s="215"/>
      <c r="F49" s="215"/>
      <c r="G49" s="215"/>
      <c r="H49" s="215"/>
      <c r="I49" s="215"/>
      <c r="J49" s="215"/>
      <c r="K49" s="216"/>
      <c r="L49" s="216"/>
      <c r="M49" s="217"/>
      <c r="N49" s="217"/>
      <c r="O49" s="217"/>
      <c r="P49" s="217"/>
      <c r="R49" s="219"/>
      <c r="S49" s="220"/>
      <c r="AB49" s="221"/>
    </row>
    <row r="50" s="218" customFormat="true" ht="12.75" hidden="false" customHeight="true" outlineLevel="0" collapsed="false">
      <c r="A50" s="214"/>
      <c r="B50" s="215"/>
      <c r="C50" s="215"/>
      <c r="D50" s="215"/>
      <c r="E50" s="215"/>
      <c r="F50" s="215"/>
      <c r="G50" s="215"/>
      <c r="H50" s="215"/>
      <c r="I50" s="215"/>
      <c r="J50" s="215"/>
      <c r="K50" s="216"/>
      <c r="L50" s="216"/>
      <c r="M50" s="217"/>
      <c r="N50" s="217"/>
      <c r="O50" s="217"/>
      <c r="P50" s="217"/>
      <c r="R50" s="219"/>
      <c r="S50" s="220"/>
      <c r="AB50" s="221"/>
    </row>
    <row r="51" s="218" customFormat="true" ht="12.75" hidden="false" customHeight="true" outlineLevel="0" collapsed="false">
      <c r="A51" s="214"/>
      <c r="B51" s="215"/>
      <c r="C51" s="222"/>
      <c r="D51" s="215"/>
      <c r="E51" s="215"/>
      <c r="F51" s="215"/>
      <c r="G51" s="215"/>
      <c r="H51" s="215"/>
      <c r="I51" s="215"/>
      <c r="J51" s="215"/>
      <c r="K51" s="216"/>
      <c r="L51" s="216"/>
      <c r="M51" s="217"/>
      <c r="N51" s="217"/>
      <c r="O51" s="217"/>
      <c r="P51" s="217"/>
      <c r="R51" s="219"/>
      <c r="S51" s="220"/>
      <c r="AB51" s="221"/>
    </row>
    <row r="52" s="218" customFormat="true" ht="12.75" hidden="false" customHeight="true" outlineLevel="0" collapsed="false">
      <c r="A52" s="214"/>
      <c r="B52" s="215"/>
      <c r="C52" s="215"/>
      <c r="D52" s="215"/>
      <c r="E52" s="215"/>
      <c r="F52" s="215"/>
      <c r="G52" s="215"/>
      <c r="H52" s="215"/>
      <c r="I52" s="215"/>
      <c r="J52" s="215"/>
      <c r="K52" s="216"/>
      <c r="L52" s="216"/>
      <c r="M52" s="217"/>
      <c r="N52" s="217"/>
      <c r="O52" s="217"/>
      <c r="P52" s="217"/>
      <c r="R52" s="219"/>
      <c r="S52" s="220"/>
      <c r="AB52" s="221"/>
    </row>
    <row r="53" s="222" customFormat="true" ht="15.75" hidden="false" customHeight="true" outlineLevel="0" collapsed="false">
      <c r="A53" s="223"/>
      <c r="B53" s="224"/>
      <c r="C53" s="226"/>
      <c r="D53" s="226"/>
      <c r="E53" s="226"/>
      <c r="F53" s="226" t="s">
        <v>241</v>
      </c>
      <c r="G53" s="226"/>
      <c r="H53" s="226"/>
      <c r="I53" s="227"/>
      <c r="J53" s="228" t="s">
        <v>242</v>
      </c>
      <c r="K53" s="228" t="s">
        <v>243</v>
      </c>
      <c r="L53" s="229" t="s">
        <v>244</v>
      </c>
      <c r="M53" s="230"/>
      <c r="N53" s="231" t="s">
        <v>245</v>
      </c>
      <c r="O53" s="230"/>
      <c r="P53" s="232" t="s">
        <v>246</v>
      </c>
      <c r="R53" s="233"/>
      <c r="S53" s="234"/>
      <c r="AB53" s="221"/>
    </row>
    <row r="54" s="218" customFormat="true" ht="27" hidden="false" customHeight="true" outlineLevel="0" collapsed="false">
      <c r="A54" s="214"/>
      <c r="B54" s="235" t="str">
        <f aca="false">IF($Y54="","",IF(AND($Y54=0,$S54="本工事費"),$S54,IF(AND($Y54=0,$S54="附帯工事費"),$S54,IF(AND($Y54=0,$S54="工事合計"),"工事費計",IF(AND($Y54=0,$S54="契約保証費"),"契約保証費計",IF($S54="共通仮設費"," * *直接工事費* *",IF($S54="直接工事費","本 工 事 費",IF($Y54=0,$S54,""))))))))</f>
        <v/>
      </c>
      <c r="C54" s="237" t="str">
        <f aca="false">IF($Y54=1,IF($S54="","",IF(RIGHT($S54,2)="積上",IF(OR($S54="一般管理費積上",$S54="現場管理費積上",AND($S54="仮設費積上",Z54=2)),$S54,LEFT($S54,LEN($S54)-2)),IF($S54="共通仮設費率額","共通仮設費率分",IF($S54="共通仮設費合計","* *共通仮設費計* *",IF($S54="工事合計","* *工事費* *",IF(OR($S54="共通仮設費積上合計",$S54="純工事費",$S54="工事原価",$S54="工事価格",$S54="消費税相当額"),"* *"&amp;$S54&amp;"* *",$S54)))))),"")</f>
        <v/>
      </c>
      <c r="D54" s="237" t="str">
        <f aca="false">IF($Y54=2,IF($S54="","",$S54),"")</f>
        <v/>
      </c>
      <c r="E54" s="237" t="str">
        <f aca="false">IF($Y54=3,IF($S54="","",$S54),"")</f>
        <v/>
      </c>
      <c r="F54" s="237" t="str">
        <f aca="false">IF($Y54=4,IF($S54="","",$S54),"")</f>
        <v/>
      </c>
      <c r="G54" s="237" t="str">
        <f aca="false">IF($Y54=5,IF($S54="","",$S54),"")</f>
        <v/>
      </c>
      <c r="H54" s="237" t="str">
        <f aca="false">IF($Y54=6,IF($S54="","",$S54),"")</f>
        <v/>
      </c>
      <c r="I54" s="238"/>
      <c r="J54" s="239" t="str">
        <f aca="false">IF($T54="","",IF($Z54=2,"",$T54))</f>
        <v/>
      </c>
      <c r="K54" s="240" t="str">
        <f aca="false">IF($V54="",IF($Z54=2,"式",""),$V54)</f>
        <v/>
      </c>
      <c r="L54" s="241" t="str">
        <f aca="false">+IF(U54="",IF(Z54=2,"1",""),IF(INT(U54),INT(U54),"0"))</f>
        <v/>
      </c>
      <c r="M54" s="242" t="str">
        <f aca="false">+IF(U54="","",IF(U54-INT(U54),U54-INT(U54),""))</f>
        <v/>
      </c>
      <c r="N54" s="241" t="str">
        <f aca="false">+IF(W54="","",IF(INT(W54),INT(W54),"0"))</f>
        <v/>
      </c>
      <c r="O54" s="243" t="str">
        <f aca="false">+IF(W54="","",IF(W54-INT(W54),W54-INT(W54),""))</f>
        <v/>
      </c>
      <c r="P54" s="244" t="str">
        <f aca="false">IF(AND($S54="共通仮設費",$Y54=0),$A54,IF($X54="","",$X54))</f>
        <v/>
      </c>
      <c r="R54" s="219"/>
      <c r="S54" s="269" t="s">
        <v>247</v>
      </c>
      <c r="AB54" s="221"/>
    </row>
    <row r="55" s="218" customFormat="true" ht="27" hidden="false" customHeight="true" outlineLevel="0" collapsed="false">
      <c r="A55" s="214"/>
      <c r="B55" s="245" t="str">
        <f aca="false">IF($Y55="","",IF(AND($Y55=0,$S55="本工事費"),$S55,IF(AND($Y55=0,$S55="附帯工事費"),$S55,IF(AND($Y55=0,$S55="工事合計"),"工事費計",IF(AND($Y55=0,$S55="契約保証費"),"契約保証費計",IF($S55="共通仮設費"," * *直接工事費* *",IF($S55="直接工事費","本 工 事 費",IF($Y55=0,$S55,""))))))))</f>
        <v/>
      </c>
      <c r="C55" s="236" t="str">
        <f aca="false">IF($Y55=1,IF($S55="","",IF(RIGHT($S55,2)="積上",IF(OR($S55="一般管理費積上",$S55="現場管理費積上",AND($S55="仮設費積上",Z55=2)),$S55,LEFT($S55,LEN($S55)-2)),IF($S55="共通仮設費率額","共通仮設費率分",IF($S55="共通仮設費合計","* *共通仮設費計* *",IF($S55="工事合計","* *工事費* *",IF(OR($S55="共通仮設費積上合計",$S55="純工事費",$S55="工事原価",$S55="工事価格",$S55="消費税相当額"),"* *"&amp;$S55&amp;"* *",$S55)))))),"")</f>
        <v/>
      </c>
      <c r="D55" s="236" t="str">
        <f aca="false">IF($Y55=2,IF($S55="","",$S55),"")</f>
        <v/>
      </c>
      <c r="E55" s="236" t="str">
        <f aca="false">IF($Y55=3,IF($S55="","",$S55),"")</f>
        <v/>
      </c>
      <c r="F55" s="236" t="str">
        <f aca="false">IF($Y55=4,IF($S55="","",$S55),"")</f>
        <v/>
      </c>
      <c r="G55" s="236" t="str">
        <f aca="false">IF($Y55=5,IF($S55="","",$S55),"")</f>
        <v/>
      </c>
      <c r="H55" s="236" t="str">
        <f aca="false">IF($Y55=6,IF($S55="","",$S55),"")</f>
        <v/>
      </c>
      <c r="I55" s="246"/>
      <c r="J55" s="247" t="str">
        <f aca="false">IF($T55="","",IF($Z55=2,"",$T55))</f>
        <v/>
      </c>
      <c r="K55" s="248" t="str">
        <f aca="false">IF($V55="",IF($Z55=2,"式",""),$V55)</f>
        <v/>
      </c>
      <c r="L55" s="249" t="str">
        <f aca="false">+IF(U55="",IF(Z55=2,"1",""),IF(INT(U55),INT(U55),"0"))</f>
        <v/>
      </c>
      <c r="M55" s="250" t="str">
        <f aca="false">+IF(U55="","",IF(U55-INT(U55),U55-INT(U55),""))</f>
        <v/>
      </c>
      <c r="N55" s="249" t="str">
        <f aca="false">+IF(W55="","",IF(INT(W55),INT(W55),"0"))</f>
        <v/>
      </c>
      <c r="O55" s="251" t="str">
        <f aca="false">+IF(W55="","",IF(W55-INT(W55),W55-INT(W55),""))</f>
        <v/>
      </c>
      <c r="P55" s="252" t="str">
        <f aca="false">IF(AND($S55="共通仮設費",$Y55=0),$A54,IF($X55="","",$X55))</f>
        <v/>
      </c>
      <c r="R55" s="219"/>
      <c r="S55" s="269"/>
      <c r="AB55" s="221"/>
    </row>
    <row r="56" s="218" customFormat="true" ht="27" hidden="false" customHeight="true" outlineLevel="0" collapsed="false">
      <c r="A56" s="214"/>
      <c r="B56" s="245" t="str">
        <f aca="false">IF($Y56="","",IF(AND($Y56=0,$S56="本工事費"),$S56,IF(AND($Y56=0,$S56="附帯工事費"),$S56,IF(AND($Y56=0,$S56="工事合計"),"工事費計",IF(AND($Y56=0,$S56="契約保証費"),"契約保証費計",IF($S56="共通仮設費"," * *直接工事費* *",IF($S56="直接工事費","本 工 事 費",IF($Y56=0,$S56,""))))))))</f>
        <v/>
      </c>
      <c r="C56" s="236" t="str">
        <f aca="false">IF($Y56=1,IF($S56="","",IF(RIGHT($S56,2)="積上",IF(OR($S56="一般管理費積上",$S56="現場管理費積上",AND($S56="仮設費積上",Z56=2)),$S56,LEFT($S56,LEN($S56)-2)),IF($S56="共通仮設費率額","共通仮設費率分",IF($S56="共通仮設費合計","* *共通仮設費計* *",IF($S56="工事合計","* *工事費* *",IF(OR($S56="共通仮設費積上合計",$S56="純工事費",$S56="工事原価",$S56="工事価格",$S56="消費税相当額"),"* *"&amp;$S56&amp;"* *",$S56)))))),"")</f>
        <v/>
      </c>
      <c r="D56" s="236" t="str">
        <f aca="false">IF($Y56=2,IF($S56="","",$S56),"")</f>
        <v/>
      </c>
      <c r="E56" s="236" t="str">
        <f aca="false">IF($Y56=3,IF($S56="","",$S56),"")</f>
        <v/>
      </c>
      <c r="F56" s="236" t="str">
        <f aca="false">IF($Y56=4,IF($S56="","",$S56),"")</f>
        <v/>
      </c>
      <c r="G56" s="236" t="str">
        <f aca="false">IF($Y56=5,IF($S56="","",$S56),"")</f>
        <v/>
      </c>
      <c r="H56" s="236" t="str">
        <f aca="false">IF($Y56=6,IF($S56="","",$S56),"")</f>
        <v/>
      </c>
      <c r="I56" s="246"/>
      <c r="J56" s="247" t="str">
        <f aca="false">IF($T56="","",IF($Z56=2,"",$T56))</f>
        <v/>
      </c>
      <c r="K56" s="248" t="str">
        <f aca="false">IF($V56="",IF($Z56=2,"式",""),$V56)</f>
        <v/>
      </c>
      <c r="L56" s="249" t="str">
        <f aca="false">+IF(U56="",IF(Z56=2,"1",""),IF(INT(U56),INT(U56),"0"))</f>
        <v/>
      </c>
      <c r="M56" s="250" t="str">
        <f aca="false">+IF(U56="","",IF(U56-INT(U56),U56-INT(U56),""))</f>
        <v/>
      </c>
      <c r="N56" s="249" t="str">
        <f aca="false">+IF(W56="","",IF(INT(W56),INT(W56),"0"))</f>
        <v/>
      </c>
      <c r="O56" s="251" t="str">
        <f aca="false">+IF(W56="","",IF(W56-INT(W56),W56-INT(W56),""))</f>
        <v/>
      </c>
      <c r="P56" s="252" t="str">
        <f aca="false">IF(AND($S56="共通仮設費",$Y56=0),$A54,IF($X56="","",$X56))</f>
        <v/>
      </c>
      <c r="R56" s="219"/>
      <c r="S56" s="269"/>
      <c r="AB56" s="221"/>
    </row>
    <row r="57" s="218" customFormat="true" ht="27" hidden="false" customHeight="true" outlineLevel="0" collapsed="false">
      <c r="A57" s="214"/>
      <c r="B57" s="245" t="str">
        <f aca="false">IF($Y57="","",IF(AND($Y57=0,$S57="本工事費"),$S57,IF(AND($Y57=0,$S57="附帯工事費"),$S57,IF(AND($Y57=0,$S57="工事合計"),"工事費計",IF(AND($Y57=0,$S57="契約保証費"),"契約保証費計",IF($S57="共通仮設費"," * *直接工事費* *",IF($S57="直接工事費","本 工 事 費",IF($Y57=0,$S57,""))))))))</f>
        <v/>
      </c>
      <c r="C57" s="236" t="str">
        <f aca="false">IF($Y57=1,IF($S57="","",IF(RIGHT($S57,2)="積上",IF(OR($S57="一般管理費積上",$S57="現場管理費積上",AND($S57="仮設費積上",Z57=2)),$S57,LEFT($S57,LEN($S57)-2)),IF($S57="共通仮設費率額","共通仮設費率分",IF($S57="共通仮設費合計","* *共通仮設費計* *",IF($S57="工事合計","* *工事費* *",IF(OR($S57="共通仮設費積上合計",$S57="純工事費",$S57="工事原価",$S57="工事価格",$S57="消費税相当額"),"* *"&amp;$S57&amp;"* *",$S57)))))),"")</f>
        <v/>
      </c>
      <c r="D57" s="236" t="str">
        <f aca="false">IF($Y57=2,IF($S57="","",$S57),"")</f>
        <v/>
      </c>
      <c r="E57" s="236" t="str">
        <f aca="false">IF($Y57=3,IF($S57="","",$S57),"")</f>
        <v/>
      </c>
      <c r="F57" s="236" t="str">
        <f aca="false">IF($Y57=4,IF($S57="","",$S57),"")</f>
        <v/>
      </c>
      <c r="G57" s="236" t="str">
        <f aca="false">IF($Y57=5,IF($S57="","",$S57),"")</f>
        <v/>
      </c>
      <c r="H57" s="236" t="str">
        <f aca="false">IF($Y57=6,IF($S57="","",$S57),"")</f>
        <v/>
      </c>
      <c r="I57" s="246"/>
      <c r="J57" s="247" t="str">
        <f aca="false">IF($T57="","",IF($Z57=2,"",$T57))</f>
        <v/>
      </c>
      <c r="K57" s="248" t="str">
        <f aca="false">IF($V57="",IF($Z57=2,"式",""),$V57)</f>
        <v/>
      </c>
      <c r="L57" s="249" t="str">
        <f aca="false">+IF(U57="",IF(Z57=2,"1",""),IF(INT(U57),INT(U57),"0"))</f>
        <v/>
      </c>
      <c r="M57" s="250" t="str">
        <f aca="false">+IF(U57="","",IF(U57-INT(U57),U57-INT(U57),""))</f>
        <v/>
      </c>
      <c r="N57" s="249" t="str">
        <f aca="false">+IF(W57="","",IF(INT(W57),INT(W57),"0"))</f>
        <v/>
      </c>
      <c r="O57" s="251" t="str">
        <f aca="false">+IF(W57="","",IF(W57-INT(W57),W57-INT(W57),""))</f>
        <v/>
      </c>
      <c r="P57" s="252" t="str">
        <f aca="false">IF(AND($S57="共通仮設費",$Y57=0),$A54,IF($X57="","",$X57))</f>
        <v/>
      </c>
      <c r="R57" s="219"/>
      <c r="S57" s="269"/>
      <c r="AB57" s="221"/>
    </row>
    <row r="58" s="218" customFormat="true" ht="27" hidden="false" customHeight="true" outlineLevel="0" collapsed="false">
      <c r="A58" s="214"/>
      <c r="B58" s="245" t="str">
        <f aca="false">IF($Y58="","",IF(AND($Y58=0,$S58="本工事費"),$S58,IF(AND($Y58=0,$S58="附帯工事費"),$S58,IF(AND($Y58=0,$S58="工事合計"),"工事費計",IF(AND($Y58=0,$S58="契約保証費"),"契約保証費計",IF($S58="共通仮設費"," * *直接工事費* *",IF($S58="直接工事費","本 工 事 費",IF($Y58=0,$S58,""))))))))</f>
        <v/>
      </c>
      <c r="C58" s="236" t="str">
        <f aca="false">IF($Y58=1,IF($S58="","",IF(RIGHT($S58,2)="積上",IF(OR($S58="一般管理費積上",$S58="現場管理費積上",AND($S58="仮設費積上",Z58=2)),$S58,LEFT($S58,LEN($S58)-2)),IF($S58="共通仮設費率額","共通仮設費率分",IF($S58="共通仮設費合計","* *共通仮設費計* *",IF($S58="工事合計","* *工事費* *",IF(OR($S58="共通仮設費積上合計",$S58="純工事費",$S58="工事原価",$S58="工事価格",$S58="消費税相当額"),"* *"&amp;$S58&amp;"* *",$S58)))))),"")</f>
        <v/>
      </c>
      <c r="D58" s="236" t="str">
        <f aca="false">IF($Y58=2,IF($S58="","",$S58),"")</f>
        <v/>
      </c>
      <c r="E58" s="236" t="str">
        <f aca="false">IF($Y58=3,IF($S58="","",$S58),"")</f>
        <v/>
      </c>
      <c r="F58" s="236" t="str">
        <f aca="false">IF($Y58=4,IF($S58="","",$S58),"")</f>
        <v/>
      </c>
      <c r="G58" s="236" t="str">
        <f aca="false">IF($Y58=5,IF($S58="","",$S58),"")</f>
        <v/>
      </c>
      <c r="H58" s="236" t="str">
        <f aca="false">IF($Y58=6,IF($S58="","",$S58),"")</f>
        <v/>
      </c>
      <c r="I58" s="246"/>
      <c r="J58" s="247" t="str">
        <f aca="false">IF($T58="","",IF($Z58=2,"",$T58))</f>
        <v/>
      </c>
      <c r="K58" s="248" t="str">
        <f aca="false">IF($V58="",IF($Z58=2,"式",""),$V58)</f>
        <v/>
      </c>
      <c r="L58" s="249" t="str">
        <f aca="false">+IF(U58="",IF(Z58=2,"1",""),IF(INT(U58),INT(U58),"0"))</f>
        <v/>
      </c>
      <c r="M58" s="250" t="str">
        <f aca="false">+IF(U58="","",IF(U58-INT(U58),U58-INT(U58),""))</f>
        <v/>
      </c>
      <c r="N58" s="249" t="str">
        <f aca="false">+IF(W58="","",IF(INT(W58),INT(W58),"0"))</f>
        <v/>
      </c>
      <c r="O58" s="251" t="str">
        <f aca="false">+IF(W58="","",IF(W58-INT(W58),W58-INT(W58),""))</f>
        <v/>
      </c>
      <c r="P58" s="252" t="str">
        <f aca="false">IF(AND($S58="共通仮設費",$Y58=0),$A54,IF($X58="","",$X58))</f>
        <v/>
      </c>
      <c r="R58" s="219"/>
      <c r="S58" s="269"/>
      <c r="AB58" s="221"/>
    </row>
    <row r="59" s="218" customFormat="true" ht="27" hidden="false" customHeight="true" outlineLevel="0" collapsed="false">
      <c r="A59" s="214"/>
      <c r="B59" s="245" t="str">
        <f aca="false">IF($Y59="","",IF(AND($Y59=0,$S59="本工事費"),$S59,IF(AND($Y59=0,$S59="附帯工事費"),$S59,IF(AND($Y59=0,$S59="工事合計"),"工事費計",IF(AND($Y59=0,$S59="契約保証費"),"契約保証費計",IF($S59="共通仮設費"," * *直接工事費* *",IF($S59="直接工事費","本 工 事 費",IF($Y59=0,$S59,""))))))))</f>
        <v/>
      </c>
      <c r="C59" s="236" t="str">
        <f aca="false">IF($Y59=1,IF($S59="","",IF(RIGHT($S59,2)="積上",IF(OR($S59="一般管理費積上",$S59="現場管理費積上",AND($S59="仮設費積上",Z59=2)),$S59,LEFT($S59,LEN($S59)-2)),IF($S59="共通仮設費率額","共通仮設費率分",IF($S59="共通仮設費合計","* *共通仮設費計* *",IF($S59="工事合計","* *工事費* *",IF(OR($S59="共通仮設費積上合計",$S59="純工事費",$S59="工事原価",$S59="工事価格",$S59="消費税相当額"),"* *"&amp;$S59&amp;"* *",$S59)))))),"")</f>
        <v/>
      </c>
      <c r="D59" s="236" t="str">
        <f aca="false">IF($Y59=2,IF($S59="","",$S59),"")</f>
        <v/>
      </c>
      <c r="E59" s="236" t="str">
        <f aca="false">IF($Y59=3,IF($S59="","",$S59),"")</f>
        <v/>
      </c>
      <c r="F59" s="236" t="str">
        <f aca="false">IF($Y59=4,IF($S59="","",$S59),"")</f>
        <v/>
      </c>
      <c r="G59" s="236" t="str">
        <f aca="false">IF($Y59=5,IF($S59="","",$S59),"")</f>
        <v/>
      </c>
      <c r="H59" s="236" t="str">
        <f aca="false">IF($Y59=6,IF($S59="","",$S59),"")</f>
        <v/>
      </c>
      <c r="I59" s="246"/>
      <c r="J59" s="247" t="str">
        <f aca="false">IF($T59="","",IF($Z59=2,"",$T59))</f>
        <v/>
      </c>
      <c r="K59" s="248" t="str">
        <f aca="false">IF($V59="",IF($Z59=2,"式",""),$V59)</f>
        <v/>
      </c>
      <c r="L59" s="249" t="str">
        <f aca="false">+IF(U59="",IF(Z59=2,"1",""),IF(INT(U59),INT(U59),"0"))</f>
        <v/>
      </c>
      <c r="M59" s="250" t="str">
        <f aca="false">+IF(U59="","",IF(U59-INT(U59),U59-INT(U59),""))</f>
        <v/>
      </c>
      <c r="N59" s="249" t="str">
        <f aca="false">+IF(W59="","",IF(INT(W59),INT(W59),"0"))</f>
        <v/>
      </c>
      <c r="O59" s="251" t="str">
        <f aca="false">+IF(W59="","",IF(W59-INT(W59),W59-INT(W59),""))</f>
        <v/>
      </c>
      <c r="P59" s="252" t="str">
        <f aca="false">IF(AND($S59="共通仮設費",$Y59=0),$A54,IF($X59="","",$X59))</f>
        <v/>
      </c>
      <c r="R59" s="219"/>
      <c r="S59" s="269"/>
      <c r="AB59" s="221"/>
    </row>
    <row r="60" s="218" customFormat="true" ht="27" hidden="false" customHeight="true" outlineLevel="0" collapsed="false">
      <c r="A60" s="214"/>
      <c r="B60" s="245" t="str">
        <f aca="false">IF($Y60="","",IF(AND($Y60=0,$S60="本工事費"),$S60,IF(AND($Y60=0,$S60="附帯工事費"),$S60,IF(AND($Y60=0,$S60="工事合計"),"工事費計",IF(AND($Y60=0,$S60="契約保証費"),"契約保証費計",IF($S60="共通仮設費"," * *直接工事費* *",IF($S60="直接工事費","本 工 事 費",IF($Y60=0,$S60,""))))))))</f>
        <v/>
      </c>
      <c r="C60" s="236" t="str">
        <f aca="false">IF($Y60=1,IF($S60="","",IF(RIGHT($S60,2)="積上",IF(OR($S60="一般管理費積上",$S60="現場管理費積上",AND($S60="仮設費積上",Z60=2)),$S60,LEFT($S60,LEN($S60)-2)),IF($S60="共通仮設費率額","共通仮設費率分",IF($S60="共通仮設費合計","* *共通仮設費計* *",IF($S60="工事合計","* *工事費* *",IF(OR($S60="共通仮設費積上合計",$S60="純工事費",$S60="工事原価",$S60="工事価格",$S60="消費税相当額"),"* *"&amp;$S60&amp;"* *",$S60)))))),"")</f>
        <v/>
      </c>
      <c r="D60" s="236" t="str">
        <f aca="false">IF($Y60=2,IF($S60="","",$S60),"")</f>
        <v/>
      </c>
      <c r="E60" s="236" t="str">
        <f aca="false">IF($Y60=3,IF($S60="","",$S60),"")</f>
        <v/>
      </c>
      <c r="F60" s="236" t="str">
        <f aca="false">IF($Y60=4,IF($S60="","",$S60),"")</f>
        <v/>
      </c>
      <c r="G60" s="236" t="str">
        <f aca="false">IF($Y60=5,IF($S60="","",$S60),"")</f>
        <v/>
      </c>
      <c r="H60" s="236" t="str">
        <f aca="false">IF($Y60=6,IF($S60="","",$S60),"")</f>
        <v/>
      </c>
      <c r="I60" s="246"/>
      <c r="J60" s="247" t="str">
        <f aca="false">IF($T60="","",IF($Z60=2,"",$T60))</f>
        <v/>
      </c>
      <c r="K60" s="248" t="str">
        <f aca="false">IF($V60="",IF($Z60=2,"式",""),$V60)</f>
        <v/>
      </c>
      <c r="L60" s="249" t="str">
        <f aca="false">+IF(U60="",IF(Z60=2,"1",""),IF(INT(U60),INT(U60),"0"))</f>
        <v/>
      </c>
      <c r="M60" s="250" t="str">
        <f aca="false">+IF(U60="","",IF(U60-INT(U60),U60-INT(U60),""))</f>
        <v/>
      </c>
      <c r="N60" s="249" t="str">
        <f aca="false">+IF(W60="","",IF(INT(W60),INT(W60),"0"))</f>
        <v/>
      </c>
      <c r="O60" s="251" t="str">
        <f aca="false">+IF(W60="","",IF(W60-INT(W60),W60-INT(W60),""))</f>
        <v/>
      </c>
      <c r="P60" s="252" t="str">
        <f aca="false">IF(AND($S60="共通仮設費",$Y60=0),$A54,IF($X60="","",$X60))</f>
        <v/>
      </c>
      <c r="R60" s="219"/>
      <c r="S60" s="269"/>
      <c r="AB60" s="221"/>
    </row>
    <row r="61" s="218" customFormat="true" ht="27" hidden="false" customHeight="true" outlineLevel="0" collapsed="false">
      <c r="A61" s="214"/>
      <c r="B61" s="245" t="str">
        <f aca="false">IF($Y61="","",IF(AND($Y61=0,$S61="本工事費"),$S61,IF(AND($Y61=0,$S61="附帯工事費"),$S61,IF(AND($Y61=0,$S61="工事合計"),"工事費計",IF(AND($Y61=0,$S61="契約保証費"),"契約保証費計",IF($S61="共通仮設費"," * *直接工事費* *",IF($S61="直接工事費","本 工 事 費",IF($Y61=0,$S61,""))))))))</f>
        <v/>
      </c>
      <c r="C61" s="236" t="str">
        <f aca="false">IF($Y61=1,IF($S61="","",IF(RIGHT($S61,2)="積上",IF(OR($S61="一般管理費積上",$S61="現場管理費積上",AND($S61="仮設費積上",Z61=2)),$S61,LEFT($S61,LEN($S61)-2)),IF($S61="共通仮設費率額","共通仮設費率分",IF($S61="共通仮設費合計","* *共通仮設費計* *",IF($S61="工事合計","* *工事費* *",IF(OR($S61="共通仮設費積上合計",$S61="純工事費",$S61="工事原価",$S61="工事価格",$S61="消費税相当額"),"* *"&amp;$S61&amp;"* *",$S61)))))),"")</f>
        <v/>
      </c>
      <c r="D61" s="236" t="str">
        <f aca="false">IF($Y61=2,IF($S61="","",$S61),"")</f>
        <v/>
      </c>
      <c r="E61" s="236" t="str">
        <f aca="false">IF($Y61=3,IF($S61="","",$S61),"")</f>
        <v/>
      </c>
      <c r="F61" s="236" t="str">
        <f aca="false">IF($Y61=4,IF($S61="","",$S61),"")</f>
        <v/>
      </c>
      <c r="G61" s="236" t="str">
        <f aca="false">IF($Y61=5,IF($S61="","",$S61),"")</f>
        <v/>
      </c>
      <c r="H61" s="236" t="str">
        <f aca="false">IF($Y61=6,IF($S61="","",$S61),"")</f>
        <v/>
      </c>
      <c r="I61" s="246"/>
      <c r="J61" s="247" t="str">
        <f aca="false">IF($T61="","",IF($Z61=2,"",$T61))</f>
        <v/>
      </c>
      <c r="K61" s="248" t="str">
        <f aca="false">IF($V61="",IF($Z61=2,"式",""),$V61)</f>
        <v/>
      </c>
      <c r="L61" s="249" t="str">
        <f aca="false">+IF(U61="",IF(Z61=2,"1",""),IF(INT(U61),INT(U61),"0"))</f>
        <v/>
      </c>
      <c r="M61" s="250" t="str">
        <f aca="false">+IF(U61="","",IF(U61-INT(U61),U61-INT(U61),""))</f>
        <v/>
      </c>
      <c r="N61" s="249" t="str">
        <f aca="false">+IF(W61="","",IF(INT(W61),INT(W61),"0"))</f>
        <v/>
      </c>
      <c r="O61" s="251" t="str">
        <f aca="false">+IF(W61="","",IF(W61-INT(W61),W61-INT(W61),""))</f>
        <v/>
      </c>
      <c r="P61" s="252" t="str">
        <f aca="false">IF(AND($S61="共通仮設費",$Y61=0),$A54,IF($X61="","",$X61))</f>
        <v/>
      </c>
      <c r="R61" s="219"/>
      <c r="S61" s="269"/>
      <c r="AB61" s="221"/>
    </row>
    <row r="62" s="218" customFormat="true" ht="27" hidden="false" customHeight="true" outlineLevel="0" collapsed="false">
      <c r="A62" s="214"/>
      <c r="B62" s="245" t="str">
        <f aca="false">IF($Y62="","",IF(AND($Y62=0,$S62="本工事費"),$S62,IF(AND($Y62=0,$S62="附帯工事費"),$S62,IF(AND($Y62=0,$S62="工事合計"),"工事費計",IF(AND($Y62=0,$S62="契約保証費"),"契約保証費計",IF($S62="共通仮設費"," * *直接工事費* *",IF($S62="直接工事費","本 工 事 費",IF($Y62=0,$S62,""))))))))</f>
        <v/>
      </c>
      <c r="C62" s="236" t="str">
        <f aca="false">IF($Y62=1,IF($S62="","",IF(RIGHT($S62,2)="積上",IF(OR($S62="一般管理費積上",$S62="現場管理費積上",AND($S62="仮設費積上",Z62=2)),$S62,LEFT($S62,LEN($S62)-2)),IF($S62="共通仮設費率額","共通仮設費率分",IF($S62="共通仮設費合計","* *共通仮設費計* *",IF($S62="工事合計","* *工事費* *",IF(OR($S62="共通仮設費積上合計",$S62="純工事費",$S62="工事原価",$S62="工事価格",$S62="消費税相当額"),"* *"&amp;$S62&amp;"* *",$S62)))))),"")</f>
        <v/>
      </c>
      <c r="D62" s="236" t="str">
        <f aca="false">IF($Y62=2,IF($S62="","",$S62),"")</f>
        <v/>
      </c>
      <c r="E62" s="236" t="str">
        <f aca="false">IF($Y62=3,IF($S62="","",$S62),"")</f>
        <v/>
      </c>
      <c r="F62" s="236" t="str">
        <f aca="false">IF($Y62=4,IF($S62="","",$S62),"")</f>
        <v/>
      </c>
      <c r="G62" s="236" t="str">
        <f aca="false">IF($Y62=5,IF($S62="","",$S62),"")</f>
        <v/>
      </c>
      <c r="H62" s="236" t="str">
        <f aca="false">IF($Y62=6,IF($S62="","",$S62),"")</f>
        <v/>
      </c>
      <c r="I62" s="246"/>
      <c r="J62" s="247" t="str">
        <f aca="false">IF($T62="","",IF($Z62=2,"",$T62))</f>
        <v/>
      </c>
      <c r="K62" s="248" t="str">
        <f aca="false">IF($V62="",IF($Z62=2,"式",""),$V62)</f>
        <v/>
      </c>
      <c r="L62" s="249" t="str">
        <f aca="false">+IF(U62="",IF(Z62=2,"1",""),IF(INT(U62),INT(U62),"0"))</f>
        <v/>
      </c>
      <c r="M62" s="250" t="str">
        <f aca="false">+IF(U62="","",IF(U62-INT(U62),U62-INT(U62),""))</f>
        <v/>
      </c>
      <c r="N62" s="249" t="str">
        <f aca="false">+IF(W62="","",IF(INT(W62),INT(W62),"0"))</f>
        <v/>
      </c>
      <c r="O62" s="251" t="str">
        <f aca="false">+IF(W62="","",IF(W62-INT(W62),W62-INT(W62),""))</f>
        <v/>
      </c>
      <c r="P62" s="252" t="str">
        <f aca="false">IF(AND($S62="共通仮設費",$Y62=0),$A54,IF($X62="","",$X62))</f>
        <v/>
      </c>
      <c r="R62" s="219"/>
      <c r="S62" s="269"/>
      <c r="AB62" s="221"/>
    </row>
    <row r="63" s="218" customFormat="true" ht="27" hidden="false" customHeight="true" outlineLevel="0" collapsed="false">
      <c r="A63" s="214"/>
      <c r="B63" s="245" t="str">
        <f aca="false">IF($Y63="","",IF(AND($Y63=0,$S63="本工事費"),$S63,IF(AND($Y63=0,$S63="附帯工事費"),$S63,IF(AND($Y63=0,$S63="工事合計"),"工事費計",IF(AND($Y63=0,$S63="契約保証費"),"契約保証費計",IF($S63="共通仮設費"," * *直接工事費* *",IF($S63="直接工事費","本 工 事 費",IF($Y63=0,$S63,""))))))))</f>
        <v/>
      </c>
      <c r="C63" s="236" t="str">
        <f aca="false">IF($Y63=1,IF($S63="","",IF(RIGHT($S63,2)="積上",IF(OR($S63="一般管理費積上",$S63="現場管理費積上",AND($S63="仮設費積上",Z63=2)),$S63,LEFT($S63,LEN($S63)-2)),IF($S63="共通仮設費率額","共通仮設費率分",IF($S63="共通仮設費合計","* *共通仮設費計* *",IF($S63="工事合計","* *工事費* *",IF(OR($S63="共通仮設費積上合計",$S63="純工事費",$S63="工事原価",$S63="工事価格",$S63="消費税相当額"),"* *"&amp;$S63&amp;"* *",$S63)))))),"")</f>
        <v/>
      </c>
      <c r="D63" s="236" t="str">
        <f aca="false">IF($Y63=2,IF($S63="","",$S63),"")</f>
        <v/>
      </c>
      <c r="E63" s="236" t="str">
        <f aca="false">IF($Y63=3,IF($S63="","",$S63),"")</f>
        <v/>
      </c>
      <c r="F63" s="236" t="str">
        <f aca="false">IF($Y63=4,IF($S63="","",$S63),"")</f>
        <v/>
      </c>
      <c r="G63" s="236" t="str">
        <f aca="false">IF($Y63=5,IF($S63="","",$S63),"")</f>
        <v/>
      </c>
      <c r="H63" s="236" t="str">
        <f aca="false">IF($Y63=6,IF($S63="","",$S63),"")</f>
        <v/>
      </c>
      <c r="I63" s="246"/>
      <c r="J63" s="247" t="str">
        <f aca="false">IF($T63="","",IF($Z63=2,"",$T63))</f>
        <v/>
      </c>
      <c r="K63" s="248" t="str">
        <f aca="false">IF($V63="",IF($Z63=2,"式",""),$V63)</f>
        <v/>
      </c>
      <c r="L63" s="249" t="str">
        <f aca="false">+IF(U63="",IF(Z63=2,"1",""),IF(INT(U63),INT(U63),"0"))</f>
        <v/>
      </c>
      <c r="M63" s="250" t="str">
        <f aca="false">+IF(U63="","",IF(U63-INT(U63),U63-INT(U63),""))</f>
        <v/>
      </c>
      <c r="N63" s="249" t="str">
        <f aca="false">+IF(W63="","",IF(INT(W63),INT(W63),"0"))</f>
        <v/>
      </c>
      <c r="O63" s="251" t="str">
        <f aca="false">+IF(W63="","",IF(W63-INT(W63),W63-INT(W63),""))</f>
        <v/>
      </c>
      <c r="P63" s="252" t="str">
        <f aca="false">IF(AND($S63="共通仮設費",$Y63=0),$A54,IF($X63="","",$X63))</f>
        <v/>
      </c>
      <c r="R63" s="219"/>
      <c r="S63" s="269"/>
      <c r="AB63" s="221"/>
    </row>
    <row r="64" s="218" customFormat="true" ht="27" hidden="false" customHeight="true" outlineLevel="0" collapsed="false">
      <c r="A64" s="214"/>
      <c r="B64" s="245" t="str">
        <f aca="false">IF($Y64="","",IF(AND($Y64=0,$S64="本工事費"),$S64,IF(AND($Y64=0,$S64="附帯工事費"),$S64,IF(AND($Y64=0,$S64="工事合計"),"工事費計",IF(AND($Y64=0,$S64="契約保証費"),"契約保証費計",IF($S64="共通仮設費"," * *直接工事費* *",IF($S64="直接工事費","本 工 事 費",IF($Y64=0,$S64,""))))))))</f>
        <v/>
      </c>
      <c r="C64" s="236" t="str">
        <f aca="false">IF($Y64=1,IF($S64="","",IF(RIGHT($S64,2)="積上",IF(OR($S64="一般管理費積上",$S64="現場管理費積上",AND($S64="仮設費積上",Z64=2)),$S64,LEFT($S64,LEN($S64)-2)),IF($S64="共通仮設費率額","共通仮設費率分",IF($S64="共通仮設費合計","* *共通仮設費計* *",IF($S64="工事合計","* *工事費* *",IF(OR($S64="共通仮設費積上合計",$S64="純工事費",$S64="工事原価",$S64="工事価格",$S64="消費税相当額"),"* *"&amp;$S64&amp;"* *",$S64)))))),"")</f>
        <v/>
      </c>
      <c r="D64" s="236" t="str">
        <f aca="false">IF($Y64=2,IF($S64="","",$S64),"")</f>
        <v/>
      </c>
      <c r="E64" s="236" t="str">
        <f aca="false">IF($Y64=3,IF($S64="","",$S64),"")</f>
        <v/>
      </c>
      <c r="F64" s="236" t="str">
        <f aca="false">IF($Y64=4,IF($S64="","",$S64),"")</f>
        <v/>
      </c>
      <c r="G64" s="236" t="str">
        <f aca="false">IF($Y64=5,IF($S64="","",$S64),"")</f>
        <v/>
      </c>
      <c r="H64" s="236" t="str">
        <f aca="false">IF($Y64=6,IF($S64="","",$S64),"")</f>
        <v/>
      </c>
      <c r="I64" s="246"/>
      <c r="J64" s="247" t="str">
        <f aca="false">IF($T64="","",IF($Z64=2,"",$T64))</f>
        <v/>
      </c>
      <c r="K64" s="248" t="str">
        <f aca="false">IF($V64="",IF($Z64=2,"式",""),$V64)</f>
        <v/>
      </c>
      <c r="L64" s="249" t="str">
        <f aca="false">+IF(U64="",IF(Z64=2,"1",""),IF(INT(U64),INT(U64),"0"))</f>
        <v/>
      </c>
      <c r="M64" s="250" t="str">
        <f aca="false">+IF(U64="","",IF(U64-INT(U64),U64-INT(U64),""))</f>
        <v/>
      </c>
      <c r="N64" s="249" t="str">
        <f aca="false">+IF(W64="","",IF(INT(W64),INT(W64),"0"))</f>
        <v/>
      </c>
      <c r="O64" s="251" t="str">
        <f aca="false">+IF(W64="","",IF(W64-INT(W64),W64-INT(W64),""))</f>
        <v/>
      </c>
      <c r="P64" s="252" t="str">
        <f aca="false">IF(AND($S64="共通仮設費",$Y64=0),$A54,IF($X64="","",$X64))</f>
        <v/>
      </c>
      <c r="R64" s="219"/>
      <c r="S64" s="269"/>
      <c r="AB64" s="221"/>
    </row>
    <row r="65" s="218" customFormat="true" ht="27" hidden="false" customHeight="true" outlineLevel="0" collapsed="false">
      <c r="A65" s="214"/>
      <c r="B65" s="245" t="str">
        <f aca="false">IF($Y65="","",IF(AND($Y65=0,$S65="本工事費"),$S65,IF(AND($Y65=0,$S65="附帯工事費"),$S65,IF(AND($Y65=0,$S65="工事合計"),"工事費計",IF(AND($Y65=0,$S65="契約保証費"),"契約保証費計",IF($S65="共通仮設費"," * *直接工事費* *",IF($S65="直接工事費","本 工 事 費",IF($Y65=0,$S65,""))))))))</f>
        <v/>
      </c>
      <c r="C65" s="236" t="str">
        <f aca="false">IF($Y65=1,IF($S65="","",IF(RIGHT($S65,2)="積上",IF(OR($S65="一般管理費積上",$S65="現場管理費積上",AND($S65="仮設費積上",Z65=2)),$S65,LEFT($S65,LEN($S65)-2)),IF($S65="共通仮設費率額","共通仮設費率分",IF($S65="共通仮設費合計","* *共通仮設費計* *",IF($S65="工事合計","* *工事費* *",IF(OR($S65="共通仮設費積上合計",$S65="純工事費",$S65="工事原価",$S65="工事価格",$S65="消費税相当額"),"* *"&amp;$S65&amp;"* *",$S65)))))),"")</f>
        <v/>
      </c>
      <c r="D65" s="236" t="str">
        <f aca="false">IF($Y65=2,IF($S65="","",$S65),"")</f>
        <v/>
      </c>
      <c r="E65" s="236" t="str">
        <f aca="false">IF($Y65=3,IF($S65="","",$S65),"")</f>
        <v/>
      </c>
      <c r="F65" s="236" t="str">
        <f aca="false">IF($Y65=4,IF($S65="","",$S65),"")</f>
        <v/>
      </c>
      <c r="G65" s="236" t="str">
        <f aca="false">IF($Y65=5,IF($S65="","",$S65),"")</f>
        <v/>
      </c>
      <c r="H65" s="236" t="str">
        <f aca="false">IF($Y65=6,IF($S65="","",$S65),"")</f>
        <v/>
      </c>
      <c r="I65" s="246"/>
      <c r="J65" s="247" t="str">
        <f aca="false">IF($T65="","",IF($Z65=2,"",$T65))</f>
        <v/>
      </c>
      <c r="K65" s="248" t="str">
        <f aca="false">IF($V65="",IF($Z65=2,"式",""),$V65)</f>
        <v/>
      </c>
      <c r="L65" s="249" t="str">
        <f aca="false">+IF(U65="",IF(Z65=2,"1",""),IF(INT(U65),INT(U65),"0"))</f>
        <v/>
      </c>
      <c r="M65" s="250" t="str">
        <f aca="false">+IF(U65="","",IF(U65-INT(U65),U65-INT(U65),""))</f>
        <v/>
      </c>
      <c r="N65" s="249" t="str">
        <f aca="false">+IF(W65="","",IF(INT(W65),INT(W65),"0"))</f>
        <v/>
      </c>
      <c r="O65" s="251" t="str">
        <f aca="false">+IF(W65="","",IF(W65-INT(W65),W65-INT(W65),""))</f>
        <v/>
      </c>
      <c r="P65" s="252" t="str">
        <f aca="false">IF(AND($S65="共通仮設費",$Y65=0),$A54,IF($X65="","",$X65))</f>
        <v/>
      </c>
      <c r="R65" s="219"/>
      <c r="S65" s="269"/>
      <c r="AB65" s="221"/>
    </row>
    <row r="66" s="218" customFormat="true" ht="27" hidden="false" customHeight="true" outlineLevel="0" collapsed="false">
      <c r="A66" s="214"/>
      <c r="B66" s="245" t="str">
        <f aca="false">IF($Y66="","",IF(AND($Y66=0,$S66="本工事費"),$S66,IF(AND($Y66=0,$S66="附帯工事費"),$S66,IF(AND($Y66=0,$S66="工事合計"),"工事費計",IF(AND($Y66=0,$S66="契約保証費"),"契約保証費計",IF($S66="共通仮設費"," * *直接工事費* *",IF($S66="直接工事費","本 工 事 費",IF($Y66=0,$S66,""))))))))</f>
        <v/>
      </c>
      <c r="C66" s="236" t="str">
        <f aca="false">IF($Y66=1,IF($S66="","",IF(RIGHT($S66,2)="積上",IF(OR($S66="一般管理費積上",$S66="現場管理費積上",AND($S66="仮設費積上",Z66=2)),$S66,LEFT($S66,LEN($S66)-2)),IF($S66="共通仮設費率額","共通仮設費率分",IF($S66="共通仮設費合計","* *共通仮設費計* *",IF($S66="工事合計","* *工事費* *",IF(OR($S66="共通仮設費積上合計",$S66="純工事費",$S66="工事原価",$S66="工事価格",$S66="消費税相当額"),"* *"&amp;$S66&amp;"* *",$S66)))))),"")</f>
        <v/>
      </c>
      <c r="D66" s="236" t="str">
        <f aca="false">IF($Y66=2,IF($S66="","",$S66),"")</f>
        <v/>
      </c>
      <c r="E66" s="236" t="str">
        <f aca="false">IF($Y66=3,IF($S66="","",$S66),"")</f>
        <v/>
      </c>
      <c r="F66" s="236" t="str">
        <f aca="false">IF($Y66=4,IF($S66="","",$S66),"")</f>
        <v/>
      </c>
      <c r="G66" s="236" t="str">
        <f aca="false">IF($Y66=5,IF($S66="","",$S66),"")</f>
        <v/>
      </c>
      <c r="H66" s="236" t="str">
        <f aca="false">IF($Y66=6,IF($S66="","",$S66),"")</f>
        <v/>
      </c>
      <c r="I66" s="246"/>
      <c r="J66" s="247" t="str">
        <f aca="false">IF($T66="","",IF($Z66=2,"",$T66))</f>
        <v/>
      </c>
      <c r="K66" s="248" t="str">
        <f aca="false">IF($V66="",IF($Z66=2,"式",""),$V66)</f>
        <v/>
      </c>
      <c r="L66" s="249" t="str">
        <f aca="false">+IF(U66="",IF(Z66=2,"1",""),IF(INT(U66),INT(U66),"0"))</f>
        <v/>
      </c>
      <c r="M66" s="250" t="str">
        <f aca="false">+IF(U66="","",IF(U66-INT(U66),U66-INT(U66),""))</f>
        <v/>
      </c>
      <c r="N66" s="249" t="str">
        <f aca="false">+IF(W66="","",IF(INT(W66),INT(W66),"0"))</f>
        <v/>
      </c>
      <c r="O66" s="251" t="str">
        <f aca="false">+IF(W66="","",IF(W66-INT(W66),W66-INT(W66),""))</f>
        <v/>
      </c>
      <c r="P66" s="252" t="str">
        <f aca="false">IF(AND($S66="共通仮設費",$Y66=0),$A54,IF($X66="","",$X66))</f>
        <v/>
      </c>
      <c r="R66" s="219"/>
      <c r="S66" s="269"/>
      <c r="AB66" s="221"/>
    </row>
    <row r="67" s="218" customFormat="true" ht="27" hidden="false" customHeight="true" outlineLevel="0" collapsed="false">
      <c r="A67" s="214"/>
      <c r="B67" s="245" t="str">
        <f aca="false">IF($Y67="","",IF(AND($Y67=0,$S67="本工事費"),$S67,IF(AND($Y67=0,$S67="附帯工事費"),$S67,IF(AND($Y67=0,$S67="工事合計"),"工事費計",IF(AND($Y67=0,$S67="契約保証費"),"契約保証費計",IF($S67="共通仮設費"," * *直接工事費* *",IF($S67="直接工事費","本 工 事 費",IF($Y67=0,$S67,""))))))))</f>
        <v/>
      </c>
      <c r="C67" s="236" t="str">
        <f aca="false">IF($Y67=1,IF($S67="","",IF(RIGHT($S67,2)="積上",IF(OR($S67="一般管理費積上",$S67="現場管理費積上",AND($S67="仮設費積上",Z67=2)),$S67,LEFT($S67,LEN($S67)-2)),IF($S67="共通仮設費率額","共通仮設費率分",IF($S67="共通仮設費合計","* *共通仮設費計* *",IF($S67="工事合計","* *工事費* *",IF(OR($S67="共通仮設費積上合計",$S67="純工事費",$S67="工事原価",$S67="工事価格",$S67="消費税相当額"),"* *"&amp;$S67&amp;"* *",$S67)))))),"")</f>
        <v/>
      </c>
      <c r="D67" s="236" t="str">
        <f aca="false">IF($Y67=2,IF($S67="","",$S67),"")</f>
        <v/>
      </c>
      <c r="E67" s="236" t="str">
        <f aca="false">IF($Y67=3,IF($S67="","",$S67),"")</f>
        <v/>
      </c>
      <c r="F67" s="236" t="str">
        <f aca="false">IF($Y67=4,IF($S67="","",$S67),"")</f>
        <v/>
      </c>
      <c r="G67" s="236" t="str">
        <f aca="false">IF($Y67=5,IF($S67="","",$S67),"")</f>
        <v/>
      </c>
      <c r="H67" s="236" t="str">
        <f aca="false">IF($Y67=6,IF($S67="","",$S67),"")</f>
        <v/>
      </c>
      <c r="I67" s="246"/>
      <c r="J67" s="247" t="str">
        <f aca="false">IF($T67="","",IF($Z67=2,"",$T67))</f>
        <v/>
      </c>
      <c r="K67" s="248" t="str">
        <f aca="false">IF($V67="",IF($Z67=2,"式",""),$V67)</f>
        <v/>
      </c>
      <c r="L67" s="249" t="str">
        <f aca="false">+IF(U67="",IF(Z67=2,"1",""),IF(INT(U67),INT(U67),"0"))</f>
        <v/>
      </c>
      <c r="M67" s="250" t="str">
        <f aca="false">+IF(U67="","",IF(U67-INT(U67),U67-INT(U67),""))</f>
        <v/>
      </c>
      <c r="N67" s="249" t="str">
        <f aca="false">+IF(W67="","",IF(INT(W67),INT(W67),"0"))</f>
        <v/>
      </c>
      <c r="O67" s="251" t="str">
        <f aca="false">+IF(W67="","",IF(W67-INT(W67),W67-INT(W67),""))</f>
        <v/>
      </c>
      <c r="P67" s="252" t="str">
        <f aca="false">IF(AND($S67="共通仮設費",$Y67=0),$A54,IF($X67="","",$X67))</f>
        <v/>
      </c>
      <c r="R67" s="219"/>
      <c r="S67" s="269"/>
      <c r="AB67" s="221"/>
    </row>
    <row r="68" s="218" customFormat="true" ht="27" hidden="false" customHeight="true" outlineLevel="0" collapsed="false">
      <c r="A68" s="214"/>
      <c r="B68" s="245" t="str">
        <f aca="false">IF($Y68="","",IF(AND($Y68=0,$S68="本工事費"),$S68,IF(AND($Y68=0,$S68="附帯工事費"),$S68,IF(AND($Y68=0,$S68="工事合計"),"工事費計",IF(AND($Y68=0,$S68="契約保証費"),"契約保証費計",IF($S68="共通仮設費"," * *直接工事費* *",IF($S68="直接工事費","本 工 事 費",IF($Y68=0,$S68,""))))))))</f>
        <v/>
      </c>
      <c r="C68" s="236" t="str">
        <f aca="false">IF($Y68=1,IF($S68="","",IF(RIGHT($S68,2)="積上",IF(OR($S68="一般管理費積上",$S68="現場管理費積上",AND($S68="仮設費積上",Z68=2)),$S68,LEFT($S68,LEN($S68)-2)),IF($S68="共通仮設費率額","共通仮設費率分",IF($S68="共通仮設費合計","* *共通仮設費計* *",IF($S68="工事合計","* *工事費* *",IF(OR($S68="共通仮設費積上合計",$S68="純工事費",$S68="工事原価",$S68="工事価格",$S68="消費税相当額"),"* *"&amp;$S68&amp;"* *",$S68)))))),"")</f>
        <v/>
      </c>
      <c r="D68" s="236" t="str">
        <f aca="false">IF($Y68=2,IF($S68="","",$S68),"")</f>
        <v/>
      </c>
      <c r="E68" s="236" t="str">
        <f aca="false">IF($Y68=3,IF($S68="","",$S68),"")</f>
        <v/>
      </c>
      <c r="F68" s="236" t="str">
        <f aca="false">IF($Y68=4,IF($S68="","",$S68),"")</f>
        <v/>
      </c>
      <c r="G68" s="236" t="str">
        <f aca="false">IF($Y68=5,IF($S68="","",$S68),"")</f>
        <v/>
      </c>
      <c r="H68" s="236" t="str">
        <f aca="false">IF($Y68=6,IF($S68="","",$S68),"")</f>
        <v/>
      </c>
      <c r="I68" s="246"/>
      <c r="J68" s="247" t="str">
        <f aca="false">IF($T68="","",IF($Z68=2,"",$T68))</f>
        <v/>
      </c>
      <c r="K68" s="248" t="str">
        <f aca="false">IF($V68="",IF($Z68=2,"式",""),$V68)</f>
        <v/>
      </c>
      <c r="L68" s="249" t="str">
        <f aca="false">+IF(U68="",IF(Z68=2,"1",""),IF(INT(U68),INT(U68),"0"))</f>
        <v/>
      </c>
      <c r="M68" s="250" t="str">
        <f aca="false">+IF(U68="","",IF(U68-INT(U68),U68-INT(U68),""))</f>
        <v/>
      </c>
      <c r="N68" s="249" t="str">
        <f aca="false">+IF(W68="","",IF(INT(W68),INT(W68),"0"))</f>
        <v/>
      </c>
      <c r="O68" s="251" t="str">
        <f aca="false">+IF(W68="","",IF(W68-INT(W68),W68-INT(W68),""))</f>
        <v/>
      </c>
      <c r="P68" s="252" t="str">
        <f aca="false">IF(AND($S68="共通仮設費",$Y68=0),$A54,IF($X68="","",$X68))</f>
        <v/>
      </c>
      <c r="R68" s="219"/>
      <c r="S68" s="269"/>
      <c r="AB68" s="221"/>
    </row>
    <row r="69" s="218" customFormat="true" ht="27" hidden="false" customHeight="true" outlineLevel="0" collapsed="false">
      <c r="A69" s="214"/>
      <c r="B69" s="245" t="str">
        <f aca="false">IF($Y69="","",IF(AND($Y69=0,$S69="本工事費"),$S69,IF(AND($Y69=0,$S69="附帯工事費"),$S69,IF(AND($Y69=0,$S69="工事合計"),"工事費計",IF(AND($Y69=0,$S69="契約保証費"),"契約保証費計",IF($S69="共通仮設費"," * *直接工事費* *",IF($S69="直接工事費","本 工 事 費",IF($Y69=0,$S69,""))))))))</f>
        <v/>
      </c>
      <c r="C69" s="236" t="str">
        <f aca="false">IF($Y69=1,IF($S69="","",IF(RIGHT($S69,2)="積上",IF(OR($S69="一般管理費積上",$S69="現場管理費積上",AND($S69="仮設費積上",Z69=2)),$S69,LEFT($S69,LEN($S69)-2)),IF($S69="共通仮設費率額","共通仮設費率分",IF($S69="共通仮設費合計","* *共通仮設費計* *",IF($S69="工事合計","* *工事費* *",IF(OR($S69="共通仮設費積上合計",$S69="純工事費",$S69="工事原価",$S69="工事価格",$S69="消費税相当額"),"* *"&amp;$S69&amp;"* *",$S69)))))),"")</f>
        <v/>
      </c>
      <c r="D69" s="236" t="str">
        <f aca="false">IF($Y69=2,IF($S69="","",$S69),"")</f>
        <v/>
      </c>
      <c r="E69" s="236" t="str">
        <f aca="false">IF($Y69=3,IF($S69="","",$S69),"")</f>
        <v/>
      </c>
      <c r="F69" s="236" t="str">
        <f aca="false">IF($Y69=4,IF($S69="","",$S69),"")</f>
        <v/>
      </c>
      <c r="G69" s="236" t="str">
        <f aca="false">IF($Y69=5,IF($S69="","",$S69),"")</f>
        <v/>
      </c>
      <c r="H69" s="236" t="str">
        <f aca="false">IF($Y69=6,IF($S69="","",$S69),"")</f>
        <v/>
      </c>
      <c r="I69" s="246"/>
      <c r="J69" s="247" t="str">
        <f aca="false">IF($T69="","",IF($Z69=2,"",$T69))</f>
        <v/>
      </c>
      <c r="K69" s="248" t="str">
        <f aca="false">IF($V69="",IF($Z69=2,"式",""),$V69)</f>
        <v/>
      </c>
      <c r="L69" s="249" t="str">
        <f aca="false">+IF(U69="",IF(Z69=2,"1",""),IF(INT(U69),INT(U69),"0"))</f>
        <v/>
      </c>
      <c r="M69" s="250" t="str">
        <f aca="false">+IF(U69="","",IF(U69-INT(U69),U69-INT(U69),""))</f>
        <v/>
      </c>
      <c r="N69" s="249" t="str">
        <f aca="false">+IF(W69="","",IF(INT(W69),INT(W69),"0"))</f>
        <v/>
      </c>
      <c r="O69" s="251" t="str">
        <f aca="false">+IF(W69="","",IF(W69-INT(W69),W69-INT(W69),""))</f>
        <v/>
      </c>
      <c r="P69" s="252" t="str">
        <f aca="false">IF(AND($S69="共通仮設費",$Y69=0),$A54,IF($X69="","",$X69))</f>
        <v/>
      </c>
      <c r="R69" s="219"/>
      <c r="S69" s="269"/>
      <c r="AB69" s="221"/>
    </row>
    <row r="70" s="218" customFormat="true" ht="27" hidden="false" customHeight="true" outlineLevel="0" collapsed="false">
      <c r="A70" s="214"/>
      <c r="B70" s="253" t="str">
        <f aca="false">IF($Y70="","",IF(AND($Y70=0,$S70="本工事費"),$S70,IF(AND($Y70=0,$S70="附帯工事費"),$S70,IF(AND($Y70=0,$S70="工事合計"),"工事費計",IF(AND($Y70=0,$S70="契約保証費"),"契約保証費計",IF($S70="共通仮設費"," * *直接工事費* *",IF($S70="直接工事費","本 工 事 費",IF($Y70=0,$S70,""))))))))</f>
        <v/>
      </c>
      <c r="C70" s="254" t="str">
        <f aca="false">IF($Y70=1,IF($S70="","",IF(RIGHT($S70,2)="積上",IF(OR($S70="一般管理費積上",$S70="現場管理費積上",AND($S70="仮設費積上",Z70=2)),$S70,LEFT($S70,LEN($S70)-2)),IF($S70="共通仮設費率額","共通仮設費率分",IF($S70="共通仮設費合計","* *共通仮設費計* *",IF($S70="工事合計","* *工事費* *",IF(OR($S70="共通仮設費積上合計",$S70="純工事費",$S70="工事原価",$S70="工事価格",$S70="消費税相当額"),"* *"&amp;$S70&amp;"* *",$S70)))))),"")</f>
        <v/>
      </c>
      <c r="D70" s="254" t="str">
        <f aca="false">IF($Y70=2,IF($S70="","",$S70),"")</f>
        <v/>
      </c>
      <c r="E70" s="254" t="str">
        <f aca="false">IF($Y70=3,IF($S70="","",$S70),"")</f>
        <v/>
      </c>
      <c r="F70" s="254" t="str">
        <f aca="false">IF($Y70=4,IF($S70="","",$S70),"")</f>
        <v/>
      </c>
      <c r="G70" s="254" t="str">
        <f aca="false">IF($Y70=5,IF($S70="","",$S70),"")</f>
        <v/>
      </c>
      <c r="H70" s="254" t="str">
        <f aca="false">IF($Y70=6,IF($S70="","",$S70),"")</f>
        <v/>
      </c>
      <c r="I70" s="255"/>
      <c r="J70" s="256" t="str">
        <f aca="false">IF($T70="","",IF($Z70=2,"",$T70))</f>
        <v/>
      </c>
      <c r="K70" s="257" t="str">
        <f aca="false">IF($V70="",IF($Z70=2,"式",""),$V70)</f>
        <v/>
      </c>
      <c r="L70" s="258" t="str">
        <f aca="false">+IF(U70="",IF(Z70=2,"1",""),IF(INT(U70),INT(U70),"0"))</f>
        <v/>
      </c>
      <c r="M70" s="259" t="str">
        <f aca="false">+IF(U70="","",IF(U70-INT(U70),U70-INT(U70),""))</f>
        <v/>
      </c>
      <c r="N70" s="258" t="str">
        <f aca="false">+IF(W70="","",IF(INT(W70),INT(W70),"0"))</f>
        <v/>
      </c>
      <c r="O70" s="260" t="str">
        <f aca="false">+IF(W70="","",IF(W70-INT(W70),W70-INT(W70),""))</f>
        <v/>
      </c>
      <c r="P70" s="261" t="str">
        <f aca="false">IF(AND($S70="共通仮設費",$Y70=0),$A54,IF($X70="","",$X70))</f>
        <v/>
      </c>
      <c r="R70" s="219"/>
      <c r="S70" s="269"/>
      <c r="AB70" s="221"/>
    </row>
    <row r="71" s="218" customFormat="true" ht="35.25" hidden="false" customHeight="true" outlineLevel="0" collapsed="false">
      <c r="A71" s="214"/>
      <c r="B71" s="262"/>
      <c r="C71" s="263"/>
      <c r="D71" s="263"/>
      <c r="E71" s="263"/>
      <c r="F71" s="263"/>
      <c r="G71" s="263"/>
      <c r="H71" s="263"/>
      <c r="I71" s="263"/>
      <c r="J71" s="264" t="s">
        <v>240</v>
      </c>
      <c r="K71" s="265"/>
      <c r="L71" s="266"/>
      <c r="M71" s="267"/>
      <c r="N71" s="266"/>
      <c r="O71" s="266"/>
      <c r="P71" s="268"/>
      <c r="R71" s="219"/>
      <c r="S71" s="269"/>
      <c r="AB71" s="221"/>
    </row>
    <row r="72" s="218" customFormat="true" ht="21" hidden="false" customHeight="true" outlineLevel="0" collapsed="false">
      <c r="A72" s="214"/>
      <c r="B72" s="215"/>
      <c r="C72" s="215"/>
      <c r="D72" s="215"/>
      <c r="E72" s="215"/>
      <c r="F72" s="215"/>
      <c r="G72" s="215"/>
      <c r="H72" s="215"/>
      <c r="I72" s="215"/>
      <c r="J72" s="215"/>
      <c r="K72" s="216"/>
      <c r="L72" s="216"/>
      <c r="M72" s="217"/>
      <c r="N72" s="217"/>
      <c r="O72" s="217"/>
      <c r="P72" s="217"/>
      <c r="R72" s="219"/>
      <c r="S72" s="269"/>
      <c r="AB72" s="221"/>
    </row>
  </sheetData>
  <mergeCells count="1">
    <mergeCell ref="N3:P3"/>
  </mergeCells>
  <printOptions headings="false" gridLines="false" gridLinesSet="true" horizontalCentered="fals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頁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8" activeCellId="0" sqref="B48: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3.75"/>
    <col collapsed="false" customWidth="true" hidden="false" outlineLevel="0" max="2" min="2" style="270" width="27.37"/>
    <col collapsed="false" customWidth="true" hidden="false" outlineLevel="0" max="3" min="3" style="270" width="25.25"/>
    <col collapsed="false" customWidth="true" hidden="false" outlineLevel="0" max="4" min="4" style="270" width="11.62"/>
    <col collapsed="false" customWidth="true" hidden="false" outlineLevel="0" max="5" min="5" style="270" width="5.87"/>
    <col collapsed="false" customWidth="true" hidden="false" outlineLevel="0" max="6" min="6" style="270" width="14.62"/>
    <col collapsed="false" customWidth="true" hidden="false" outlineLevel="0" max="7" min="7" style="270" width="13.36"/>
    <col collapsed="false" customWidth="true" hidden="false" outlineLevel="0" max="8" min="8" style="270" width="4.75"/>
    <col collapsed="false" customWidth="true" hidden="false" outlineLevel="0" max="9" min="9" style="270" width="18.62"/>
    <col collapsed="false" customWidth="false" hidden="true" outlineLevel="0" max="10" min="10" style="270" width="8.97"/>
    <col collapsed="false" customWidth="true" hidden="false" outlineLevel="0" max="11" min="11" style="270" width="13.25"/>
    <col collapsed="false" customWidth="true" hidden="false" outlineLevel="0" max="12" min="12" style="270" width="23.75"/>
    <col collapsed="false" customWidth="true" hidden="false" outlineLevel="0" max="13" min="13" style="270" width="3.62"/>
    <col collapsed="false" customWidth="false" hidden="false" outlineLevel="0" max="257" min="14" style="270" width="8.99"/>
  </cols>
  <sheetData>
    <row r="1" customFormat="false" ht="15" hidden="false" customHeight="true" outlineLevel="0" collapsed="false">
      <c r="A1" s="271"/>
      <c r="B1" s="272"/>
      <c r="C1" s="272"/>
      <c r="D1" s="273"/>
      <c r="E1" s="273"/>
      <c r="F1" s="273"/>
      <c r="G1" s="273"/>
      <c r="H1" s="273"/>
      <c r="I1" s="274"/>
      <c r="J1" s="275" t="s">
        <v>248</v>
      </c>
      <c r="K1" s="274"/>
      <c r="L1" s="276"/>
      <c r="M1" s="271"/>
    </row>
    <row r="2" customFormat="false" ht="15" hidden="false" customHeight="true" outlineLevel="0" collapsed="false">
      <c r="A2" s="271"/>
      <c r="B2" s="277" t="s">
        <v>249</v>
      </c>
      <c r="C2" s="278"/>
      <c r="D2" s="278"/>
      <c r="E2" s="278"/>
      <c r="F2" s="278"/>
      <c r="G2" s="278"/>
      <c r="H2" s="278"/>
      <c r="I2" s="278"/>
      <c r="J2" s="279" t="s">
        <v>250</v>
      </c>
      <c r="K2" s="280"/>
      <c r="L2" s="281"/>
      <c r="M2" s="271"/>
    </row>
    <row r="3" customFormat="false" ht="28.5" hidden="false" customHeight="true" outlineLevel="0" collapsed="false">
      <c r="A3" s="271"/>
      <c r="B3" s="282" t="s">
        <v>251</v>
      </c>
      <c r="C3" s="283"/>
      <c r="D3" s="283"/>
      <c r="E3" s="283"/>
      <c r="F3" s="283"/>
      <c r="G3" s="283"/>
      <c r="H3" s="283"/>
      <c r="I3" s="283"/>
      <c r="J3" s="284" t="s">
        <v>252</v>
      </c>
      <c r="K3" s="285"/>
      <c r="L3" s="286"/>
      <c r="M3" s="271"/>
    </row>
    <row r="4" customFormat="false" ht="27" hidden="false" customHeight="true" outlineLevel="0" collapsed="false">
      <c r="A4" s="271"/>
      <c r="B4" s="274"/>
      <c r="C4" s="274"/>
      <c r="D4" s="274"/>
      <c r="E4" s="274"/>
      <c r="F4" s="287"/>
      <c r="G4" s="288"/>
      <c r="H4" s="288"/>
      <c r="I4" s="274"/>
      <c r="J4" s="275" t="s">
        <v>248</v>
      </c>
      <c r="K4" s="289"/>
      <c r="L4" s="274"/>
      <c r="M4" s="271"/>
    </row>
    <row r="5" customFormat="false" ht="21.75" hidden="false" customHeight="true" outlineLevel="0" collapsed="false">
      <c r="A5" s="271"/>
      <c r="B5" s="290" t="s">
        <v>253</v>
      </c>
      <c r="C5" s="290"/>
      <c r="D5" s="291" t="s">
        <v>244</v>
      </c>
      <c r="E5" s="291"/>
      <c r="F5" s="292" t="s">
        <v>243</v>
      </c>
      <c r="G5" s="291" t="s">
        <v>254</v>
      </c>
      <c r="H5" s="291"/>
      <c r="I5" s="291" t="s">
        <v>255</v>
      </c>
      <c r="J5" s="291"/>
      <c r="K5" s="293" t="s">
        <v>256</v>
      </c>
      <c r="L5" s="293"/>
      <c r="M5" s="294"/>
    </row>
    <row r="6" customFormat="false" ht="15" hidden="false" customHeight="true" outlineLevel="0" collapsed="false">
      <c r="A6" s="271"/>
      <c r="B6" s="295"/>
      <c r="C6" s="295"/>
      <c r="D6" s="296" t="str">
        <f aca="false">+IF(O6="","",IF(INT(O6),INT(O6),"0"))</f>
        <v/>
      </c>
      <c r="E6" s="297" t="str">
        <f aca="false">+IF(O6="","",IF(O6-INT(O6),O6-INT(O6),""))</f>
        <v/>
      </c>
      <c r="F6" s="298"/>
      <c r="G6" s="299" t="str">
        <f aca="false">+IF(OR(P6="",F6="式"),"",IF(INT(P6),INT(P6),"0"))</f>
        <v/>
      </c>
      <c r="H6" s="300" t="str">
        <f aca="false">+IF(OR(P6="",F6="式"),"",IF(P6-INT(P6),P6-INT(P6),""))</f>
        <v/>
      </c>
      <c r="I6" s="301" t="str">
        <f aca="false">IF(O6="","",+INT(O6*P6))</f>
        <v/>
      </c>
      <c r="J6" s="302"/>
      <c r="K6" s="303"/>
      <c r="L6" s="304"/>
      <c r="M6" s="271"/>
    </row>
    <row r="7" customFormat="false" ht="15" hidden="false" customHeight="true" outlineLevel="0" collapsed="false">
      <c r="A7" s="271"/>
      <c r="B7" s="305"/>
      <c r="C7" s="305"/>
      <c r="D7" s="306" t="str">
        <f aca="false">+IF(O7="","",IF(INT(O7),INT(O7),"0"))</f>
        <v/>
      </c>
      <c r="E7" s="307" t="str">
        <f aca="false">+IF(O7="","",IF(O7-INT(O7),O7-INT(O7),""))</f>
        <v/>
      </c>
      <c r="F7" s="308"/>
      <c r="G7" s="309" t="str">
        <f aca="false">+IF(OR(P7="",F7="式"),"",IF(INT(P7),INT(P7),"0"))</f>
        <v/>
      </c>
      <c r="H7" s="310" t="str">
        <f aca="false">+IF(OR(P7="",F7="式"),"",IF(P7-INT(P7),P7-INT(P7),""))</f>
        <v/>
      </c>
      <c r="I7" s="311" t="str">
        <f aca="false">IF(O7="","",+INT(O7*P7))</f>
        <v/>
      </c>
      <c r="J7" s="312"/>
      <c r="K7" s="313"/>
      <c r="L7" s="314"/>
      <c r="M7" s="271"/>
    </row>
    <row r="8" customFormat="false" ht="15" hidden="false" customHeight="true" outlineLevel="0" collapsed="false">
      <c r="A8" s="271"/>
      <c r="B8" s="305"/>
      <c r="C8" s="305"/>
      <c r="D8" s="315" t="str">
        <f aca="false">+IF(O8="","",IF(INT(O8),INT(O8),"0"))</f>
        <v/>
      </c>
      <c r="E8" s="316" t="str">
        <f aca="false">+IF(O8="","",IF(O8-INT(O8),O8-INT(O8),""))</f>
        <v/>
      </c>
      <c r="F8" s="317"/>
      <c r="G8" s="318" t="str">
        <f aca="false">+IF(OR(P8="",F8="式"),"",IF(INT(P8),INT(P8),"0"))</f>
        <v/>
      </c>
      <c r="H8" s="319" t="str">
        <f aca="false">+IF(OR(P8="",F8="式"),"",IF(P8-INT(P8),P8-INT(P8),""))</f>
        <v/>
      </c>
      <c r="I8" s="320" t="str">
        <f aca="false">IF(O8="","",+INT(O8*P8))</f>
        <v/>
      </c>
      <c r="J8" s="321"/>
      <c r="K8" s="322"/>
      <c r="L8" s="323"/>
      <c r="M8" s="271"/>
    </row>
    <row r="9" customFormat="false" ht="15" hidden="false" customHeight="true" outlineLevel="0" collapsed="false">
      <c r="A9" s="271"/>
      <c r="B9" s="324"/>
      <c r="C9" s="324"/>
      <c r="D9" s="296" t="str">
        <f aca="false">+IF(O9="","",IF(INT(O9),INT(O9),"0"))</f>
        <v/>
      </c>
      <c r="E9" s="297" t="str">
        <f aca="false">+IF(O9="","",IF(O9-INT(O9),O9-INT(O9),""))</f>
        <v/>
      </c>
      <c r="F9" s="325"/>
      <c r="G9" s="299" t="str">
        <f aca="false">+IF(OR(P9="",F9="式"),"",IF(INT(P9),INT(P9),"0"))</f>
        <v/>
      </c>
      <c r="H9" s="300" t="str">
        <f aca="false">+IF(OR(P9="",F9="式"),"",IF(P9-INT(P9),P9-INT(P9),""))</f>
        <v/>
      </c>
      <c r="I9" s="301" t="str">
        <f aca="false">IF(O9="","",+INT(O9*P9))</f>
        <v/>
      </c>
      <c r="J9" s="326"/>
      <c r="K9" s="303"/>
      <c r="L9" s="304"/>
      <c r="M9" s="271"/>
    </row>
    <row r="10" customFormat="false" ht="15" hidden="false" customHeight="true" outlineLevel="0" collapsed="false">
      <c r="A10" s="271"/>
      <c r="B10" s="327"/>
      <c r="C10" s="327"/>
      <c r="D10" s="306" t="str">
        <f aca="false">+IF(O10="","",IF(INT(O10),INT(O10),"0"))</f>
        <v/>
      </c>
      <c r="E10" s="307" t="str">
        <f aca="false">+IF(O10="","",IF(O10-INT(O10),O10-INT(O10),""))</f>
        <v/>
      </c>
      <c r="F10" s="328"/>
      <c r="G10" s="309" t="str">
        <f aca="false">+IF(OR(P10="",F10="式"),"",IF(INT(P10),INT(P10),"0"))</f>
        <v/>
      </c>
      <c r="H10" s="310" t="str">
        <f aca="false">+IF(OR(P10="",F10="式"),"",IF(P10-INT(P10),P10-INT(P10),""))</f>
        <v/>
      </c>
      <c r="I10" s="311" t="str">
        <f aca="false">IF(O10="","",+INT(O10*P10))</f>
        <v/>
      </c>
      <c r="J10" s="329"/>
      <c r="K10" s="313"/>
      <c r="L10" s="314"/>
      <c r="M10" s="271"/>
    </row>
    <row r="11" customFormat="false" ht="15" hidden="false" customHeight="true" outlineLevel="0" collapsed="false">
      <c r="A11" s="271"/>
      <c r="B11" s="327"/>
      <c r="C11" s="327"/>
      <c r="D11" s="315" t="str">
        <f aca="false">+IF(O11="","",IF(INT(O11),INT(O11),"0"))</f>
        <v/>
      </c>
      <c r="E11" s="316" t="str">
        <f aca="false">+IF(O11="","",IF(O11-INT(O11),O11-INT(O11),""))</f>
        <v/>
      </c>
      <c r="F11" s="330"/>
      <c r="G11" s="318" t="str">
        <f aca="false">+IF(OR(P11="",F11="式"),"",IF(INT(P11),INT(P11),"0"))</f>
        <v/>
      </c>
      <c r="H11" s="319" t="str">
        <f aca="false">+IF(OR(P11="",F11="式"),"",IF(P11-INT(P11),P11-INT(P11),""))</f>
        <v/>
      </c>
      <c r="I11" s="320" t="str">
        <f aca="false">IF(O11="","",+INT(O11*P11))</f>
        <v/>
      </c>
      <c r="J11" s="331"/>
      <c r="K11" s="322"/>
      <c r="L11" s="323"/>
      <c r="M11" s="271"/>
    </row>
    <row r="12" customFormat="false" ht="15" hidden="false" customHeight="true" outlineLevel="0" collapsed="false">
      <c r="A12" s="271"/>
      <c r="B12" s="324"/>
      <c r="C12" s="324"/>
      <c r="D12" s="296" t="str">
        <f aca="false">+IF(O12="","",IF(INT(O12),INT(O12),"0"))</f>
        <v/>
      </c>
      <c r="E12" s="297" t="str">
        <f aca="false">+IF(O12="","",IF(O12-INT(O12),O12-INT(O12),""))</f>
        <v/>
      </c>
      <c r="F12" s="325"/>
      <c r="G12" s="299" t="str">
        <f aca="false">+IF(OR(P12="",F12="式"),"",IF(INT(P12),INT(P12),"0"))</f>
        <v/>
      </c>
      <c r="H12" s="300" t="str">
        <f aca="false">+IF(OR(P12="",F12="式"),"",IF(P12-INT(P12),P12-INT(P12),""))</f>
        <v/>
      </c>
      <c r="I12" s="301" t="str">
        <f aca="false">IF(O12="","",+INT(O12*P12))</f>
        <v/>
      </c>
      <c r="J12" s="326"/>
      <c r="K12" s="303"/>
      <c r="L12" s="304"/>
      <c r="M12" s="271"/>
    </row>
    <row r="13" customFormat="false" ht="15" hidden="false" customHeight="true" outlineLevel="0" collapsed="false">
      <c r="A13" s="271"/>
      <c r="B13" s="327"/>
      <c r="C13" s="327"/>
      <c r="D13" s="306" t="str">
        <f aca="false">+IF(O13="","",IF(INT(O13),INT(O13),"0"))</f>
        <v/>
      </c>
      <c r="E13" s="307" t="str">
        <f aca="false">+IF(O13="","",IF(O13-INT(O13),O13-INT(O13),""))</f>
        <v/>
      </c>
      <c r="F13" s="328"/>
      <c r="G13" s="309" t="str">
        <f aca="false">+IF(OR(P13="",F13="式"),"",IF(INT(P13),INT(P13),"0"))</f>
        <v/>
      </c>
      <c r="H13" s="310" t="str">
        <f aca="false">+IF(OR(P13="",F13="式"),"",IF(P13-INT(P13),P13-INT(P13),""))</f>
        <v/>
      </c>
      <c r="I13" s="311" t="str">
        <f aca="false">IF(O13="","",+INT(O13*P13))</f>
        <v/>
      </c>
      <c r="J13" s="329"/>
      <c r="K13" s="313"/>
      <c r="L13" s="314"/>
      <c r="M13" s="271"/>
    </row>
    <row r="14" customFormat="false" ht="15" hidden="false" customHeight="true" outlineLevel="0" collapsed="false">
      <c r="A14" s="271"/>
      <c r="B14" s="327"/>
      <c r="C14" s="327"/>
      <c r="D14" s="315" t="str">
        <f aca="false">+IF(O14="","",IF(INT(O14),INT(O14),"0"))</f>
        <v/>
      </c>
      <c r="E14" s="316" t="str">
        <f aca="false">+IF(O14="","",IF(O14-INT(O14),O14-INT(O14),""))</f>
        <v/>
      </c>
      <c r="F14" s="330"/>
      <c r="G14" s="318" t="str">
        <f aca="false">+IF(OR(P14="",F14="式"),"",IF(INT(P14),INT(P14),"0"))</f>
        <v/>
      </c>
      <c r="H14" s="319" t="str">
        <f aca="false">+IF(OR(P14="",F14="式"),"",IF(P14-INT(P14),P14-INT(P14),""))</f>
        <v/>
      </c>
      <c r="I14" s="320" t="str">
        <f aca="false">IF(O14="","",+INT(O14*P14))</f>
        <v/>
      </c>
      <c r="J14" s="331"/>
      <c r="K14" s="322"/>
      <c r="L14" s="323"/>
      <c r="M14" s="271"/>
    </row>
    <row r="15" customFormat="false" ht="15" hidden="false" customHeight="true" outlineLevel="0" collapsed="false">
      <c r="A15" s="271"/>
      <c r="B15" s="324"/>
      <c r="C15" s="324"/>
      <c r="D15" s="296" t="str">
        <f aca="false">+IF(O15="","",IF(INT(O15),INT(O15),"0"))</f>
        <v/>
      </c>
      <c r="E15" s="297" t="str">
        <f aca="false">+IF(O15="","",IF(O15-INT(O15),O15-INT(O15),""))</f>
        <v/>
      </c>
      <c r="F15" s="325"/>
      <c r="G15" s="299" t="str">
        <f aca="false">+IF(OR(P15="",F15="式"),"",IF(INT(P15),INT(P15),"0"))</f>
        <v/>
      </c>
      <c r="H15" s="300" t="str">
        <f aca="false">+IF(OR(P15="",F15="式"),"",IF(P15-INT(P15),P15-INT(P15),""))</f>
        <v/>
      </c>
      <c r="I15" s="301" t="str">
        <f aca="false">IF(O15="","",+INT(O15*P15))</f>
        <v/>
      </c>
      <c r="J15" s="326"/>
      <c r="K15" s="303"/>
      <c r="L15" s="304"/>
      <c r="M15" s="271"/>
    </row>
    <row r="16" customFormat="false" ht="15" hidden="false" customHeight="true" outlineLevel="0" collapsed="false">
      <c r="A16" s="271"/>
      <c r="B16" s="327"/>
      <c r="C16" s="327"/>
      <c r="D16" s="306" t="str">
        <f aca="false">+IF(O16="","",IF(INT(O16),INT(O16),"0"))</f>
        <v/>
      </c>
      <c r="E16" s="307" t="str">
        <f aca="false">+IF(O16="","",IF(O16-INT(O16),O16-INT(O16),""))</f>
        <v/>
      </c>
      <c r="F16" s="328"/>
      <c r="G16" s="309" t="str">
        <f aca="false">+IF(OR(P16="",F16="式"),"",IF(INT(P16),INT(P16),"0"))</f>
        <v/>
      </c>
      <c r="H16" s="310" t="str">
        <f aca="false">+IF(OR(P16="",F16="式"),"",IF(P16-INT(P16),P16-INT(P16),""))</f>
        <v/>
      </c>
      <c r="I16" s="311" t="str">
        <f aca="false">IF(O16="","",+INT(O16*P16))</f>
        <v/>
      </c>
      <c r="J16" s="329"/>
      <c r="K16" s="313"/>
      <c r="L16" s="314"/>
      <c r="M16" s="271"/>
    </row>
    <row r="17" customFormat="false" ht="15" hidden="false" customHeight="true" outlineLevel="0" collapsed="false">
      <c r="A17" s="271"/>
      <c r="B17" s="327"/>
      <c r="C17" s="327"/>
      <c r="D17" s="315" t="str">
        <f aca="false">+IF(O17="","",IF(INT(O17),INT(O17),"0"))</f>
        <v/>
      </c>
      <c r="E17" s="316" t="str">
        <f aca="false">+IF(O17="","",IF(O17-INT(O17),O17-INT(O17),""))</f>
        <v/>
      </c>
      <c r="F17" s="330"/>
      <c r="G17" s="318" t="str">
        <f aca="false">+IF(OR(P17="",F17="式"),"",IF(INT(P17),INT(P17),"0"))</f>
        <v/>
      </c>
      <c r="H17" s="319" t="str">
        <f aca="false">+IF(OR(P17="",F17="式"),"",IF(P17-INT(P17),P17-INT(P17),""))</f>
        <v/>
      </c>
      <c r="I17" s="320" t="str">
        <f aca="false">IF(O17="","",+INT(O17*P17))</f>
        <v/>
      </c>
      <c r="J17" s="331"/>
      <c r="K17" s="322"/>
      <c r="L17" s="323"/>
      <c r="M17" s="271"/>
    </row>
    <row r="18" customFormat="false" ht="15" hidden="false" customHeight="true" outlineLevel="0" collapsed="false">
      <c r="A18" s="271"/>
      <c r="B18" s="324"/>
      <c r="C18" s="324"/>
      <c r="D18" s="296" t="str">
        <f aca="false">+IF(O18="","",IF(INT(O18),INT(O18),"0"))</f>
        <v/>
      </c>
      <c r="E18" s="297" t="str">
        <f aca="false">+IF(O18="","",IF(O18-INT(O18),O18-INT(O18),""))</f>
        <v/>
      </c>
      <c r="F18" s="325"/>
      <c r="G18" s="299" t="str">
        <f aca="false">+IF(OR(P18="",F18="式"),"",IF(INT(P18),INT(P18),"0"))</f>
        <v/>
      </c>
      <c r="H18" s="300" t="str">
        <f aca="false">+IF(OR(P18="",F18="式"),"",IF(P18-INT(P18),P18-INT(P18),""))</f>
        <v/>
      </c>
      <c r="I18" s="301" t="str">
        <f aca="false">IF(O18="","",+INT(O18*P18))</f>
        <v/>
      </c>
      <c r="J18" s="326"/>
      <c r="K18" s="303"/>
      <c r="L18" s="304"/>
      <c r="M18" s="271"/>
    </row>
    <row r="19" customFormat="false" ht="15" hidden="false" customHeight="true" outlineLevel="0" collapsed="false">
      <c r="A19" s="271"/>
      <c r="B19" s="327"/>
      <c r="C19" s="327"/>
      <c r="D19" s="306" t="str">
        <f aca="false">+IF(O19="","",IF(INT(O19),INT(O19),"0"))</f>
        <v/>
      </c>
      <c r="E19" s="307" t="str">
        <f aca="false">+IF(O19="","",IF(O19-INT(O19),O19-INT(O19),""))</f>
        <v/>
      </c>
      <c r="F19" s="328"/>
      <c r="G19" s="309" t="str">
        <f aca="false">+IF(OR(P19="",F19="式"),"",IF(INT(P19),INT(P19),"0"))</f>
        <v/>
      </c>
      <c r="H19" s="310" t="str">
        <f aca="false">+IF(OR(P19="",F19="式"),"",IF(P19-INT(P19),P19-INT(P19),""))</f>
        <v/>
      </c>
      <c r="I19" s="311" t="str">
        <f aca="false">IF(O19="","",+INT(O19*P19))</f>
        <v/>
      </c>
      <c r="J19" s="329"/>
      <c r="K19" s="313"/>
      <c r="L19" s="314"/>
      <c r="M19" s="271"/>
    </row>
    <row r="20" customFormat="false" ht="15" hidden="false" customHeight="true" outlineLevel="0" collapsed="false">
      <c r="A20" s="271"/>
      <c r="B20" s="327"/>
      <c r="C20" s="327"/>
      <c r="D20" s="315" t="str">
        <f aca="false">+IF(O20="","",IF(INT(O20),INT(O20),"0"))</f>
        <v/>
      </c>
      <c r="E20" s="316" t="str">
        <f aca="false">+IF(O20="","",IF(O20-INT(O20),O20-INT(O20),""))</f>
        <v/>
      </c>
      <c r="F20" s="330"/>
      <c r="G20" s="318" t="str">
        <f aca="false">+IF(OR(P20="",F20="式"),"",IF(INT(P20),INT(P20),"0"))</f>
        <v/>
      </c>
      <c r="H20" s="319" t="str">
        <f aca="false">+IF(OR(P20="",F20="式"),"",IF(P20-INT(P20),P20-INT(P20),""))</f>
        <v/>
      </c>
      <c r="I20" s="320" t="str">
        <f aca="false">IF(O20="","",+INT(O20*P20))</f>
        <v/>
      </c>
      <c r="J20" s="331"/>
      <c r="K20" s="322"/>
      <c r="L20" s="323"/>
      <c r="M20" s="271"/>
    </row>
    <row r="21" customFormat="false" ht="15" hidden="false" customHeight="true" outlineLevel="0" collapsed="false">
      <c r="A21" s="271"/>
      <c r="B21" s="324"/>
      <c r="C21" s="324"/>
      <c r="D21" s="296" t="str">
        <f aca="false">+IF(O21="","",IF(INT(O21),INT(O21),"0"))</f>
        <v/>
      </c>
      <c r="E21" s="297" t="str">
        <f aca="false">+IF(O21="","",IF(O21-INT(O21),O21-INT(O21),""))</f>
        <v/>
      </c>
      <c r="F21" s="325"/>
      <c r="G21" s="299" t="str">
        <f aca="false">+IF(OR(P21="",F21="式"),"",IF(INT(P21),INT(P21),"0"))</f>
        <v/>
      </c>
      <c r="H21" s="300" t="str">
        <f aca="false">+IF(OR(P21="",F21="式"),"",IF(P21-INT(P21),P21-INT(P21),""))</f>
        <v/>
      </c>
      <c r="I21" s="301" t="str">
        <f aca="false">IF(O21="","",+INT(O21*P21))</f>
        <v/>
      </c>
      <c r="J21" s="326"/>
      <c r="K21" s="303"/>
      <c r="L21" s="304"/>
      <c r="M21" s="271"/>
    </row>
    <row r="22" customFormat="false" ht="15" hidden="false" customHeight="true" outlineLevel="0" collapsed="false">
      <c r="A22" s="271"/>
      <c r="B22" s="327"/>
      <c r="C22" s="327"/>
      <c r="D22" s="306" t="str">
        <f aca="false">+IF(O22="","",IF(INT(O22),INT(O22),"0"))</f>
        <v/>
      </c>
      <c r="E22" s="307" t="str">
        <f aca="false">+IF(O22="","",IF(O22-INT(O22),O22-INT(O22),""))</f>
        <v/>
      </c>
      <c r="F22" s="328"/>
      <c r="G22" s="309" t="str">
        <f aca="false">+IF(OR(P22="",F22="式"),"",IF(INT(P22),INT(P22),"0"))</f>
        <v/>
      </c>
      <c r="H22" s="310" t="str">
        <f aca="false">+IF(OR(P22="",F22="式"),"",IF(P22-INT(P22),P22-INT(P22),""))</f>
        <v/>
      </c>
      <c r="I22" s="311" t="str">
        <f aca="false">IF(O22="","",+INT(O22*P22))</f>
        <v/>
      </c>
      <c r="J22" s="329"/>
      <c r="K22" s="313"/>
      <c r="L22" s="314"/>
      <c r="M22" s="271"/>
    </row>
    <row r="23" customFormat="false" ht="15" hidden="false" customHeight="true" outlineLevel="0" collapsed="false">
      <c r="A23" s="271"/>
      <c r="B23" s="327"/>
      <c r="C23" s="327"/>
      <c r="D23" s="315" t="str">
        <f aca="false">+IF(O23="","",IF(INT(O23),INT(O23),"0"))</f>
        <v/>
      </c>
      <c r="E23" s="316" t="str">
        <f aca="false">+IF(O23="","",IF(O23-INT(O23),O23-INT(O23),""))</f>
        <v/>
      </c>
      <c r="F23" s="330"/>
      <c r="G23" s="318" t="str">
        <f aca="false">+IF(OR(P23="",F23="式"),"",IF(INT(P23),INT(P23),"0"))</f>
        <v/>
      </c>
      <c r="H23" s="319" t="str">
        <f aca="false">+IF(OR(P23="",F23="式"),"",IF(P23-INT(P23),P23-INT(P23),""))</f>
        <v/>
      </c>
      <c r="I23" s="320" t="str">
        <f aca="false">IF(O23="","",+INT(O23*P23))</f>
        <v/>
      </c>
      <c r="J23" s="331"/>
      <c r="K23" s="322"/>
      <c r="L23" s="323"/>
      <c r="M23" s="271"/>
    </row>
    <row r="24" customFormat="false" ht="15" hidden="false" customHeight="true" outlineLevel="0" collapsed="false">
      <c r="A24" s="271"/>
      <c r="B24" s="324"/>
      <c r="C24" s="324"/>
      <c r="D24" s="296" t="str">
        <f aca="false">+IF(O24="","",IF(INT(O24),INT(O24),"0"))</f>
        <v/>
      </c>
      <c r="E24" s="297" t="str">
        <f aca="false">+IF(O24="","",IF(O24-INT(O24),O24-INT(O24),""))</f>
        <v/>
      </c>
      <c r="F24" s="325"/>
      <c r="G24" s="299" t="str">
        <f aca="false">+IF(OR(P24="",F24="式"),"",IF(INT(P24),INT(P24),"0"))</f>
        <v/>
      </c>
      <c r="H24" s="300" t="str">
        <f aca="false">+IF(OR(P24="",F24="式"),"",IF(P24-INT(P24),P24-INT(P24),""))</f>
        <v/>
      </c>
      <c r="I24" s="301" t="str">
        <f aca="false">IF(O24="","",+INT(O24*P24))</f>
        <v/>
      </c>
      <c r="J24" s="326"/>
      <c r="K24" s="303"/>
      <c r="L24" s="304"/>
      <c r="M24" s="271"/>
    </row>
    <row r="25" customFormat="false" ht="15" hidden="false" customHeight="true" outlineLevel="0" collapsed="false">
      <c r="A25" s="271"/>
      <c r="B25" s="327"/>
      <c r="C25" s="327"/>
      <c r="D25" s="306" t="str">
        <f aca="false">+IF(O25="","",IF(INT(O25),INT(O25),"0"))</f>
        <v/>
      </c>
      <c r="E25" s="307" t="str">
        <f aca="false">+IF(O25="","",IF(O25-INT(O25),O25-INT(O25),""))</f>
        <v/>
      </c>
      <c r="F25" s="328"/>
      <c r="G25" s="309" t="str">
        <f aca="false">+IF(OR(P25="",F25="式"),"",IF(INT(P25),INT(P25),"0"))</f>
        <v/>
      </c>
      <c r="H25" s="310" t="str">
        <f aca="false">+IF(OR(P25="",F25="式"),"",IF(P25-INT(P25),P25-INT(P25),""))</f>
        <v/>
      </c>
      <c r="I25" s="311" t="str">
        <f aca="false">IF(O25="","",+INT(O25*P25))</f>
        <v/>
      </c>
      <c r="J25" s="329"/>
      <c r="K25" s="313"/>
      <c r="L25" s="314"/>
      <c r="M25" s="271"/>
    </row>
    <row r="26" customFormat="false" ht="15" hidden="false" customHeight="true" outlineLevel="0" collapsed="false">
      <c r="A26" s="271"/>
      <c r="B26" s="327"/>
      <c r="C26" s="327"/>
      <c r="D26" s="315" t="str">
        <f aca="false">+IF(O26="","",IF(INT(O26),INT(O26),"0"))</f>
        <v/>
      </c>
      <c r="E26" s="316" t="str">
        <f aca="false">+IF(O26="","",IF(O26-INT(O26),O26-INT(O26),""))</f>
        <v/>
      </c>
      <c r="F26" s="330"/>
      <c r="G26" s="318" t="str">
        <f aca="false">+IF(OR(P26="",F26="式"),"",IF(INT(P26),INT(P26),"0"))</f>
        <v/>
      </c>
      <c r="H26" s="319" t="str">
        <f aca="false">+IF(OR(P26="",F26="式"),"",IF(P26-INT(P26),P26-INT(P26),""))</f>
        <v/>
      </c>
      <c r="I26" s="320" t="str">
        <f aca="false">IF(O26="","",+INT(O26*P26))</f>
        <v/>
      </c>
      <c r="J26" s="331"/>
      <c r="K26" s="322"/>
      <c r="L26" s="323"/>
      <c r="M26" s="271"/>
    </row>
    <row r="27" customFormat="false" ht="15" hidden="false" customHeight="true" outlineLevel="0" collapsed="false">
      <c r="A27" s="271"/>
      <c r="B27" s="324"/>
      <c r="C27" s="324"/>
      <c r="D27" s="296" t="str">
        <f aca="false">+IF(O27="","",IF(INT(O27),INT(O27),"0"))</f>
        <v/>
      </c>
      <c r="E27" s="297" t="str">
        <f aca="false">+IF(O27="","",IF(O27-INT(O27),O27-INT(O27),""))</f>
        <v/>
      </c>
      <c r="F27" s="325"/>
      <c r="G27" s="299" t="str">
        <f aca="false">+IF(OR(P27="",F27="式"),"",IF(INT(P27),INT(P27),"0"))</f>
        <v/>
      </c>
      <c r="H27" s="300" t="str">
        <f aca="false">+IF(OR(P27="",F27="式"),"",IF(P27-INT(P27),P27-INT(P27),""))</f>
        <v/>
      </c>
      <c r="I27" s="301" t="str">
        <f aca="false">IF(O27="","",+INT(O27*P27))</f>
        <v/>
      </c>
      <c r="J27" s="326"/>
      <c r="K27" s="303"/>
      <c r="L27" s="304"/>
      <c r="M27" s="271"/>
    </row>
    <row r="28" customFormat="false" ht="15" hidden="false" customHeight="true" outlineLevel="0" collapsed="false">
      <c r="A28" s="271"/>
      <c r="B28" s="327"/>
      <c r="C28" s="327"/>
      <c r="D28" s="306" t="str">
        <f aca="false">+IF(O28="","",IF(INT(O28),INT(O28),"0"))</f>
        <v/>
      </c>
      <c r="E28" s="307" t="str">
        <f aca="false">+IF(O28="","",IF(O28-INT(O28),O28-INT(O28),""))</f>
        <v/>
      </c>
      <c r="F28" s="328"/>
      <c r="G28" s="309" t="str">
        <f aca="false">+IF(OR(P28="",F28="式"),"",IF(INT(P28),INT(P28),"0"))</f>
        <v/>
      </c>
      <c r="H28" s="310" t="str">
        <f aca="false">+IF(OR(P28="",F28="式"),"",IF(P28-INT(P28),P28-INT(P28),""))</f>
        <v/>
      </c>
      <c r="I28" s="311" t="str">
        <f aca="false">IF(O28="","",+INT(O28*P28))</f>
        <v/>
      </c>
      <c r="J28" s="329"/>
      <c r="K28" s="313"/>
      <c r="L28" s="314"/>
      <c r="M28" s="271"/>
    </row>
    <row r="29" customFormat="false" ht="15" hidden="false" customHeight="true" outlineLevel="0" collapsed="false">
      <c r="A29" s="271"/>
      <c r="B29" s="327"/>
      <c r="C29" s="327"/>
      <c r="D29" s="315" t="str">
        <f aca="false">+IF(O29="","",IF(INT(O29),INT(O29),"0"))</f>
        <v/>
      </c>
      <c r="E29" s="316" t="str">
        <f aca="false">+IF(O29="","",IF(O29-INT(O29),O29-INT(O29),""))</f>
        <v/>
      </c>
      <c r="F29" s="330"/>
      <c r="G29" s="318" t="str">
        <f aca="false">+IF(OR(P29="",F29="式"),"",IF(INT(P29),INT(P29),"0"))</f>
        <v/>
      </c>
      <c r="H29" s="319" t="str">
        <f aca="false">+IF(OR(P29="",F29="式"),"",IF(P29-INT(P29),P29-INT(P29),""))</f>
        <v/>
      </c>
      <c r="I29" s="320" t="str">
        <f aca="false">IF(O29="","",+INT(O29*P29))</f>
        <v/>
      </c>
      <c r="J29" s="331"/>
      <c r="K29" s="322"/>
      <c r="L29" s="323"/>
      <c r="M29" s="271"/>
    </row>
    <row r="30" customFormat="false" ht="15" hidden="false" customHeight="true" outlineLevel="0" collapsed="false">
      <c r="A30" s="271"/>
      <c r="B30" s="324"/>
      <c r="C30" s="324"/>
      <c r="D30" s="296" t="str">
        <f aca="false">+IF(O30="","",IF(INT(O30),INT(O30),"0"))</f>
        <v/>
      </c>
      <c r="E30" s="297" t="str">
        <f aca="false">+IF(O30="","",IF(O30-INT(O30),O30-INT(O30),""))</f>
        <v/>
      </c>
      <c r="F30" s="325"/>
      <c r="G30" s="299" t="str">
        <f aca="false">+IF(OR(P30="",F30="式"),"",IF(INT(P30),INT(P30),"0"))</f>
        <v/>
      </c>
      <c r="H30" s="300" t="str">
        <f aca="false">+IF(OR(P30="",F30="式"),"",IF(P30-INT(P30),P30-INT(P30),""))</f>
        <v/>
      </c>
      <c r="I30" s="301" t="str">
        <f aca="false">IF(O30="","",+INT(O30*P30))</f>
        <v/>
      </c>
      <c r="J30" s="326"/>
      <c r="K30" s="303"/>
      <c r="L30" s="304"/>
      <c r="M30" s="271"/>
    </row>
    <row r="31" customFormat="false" ht="15" hidden="false" customHeight="true" outlineLevel="0" collapsed="false">
      <c r="A31" s="271"/>
      <c r="B31" s="327"/>
      <c r="C31" s="327"/>
      <c r="D31" s="306" t="str">
        <f aca="false">+IF(O31="","",IF(INT(O31),INT(O31),"0"))</f>
        <v/>
      </c>
      <c r="E31" s="307" t="str">
        <f aca="false">+IF(O31="","",IF(O31-INT(O31),O31-INT(O31),""))</f>
        <v/>
      </c>
      <c r="F31" s="328"/>
      <c r="G31" s="309" t="str">
        <f aca="false">+IF(OR(P31="",F31="式"),"",IF(INT(P31),INT(P31),"0"))</f>
        <v/>
      </c>
      <c r="H31" s="310" t="str">
        <f aca="false">+IF(OR(P31="",F31="式"),"",IF(P31-INT(P31),P31-INT(P31),""))</f>
        <v/>
      </c>
      <c r="I31" s="311" t="str">
        <f aca="false">IF(O31="","",+INT(O31*P31))</f>
        <v/>
      </c>
      <c r="J31" s="329"/>
      <c r="K31" s="313"/>
      <c r="L31" s="314"/>
      <c r="M31" s="271"/>
    </row>
    <row r="32" customFormat="false" ht="15" hidden="false" customHeight="true" outlineLevel="0" collapsed="false">
      <c r="A32" s="271"/>
      <c r="B32" s="327"/>
      <c r="C32" s="327"/>
      <c r="D32" s="315" t="str">
        <f aca="false">+IF(O32="","",IF(INT(O32),INT(O32),"0"))</f>
        <v/>
      </c>
      <c r="E32" s="316" t="str">
        <f aca="false">+IF(O32="","",IF(O32-INT(O32),O32-INT(O32),""))</f>
        <v/>
      </c>
      <c r="F32" s="330"/>
      <c r="G32" s="318" t="str">
        <f aca="false">+IF(OR(P32="",F32="式"),"",IF(INT(P32),INT(P32),"0"))</f>
        <v/>
      </c>
      <c r="H32" s="319" t="str">
        <f aca="false">+IF(OR(P32="",F32="式"),"",IF(P32-INT(P32),P32-INT(P32),""))</f>
        <v/>
      </c>
      <c r="I32" s="320" t="str">
        <f aca="false">IF(O32="","",+INT(O32*P32))</f>
        <v/>
      </c>
      <c r="J32" s="331"/>
      <c r="K32" s="322"/>
      <c r="L32" s="323"/>
      <c r="M32" s="271"/>
    </row>
    <row r="33" customFormat="false" ht="15" hidden="false" customHeight="true" outlineLevel="0" collapsed="false">
      <c r="A33" s="271"/>
      <c r="B33" s="324"/>
      <c r="C33" s="324"/>
      <c r="D33" s="296" t="str">
        <f aca="false">+IF(O33="","",IF(INT(O33),INT(O33),"0"))</f>
        <v/>
      </c>
      <c r="E33" s="297" t="str">
        <f aca="false">+IF(O33="","",IF(O33-INT(O33),O33-INT(O33),""))</f>
        <v/>
      </c>
      <c r="F33" s="325"/>
      <c r="G33" s="299" t="str">
        <f aca="false">+IF(OR(P33="",F33="式"),"",IF(INT(P33),INT(P33),"0"))</f>
        <v/>
      </c>
      <c r="H33" s="300" t="str">
        <f aca="false">+IF(OR(P33="",F33="式"),"",IF(P33-INT(P33),P33-INT(P33),""))</f>
        <v/>
      </c>
      <c r="I33" s="301" t="str">
        <f aca="false">IF(O33="","",+INT(O33*P33))</f>
        <v/>
      </c>
      <c r="J33" s="326"/>
      <c r="K33" s="303"/>
      <c r="L33" s="304"/>
      <c r="M33" s="271"/>
    </row>
    <row r="34" customFormat="false" ht="15" hidden="false" customHeight="true" outlineLevel="0" collapsed="false">
      <c r="A34" s="271"/>
      <c r="B34" s="327"/>
      <c r="C34" s="327"/>
      <c r="D34" s="306" t="str">
        <f aca="false">+IF(O34="","",IF(INT(O34),INT(O34),"0"))</f>
        <v/>
      </c>
      <c r="E34" s="307" t="str">
        <f aca="false">+IF(O34="","",IF(O34-INT(O34),O34-INT(O34),""))</f>
        <v/>
      </c>
      <c r="F34" s="328"/>
      <c r="G34" s="309" t="str">
        <f aca="false">+IF(OR(P34="",F34="式"),"",IF(INT(P34),INT(P34),"0"))</f>
        <v/>
      </c>
      <c r="H34" s="310" t="str">
        <f aca="false">+IF(OR(P34="",F34="式"),"",IF(P34-INT(P34),P34-INT(P34),""))</f>
        <v/>
      </c>
      <c r="I34" s="311" t="str">
        <f aca="false">IF(O34="","",+INT(O34*P34))</f>
        <v/>
      </c>
      <c r="J34" s="329"/>
      <c r="K34" s="313"/>
      <c r="L34" s="314"/>
      <c r="M34" s="271"/>
    </row>
    <row r="35" customFormat="false" ht="15" hidden="false" customHeight="true" outlineLevel="0" collapsed="false">
      <c r="A35" s="271"/>
      <c r="B35" s="327"/>
      <c r="C35" s="327"/>
      <c r="D35" s="315" t="str">
        <f aca="false">+IF(O35="","",IF(INT(O35),INT(O35),"0"))</f>
        <v/>
      </c>
      <c r="E35" s="316" t="str">
        <f aca="false">+IF(O35="","",IF(O35-INT(O35),O35-INT(O35),""))</f>
        <v/>
      </c>
      <c r="F35" s="330"/>
      <c r="G35" s="318" t="str">
        <f aca="false">+IF(OR(P35="",F35="式"),"",IF(INT(P35),INT(P35),"0"))</f>
        <v/>
      </c>
      <c r="H35" s="319" t="str">
        <f aca="false">+IF(OR(P35="",F35="式"),"",IF(P35-INT(P35),P35-INT(P35),""))</f>
        <v/>
      </c>
      <c r="I35" s="320" t="str">
        <f aca="false">IF(O35="","",+INT(O35*P35))</f>
        <v/>
      </c>
      <c r="J35" s="331"/>
      <c r="K35" s="322"/>
      <c r="L35" s="323"/>
      <c r="M35" s="271"/>
    </row>
    <row r="36" customFormat="false" ht="15" hidden="false" customHeight="true" outlineLevel="0" collapsed="false">
      <c r="A36" s="271"/>
      <c r="B36" s="324"/>
      <c r="C36" s="324"/>
      <c r="D36" s="296" t="str">
        <f aca="false">+IF(O36="","",IF(INT(O36),INT(O36),"0"))</f>
        <v/>
      </c>
      <c r="E36" s="297" t="str">
        <f aca="false">+IF(O36="","",IF(O36-INT(O36),O36-INT(O36),""))</f>
        <v/>
      </c>
      <c r="F36" s="325"/>
      <c r="G36" s="299" t="str">
        <f aca="false">+IF(OR(P36="",F36="式"),"",IF(INT(P36),INT(P36),"0"))</f>
        <v/>
      </c>
      <c r="H36" s="300" t="str">
        <f aca="false">+IF(OR(P36="",F36="式"),"",IF(P36-INT(P36),P36-INT(P36),""))</f>
        <v/>
      </c>
      <c r="I36" s="301" t="str">
        <f aca="false">IF(O36="","",+INT(O36*P36))</f>
        <v/>
      </c>
      <c r="J36" s="326"/>
      <c r="K36" s="303"/>
      <c r="L36" s="304"/>
      <c r="M36" s="271"/>
    </row>
    <row r="37" customFormat="false" ht="15" hidden="false" customHeight="true" outlineLevel="0" collapsed="false">
      <c r="A37" s="271"/>
      <c r="B37" s="327"/>
      <c r="C37" s="327"/>
      <c r="D37" s="306" t="str">
        <f aca="false">+IF(O37="","",IF(INT(O37),INT(O37),"0"))</f>
        <v/>
      </c>
      <c r="E37" s="307" t="str">
        <f aca="false">+IF(O37="","",IF(O37-INT(O37),O37-INT(O37),""))</f>
        <v/>
      </c>
      <c r="F37" s="328"/>
      <c r="G37" s="309" t="str">
        <f aca="false">+IF(OR(P37="",F37="式"),"",IF(INT(P37),INT(P37),"0"))</f>
        <v/>
      </c>
      <c r="H37" s="310" t="str">
        <f aca="false">+IF(OR(P37="",F37="式"),"",IF(P37-INT(P37),P37-INT(P37),""))</f>
        <v/>
      </c>
      <c r="I37" s="311" t="str">
        <f aca="false">IF(O37="","",+INT(O37*P37))</f>
        <v/>
      </c>
      <c r="J37" s="329"/>
      <c r="K37" s="313"/>
      <c r="L37" s="314"/>
      <c r="M37" s="271"/>
    </row>
    <row r="38" customFormat="false" ht="15" hidden="false" customHeight="true" outlineLevel="0" collapsed="false">
      <c r="A38" s="271"/>
      <c r="B38" s="327"/>
      <c r="C38" s="327"/>
      <c r="D38" s="315" t="str">
        <f aca="false">+IF(O38="","",IF(INT(O38),INT(O38),"0"))</f>
        <v/>
      </c>
      <c r="E38" s="316" t="str">
        <f aca="false">+IF(O38="","",IF(O38-INT(O38),O38-INT(O38),""))</f>
        <v/>
      </c>
      <c r="F38" s="330"/>
      <c r="G38" s="318" t="str">
        <f aca="false">+IF(OR(P38="",F38="式"),"",IF(INT(P38),INT(P38),"0"))</f>
        <v/>
      </c>
      <c r="H38" s="319" t="str">
        <f aca="false">+IF(OR(P38="",F38="式"),"",IF(P38-INT(P38),P38-INT(P38),""))</f>
        <v/>
      </c>
      <c r="I38" s="320" t="str">
        <f aca="false">IF(O38="","",+INT(O38*P38))</f>
        <v/>
      </c>
      <c r="J38" s="331"/>
      <c r="K38" s="322"/>
      <c r="L38" s="323"/>
      <c r="M38" s="271"/>
    </row>
    <row r="39" customFormat="false" ht="15" hidden="false" customHeight="true" outlineLevel="0" collapsed="false">
      <c r="A39" s="271"/>
      <c r="B39" s="332"/>
      <c r="C39" s="332"/>
      <c r="D39" s="296" t="str">
        <f aca="false">+IF(O39="","",IF(INT(O39),INT(O39),"0"))</f>
        <v/>
      </c>
      <c r="E39" s="297" t="str">
        <f aca="false">+IF(O39="","",IF(O39-INT(O39),O39-INT(O39),""))</f>
        <v/>
      </c>
      <c r="F39" s="328"/>
      <c r="G39" s="299" t="str">
        <f aca="false">+IF(OR(P39="",F39="式"),"",IF(INT(P39),INT(P39),"0"))</f>
        <v/>
      </c>
      <c r="H39" s="300" t="str">
        <f aca="false">+IF(OR(P39="",F39="式"),"",IF(P39-INT(P39),P39-INT(P39),""))</f>
        <v/>
      </c>
      <c r="I39" s="301" t="str">
        <f aca="false">IF(O39="","",+INT(O39*P39))</f>
        <v/>
      </c>
      <c r="J39" s="329"/>
      <c r="K39" s="313"/>
      <c r="L39" s="314"/>
      <c r="M39" s="271"/>
    </row>
    <row r="40" customFormat="false" ht="15" hidden="false" customHeight="true" outlineLevel="0" collapsed="false">
      <c r="A40" s="271"/>
      <c r="B40" s="333"/>
      <c r="C40" s="333"/>
      <c r="D40" s="306" t="str">
        <f aca="false">+IF(O40="","",IF(INT(O40),INT(O40),"0"))</f>
        <v/>
      </c>
      <c r="E40" s="307" t="str">
        <f aca="false">+IF(O40="","",IF(O40-INT(O40),O40-INT(O40),""))</f>
        <v/>
      </c>
      <c r="F40" s="328"/>
      <c r="G40" s="309" t="str">
        <f aca="false">+IF(OR(P40="",F40="式"),"",IF(INT(P40),INT(P40),"0"))</f>
        <v/>
      </c>
      <c r="H40" s="310" t="str">
        <f aca="false">+IF(OR(P40="",F40="式"),"",IF(P40-INT(P40),P40-INT(P40),""))</f>
        <v/>
      </c>
      <c r="I40" s="311" t="str">
        <f aca="false">IF(O40="","",+INT(O40*P40))</f>
        <v/>
      </c>
      <c r="J40" s="329"/>
      <c r="K40" s="313"/>
      <c r="L40" s="314"/>
      <c r="M40" s="271"/>
    </row>
    <row r="41" customFormat="false" ht="15" hidden="false" customHeight="true" outlineLevel="0" collapsed="false">
      <c r="B41" s="333"/>
      <c r="C41" s="333"/>
      <c r="D41" s="334" t="str">
        <f aca="false">+IF(O41="","",IF(INT(O41),INT(O41),"0"))</f>
        <v/>
      </c>
      <c r="E41" s="335" t="str">
        <f aca="false">+IF(O41="","",IF(O41-INT(O41),O41-INT(O41),""))</f>
        <v/>
      </c>
      <c r="F41" s="336"/>
      <c r="G41" s="337" t="str">
        <f aca="false">+IF(OR(P41="",F41="式"),"",IF(INT(P41),INT(P41),"0"))</f>
        <v/>
      </c>
      <c r="H41" s="338" t="str">
        <f aca="false">+IF(OR(P41="",F41="式"),"",IF(P41-INT(P41),P41-INT(P41),""))</f>
        <v/>
      </c>
      <c r="I41" s="339" t="str">
        <f aca="false">IF(O41="","",+INT(O41*P41))</f>
        <v/>
      </c>
      <c r="J41" s="340"/>
      <c r="K41" s="341"/>
      <c r="L41" s="342"/>
    </row>
    <row r="42" customFormat="false" ht="12.75" hidden="false" customHeight="true" outlineLevel="0" collapsed="false"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</row>
    <row r="43" customFormat="false" ht="20.25" hidden="false" customHeight="true" outlineLevel="0" collapsed="false"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</row>
    <row r="44" customFormat="false" ht="12.95" hidden="false" customHeight="true" outlineLevel="0" collapsed="false">
      <c r="A44" s="271"/>
      <c r="B44" s="272"/>
      <c r="C44" s="272"/>
      <c r="D44" s="273"/>
      <c r="E44" s="273"/>
      <c r="F44" s="273"/>
      <c r="G44" s="273"/>
      <c r="H44" s="273"/>
      <c r="I44" s="274"/>
      <c r="J44" s="275" t="s">
        <v>248</v>
      </c>
      <c r="K44" s="274"/>
      <c r="L44" s="276"/>
      <c r="M44" s="271"/>
    </row>
    <row r="45" customFormat="false" ht="15" hidden="false" customHeight="true" outlineLevel="0" collapsed="false">
      <c r="A45" s="271"/>
      <c r="B45" s="277" t="s">
        <v>257</v>
      </c>
      <c r="C45" s="278"/>
      <c r="D45" s="278"/>
      <c r="E45" s="278"/>
      <c r="F45" s="278"/>
      <c r="G45" s="278"/>
      <c r="H45" s="278"/>
      <c r="I45" s="278"/>
      <c r="J45" s="279" t="s">
        <v>250</v>
      </c>
      <c r="K45" s="280"/>
      <c r="L45" s="281"/>
      <c r="M45" s="271"/>
    </row>
    <row r="46" customFormat="false" ht="28.5" hidden="false" customHeight="true" outlineLevel="0" collapsed="false">
      <c r="A46" s="271"/>
      <c r="B46" s="282" t="s">
        <v>251</v>
      </c>
      <c r="C46" s="283"/>
      <c r="D46" s="283"/>
      <c r="E46" s="283"/>
      <c r="F46" s="283"/>
      <c r="G46" s="283"/>
      <c r="H46" s="283"/>
      <c r="I46" s="283"/>
      <c r="J46" s="284" t="s">
        <v>252</v>
      </c>
      <c r="K46" s="285"/>
      <c r="L46" s="286"/>
      <c r="M46" s="271"/>
    </row>
    <row r="47" customFormat="false" ht="26.25" hidden="false" customHeight="true" outlineLevel="0" collapsed="false">
      <c r="A47" s="271"/>
      <c r="B47" s="274"/>
      <c r="C47" s="274"/>
      <c r="D47" s="274"/>
      <c r="E47" s="274"/>
      <c r="F47" s="287"/>
      <c r="G47" s="288"/>
      <c r="H47" s="288"/>
      <c r="I47" s="274"/>
      <c r="J47" s="275" t="s">
        <v>248</v>
      </c>
      <c r="K47" s="289"/>
      <c r="L47" s="274"/>
      <c r="M47" s="271"/>
    </row>
    <row r="48" customFormat="false" ht="21.75" hidden="false" customHeight="true" outlineLevel="0" collapsed="false">
      <c r="A48" s="271"/>
      <c r="B48" s="290" t="s">
        <v>253</v>
      </c>
      <c r="C48" s="290"/>
      <c r="D48" s="344" t="s">
        <v>244</v>
      </c>
      <c r="E48" s="344"/>
      <c r="F48" s="292" t="s">
        <v>243</v>
      </c>
      <c r="G48" s="344" t="s">
        <v>254</v>
      </c>
      <c r="H48" s="344"/>
      <c r="I48" s="291" t="s">
        <v>255</v>
      </c>
      <c r="J48" s="291"/>
      <c r="K48" s="293" t="s">
        <v>256</v>
      </c>
      <c r="L48" s="293"/>
      <c r="M48" s="294"/>
    </row>
    <row r="49" customFormat="false" ht="15" hidden="false" customHeight="true" outlineLevel="0" collapsed="false">
      <c r="A49" s="271"/>
      <c r="B49" s="324"/>
      <c r="C49" s="324"/>
      <c r="D49" s="296" t="str">
        <f aca="false">+IF(O49="","",IF(INT(O49),INT(O49),"0"))</f>
        <v/>
      </c>
      <c r="E49" s="297" t="str">
        <f aca="false">+IF(O49="","",IF(O49-INT(O49),O49-INT(O49),""))</f>
        <v/>
      </c>
      <c r="F49" s="325"/>
      <c r="G49" s="299" t="str">
        <f aca="false">+IF(OR(P49="",F49="式"),"",IF(INT(P49),INT(P49),"0"))</f>
        <v/>
      </c>
      <c r="H49" s="300" t="str">
        <f aca="false">+IF(OR(P49="",F49="式"),"",IF(P49-INT(P49),P49-INT(P49),""))</f>
        <v/>
      </c>
      <c r="I49" s="301" t="str">
        <f aca="false">IF(O49="","",+INT(O49*P49))</f>
        <v/>
      </c>
      <c r="J49" s="302"/>
      <c r="K49" s="303"/>
      <c r="L49" s="304"/>
      <c r="M49" s="271"/>
    </row>
    <row r="50" customFormat="false" ht="15" hidden="false" customHeight="true" outlineLevel="0" collapsed="false">
      <c r="A50" s="271"/>
      <c r="B50" s="327"/>
      <c r="C50" s="327"/>
      <c r="D50" s="306" t="str">
        <f aca="false">+IF(O50="","",IF(INT(O50),INT(O50),"0"))</f>
        <v/>
      </c>
      <c r="E50" s="307" t="str">
        <f aca="false">+IF(O50="","",IF(O50-INT(O50),O50-INT(O50),""))</f>
        <v/>
      </c>
      <c r="F50" s="328"/>
      <c r="G50" s="309" t="str">
        <f aca="false">+IF(OR(P50="",F50="式"),"",IF(INT(P50),INT(P50),"0"))</f>
        <v/>
      </c>
      <c r="H50" s="310" t="str">
        <f aca="false">+IF(OR(P50="",F50="式"),"",IF(P50-INT(P50),P50-INT(P50),""))</f>
        <v/>
      </c>
      <c r="I50" s="311" t="str">
        <f aca="false">IF(O50="","",+INT(O50*P50))</f>
        <v/>
      </c>
      <c r="J50" s="312"/>
      <c r="K50" s="313"/>
      <c r="L50" s="314"/>
      <c r="M50" s="271"/>
    </row>
    <row r="51" customFormat="false" ht="15" hidden="false" customHeight="true" outlineLevel="0" collapsed="false">
      <c r="A51" s="271"/>
      <c r="B51" s="327"/>
      <c r="C51" s="327"/>
      <c r="D51" s="315" t="str">
        <f aca="false">+IF(O51="","",IF(INT(O51),INT(O51),"0"))</f>
        <v/>
      </c>
      <c r="E51" s="316" t="str">
        <f aca="false">+IF(O51="","",IF(O51-INT(O51),O51-INT(O51),""))</f>
        <v/>
      </c>
      <c r="F51" s="330"/>
      <c r="G51" s="318" t="str">
        <f aca="false">+IF(OR(P51="",F51="式"),"",IF(INT(P51),INT(P51),"0"))</f>
        <v/>
      </c>
      <c r="H51" s="319" t="str">
        <f aca="false">+IF(OR(P51="",F51="式"),"",IF(P51-INT(P51),P51-INT(P51),""))</f>
        <v/>
      </c>
      <c r="I51" s="320" t="str">
        <f aca="false">IF(O51="","",+INT(O51*P51))</f>
        <v/>
      </c>
      <c r="J51" s="321"/>
      <c r="K51" s="322"/>
      <c r="L51" s="323"/>
      <c r="M51" s="271"/>
    </row>
    <row r="52" customFormat="false" ht="15" hidden="false" customHeight="true" outlineLevel="0" collapsed="false">
      <c r="A52" s="271"/>
      <c r="B52" s="324"/>
      <c r="C52" s="324"/>
      <c r="D52" s="296" t="str">
        <f aca="false">+IF(O52="","",IF(INT(O52),INT(O52),"0"))</f>
        <v/>
      </c>
      <c r="E52" s="297" t="str">
        <f aca="false">+IF(O52="","",IF(O52-INT(O52),O52-INT(O52),""))</f>
        <v/>
      </c>
      <c r="F52" s="325"/>
      <c r="G52" s="299" t="str">
        <f aca="false">+IF(OR(P52="",F52="式"),"",IF(INT(P52),INT(P52),"0"))</f>
        <v/>
      </c>
      <c r="H52" s="300" t="str">
        <f aca="false">+IF(OR(P52="",F52="式"),"",IF(P52-INT(P52),P52-INT(P52),""))</f>
        <v/>
      </c>
      <c r="I52" s="301" t="str">
        <f aca="false">IF(O52="","",+INT(O52*P52))</f>
        <v/>
      </c>
      <c r="J52" s="326"/>
      <c r="K52" s="303"/>
      <c r="L52" s="304"/>
      <c r="M52" s="271"/>
    </row>
    <row r="53" customFormat="false" ht="15" hidden="false" customHeight="true" outlineLevel="0" collapsed="false">
      <c r="A53" s="271"/>
      <c r="B53" s="327"/>
      <c r="C53" s="327"/>
      <c r="D53" s="306" t="str">
        <f aca="false">+IF(O53="","",IF(INT(O53),INT(O53),"0"))</f>
        <v/>
      </c>
      <c r="E53" s="307" t="str">
        <f aca="false">+IF(O53="","",IF(O53-INT(O53),O53-INT(O53),""))</f>
        <v/>
      </c>
      <c r="F53" s="328"/>
      <c r="G53" s="309" t="str">
        <f aca="false">+IF(OR(P53="",F53="式"),"",IF(INT(P53),INT(P53),"0"))</f>
        <v/>
      </c>
      <c r="H53" s="310" t="str">
        <f aca="false">+IF(OR(P53="",F53="式"),"",IF(P53-INT(P53),P53-INT(P53),""))</f>
        <v/>
      </c>
      <c r="I53" s="311" t="str">
        <f aca="false">IF(O53="","",+INT(O53*P53))</f>
        <v/>
      </c>
      <c r="J53" s="329"/>
      <c r="K53" s="313"/>
      <c r="L53" s="314"/>
      <c r="M53" s="271"/>
    </row>
    <row r="54" customFormat="false" ht="15" hidden="false" customHeight="true" outlineLevel="0" collapsed="false">
      <c r="A54" s="271"/>
      <c r="B54" s="327"/>
      <c r="C54" s="327"/>
      <c r="D54" s="315" t="str">
        <f aca="false">+IF(O54="","",IF(INT(O54),INT(O54),"0"))</f>
        <v/>
      </c>
      <c r="E54" s="316" t="str">
        <f aca="false">+IF(O54="","",IF(O54-INT(O54),O54-INT(O54),""))</f>
        <v/>
      </c>
      <c r="F54" s="330"/>
      <c r="G54" s="318" t="str">
        <f aca="false">+IF(OR(P54="",F54="式"),"",IF(INT(P54),INT(P54),"0"))</f>
        <v/>
      </c>
      <c r="H54" s="319" t="str">
        <f aca="false">+IF(OR(P54="",F54="式"),"",IF(P54-INT(P54),P54-INT(P54),""))</f>
        <v/>
      </c>
      <c r="I54" s="320" t="str">
        <f aca="false">IF(O54="","",+INT(O54*P54))</f>
        <v/>
      </c>
      <c r="J54" s="331"/>
      <c r="K54" s="322"/>
      <c r="L54" s="323"/>
      <c r="M54" s="271"/>
    </row>
    <row r="55" customFormat="false" ht="15" hidden="false" customHeight="true" outlineLevel="0" collapsed="false">
      <c r="A55" s="271"/>
      <c r="B55" s="324"/>
      <c r="C55" s="324"/>
      <c r="D55" s="296" t="str">
        <f aca="false">+IF(O55="","",IF(INT(O55),INT(O55),"0"))</f>
        <v/>
      </c>
      <c r="E55" s="297" t="str">
        <f aca="false">+IF(O55="","",IF(O55-INT(O55),O55-INT(O55),""))</f>
        <v/>
      </c>
      <c r="F55" s="325"/>
      <c r="G55" s="299" t="str">
        <f aca="false">+IF(OR(P55="",F55="式"),"",IF(INT(P55),INT(P55),"0"))</f>
        <v/>
      </c>
      <c r="H55" s="300" t="str">
        <f aca="false">+IF(OR(P55="",F55="式"),"",IF(P55-INT(P55),P55-INT(P55),""))</f>
        <v/>
      </c>
      <c r="I55" s="301" t="str">
        <f aca="false">IF(O55="","",+INT(O55*P55))</f>
        <v/>
      </c>
      <c r="J55" s="326"/>
      <c r="K55" s="303"/>
      <c r="L55" s="304"/>
      <c r="M55" s="271"/>
    </row>
    <row r="56" customFormat="false" ht="15" hidden="false" customHeight="true" outlineLevel="0" collapsed="false">
      <c r="A56" s="271"/>
      <c r="B56" s="327"/>
      <c r="C56" s="327"/>
      <c r="D56" s="306" t="str">
        <f aca="false">+IF(O56="","",IF(INT(O56),INT(O56),"0"))</f>
        <v/>
      </c>
      <c r="E56" s="307" t="str">
        <f aca="false">+IF(O56="","",IF(O56-INT(O56),O56-INT(O56),""))</f>
        <v/>
      </c>
      <c r="F56" s="328"/>
      <c r="G56" s="309" t="str">
        <f aca="false">+IF(OR(P56="",F56="式"),"",IF(INT(P56),INT(P56),"0"))</f>
        <v/>
      </c>
      <c r="H56" s="310" t="str">
        <f aca="false">+IF(OR(P56="",F56="式"),"",IF(P56-INT(P56),P56-INT(P56),""))</f>
        <v/>
      </c>
      <c r="I56" s="311" t="str">
        <f aca="false">IF(O56="","",+INT(O56*P56))</f>
        <v/>
      </c>
      <c r="J56" s="329"/>
      <c r="K56" s="313"/>
      <c r="L56" s="314"/>
      <c r="M56" s="271"/>
    </row>
    <row r="57" customFormat="false" ht="15" hidden="false" customHeight="true" outlineLevel="0" collapsed="false">
      <c r="A57" s="271"/>
      <c r="B57" s="327"/>
      <c r="C57" s="327"/>
      <c r="D57" s="315" t="str">
        <f aca="false">+IF(O57="","",IF(INT(O57),INT(O57),"0"))</f>
        <v/>
      </c>
      <c r="E57" s="316" t="str">
        <f aca="false">+IF(O57="","",IF(O57-INT(O57),O57-INT(O57),""))</f>
        <v/>
      </c>
      <c r="F57" s="330"/>
      <c r="G57" s="318" t="str">
        <f aca="false">+IF(OR(P57="",F57="式"),"",IF(INT(P57),INT(P57),"0"))</f>
        <v/>
      </c>
      <c r="H57" s="319" t="str">
        <f aca="false">+IF(OR(P57="",F57="式"),"",IF(P57-INT(P57),P57-INT(P57),""))</f>
        <v/>
      </c>
      <c r="I57" s="320" t="str">
        <f aca="false">IF(O57="","",+INT(O57*P57))</f>
        <v/>
      </c>
      <c r="J57" s="331"/>
      <c r="K57" s="322"/>
      <c r="L57" s="323"/>
      <c r="M57" s="271"/>
    </row>
    <row r="58" customFormat="false" ht="15" hidden="false" customHeight="true" outlineLevel="0" collapsed="false">
      <c r="A58" s="271"/>
      <c r="B58" s="324"/>
      <c r="C58" s="324"/>
      <c r="D58" s="296" t="str">
        <f aca="false">+IF(O58="","",IF(INT(O58),INT(O58),"0"))</f>
        <v/>
      </c>
      <c r="E58" s="297" t="str">
        <f aca="false">+IF(O58="","",IF(O58-INT(O58),O58-INT(O58),""))</f>
        <v/>
      </c>
      <c r="F58" s="325"/>
      <c r="G58" s="299" t="str">
        <f aca="false">+IF(OR(P58="",F58="式"),"",IF(INT(P58),INT(P58),"0"))</f>
        <v/>
      </c>
      <c r="H58" s="300" t="str">
        <f aca="false">+IF(OR(P58="",F58="式"),"",IF(P58-INT(P58),P58-INT(P58),""))</f>
        <v/>
      </c>
      <c r="I58" s="301" t="str">
        <f aca="false">IF(O58="","",+INT(O58*P58))</f>
        <v/>
      </c>
      <c r="J58" s="326"/>
      <c r="K58" s="303"/>
      <c r="L58" s="304"/>
      <c r="M58" s="271"/>
    </row>
    <row r="59" customFormat="false" ht="15" hidden="false" customHeight="true" outlineLevel="0" collapsed="false">
      <c r="A59" s="271"/>
      <c r="B59" s="327"/>
      <c r="C59" s="327"/>
      <c r="D59" s="306" t="str">
        <f aca="false">+IF(O59="","",IF(INT(O59),INT(O59),"0"))</f>
        <v/>
      </c>
      <c r="E59" s="307" t="str">
        <f aca="false">+IF(O59="","",IF(O59-INT(O59),O59-INT(O59),""))</f>
        <v/>
      </c>
      <c r="F59" s="328"/>
      <c r="G59" s="309" t="str">
        <f aca="false">+IF(OR(P59="",F59="式"),"",IF(INT(P59),INT(P59),"0"))</f>
        <v/>
      </c>
      <c r="H59" s="310" t="str">
        <f aca="false">+IF(OR(P59="",F59="式"),"",IF(P59-INT(P59),P59-INT(P59),""))</f>
        <v/>
      </c>
      <c r="I59" s="311" t="str">
        <f aca="false">IF(O59="","",+INT(O59*P59))</f>
        <v/>
      </c>
      <c r="J59" s="329"/>
      <c r="K59" s="313"/>
      <c r="L59" s="314"/>
      <c r="M59" s="271"/>
    </row>
    <row r="60" customFormat="false" ht="15" hidden="false" customHeight="true" outlineLevel="0" collapsed="false">
      <c r="A60" s="271"/>
      <c r="B60" s="327"/>
      <c r="C60" s="327"/>
      <c r="D60" s="315" t="str">
        <f aca="false">+IF(O60="","",IF(INT(O60),INT(O60),"0"))</f>
        <v/>
      </c>
      <c r="E60" s="316" t="str">
        <f aca="false">+IF(O60="","",IF(O60-INT(O60),O60-INT(O60),""))</f>
        <v/>
      </c>
      <c r="F60" s="330"/>
      <c r="G60" s="318" t="str">
        <f aca="false">+IF(OR(P60="",F60="式"),"",IF(INT(P60),INT(P60),"0"))</f>
        <v/>
      </c>
      <c r="H60" s="319" t="str">
        <f aca="false">+IF(OR(P60="",F60="式"),"",IF(P60-INT(P60),P60-INT(P60),""))</f>
        <v/>
      </c>
      <c r="I60" s="320" t="str">
        <f aca="false">IF(O60="","",+INT(O60*P60))</f>
        <v/>
      </c>
      <c r="J60" s="331"/>
      <c r="K60" s="322"/>
      <c r="L60" s="323"/>
      <c r="M60" s="271"/>
    </row>
    <row r="61" customFormat="false" ht="15" hidden="false" customHeight="true" outlineLevel="0" collapsed="false">
      <c r="A61" s="271"/>
      <c r="B61" s="324"/>
      <c r="C61" s="324"/>
      <c r="D61" s="296" t="str">
        <f aca="false">+IF(O61="","",IF(INT(O61),INT(O61),"0"))</f>
        <v/>
      </c>
      <c r="E61" s="297" t="str">
        <f aca="false">+IF(O61="","",IF(O61-INT(O61),O61-INT(O61),""))</f>
        <v/>
      </c>
      <c r="F61" s="325"/>
      <c r="G61" s="299" t="str">
        <f aca="false">+IF(OR(P61="",F61="式"),"",IF(INT(P61),INT(P61),"0"))</f>
        <v/>
      </c>
      <c r="H61" s="300" t="str">
        <f aca="false">+IF(OR(P61="",F61="式"),"",IF(P61-INT(P61),P61-INT(P61),""))</f>
        <v/>
      </c>
      <c r="I61" s="301" t="str">
        <f aca="false">IF(O61="","",+INT(O61*P61))</f>
        <v/>
      </c>
      <c r="J61" s="326"/>
      <c r="K61" s="303"/>
      <c r="L61" s="304"/>
      <c r="M61" s="271"/>
    </row>
    <row r="62" customFormat="false" ht="15" hidden="false" customHeight="true" outlineLevel="0" collapsed="false">
      <c r="A62" s="271"/>
      <c r="B62" s="327"/>
      <c r="C62" s="327"/>
      <c r="D62" s="306" t="str">
        <f aca="false">+IF(O62="","",IF(INT(O62),INT(O62),"0"))</f>
        <v/>
      </c>
      <c r="E62" s="307" t="str">
        <f aca="false">+IF(O62="","",IF(O62-INT(O62),O62-INT(O62),""))</f>
        <v/>
      </c>
      <c r="F62" s="328"/>
      <c r="G62" s="309" t="str">
        <f aca="false">+IF(OR(P62="",F62="式"),"",IF(INT(P62),INT(P62),"0"))</f>
        <v/>
      </c>
      <c r="H62" s="310" t="str">
        <f aca="false">+IF(OR(P62="",F62="式"),"",IF(P62-INT(P62),P62-INT(P62),""))</f>
        <v/>
      </c>
      <c r="I62" s="311" t="str">
        <f aca="false">IF(O62="","",+INT(O62*P62))</f>
        <v/>
      </c>
      <c r="J62" s="329"/>
      <c r="K62" s="313"/>
      <c r="L62" s="314"/>
      <c r="M62" s="271"/>
    </row>
    <row r="63" customFormat="false" ht="15" hidden="false" customHeight="true" outlineLevel="0" collapsed="false">
      <c r="A63" s="271"/>
      <c r="B63" s="327"/>
      <c r="C63" s="327"/>
      <c r="D63" s="315" t="str">
        <f aca="false">+IF(O63="","",IF(INT(O63),INT(O63),"0"))</f>
        <v/>
      </c>
      <c r="E63" s="316" t="str">
        <f aca="false">+IF(O63="","",IF(O63-INT(O63),O63-INT(O63),""))</f>
        <v/>
      </c>
      <c r="F63" s="330"/>
      <c r="G63" s="318" t="str">
        <f aca="false">+IF(OR(P63="",F63="式"),"",IF(INT(P63),INT(P63),"0"))</f>
        <v/>
      </c>
      <c r="H63" s="319" t="str">
        <f aca="false">+IF(OR(P63="",F63="式"),"",IF(P63-INT(P63),P63-INT(P63),""))</f>
        <v/>
      </c>
      <c r="I63" s="320" t="str">
        <f aca="false">IF(O63="","",+INT(O63*P63))</f>
        <v/>
      </c>
      <c r="J63" s="331"/>
      <c r="K63" s="322"/>
      <c r="L63" s="323"/>
      <c r="M63" s="271"/>
    </row>
    <row r="64" customFormat="false" ht="15" hidden="false" customHeight="true" outlineLevel="0" collapsed="false">
      <c r="A64" s="271"/>
      <c r="B64" s="324"/>
      <c r="C64" s="324"/>
      <c r="D64" s="296" t="str">
        <f aca="false">+IF(O64="","",IF(INT(O64),INT(O64),"0"))</f>
        <v/>
      </c>
      <c r="E64" s="297" t="str">
        <f aca="false">+IF(O64="","",IF(O64-INT(O64),O64-INT(O64),""))</f>
        <v/>
      </c>
      <c r="F64" s="325"/>
      <c r="G64" s="299" t="str">
        <f aca="false">+IF(OR(P64="",F64="式"),"",IF(INT(P64),INT(P64),"0"))</f>
        <v/>
      </c>
      <c r="H64" s="300" t="str">
        <f aca="false">+IF(OR(P64="",F64="式"),"",IF(P64-INT(P64),P64-INT(P64),""))</f>
        <v/>
      </c>
      <c r="I64" s="301" t="str">
        <f aca="false">IF(O64="","",+INT(O64*P64))</f>
        <v/>
      </c>
      <c r="J64" s="326"/>
      <c r="K64" s="303"/>
      <c r="L64" s="304"/>
      <c r="M64" s="271"/>
    </row>
    <row r="65" customFormat="false" ht="15" hidden="false" customHeight="true" outlineLevel="0" collapsed="false">
      <c r="A65" s="271"/>
      <c r="B65" s="327"/>
      <c r="C65" s="327"/>
      <c r="D65" s="306" t="str">
        <f aca="false">+IF(O65="","",IF(INT(O65),INT(O65),"0"))</f>
        <v/>
      </c>
      <c r="E65" s="307" t="str">
        <f aca="false">+IF(O65="","",IF(O65-INT(O65),O65-INT(O65),""))</f>
        <v/>
      </c>
      <c r="F65" s="328"/>
      <c r="G65" s="309" t="str">
        <f aca="false">+IF(OR(P65="",F65="式"),"",IF(INT(P65),INT(P65),"0"))</f>
        <v/>
      </c>
      <c r="H65" s="310" t="str">
        <f aca="false">+IF(OR(P65="",F65="式"),"",IF(P65-INT(P65),P65-INT(P65),""))</f>
        <v/>
      </c>
      <c r="I65" s="311" t="str">
        <f aca="false">IF(O65="","",+INT(O65*P65))</f>
        <v/>
      </c>
      <c r="J65" s="329"/>
      <c r="K65" s="313"/>
      <c r="L65" s="314"/>
      <c r="M65" s="271"/>
    </row>
    <row r="66" customFormat="false" ht="15" hidden="false" customHeight="true" outlineLevel="0" collapsed="false">
      <c r="A66" s="271"/>
      <c r="B66" s="327"/>
      <c r="C66" s="327"/>
      <c r="D66" s="315" t="str">
        <f aca="false">+IF(O66="","",IF(INT(O66),INT(O66),"0"))</f>
        <v/>
      </c>
      <c r="E66" s="316" t="str">
        <f aca="false">+IF(O66="","",IF(O66-INT(O66),O66-INT(O66),""))</f>
        <v/>
      </c>
      <c r="F66" s="330"/>
      <c r="G66" s="318" t="str">
        <f aca="false">+IF(OR(P66="",F66="式"),"",IF(INT(P66),INT(P66),"0"))</f>
        <v/>
      </c>
      <c r="H66" s="319" t="str">
        <f aca="false">+IF(OR(P66="",F66="式"),"",IF(P66-INT(P66),P66-INT(P66),""))</f>
        <v/>
      </c>
      <c r="I66" s="320" t="str">
        <f aca="false">IF(O66="","",+INT(O66*P66))</f>
        <v/>
      </c>
      <c r="J66" s="331"/>
      <c r="K66" s="322"/>
      <c r="L66" s="323"/>
      <c r="M66" s="271"/>
    </row>
    <row r="67" customFormat="false" ht="15" hidden="false" customHeight="true" outlineLevel="0" collapsed="false">
      <c r="A67" s="271"/>
      <c r="B67" s="324"/>
      <c r="C67" s="324"/>
      <c r="D67" s="296" t="str">
        <f aca="false">+IF(O67="","",IF(INT(O67),INT(O67),"0"))</f>
        <v/>
      </c>
      <c r="E67" s="297" t="str">
        <f aca="false">+IF(O67="","",IF(O67-INT(O67),O67-INT(O67),""))</f>
        <v/>
      </c>
      <c r="F67" s="325"/>
      <c r="G67" s="299" t="str">
        <f aca="false">+IF(OR(P67="",F67="式"),"",IF(INT(P67),INT(P67),"0"))</f>
        <v/>
      </c>
      <c r="H67" s="300" t="str">
        <f aca="false">+IF(OR(P67="",F67="式"),"",IF(P67-INT(P67),P67-INT(P67),""))</f>
        <v/>
      </c>
      <c r="I67" s="301" t="str">
        <f aca="false">IF(O67="","",+INT(O67*P67))</f>
        <v/>
      </c>
      <c r="J67" s="326"/>
      <c r="K67" s="303"/>
      <c r="L67" s="304"/>
      <c r="M67" s="271"/>
    </row>
    <row r="68" customFormat="false" ht="15" hidden="false" customHeight="true" outlineLevel="0" collapsed="false">
      <c r="A68" s="271"/>
      <c r="B68" s="327"/>
      <c r="C68" s="327"/>
      <c r="D68" s="306" t="str">
        <f aca="false">+IF(O68="","",IF(INT(O68),INT(O68),"0"))</f>
        <v/>
      </c>
      <c r="E68" s="307" t="str">
        <f aca="false">+IF(O68="","",IF(O68-INT(O68),O68-INT(O68),""))</f>
        <v/>
      </c>
      <c r="F68" s="328"/>
      <c r="G68" s="309" t="str">
        <f aca="false">+IF(OR(P68="",F68="式"),"",IF(INT(P68),INT(P68),"0"))</f>
        <v/>
      </c>
      <c r="H68" s="310" t="str">
        <f aca="false">+IF(OR(P68="",F68="式"),"",IF(P68-INT(P68),P68-INT(P68),""))</f>
        <v/>
      </c>
      <c r="I68" s="311" t="str">
        <f aca="false">IF(O68="","",+INT(O68*P68))</f>
        <v/>
      </c>
      <c r="J68" s="329"/>
      <c r="K68" s="313"/>
      <c r="L68" s="314"/>
      <c r="M68" s="271"/>
    </row>
    <row r="69" customFormat="false" ht="15" hidden="false" customHeight="true" outlineLevel="0" collapsed="false">
      <c r="A69" s="271"/>
      <c r="B69" s="327"/>
      <c r="C69" s="327"/>
      <c r="D69" s="315" t="str">
        <f aca="false">+IF(O69="","",IF(INT(O69),INT(O69),"0"))</f>
        <v/>
      </c>
      <c r="E69" s="316" t="str">
        <f aca="false">+IF(O69="","",IF(O69-INT(O69),O69-INT(O69),""))</f>
        <v/>
      </c>
      <c r="F69" s="330"/>
      <c r="G69" s="318" t="str">
        <f aca="false">+IF(OR(P69="",F69="式"),"",IF(INT(P69),INT(P69),"0"))</f>
        <v/>
      </c>
      <c r="H69" s="319" t="str">
        <f aca="false">+IF(OR(P69="",F69="式"),"",IF(P69-INT(P69),P69-INT(P69),""))</f>
        <v/>
      </c>
      <c r="I69" s="320" t="str">
        <f aca="false">IF(O69="","",+INT(O69*P69))</f>
        <v/>
      </c>
      <c r="J69" s="331"/>
      <c r="K69" s="322"/>
      <c r="L69" s="323"/>
      <c r="M69" s="271"/>
    </row>
    <row r="70" customFormat="false" ht="15" hidden="false" customHeight="true" outlineLevel="0" collapsed="false">
      <c r="A70" s="271"/>
      <c r="B70" s="324"/>
      <c r="C70" s="324"/>
      <c r="D70" s="296" t="str">
        <f aca="false">+IF(O70="","",IF(INT(O70),INT(O70),"0"))</f>
        <v/>
      </c>
      <c r="E70" s="297" t="str">
        <f aca="false">+IF(O70="","",IF(O70-INT(O70),O70-INT(O70),""))</f>
        <v/>
      </c>
      <c r="F70" s="325"/>
      <c r="G70" s="299" t="str">
        <f aca="false">+IF(OR(P70="",F70="式"),"",IF(INT(P70),INT(P70),"0"))</f>
        <v/>
      </c>
      <c r="H70" s="300" t="str">
        <f aca="false">+IF(OR(P70="",F70="式"),"",IF(P70-INT(P70),P70-INT(P70),""))</f>
        <v/>
      </c>
      <c r="I70" s="301" t="str">
        <f aca="false">IF(O70="","",+INT(O70*P70))</f>
        <v/>
      </c>
      <c r="J70" s="326"/>
      <c r="K70" s="303"/>
      <c r="L70" s="304"/>
      <c r="M70" s="271"/>
    </row>
    <row r="71" customFormat="false" ht="15" hidden="false" customHeight="true" outlineLevel="0" collapsed="false">
      <c r="A71" s="271"/>
      <c r="B71" s="327"/>
      <c r="C71" s="327"/>
      <c r="D71" s="306" t="str">
        <f aca="false">+IF(O71="","",IF(INT(O71),INT(O71),"0"))</f>
        <v/>
      </c>
      <c r="E71" s="307" t="str">
        <f aca="false">+IF(O71="","",IF(O71-INT(O71),O71-INT(O71),""))</f>
        <v/>
      </c>
      <c r="F71" s="328"/>
      <c r="G71" s="309" t="str">
        <f aca="false">+IF(OR(P71="",F71="式"),"",IF(INT(P71),INT(P71),"0"))</f>
        <v/>
      </c>
      <c r="H71" s="310" t="str">
        <f aca="false">+IF(OR(P71="",F71="式"),"",IF(P71-INT(P71),P71-INT(P71),""))</f>
        <v/>
      </c>
      <c r="I71" s="311" t="str">
        <f aca="false">IF(O71="","",+INT(O71*P71))</f>
        <v/>
      </c>
      <c r="J71" s="329"/>
      <c r="K71" s="313"/>
      <c r="L71" s="314"/>
      <c r="M71" s="271"/>
    </row>
    <row r="72" customFormat="false" ht="15" hidden="false" customHeight="true" outlineLevel="0" collapsed="false">
      <c r="A72" s="271"/>
      <c r="B72" s="327"/>
      <c r="C72" s="327"/>
      <c r="D72" s="315" t="str">
        <f aca="false">+IF(O72="","",IF(INT(O72),INT(O72),"0"))</f>
        <v/>
      </c>
      <c r="E72" s="316" t="str">
        <f aca="false">+IF(O72="","",IF(O72-INT(O72),O72-INT(O72),""))</f>
        <v/>
      </c>
      <c r="F72" s="330"/>
      <c r="G72" s="318" t="str">
        <f aca="false">+IF(OR(P72="",F72="式"),"",IF(INT(P72),INT(P72),"0"))</f>
        <v/>
      </c>
      <c r="H72" s="319" t="str">
        <f aca="false">+IF(OR(P72="",F72="式"),"",IF(P72-INT(P72),P72-INT(P72),""))</f>
        <v/>
      </c>
      <c r="I72" s="320" t="str">
        <f aca="false">IF(O72="","",+INT(O72*P72))</f>
        <v/>
      </c>
      <c r="J72" s="331"/>
      <c r="K72" s="322"/>
      <c r="L72" s="323"/>
      <c r="M72" s="271"/>
    </row>
    <row r="73" customFormat="false" ht="15" hidden="false" customHeight="true" outlineLevel="0" collapsed="false">
      <c r="A73" s="271"/>
      <c r="B73" s="324"/>
      <c r="C73" s="324"/>
      <c r="D73" s="296" t="str">
        <f aca="false">+IF(O73="","",IF(INT(O73),INT(O73),"0"))</f>
        <v/>
      </c>
      <c r="E73" s="297" t="str">
        <f aca="false">+IF(O73="","",IF(O73-INT(O73),O73-INT(O73),""))</f>
        <v/>
      </c>
      <c r="F73" s="325"/>
      <c r="G73" s="299" t="str">
        <f aca="false">+IF(OR(P73="",F73="式"),"",IF(INT(P73),INT(P73),"0"))</f>
        <v/>
      </c>
      <c r="H73" s="300" t="str">
        <f aca="false">+IF(OR(P73="",F73="式"),"",IF(P73-INT(P73),P73-INT(P73),""))</f>
        <v/>
      </c>
      <c r="I73" s="301" t="str">
        <f aca="false">IF(O73="","",+INT(O73*P73))</f>
        <v/>
      </c>
      <c r="J73" s="326"/>
      <c r="K73" s="303"/>
      <c r="L73" s="304"/>
      <c r="M73" s="271"/>
    </row>
    <row r="74" customFormat="false" ht="15" hidden="false" customHeight="true" outlineLevel="0" collapsed="false">
      <c r="A74" s="271"/>
      <c r="B74" s="327"/>
      <c r="C74" s="327"/>
      <c r="D74" s="306" t="str">
        <f aca="false">+IF(O74="","",IF(INT(O74),INT(O74),"0"))</f>
        <v/>
      </c>
      <c r="E74" s="307" t="str">
        <f aca="false">+IF(O74="","",IF(O74-INT(O74),O74-INT(O74),""))</f>
        <v/>
      </c>
      <c r="F74" s="328"/>
      <c r="G74" s="309" t="str">
        <f aca="false">+IF(OR(P74="",F74="式"),"",IF(INT(P74),INT(P74),"0"))</f>
        <v/>
      </c>
      <c r="H74" s="310" t="str">
        <f aca="false">+IF(OR(P74="",F74="式"),"",IF(P74-INT(P74),P74-INT(P74),""))</f>
        <v/>
      </c>
      <c r="I74" s="311" t="str">
        <f aca="false">IF(O74="","",+INT(O74*P74))</f>
        <v/>
      </c>
      <c r="J74" s="329"/>
      <c r="K74" s="313"/>
      <c r="L74" s="314"/>
      <c r="M74" s="271"/>
    </row>
    <row r="75" customFormat="false" ht="15" hidden="false" customHeight="true" outlineLevel="0" collapsed="false">
      <c r="A75" s="271"/>
      <c r="B75" s="327"/>
      <c r="C75" s="327"/>
      <c r="D75" s="315" t="str">
        <f aca="false">+IF(O75="","",IF(INT(O75),INT(O75),"0"))</f>
        <v/>
      </c>
      <c r="E75" s="316" t="str">
        <f aca="false">+IF(O75="","",IF(O75-INT(O75),O75-INT(O75),""))</f>
        <v/>
      </c>
      <c r="F75" s="330"/>
      <c r="G75" s="318" t="str">
        <f aca="false">+IF(OR(P75="",F75="式"),"",IF(INT(P75),INT(P75),"0"))</f>
        <v/>
      </c>
      <c r="H75" s="319" t="str">
        <f aca="false">+IF(OR(P75="",F75="式"),"",IF(P75-INT(P75),P75-INT(P75),""))</f>
        <v/>
      </c>
      <c r="I75" s="320" t="str">
        <f aca="false">IF(O75="","",+INT(O75*P75))</f>
        <v/>
      </c>
      <c r="J75" s="331"/>
      <c r="K75" s="322"/>
      <c r="L75" s="323"/>
      <c r="M75" s="271"/>
    </row>
    <row r="76" customFormat="false" ht="15" hidden="false" customHeight="true" outlineLevel="0" collapsed="false">
      <c r="A76" s="271"/>
      <c r="B76" s="324"/>
      <c r="C76" s="324"/>
      <c r="D76" s="296" t="str">
        <f aca="false">+IF(O76="","",IF(INT(O76),INT(O76),"0"))</f>
        <v/>
      </c>
      <c r="E76" s="297" t="str">
        <f aca="false">+IF(O76="","",IF(O76-INT(O76),O76-INT(O76),""))</f>
        <v/>
      </c>
      <c r="F76" s="325"/>
      <c r="G76" s="299" t="str">
        <f aca="false">+IF(OR(P76="",F76="式"),"",IF(INT(P76),INT(P76),"0"))</f>
        <v/>
      </c>
      <c r="H76" s="300" t="str">
        <f aca="false">+IF(OR(P76="",F76="式"),"",IF(P76-INT(P76),P76-INT(P76),""))</f>
        <v/>
      </c>
      <c r="I76" s="301" t="str">
        <f aca="false">IF(O76="","",+INT(O76*P76))</f>
        <v/>
      </c>
      <c r="J76" s="326"/>
      <c r="K76" s="303"/>
      <c r="L76" s="304"/>
      <c r="M76" s="271"/>
    </row>
    <row r="77" customFormat="false" ht="15" hidden="false" customHeight="true" outlineLevel="0" collapsed="false">
      <c r="A77" s="271"/>
      <c r="B77" s="327"/>
      <c r="C77" s="327"/>
      <c r="D77" s="306" t="str">
        <f aca="false">+IF(O77="","",IF(INT(O77),INT(O77),"0"))</f>
        <v/>
      </c>
      <c r="E77" s="307" t="str">
        <f aca="false">+IF(O77="","",IF(O77-INT(O77),O77-INT(O77),""))</f>
        <v/>
      </c>
      <c r="F77" s="328"/>
      <c r="G77" s="309" t="str">
        <f aca="false">+IF(OR(P77="",F77="式"),"",IF(INT(P77),INT(P77),"0"))</f>
        <v/>
      </c>
      <c r="H77" s="310" t="str">
        <f aca="false">+IF(OR(P77="",F77="式"),"",IF(P77-INT(P77),P77-INT(P77),""))</f>
        <v/>
      </c>
      <c r="I77" s="311" t="str">
        <f aca="false">IF(O77="","",+INT(O77*P77))</f>
        <v/>
      </c>
      <c r="J77" s="329"/>
      <c r="K77" s="313"/>
      <c r="L77" s="314"/>
      <c r="M77" s="271"/>
    </row>
    <row r="78" customFormat="false" ht="15" hidden="false" customHeight="true" outlineLevel="0" collapsed="false">
      <c r="A78" s="271"/>
      <c r="B78" s="327"/>
      <c r="C78" s="327"/>
      <c r="D78" s="315" t="str">
        <f aca="false">+IF(O78="","",IF(INT(O78),INT(O78),"0"))</f>
        <v/>
      </c>
      <c r="E78" s="316" t="str">
        <f aca="false">+IF(O78="","",IF(O78-INT(O78),O78-INT(O78),""))</f>
        <v/>
      </c>
      <c r="F78" s="330"/>
      <c r="G78" s="318" t="str">
        <f aca="false">+IF(OR(P78="",F78="式"),"",IF(INT(P78),INT(P78),"0"))</f>
        <v/>
      </c>
      <c r="H78" s="319" t="str">
        <f aca="false">+IF(OR(P78="",F78="式"),"",IF(P78-INT(P78),P78-INT(P78),""))</f>
        <v/>
      </c>
      <c r="I78" s="320" t="str">
        <f aca="false">IF(O78="","",+INT(O78*P78))</f>
        <v/>
      </c>
      <c r="J78" s="331"/>
      <c r="K78" s="322"/>
      <c r="L78" s="323"/>
      <c r="M78" s="271"/>
    </row>
    <row r="79" customFormat="false" ht="15" hidden="false" customHeight="true" outlineLevel="0" collapsed="false">
      <c r="A79" s="271"/>
      <c r="B79" s="324"/>
      <c r="C79" s="324"/>
      <c r="D79" s="296" t="str">
        <f aca="false">+IF(O79="","",IF(INT(O79),INT(O79),"0"))</f>
        <v/>
      </c>
      <c r="E79" s="297" t="str">
        <f aca="false">+IF(O79="","",IF(O79-INT(O79),O79-INT(O79),""))</f>
        <v/>
      </c>
      <c r="F79" s="325"/>
      <c r="G79" s="299" t="str">
        <f aca="false">+IF(OR(P79="",F79="式"),"",IF(INT(P79),INT(P79),"0"))</f>
        <v/>
      </c>
      <c r="H79" s="300" t="str">
        <f aca="false">+IF(OR(P79="",F79="式"),"",IF(P79-INT(P79),P79-INT(P79),""))</f>
        <v/>
      </c>
      <c r="I79" s="301" t="str">
        <f aca="false">IF(O79="","",+INT(O79*P79))</f>
        <v/>
      </c>
      <c r="J79" s="326"/>
      <c r="K79" s="303"/>
      <c r="L79" s="304"/>
      <c r="M79" s="271"/>
    </row>
    <row r="80" customFormat="false" ht="15" hidden="false" customHeight="true" outlineLevel="0" collapsed="false">
      <c r="A80" s="271"/>
      <c r="B80" s="327"/>
      <c r="C80" s="327"/>
      <c r="D80" s="306" t="str">
        <f aca="false">+IF(O80="","",IF(INT(O80),INT(O80),"0"))</f>
        <v/>
      </c>
      <c r="E80" s="307" t="str">
        <f aca="false">+IF(O80="","",IF(O80-INT(O80),O80-INT(O80),""))</f>
        <v/>
      </c>
      <c r="F80" s="328"/>
      <c r="G80" s="309" t="str">
        <f aca="false">+IF(OR(P80="",F80="式"),"",IF(INT(P80),INT(P80),"0"))</f>
        <v/>
      </c>
      <c r="H80" s="310" t="str">
        <f aca="false">+IF(OR(P80="",F80="式"),"",IF(P80-INT(P80),P80-INT(P80),""))</f>
        <v/>
      </c>
      <c r="I80" s="311" t="str">
        <f aca="false">IF(O80="","",+INT(O80*P80))</f>
        <v/>
      </c>
      <c r="J80" s="329"/>
      <c r="K80" s="313"/>
      <c r="L80" s="314"/>
      <c r="M80" s="271"/>
    </row>
    <row r="81" customFormat="false" ht="15" hidden="false" customHeight="true" outlineLevel="0" collapsed="false">
      <c r="A81" s="271"/>
      <c r="B81" s="327"/>
      <c r="C81" s="327"/>
      <c r="D81" s="315" t="str">
        <f aca="false">+IF(O81="","",IF(INT(O81),INT(O81),"0"))</f>
        <v/>
      </c>
      <c r="E81" s="316" t="str">
        <f aca="false">+IF(O81="","",IF(O81-INT(O81),O81-INT(O81),""))</f>
        <v/>
      </c>
      <c r="F81" s="330"/>
      <c r="G81" s="318" t="str">
        <f aca="false">+IF(OR(P81="",F81="式"),"",IF(INT(P81),INT(P81),"0"))</f>
        <v/>
      </c>
      <c r="H81" s="319" t="str">
        <f aca="false">+IF(OR(P81="",F81="式"),"",IF(P81-INT(P81),P81-INT(P81),""))</f>
        <v/>
      </c>
      <c r="I81" s="320" t="str">
        <f aca="false">IF(O81="","",+INT(O81*P81))</f>
        <v/>
      </c>
      <c r="J81" s="331"/>
      <c r="K81" s="322"/>
      <c r="L81" s="323"/>
      <c r="M81" s="271"/>
    </row>
    <row r="82" customFormat="false" ht="21" hidden="false" customHeight="true" outlineLevel="0" collapsed="false">
      <c r="A82" s="271"/>
      <c r="B82" s="332"/>
      <c r="C82" s="332"/>
      <c r="D82" s="296" t="str">
        <f aca="false">+IF(O82="","",IF(INT(O82),INT(O82),"0"))</f>
        <v/>
      </c>
      <c r="E82" s="297" t="str">
        <f aca="false">+IF(O82="","",IF(O82-INT(O82),O82-INT(O82),""))</f>
        <v/>
      </c>
      <c r="F82" s="328"/>
      <c r="G82" s="299" t="str">
        <f aca="false">+IF(OR(P82="",F82="式"),"",IF(INT(P82),INT(P82),"0"))</f>
        <v/>
      </c>
      <c r="H82" s="300" t="str">
        <f aca="false">+IF(OR(P82="",F82="式"),"",IF(P82-INT(P82),P82-INT(P82),""))</f>
        <v/>
      </c>
      <c r="I82" s="301" t="str">
        <f aca="false">IF(O82="","",+INT(O82*P82))</f>
        <v/>
      </c>
      <c r="J82" s="329"/>
      <c r="K82" s="313"/>
      <c r="L82" s="314"/>
      <c r="M82" s="271"/>
    </row>
    <row r="83" customFormat="false" ht="15" hidden="false" customHeight="true" outlineLevel="0" collapsed="false">
      <c r="A83" s="271"/>
      <c r="B83" s="333"/>
      <c r="C83" s="333"/>
      <c r="D83" s="306" t="str">
        <f aca="false">+IF(O83="","",IF(INT(O83),INT(O83),"0"))</f>
        <v/>
      </c>
      <c r="E83" s="307" t="str">
        <f aca="false">+IF(O83="","",IF(O83-INT(O83),O83-INT(O83),""))</f>
        <v/>
      </c>
      <c r="F83" s="328"/>
      <c r="G83" s="309" t="str">
        <f aca="false">+IF(OR(P83="",F83="式"),"",IF(INT(P83),INT(P83),"0"))</f>
        <v/>
      </c>
      <c r="H83" s="310" t="str">
        <f aca="false">+IF(OR(P83="",F83="式"),"",IF(P83-INT(P83),P83-INT(P83),""))</f>
        <v/>
      </c>
      <c r="I83" s="311" t="str">
        <f aca="false">IF(O83="","",+INT(O83*P83))</f>
        <v/>
      </c>
      <c r="J83" s="329"/>
      <c r="K83" s="313"/>
      <c r="L83" s="314"/>
      <c r="M83" s="271"/>
    </row>
    <row r="84" customFormat="false" ht="15" hidden="false" customHeight="false" outlineLevel="0" collapsed="false">
      <c r="B84" s="333"/>
      <c r="C84" s="333"/>
      <c r="D84" s="334" t="str">
        <f aca="false">+IF(O84="","",IF(INT(O84),INT(O84),"0"))</f>
        <v/>
      </c>
      <c r="E84" s="335" t="str">
        <f aca="false">+IF(O84="","",IF(O84-INT(O84),O84-INT(O84),""))</f>
        <v/>
      </c>
      <c r="F84" s="336"/>
      <c r="G84" s="337" t="str">
        <f aca="false">+IF(OR(P84="",F84="式"),"",IF(INT(P84),INT(P84),"0"))</f>
        <v/>
      </c>
      <c r="H84" s="338" t="str">
        <f aca="false">+IF(OR(P84="",F84="式"),"",IF(P84-INT(P84),P84-INT(P84),""))</f>
        <v/>
      </c>
      <c r="I84" s="339" t="str">
        <f aca="false">IF(O84="","",+INT(O84*P84))</f>
        <v/>
      </c>
      <c r="J84" s="340"/>
      <c r="K84" s="341"/>
      <c r="L84" s="342"/>
    </row>
    <row r="85" customFormat="false" ht="14.25" hidden="false" customHeight="false" outlineLevel="0" collapsed="false"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</row>
    <row r="86" customFormat="false" ht="15" hidden="false" customHeight="true" outlineLevel="0" collapsed="false">
      <c r="B86" s="343"/>
      <c r="C86" s="343"/>
      <c r="D86" s="343"/>
      <c r="E86" s="343"/>
      <c r="F86" s="343"/>
      <c r="G86" s="343"/>
      <c r="H86" s="343"/>
      <c r="I86" s="343"/>
      <c r="J86" s="343"/>
      <c r="K86" s="343"/>
      <c r="L86" s="343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11-12-15T06:04:45Z</cp:lastPrinted>
  <dcterms:modified xsi:type="dcterms:W3CDTF">2012-02-09T0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2/09</vt:lpwstr>
  </property>
</Properties>
</file>