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51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1:V24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W</t>
  </si>
  <si>
    <t xml:space="preserve">○</t>
  </si>
  <si>
    <t xml:space="preserve">コード</t>
  </si>
  <si>
    <t xml:space="preserve">AA</t>
  </si>
  <si>
    <t xml:space="preserve">×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X</t>
  </si>
  <si>
    <t xml:space="preserve">１または２</t>
  </si>
  <si>
    <t xml:space="preserve">環境版区分</t>
  </si>
  <si>
    <t xml:space="preserve">O</t>
  </si>
  <si>
    <t xml:space="preserve">社名</t>
  </si>
  <si>
    <t xml:space="preserve">AH</t>
  </si>
  <si>
    <t xml:space="preserve">P</t>
  </si>
  <si>
    <t xml:space="preserve">初ページ</t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t xml:space="preserve">Q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Y</t>
  </si>
  <si>
    <t xml:space="preserve">０非表示</t>
  </si>
  <si>
    <t xml:space="preserve">R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S</t>
  </si>
  <si>
    <t xml:space="preserve">契約保証費</t>
  </si>
  <si>
    <t xml:space="preserve">単位　変更</t>
  </si>
  <si>
    <t xml:space="preserve">共通仮設費行出力</t>
  </si>
  <si>
    <t xml:space="preserve">T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Z</t>
  </si>
  <si>
    <t xml:space="preserve">単価</t>
  </si>
  <si>
    <t xml:space="preserve">U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B</t>
  </si>
  <si>
    <t xml:space="preserve">V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8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M43</t>
  </si>
  <si>
    <t xml:space="preserve">AT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A</t>
  </si>
  <si>
    <t xml:space="preserve">数量　変更</t>
  </si>
  <si>
    <t xml:space="preserve">AJ</t>
  </si>
  <si>
    <t xml:space="preserve">当初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B</t>
  </si>
  <si>
    <t xml:space="preserve">単価　変更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金額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t xml:space="preserve">明細備考　変更</t>
  </si>
  <si>
    <t xml:space="preserve">AI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BS</t>
  </si>
  <si>
    <t xml:space="preserve">A44:M86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t xml:space="preserve">Ｊ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SPkubun</t>
  </si>
  <si>
    <t xml:space="preserve">積　算　内　訳　書</t>
  </si>
  <si>
    <t xml:space="preserve">工事区分・工種・種別</t>
  </si>
  <si>
    <t xml:space="preserve">単位</t>
  </si>
  <si>
    <t xml:space="preserve">数量</t>
  </si>
  <si>
    <t xml:space="preserve">単　価</t>
  </si>
  <si>
    <r>
      <rPr>
        <sz val="10"/>
        <rFont val="Noto Sans"/>
        <family val="2"/>
      </rPr>
      <t xml:space="preserve">金額
元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下請</t>
    </r>
  </si>
  <si>
    <t xml:space="preserve">元請</t>
  </si>
  <si>
    <t xml:space="preserve">下請合計</t>
  </si>
  <si>
    <t xml:space="preserve">（１）</t>
  </si>
  <si>
    <t xml:space="preserve">（２）</t>
  </si>
  <si>
    <t xml:space="preserve">（３）</t>
  </si>
  <si>
    <t xml:space="preserve">（４）</t>
  </si>
  <si>
    <t xml:space="preserve">※１ 工事数量総括表に対応する内訳書とする。</t>
  </si>
  <si>
    <t xml:space="preserve">※２ 下請業者に請負わせることを予定している場合には，各下請業者について記入する。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単　　価</t>
  </si>
  <si>
    <t xml:space="preserve">金　　　額</t>
  </si>
  <si>
    <t xml:space="preserve">摘　　　要</t>
  </si>
  <si>
    <t xml:space="preserve">単価表明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eneral"/>
    <numFmt numFmtId="170" formatCode="[$-409]#,##0"/>
    <numFmt numFmtId="171" formatCode="#,###.####"/>
    <numFmt numFmtId="172" formatCode="#,##0_ ;[RED]\-#,##0\ "/>
    <numFmt numFmtId="173" formatCode="#.####"/>
    <numFmt numFmtId="174" formatCode="#.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b val="true"/>
      <sz val="28"/>
      <name val="ＭＳ 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15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1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2" t="n">
        <v>5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2" t="n">
        <v>4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2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27.75" hidden="false" customHeight="false" outlineLevel="0" collapsed="false">
      <c r="A15" s="24" t="s">
        <v>68</v>
      </c>
      <c r="B15" s="22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1" t="s">
        <v>70</v>
      </c>
      <c r="L15" s="42"/>
      <c r="M15" s="42"/>
      <c r="N15" s="43" t="s">
        <v>71</v>
      </c>
      <c r="O15" s="42" t="n">
        <v>1</v>
      </c>
      <c r="P15" s="42" t="s">
        <v>72</v>
      </c>
      <c r="Q15" s="42"/>
      <c r="R15" s="44"/>
      <c r="T15" s="45" t="s">
        <v>13</v>
      </c>
      <c r="U15" s="46" t="s">
        <v>14</v>
      </c>
      <c r="V15" s="47" t="s">
        <v>73</v>
      </c>
      <c r="W15" s="48" t="s">
        <v>74</v>
      </c>
      <c r="X15" s="47" t="n">
        <v>2</v>
      </c>
      <c r="Y15" s="49" t="s">
        <v>75</v>
      </c>
      <c r="Z15" s="47" t="s">
        <v>73</v>
      </c>
      <c r="AA15" s="50" t="s">
        <v>76</v>
      </c>
    </row>
    <row r="16" customFormat="false" ht="14.25" hidden="false" customHeight="false" outlineLevel="0" collapsed="false">
      <c r="A16" s="51" t="s">
        <v>77</v>
      </c>
      <c r="B16" s="22"/>
      <c r="D16" s="16" t="s">
        <v>78</v>
      </c>
      <c r="E16" s="17" t="n">
        <v>7.13</v>
      </c>
      <c r="F16" s="10"/>
      <c r="G16" s="8" t="n">
        <v>14</v>
      </c>
      <c r="H16" s="17" t="n">
        <v>21.75</v>
      </c>
      <c r="K16" s="52" t="s">
        <v>79</v>
      </c>
      <c r="L16" s="53" t="s">
        <v>7</v>
      </c>
      <c r="M16" s="54" t="s">
        <v>80</v>
      </c>
      <c r="N16" s="53" t="s">
        <v>44</v>
      </c>
      <c r="O16" s="53" t="n">
        <v>2</v>
      </c>
      <c r="P16" s="53" t="s">
        <v>75</v>
      </c>
      <c r="Q16" s="53"/>
      <c r="R16" s="44"/>
      <c r="T16" s="52" t="s">
        <v>81</v>
      </c>
      <c r="U16" s="12" t="s">
        <v>82</v>
      </c>
      <c r="V16" s="54" t="s">
        <v>83</v>
      </c>
      <c r="W16" s="43" t="s">
        <v>84</v>
      </c>
      <c r="X16" s="53" t="n">
        <v>1</v>
      </c>
      <c r="Y16" s="55" t="s">
        <v>75</v>
      </c>
      <c r="Z16" s="54" t="s">
        <v>85</v>
      </c>
      <c r="AA16" s="56"/>
    </row>
    <row r="17" customFormat="false" ht="41.25" hidden="false" customHeight="false" outlineLevel="0" collapsed="false">
      <c r="A17" s="51" t="s">
        <v>86</v>
      </c>
      <c r="B17" s="57"/>
      <c r="D17" s="16" t="s">
        <v>87</v>
      </c>
      <c r="E17" s="17" t="n">
        <v>4.88</v>
      </c>
      <c r="F17" s="10"/>
      <c r="G17" s="8" t="n">
        <v>15</v>
      </c>
      <c r="H17" s="17" t="n">
        <v>21.75</v>
      </c>
      <c r="K17" s="58" t="s">
        <v>88</v>
      </c>
      <c r="L17" s="59" t="s">
        <v>89</v>
      </c>
      <c r="M17" s="58" t="s">
        <v>88</v>
      </c>
      <c r="N17" s="60" t="s">
        <v>90</v>
      </c>
      <c r="O17" s="60" t="n">
        <v>33</v>
      </c>
      <c r="P17" s="59" t="s">
        <v>75</v>
      </c>
      <c r="Q17" s="61" t="s">
        <v>91</v>
      </c>
      <c r="R17" s="62" t="s">
        <v>92</v>
      </c>
      <c r="T17" s="52" t="s">
        <v>93</v>
      </c>
      <c r="U17" s="12" t="s">
        <v>94</v>
      </c>
      <c r="V17" s="54" t="s">
        <v>95</v>
      </c>
      <c r="W17" s="53"/>
      <c r="X17" s="53"/>
      <c r="Y17" s="55" t="s">
        <v>75</v>
      </c>
      <c r="Z17" s="53"/>
      <c r="AA17" s="56"/>
    </row>
    <row r="18" customFormat="false" ht="41.25" hidden="false" customHeight="false" outlineLevel="0" collapsed="false">
      <c r="A18" s="63" t="s">
        <v>96</v>
      </c>
      <c r="B18" s="23" t="s">
        <v>37</v>
      </c>
      <c r="D18" s="16" t="s">
        <v>90</v>
      </c>
      <c r="E18" s="17" t="n">
        <v>13</v>
      </c>
      <c r="F18" s="10"/>
      <c r="G18" s="8" t="n">
        <v>16</v>
      </c>
      <c r="H18" s="17" t="n">
        <v>21.75</v>
      </c>
      <c r="K18" s="61" t="s">
        <v>97</v>
      </c>
      <c r="L18" s="59" t="s">
        <v>35</v>
      </c>
      <c r="M18" s="61" t="s">
        <v>98</v>
      </c>
      <c r="N18" s="59" t="s">
        <v>99</v>
      </c>
      <c r="O18" s="59" t="n">
        <v>0</v>
      </c>
      <c r="P18" s="59" t="s">
        <v>75</v>
      </c>
      <c r="Q18" s="62" t="s">
        <v>100</v>
      </c>
      <c r="R18" s="62" t="s">
        <v>92</v>
      </c>
      <c r="T18" s="52" t="s">
        <v>101</v>
      </c>
      <c r="U18" s="12" t="s">
        <v>102</v>
      </c>
      <c r="V18" s="54" t="s">
        <v>95</v>
      </c>
      <c r="W18" s="53"/>
      <c r="X18" s="53"/>
      <c r="Y18" s="55" t="s">
        <v>75</v>
      </c>
      <c r="Z18" s="53"/>
      <c r="AA18" s="56"/>
    </row>
    <row r="19" customFormat="false" ht="41.25" hidden="false" customHeight="false" outlineLevel="0" collapsed="false">
      <c r="A19" s="64" t="s">
        <v>103</v>
      </c>
      <c r="B19" s="22" t="n">
        <v>15</v>
      </c>
      <c r="D19" s="16" t="s">
        <v>99</v>
      </c>
      <c r="E19" s="17" t="n">
        <v>14.38</v>
      </c>
      <c r="F19" s="10"/>
      <c r="G19" s="8" t="n">
        <v>17</v>
      </c>
      <c r="H19" s="17" t="n">
        <v>21.75</v>
      </c>
      <c r="K19" s="61" t="s">
        <v>104</v>
      </c>
      <c r="L19" s="59" t="s">
        <v>105</v>
      </c>
      <c r="M19" s="61" t="s">
        <v>98</v>
      </c>
      <c r="N19" s="59" t="s">
        <v>99</v>
      </c>
      <c r="O19" s="59" t="n">
        <v>1</v>
      </c>
      <c r="P19" s="59" t="s">
        <v>75</v>
      </c>
      <c r="Q19" s="62" t="s">
        <v>100</v>
      </c>
      <c r="R19" s="62" t="s">
        <v>92</v>
      </c>
      <c r="T19" s="52" t="s">
        <v>106</v>
      </c>
      <c r="U19" s="12" t="s">
        <v>107</v>
      </c>
      <c r="V19" s="54" t="s">
        <v>106</v>
      </c>
      <c r="W19" s="43" t="s">
        <v>108</v>
      </c>
      <c r="X19" s="53" t="n">
        <v>1</v>
      </c>
      <c r="Y19" s="55" t="s">
        <v>72</v>
      </c>
      <c r="Z19" s="54" t="s">
        <v>109</v>
      </c>
      <c r="AA19" s="56"/>
    </row>
    <row r="20" customFormat="false" ht="27.75" hidden="false" customHeight="false" outlineLevel="0" collapsed="false">
      <c r="A20" s="65" t="s">
        <v>53</v>
      </c>
      <c r="B20" s="22" t="n">
        <v>5</v>
      </c>
      <c r="D20" s="16" t="s">
        <v>110</v>
      </c>
      <c r="E20" s="17" t="n">
        <v>2.13</v>
      </c>
      <c r="F20" s="10"/>
      <c r="G20" s="8" t="n">
        <v>18</v>
      </c>
      <c r="H20" s="17" t="n">
        <v>21.75</v>
      </c>
      <c r="K20" s="58" t="s">
        <v>111</v>
      </c>
      <c r="L20" s="66" t="s">
        <v>112</v>
      </c>
      <c r="M20" s="67" t="s">
        <v>113</v>
      </c>
      <c r="N20" s="59" t="s">
        <v>99</v>
      </c>
      <c r="O20" s="59" t="n">
        <v>0</v>
      </c>
      <c r="P20" s="59" t="s">
        <v>75</v>
      </c>
      <c r="Q20" s="62" t="s">
        <v>114</v>
      </c>
      <c r="T20" s="52" t="s">
        <v>45</v>
      </c>
      <c r="U20" s="12" t="s">
        <v>46</v>
      </c>
      <c r="V20" s="54" t="s">
        <v>45</v>
      </c>
      <c r="W20" s="68" t="s">
        <v>54</v>
      </c>
      <c r="X20" s="53" t="n">
        <v>1</v>
      </c>
      <c r="Y20" s="55" t="s">
        <v>75</v>
      </c>
      <c r="Z20" s="54" t="s">
        <v>85</v>
      </c>
      <c r="AA20" s="56"/>
    </row>
    <row r="21" customFormat="false" ht="29.25" hidden="false" customHeight="true" outlineLevel="0" collapsed="false">
      <c r="A21" s="69" t="s">
        <v>57</v>
      </c>
      <c r="B21" s="70" t="n">
        <v>4</v>
      </c>
      <c r="D21" s="16" t="s">
        <v>115</v>
      </c>
      <c r="E21" s="17" t="n">
        <v>2.63</v>
      </c>
      <c r="F21" s="10"/>
      <c r="G21" s="8" t="n">
        <v>19</v>
      </c>
      <c r="H21" s="17" t="n">
        <v>21.75</v>
      </c>
      <c r="K21" s="58" t="s">
        <v>111</v>
      </c>
      <c r="L21" s="66" t="s">
        <v>112</v>
      </c>
      <c r="M21" s="67" t="s">
        <v>116</v>
      </c>
      <c r="N21" s="59" t="s">
        <v>99</v>
      </c>
      <c r="O21" s="59" t="n">
        <v>1</v>
      </c>
      <c r="P21" s="59" t="s">
        <v>75</v>
      </c>
      <c r="Q21" s="62" t="s">
        <v>114</v>
      </c>
      <c r="T21" s="52" t="s">
        <v>50</v>
      </c>
      <c r="U21" s="12" t="s">
        <v>51</v>
      </c>
      <c r="V21" s="54" t="s">
        <v>117</v>
      </c>
      <c r="W21" s="53" t="s">
        <v>65</v>
      </c>
      <c r="X21" s="53"/>
      <c r="Y21" s="55" t="s">
        <v>75</v>
      </c>
      <c r="Z21" s="53"/>
      <c r="AA21" s="56"/>
    </row>
    <row r="22" customFormat="false" ht="27.75" hidden="false" customHeight="true" outlineLevel="0" collapsed="false">
      <c r="A22" s="5" t="s">
        <v>118</v>
      </c>
      <c r="B22" s="0" t="n">
        <v>1</v>
      </c>
      <c r="D22" s="16" t="s">
        <v>119</v>
      </c>
      <c r="E22" s="17" t="n">
        <v>12.75</v>
      </c>
      <c r="F22" s="10"/>
      <c r="G22" s="8" t="n">
        <v>20</v>
      </c>
      <c r="H22" s="17" t="n">
        <v>21.75</v>
      </c>
      <c r="T22" s="52" t="s">
        <v>120</v>
      </c>
      <c r="U22" s="12" t="s">
        <v>121</v>
      </c>
      <c r="V22" s="54" t="s">
        <v>120</v>
      </c>
      <c r="W22" s="43" t="s">
        <v>122</v>
      </c>
      <c r="X22" s="53" t="n">
        <v>1</v>
      </c>
      <c r="Y22" s="55" t="s">
        <v>72</v>
      </c>
      <c r="Z22" s="54" t="s">
        <v>123</v>
      </c>
      <c r="AA22" s="56"/>
    </row>
    <row r="23" customFormat="false" ht="14.25" hidden="false" customHeight="false" outlineLevel="0" collapsed="false">
      <c r="D23" s="16" t="s">
        <v>124</v>
      </c>
      <c r="E23" s="17" t="n">
        <v>2</v>
      </c>
      <c r="F23" s="10"/>
      <c r="G23" s="8" t="n">
        <v>21</v>
      </c>
      <c r="H23" s="17" t="n">
        <v>21.75</v>
      </c>
      <c r="T23" s="52" t="s">
        <v>125</v>
      </c>
      <c r="U23" s="12" t="s">
        <v>47</v>
      </c>
      <c r="V23" s="54" t="s">
        <v>125</v>
      </c>
      <c r="W23" s="43" t="s">
        <v>126</v>
      </c>
      <c r="X23" s="53" t="n">
        <v>1</v>
      </c>
      <c r="Y23" s="55" t="s">
        <v>72</v>
      </c>
      <c r="Z23" s="71"/>
      <c r="AA23" s="56"/>
    </row>
    <row r="24" customFormat="false" ht="27.75" hidden="false" customHeight="false" outlineLevel="0" collapsed="false">
      <c r="D24" s="16" t="s">
        <v>127</v>
      </c>
      <c r="E24" s="17" t="n">
        <v>8.38</v>
      </c>
      <c r="F24" s="10"/>
      <c r="G24" s="8" t="n">
        <v>22</v>
      </c>
      <c r="H24" s="17" t="n">
        <v>21.75</v>
      </c>
      <c r="T24" s="72" t="s">
        <v>128</v>
      </c>
      <c r="U24" s="12" t="s">
        <v>129</v>
      </c>
      <c r="V24" s="73" t="s">
        <v>130</v>
      </c>
      <c r="W24" s="68" t="s">
        <v>110</v>
      </c>
      <c r="X24" s="68" t="n">
        <v>2</v>
      </c>
      <c r="Y24" s="74" t="s">
        <v>75</v>
      </c>
      <c r="Z24" s="73" t="s">
        <v>85</v>
      </c>
      <c r="AA24" s="75" t="s">
        <v>131</v>
      </c>
    </row>
    <row r="25" customFormat="false" ht="14.25" hidden="false" customHeight="false" outlineLevel="0" collapsed="false">
      <c r="D25" s="16" t="s">
        <v>71</v>
      </c>
      <c r="E25" s="17" t="n">
        <v>8.38</v>
      </c>
      <c r="F25" s="10"/>
      <c r="G25" s="8" t="n">
        <v>23</v>
      </c>
      <c r="H25" s="17" t="n">
        <v>21.75</v>
      </c>
      <c r="T25" s="72" t="s">
        <v>132</v>
      </c>
      <c r="U25" s="12" t="s">
        <v>133</v>
      </c>
      <c r="V25" s="68"/>
      <c r="W25" s="68"/>
      <c r="X25" s="68"/>
      <c r="Y25" s="74" t="s">
        <v>75</v>
      </c>
      <c r="Z25" s="68"/>
      <c r="AA25" s="75"/>
    </row>
    <row r="26" customFormat="false" ht="14.25" hidden="false" customHeight="false" outlineLevel="0" collapsed="false">
      <c r="D26" s="16" t="s">
        <v>84</v>
      </c>
      <c r="E26" s="17" t="n">
        <v>8.38</v>
      </c>
      <c r="F26" s="10"/>
      <c r="G26" s="8" t="n">
        <v>24</v>
      </c>
      <c r="H26" s="17" t="n">
        <v>21.75</v>
      </c>
      <c r="T26" s="72" t="s">
        <v>134</v>
      </c>
      <c r="U26" s="12" t="s">
        <v>135</v>
      </c>
      <c r="V26" s="54" t="s">
        <v>136</v>
      </c>
      <c r="W26" s="53" t="s">
        <v>110</v>
      </c>
      <c r="X26" s="53" t="n">
        <v>1</v>
      </c>
      <c r="Y26" s="74" t="s">
        <v>75</v>
      </c>
      <c r="Z26" s="54" t="s">
        <v>85</v>
      </c>
      <c r="AA26" s="75"/>
    </row>
    <row r="27" customFormat="false" ht="14.25" hidden="false" customHeight="false" outlineLevel="0" collapsed="false">
      <c r="D27" s="16" t="s">
        <v>108</v>
      </c>
      <c r="E27" s="17" t="n">
        <v>8.38</v>
      </c>
      <c r="F27" s="10"/>
      <c r="G27" s="8" t="n">
        <v>25</v>
      </c>
      <c r="H27" s="17" t="n">
        <v>21.75</v>
      </c>
      <c r="T27" s="72" t="s">
        <v>137</v>
      </c>
      <c r="U27" s="12" t="s">
        <v>138</v>
      </c>
      <c r="V27" s="53"/>
      <c r="W27" s="53"/>
      <c r="X27" s="53"/>
      <c r="Y27" s="74" t="s">
        <v>75</v>
      </c>
      <c r="Z27" s="53"/>
      <c r="AA27" s="56"/>
    </row>
    <row r="28" customFormat="false" ht="81.75" hidden="false" customHeight="false" outlineLevel="0" collapsed="false">
      <c r="D28" s="16" t="s">
        <v>122</v>
      </c>
      <c r="E28" s="17" t="n">
        <v>8.38</v>
      </c>
      <c r="F28" s="10"/>
      <c r="G28" s="8" t="n">
        <v>26</v>
      </c>
      <c r="H28" s="17" t="n">
        <v>21.75</v>
      </c>
      <c r="T28" s="72" t="s">
        <v>139</v>
      </c>
      <c r="U28" s="53" t="s">
        <v>140</v>
      </c>
      <c r="V28" s="73" t="s">
        <v>139</v>
      </c>
      <c r="W28" s="43" t="s">
        <v>71</v>
      </c>
      <c r="X28" s="68" t="n">
        <v>1</v>
      </c>
      <c r="Y28" s="74" t="s">
        <v>72</v>
      </c>
      <c r="Z28" s="54" t="s">
        <v>141</v>
      </c>
      <c r="AA28" s="75" t="s">
        <v>142</v>
      </c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</row>
    <row r="32" customFormat="false" ht="57.75" hidden="false" customHeight="true" outlineLevel="0" collapsed="false">
      <c r="H32" s="1" t="n">
        <v>42</v>
      </c>
    </row>
    <row r="33" customFormat="false" ht="57.75" hidden="false" customHeight="true" outlineLevel="0" collapsed="false">
      <c r="H33" s="1" t="n">
        <v>10.5</v>
      </c>
    </row>
    <row r="34" customFormat="false" ht="13.5" hidden="false" customHeight="false" outlineLevel="0" collapsed="false">
      <c r="H34" s="1" t="n">
        <v>33.75</v>
      </c>
    </row>
    <row r="35" customFormat="false" ht="13.5" hidden="false" customHeight="false" outlineLevel="0" collapsed="false">
      <c r="H35" s="1" t="n">
        <v>21</v>
      </c>
    </row>
    <row r="36" customFormat="false" ht="28.5" hidden="false" customHeight="true" outlineLevel="0" collapsed="false">
      <c r="H36" s="1" t="n">
        <v>23.25</v>
      </c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3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4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44</v>
      </c>
      <c r="V4" s="76" t="s">
        <v>145</v>
      </c>
      <c r="W4" s="76"/>
      <c r="X4" s="76"/>
      <c r="Y4" s="76"/>
      <c r="Z4" s="76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90</v>
      </c>
      <c r="M5" s="18"/>
      <c r="N5" s="18"/>
      <c r="O5" s="18"/>
      <c r="P5" s="18"/>
      <c r="Q5" s="18"/>
      <c r="T5" s="11" t="s">
        <v>17</v>
      </c>
      <c r="U5" s="12" t="s">
        <v>129</v>
      </c>
      <c r="V5" s="76"/>
      <c r="W5" s="76"/>
      <c r="X5" s="76"/>
      <c r="Y5" s="76"/>
      <c r="Z5" s="76"/>
    </row>
    <row r="6" customFormat="false" ht="13.5" hidden="false" customHeight="false" outlineLevel="0" collapsed="false">
      <c r="A6" s="19" t="s">
        <v>19</v>
      </c>
      <c r="B6" s="77" t="s">
        <v>146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8</v>
      </c>
      <c r="M6" s="18"/>
      <c r="N6" s="18"/>
      <c r="O6" s="18"/>
      <c r="P6" s="18"/>
      <c r="Q6" s="18"/>
      <c r="T6" s="11" t="s">
        <v>22</v>
      </c>
      <c r="U6" s="12" t="s">
        <v>135</v>
      </c>
      <c r="V6" s="76"/>
      <c r="W6" s="76"/>
      <c r="X6" s="76"/>
      <c r="Y6" s="76"/>
      <c r="Z6" s="76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47</v>
      </c>
      <c r="M7" s="18"/>
      <c r="N7" s="18"/>
      <c r="O7" s="18"/>
      <c r="P7" s="18"/>
      <c r="Q7" s="18"/>
      <c r="T7" s="11" t="s">
        <v>27</v>
      </c>
      <c r="U7" s="12" t="s">
        <v>148</v>
      </c>
      <c r="V7" s="76"/>
      <c r="W7" s="76"/>
      <c r="X7" s="76"/>
      <c r="Y7" s="76"/>
      <c r="Z7" s="7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49</v>
      </c>
      <c r="V8" s="76"/>
      <c r="W8" s="76"/>
      <c r="X8" s="76"/>
      <c r="Y8" s="76"/>
      <c r="Z8" s="76"/>
    </row>
    <row r="9" customFormat="false" ht="13.5" hidden="false" customHeight="false" outlineLevel="0" collapsed="false">
      <c r="A9" s="21" t="s">
        <v>36</v>
      </c>
      <c r="B9" s="78" t="s">
        <v>150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74</v>
      </c>
      <c r="M9" s="18"/>
      <c r="N9" s="18"/>
      <c r="O9" s="18"/>
      <c r="P9" s="18"/>
      <c r="Q9" s="18"/>
      <c r="T9" s="11" t="s">
        <v>41</v>
      </c>
      <c r="U9" s="12" t="s">
        <v>151</v>
      </c>
      <c r="V9" s="76"/>
      <c r="W9" s="76"/>
      <c r="X9" s="76"/>
      <c r="Y9" s="76"/>
      <c r="Z9" s="76"/>
    </row>
    <row r="10" customFormat="false" ht="13.5" hidden="false" customHeight="false" outlineLevel="0" collapsed="false">
      <c r="A10" s="21" t="s">
        <v>43</v>
      </c>
      <c r="B10" s="78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25</v>
      </c>
      <c r="U10" s="12" t="s">
        <v>82</v>
      </c>
      <c r="V10" s="76"/>
      <c r="W10" s="76"/>
      <c r="X10" s="76"/>
      <c r="Y10" s="76"/>
      <c r="Z10" s="76"/>
    </row>
    <row r="11" customFormat="false" ht="13.5" hidden="false" customHeight="false" outlineLevel="0" collapsed="false">
      <c r="A11" s="21" t="s">
        <v>48</v>
      </c>
      <c r="B11" s="78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124</v>
      </c>
      <c r="M11" s="18"/>
      <c r="N11" s="18"/>
      <c r="O11" s="18"/>
      <c r="P11" s="18"/>
      <c r="Q11" s="18"/>
      <c r="T11" s="11" t="s">
        <v>152</v>
      </c>
      <c r="U11" s="12" t="s">
        <v>153</v>
      </c>
      <c r="V11" s="76"/>
      <c r="W11" s="76"/>
      <c r="X11" s="76"/>
      <c r="Y11" s="76"/>
      <c r="Z11" s="76"/>
    </row>
    <row r="12" customFormat="false" ht="14.25" hidden="false" customHeight="false" outlineLevel="0" collapsed="false">
      <c r="A12" s="21" t="s">
        <v>53</v>
      </c>
      <c r="B12" s="78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7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78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27.75" hidden="false" customHeight="false" outlineLevel="0" collapsed="false">
      <c r="A15" s="79" t="s">
        <v>68</v>
      </c>
      <c r="B15" s="70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80" t="s">
        <v>81</v>
      </c>
      <c r="L15" s="81" t="s">
        <v>16</v>
      </c>
      <c r="M15" s="80" t="s">
        <v>155</v>
      </c>
      <c r="N15" s="82" t="s">
        <v>16</v>
      </c>
      <c r="O15" s="83" t="n">
        <v>2</v>
      </c>
      <c r="P15" s="84" t="s">
        <v>75</v>
      </c>
      <c r="Q15" s="85" t="s">
        <v>85</v>
      </c>
      <c r="R15" s="86" t="s">
        <v>156</v>
      </c>
      <c r="T15" s="87" t="s">
        <v>13</v>
      </c>
      <c r="U15" s="88" t="s">
        <v>144</v>
      </c>
      <c r="V15" s="87" t="s">
        <v>73</v>
      </c>
      <c r="W15" s="89" t="s">
        <v>65</v>
      </c>
      <c r="X15" s="90" t="n">
        <v>3</v>
      </c>
      <c r="Y15" s="91" t="s">
        <v>75</v>
      </c>
      <c r="Z15" s="92" t="s">
        <v>73</v>
      </c>
      <c r="AA15" s="75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6" t="n">
        <v>14</v>
      </c>
      <c r="H16" s="17" t="n">
        <v>15</v>
      </c>
      <c r="K16" s="52" t="s">
        <v>93</v>
      </c>
      <c r="L16" s="93" t="s">
        <v>110</v>
      </c>
      <c r="M16" s="52"/>
      <c r="N16" s="94"/>
      <c r="O16" s="56"/>
      <c r="P16" s="95"/>
      <c r="Q16" s="53"/>
      <c r="R16" s="56"/>
      <c r="T16" s="96" t="s">
        <v>81</v>
      </c>
      <c r="U16" s="97" t="s">
        <v>157</v>
      </c>
      <c r="V16" s="80" t="s">
        <v>83</v>
      </c>
      <c r="W16" s="82" t="s">
        <v>12</v>
      </c>
      <c r="X16" s="83" t="n">
        <v>1</v>
      </c>
      <c r="Y16" s="98" t="s">
        <v>75</v>
      </c>
      <c r="Z16" s="99" t="s">
        <v>85</v>
      </c>
      <c r="AA16" s="100"/>
    </row>
    <row r="17" customFormat="false" ht="27.75" hidden="false" customHeight="false" outlineLevel="0" collapsed="false">
      <c r="D17" s="16" t="s">
        <v>87</v>
      </c>
      <c r="E17" s="17" t="n">
        <v>1.25</v>
      </c>
      <c r="F17" s="10"/>
      <c r="G17" s="16" t="n">
        <v>15</v>
      </c>
      <c r="H17" s="17" t="n">
        <v>15</v>
      </c>
      <c r="K17" s="101" t="s">
        <v>13</v>
      </c>
      <c r="L17" s="102" t="s">
        <v>7</v>
      </c>
      <c r="M17" s="101" t="s">
        <v>73</v>
      </c>
      <c r="N17" s="103" t="s">
        <v>12</v>
      </c>
      <c r="O17" s="104" t="n">
        <v>3</v>
      </c>
      <c r="P17" s="105" t="s">
        <v>75</v>
      </c>
      <c r="Q17" s="106" t="s">
        <v>158</v>
      </c>
      <c r="R17" s="107" t="s">
        <v>76</v>
      </c>
      <c r="T17" s="52" t="s">
        <v>93</v>
      </c>
      <c r="U17" s="93" t="s">
        <v>159</v>
      </c>
      <c r="V17" s="52" t="s">
        <v>95</v>
      </c>
      <c r="W17" s="94"/>
      <c r="X17" s="56"/>
      <c r="Y17" s="95" t="s">
        <v>75</v>
      </c>
      <c r="Z17" s="53"/>
      <c r="AA17" s="56"/>
    </row>
    <row r="18" customFormat="false" ht="13.5" hidden="false" customHeight="false" outlineLevel="0" collapsed="false">
      <c r="D18" s="16" t="s">
        <v>90</v>
      </c>
      <c r="E18" s="17" t="n">
        <v>0.31</v>
      </c>
      <c r="F18" s="10"/>
      <c r="G18" s="16" t="n">
        <v>16</v>
      </c>
      <c r="H18" s="17" t="n">
        <v>15</v>
      </c>
      <c r="T18" s="52" t="s">
        <v>160</v>
      </c>
      <c r="U18" s="93" t="s">
        <v>89</v>
      </c>
      <c r="V18" s="52" t="s">
        <v>161</v>
      </c>
      <c r="W18" s="94" t="s">
        <v>12</v>
      </c>
      <c r="X18" s="56" t="n">
        <v>2</v>
      </c>
      <c r="Y18" s="95" t="s">
        <v>75</v>
      </c>
      <c r="Z18" s="54" t="s">
        <v>85</v>
      </c>
      <c r="AA18" s="56"/>
    </row>
    <row r="19" customFormat="false" ht="13.5" hidden="false" customHeight="false" outlineLevel="0" collapsed="false">
      <c r="D19" s="16" t="s">
        <v>99</v>
      </c>
      <c r="E19" s="17" t="n">
        <v>17.63</v>
      </c>
      <c r="F19" s="10"/>
      <c r="G19" s="16" t="n">
        <v>17</v>
      </c>
      <c r="H19" s="17" t="n">
        <v>15</v>
      </c>
      <c r="T19" s="52" t="s">
        <v>101</v>
      </c>
      <c r="U19" s="93" t="s">
        <v>107</v>
      </c>
      <c r="V19" s="52" t="s">
        <v>162</v>
      </c>
      <c r="W19" s="94"/>
      <c r="X19" s="56"/>
      <c r="Y19" s="95" t="s">
        <v>75</v>
      </c>
      <c r="Z19" s="53"/>
      <c r="AA19" s="56"/>
    </row>
    <row r="20" customFormat="false" ht="13.5" hidden="false" customHeight="false" outlineLevel="0" collapsed="false">
      <c r="D20" s="16" t="s">
        <v>110</v>
      </c>
      <c r="E20" s="17" t="n">
        <v>1.5</v>
      </c>
      <c r="F20" s="10"/>
      <c r="G20" s="16" t="n">
        <v>18</v>
      </c>
      <c r="H20" s="17" t="n">
        <v>15</v>
      </c>
      <c r="T20" s="52" t="s">
        <v>106</v>
      </c>
      <c r="U20" s="93" t="s">
        <v>35</v>
      </c>
      <c r="V20" s="52" t="s">
        <v>106</v>
      </c>
      <c r="W20" s="94" t="s">
        <v>87</v>
      </c>
      <c r="X20" s="56" t="n">
        <v>3</v>
      </c>
      <c r="Y20" s="95" t="s">
        <v>72</v>
      </c>
      <c r="Z20" s="53"/>
      <c r="AA20" s="56"/>
    </row>
    <row r="21" customFormat="false" ht="29.25" hidden="false" customHeight="true" outlineLevel="0" collapsed="false">
      <c r="D21" s="16" t="s">
        <v>115</v>
      </c>
      <c r="E21" s="17" t="n">
        <v>0.77</v>
      </c>
      <c r="F21" s="10"/>
      <c r="G21" s="16" t="n">
        <v>19</v>
      </c>
      <c r="H21" s="17" t="n">
        <v>15</v>
      </c>
      <c r="T21" s="52" t="s">
        <v>163</v>
      </c>
      <c r="U21" s="93" t="s">
        <v>164</v>
      </c>
      <c r="V21" s="52" t="s">
        <v>165</v>
      </c>
      <c r="W21" s="94" t="s">
        <v>87</v>
      </c>
      <c r="X21" s="56" t="n">
        <v>1</v>
      </c>
      <c r="Y21" s="95" t="s">
        <v>72</v>
      </c>
      <c r="Z21" s="53"/>
      <c r="AA21" s="56"/>
    </row>
    <row r="22" customFormat="false" ht="27.75" hidden="false" customHeight="true" outlineLevel="0" collapsed="false">
      <c r="D22" s="16" t="s">
        <v>119</v>
      </c>
      <c r="E22" s="17" t="n">
        <v>4.75</v>
      </c>
      <c r="F22" s="10"/>
      <c r="G22" s="16" t="n">
        <v>20</v>
      </c>
      <c r="H22" s="17" t="n">
        <v>15</v>
      </c>
      <c r="T22" s="52" t="s">
        <v>45</v>
      </c>
      <c r="U22" s="93" t="s">
        <v>166</v>
      </c>
      <c r="V22" s="52" t="s">
        <v>45</v>
      </c>
      <c r="W22" s="94" t="s">
        <v>31</v>
      </c>
      <c r="X22" s="56" t="n">
        <v>3</v>
      </c>
      <c r="Y22" s="95" t="s">
        <v>75</v>
      </c>
      <c r="Z22" s="54" t="s">
        <v>85</v>
      </c>
      <c r="AA22" s="56"/>
    </row>
    <row r="23" customFormat="false" ht="13.5" hidden="false" customHeight="false" outlineLevel="0" collapsed="false">
      <c r="D23" s="16" t="s">
        <v>124</v>
      </c>
      <c r="E23" s="17" t="n">
        <v>1.63</v>
      </c>
      <c r="F23" s="10"/>
      <c r="G23" s="16" t="n">
        <v>21</v>
      </c>
      <c r="H23" s="17" t="n">
        <v>15</v>
      </c>
      <c r="T23" s="52" t="s">
        <v>50</v>
      </c>
      <c r="U23" s="93" t="s">
        <v>47</v>
      </c>
      <c r="V23" s="52" t="s">
        <v>117</v>
      </c>
      <c r="W23" s="94"/>
      <c r="X23" s="56"/>
      <c r="Y23" s="95" t="s">
        <v>75</v>
      </c>
      <c r="Z23" s="53"/>
      <c r="AA23" s="56"/>
    </row>
    <row r="24" customFormat="false" ht="13.5" hidden="false" customHeight="false" outlineLevel="0" collapsed="false">
      <c r="D24" s="16" t="s">
        <v>127</v>
      </c>
      <c r="E24" s="17" t="n">
        <v>5.25</v>
      </c>
      <c r="F24" s="10"/>
      <c r="G24" s="16" t="n">
        <v>22</v>
      </c>
      <c r="H24" s="17" t="n">
        <v>15</v>
      </c>
      <c r="T24" s="52" t="s">
        <v>120</v>
      </c>
      <c r="U24" s="93" t="s">
        <v>105</v>
      </c>
      <c r="V24" s="52" t="s">
        <v>120</v>
      </c>
      <c r="W24" s="94" t="s">
        <v>90</v>
      </c>
      <c r="X24" s="56" t="n">
        <v>3</v>
      </c>
      <c r="Y24" s="95" t="s">
        <v>72</v>
      </c>
      <c r="Z24" s="54" t="s">
        <v>167</v>
      </c>
      <c r="AA24" s="56"/>
    </row>
    <row r="25" customFormat="false" ht="13.5" hidden="false" customHeight="false" outlineLevel="0" collapsed="false">
      <c r="D25" s="16" t="s">
        <v>71</v>
      </c>
      <c r="E25" s="17"/>
      <c r="F25" s="10"/>
      <c r="G25" s="16" t="n">
        <v>23</v>
      </c>
      <c r="H25" s="17" t="n">
        <v>15</v>
      </c>
      <c r="T25" s="52" t="s">
        <v>168</v>
      </c>
      <c r="U25" s="93" t="s">
        <v>169</v>
      </c>
      <c r="V25" s="52" t="s">
        <v>170</v>
      </c>
      <c r="W25" s="94" t="s">
        <v>90</v>
      </c>
      <c r="X25" s="56" t="n">
        <v>1</v>
      </c>
      <c r="Y25" s="95" t="s">
        <v>72</v>
      </c>
      <c r="Z25" s="54" t="s">
        <v>171</v>
      </c>
      <c r="AA25" s="56"/>
    </row>
    <row r="26" customFormat="false" ht="13.5" hidden="false" customHeight="false" outlineLevel="0" collapsed="false">
      <c r="D26" s="16" t="s">
        <v>84</v>
      </c>
      <c r="E26" s="17"/>
      <c r="F26" s="10"/>
      <c r="G26" s="16" t="n">
        <v>24</v>
      </c>
      <c r="H26" s="17" t="n">
        <v>15</v>
      </c>
      <c r="T26" s="108" t="s">
        <v>172</v>
      </c>
      <c r="U26" s="81" t="s">
        <v>112</v>
      </c>
      <c r="V26" s="108" t="s">
        <v>172</v>
      </c>
      <c r="W26" s="109" t="s">
        <v>21</v>
      </c>
      <c r="X26" s="110" t="n">
        <v>3</v>
      </c>
      <c r="Y26" s="111" t="s">
        <v>72</v>
      </c>
      <c r="Z26" s="112" t="s">
        <v>173</v>
      </c>
      <c r="AA26" s="113" t="s">
        <v>174</v>
      </c>
    </row>
    <row r="27" customFormat="false" ht="13.5" hidden="false" customHeight="false" outlineLevel="0" collapsed="false">
      <c r="D27" s="16" t="s">
        <v>108</v>
      </c>
      <c r="E27" s="17"/>
      <c r="F27" s="10"/>
      <c r="G27" s="16" t="n">
        <v>25</v>
      </c>
      <c r="H27" s="17" t="n">
        <v>15</v>
      </c>
      <c r="T27" s="72" t="s">
        <v>175</v>
      </c>
      <c r="U27" s="93" t="s">
        <v>112</v>
      </c>
      <c r="V27" s="72" t="s">
        <v>176</v>
      </c>
      <c r="W27" s="53" t="s">
        <v>21</v>
      </c>
      <c r="X27" s="114" t="n">
        <v>1</v>
      </c>
      <c r="Y27" s="115" t="s">
        <v>72</v>
      </c>
      <c r="Z27" s="73" t="s">
        <v>177</v>
      </c>
      <c r="AA27" s="116" t="s">
        <v>178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2" t="s">
        <v>111</v>
      </c>
      <c r="U28" s="117" t="s">
        <v>112</v>
      </c>
      <c r="V28" s="118" t="s">
        <v>179</v>
      </c>
      <c r="W28" s="68" t="s">
        <v>12</v>
      </c>
      <c r="X28" s="114" t="n">
        <v>1</v>
      </c>
      <c r="Y28" s="115" t="s">
        <v>75</v>
      </c>
      <c r="Z28" s="73" t="s">
        <v>180</v>
      </c>
      <c r="AA28" s="75" t="s">
        <v>181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2" t="s">
        <v>125</v>
      </c>
      <c r="U29" s="93" t="s">
        <v>82</v>
      </c>
      <c r="V29" s="52" t="s">
        <v>125</v>
      </c>
      <c r="W29" s="94" t="s">
        <v>49</v>
      </c>
      <c r="X29" s="56" t="n">
        <v>3</v>
      </c>
      <c r="Y29" s="95" t="s">
        <v>72</v>
      </c>
      <c r="Z29" s="119" t="s">
        <v>182</v>
      </c>
      <c r="AA29" s="75" t="s">
        <v>131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2" t="s">
        <v>152</v>
      </c>
      <c r="U30" s="93" t="s">
        <v>153</v>
      </c>
      <c r="V30" s="52" t="s">
        <v>183</v>
      </c>
      <c r="W30" s="94" t="s">
        <v>49</v>
      </c>
      <c r="X30" s="56" t="n">
        <v>1</v>
      </c>
      <c r="Y30" s="95" t="s">
        <v>72</v>
      </c>
      <c r="Z30" s="119" t="s">
        <v>184</v>
      </c>
      <c r="AA30" s="75" t="s">
        <v>131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2" t="s">
        <v>185</v>
      </c>
      <c r="U31" s="93" t="s">
        <v>112</v>
      </c>
      <c r="V31" s="72" t="s">
        <v>185</v>
      </c>
      <c r="W31" s="53" t="s">
        <v>31</v>
      </c>
      <c r="X31" s="114" t="n">
        <v>3</v>
      </c>
      <c r="Y31" s="115" t="s">
        <v>75</v>
      </c>
      <c r="Z31" s="119" t="s">
        <v>186</v>
      </c>
      <c r="AA31" s="120" t="s">
        <v>187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21" t="s">
        <v>188</v>
      </c>
      <c r="U32" s="122" t="s">
        <v>112</v>
      </c>
      <c r="V32" s="121" t="s">
        <v>189</v>
      </c>
      <c r="W32" s="123"/>
      <c r="X32" s="124"/>
      <c r="Y32" s="125" t="s">
        <v>75</v>
      </c>
      <c r="Z32" s="126" t="s">
        <v>186</v>
      </c>
      <c r="AA32" s="127" t="s">
        <v>187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2" t="s">
        <v>128</v>
      </c>
      <c r="U33" s="93" t="s">
        <v>140</v>
      </c>
      <c r="V33" s="128" t="s">
        <v>130</v>
      </c>
      <c r="W33" s="68" t="s">
        <v>58</v>
      </c>
      <c r="X33" s="114" t="n">
        <v>3</v>
      </c>
      <c r="Y33" s="95" t="s">
        <v>72</v>
      </c>
      <c r="Z33" s="73" t="s">
        <v>85</v>
      </c>
      <c r="AA33" s="75"/>
    </row>
    <row r="34" customFormat="false" ht="14.25" hidden="false" customHeight="false" outlineLevel="0" collapsed="false">
      <c r="G34" s="129" t="n">
        <v>32</v>
      </c>
      <c r="H34" s="17" t="n">
        <v>15</v>
      </c>
      <c r="T34" s="121" t="s">
        <v>132</v>
      </c>
      <c r="U34" s="122" t="s">
        <v>33</v>
      </c>
      <c r="V34" s="128" t="s">
        <v>190</v>
      </c>
      <c r="W34" s="130"/>
      <c r="X34" s="114"/>
      <c r="Y34" s="131"/>
      <c r="Z34" s="130"/>
      <c r="AA34" s="132"/>
    </row>
    <row r="35" customFormat="false" ht="13.5" hidden="false" customHeight="false" outlineLevel="0" collapsed="false">
      <c r="G35" s="16" t="n">
        <v>33</v>
      </c>
      <c r="H35" s="17" t="n">
        <v>15</v>
      </c>
      <c r="T35" s="72" t="s">
        <v>134</v>
      </c>
      <c r="U35" s="93" t="s">
        <v>191</v>
      </c>
      <c r="V35" s="133" t="s">
        <v>136</v>
      </c>
      <c r="W35" s="53" t="s">
        <v>58</v>
      </c>
      <c r="X35" s="56" t="n">
        <v>1</v>
      </c>
      <c r="Y35" s="95" t="s">
        <v>72</v>
      </c>
      <c r="Z35" s="54" t="s">
        <v>85</v>
      </c>
      <c r="AA35" s="56"/>
    </row>
    <row r="36" customFormat="false" ht="14.25" hidden="false" customHeight="false" outlineLevel="0" collapsed="false">
      <c r="G36" s="134" t="n">
        <v>34</v>
      </c>
      <c r="H36" s="1" t="n">
        <v>15</v>
      </c>
      <c r="T36" s="135" t="s">
        <v>137</v>
      </c>
      <c r="U36" s="136" t="s">
        <v>121</v>
      </c>
      <c r="V36" s="133" t="s">
        <v>192</v>
      </c>
      <c r="W36" s="137"/>
      <c r="X36" s="138"/>
      <c r="Y36" s="139"/>
      <c r="Z36" s="137"/>
      <c r="AA36" s="138"/>
    </row>
    <row r="37" customFormat="false" ht="27" hidden="false" customHeight="false" outlineLevel="0" collapsed="false">
      <c r="G37" s="134" t="n">
        <v>35</v>
      </c>
      <c r="H37" s="1" t="n">
        <v>15</v>
      </c>
      <c r="T37" s="73" t="s">
        <v>22</v>
      </c>
      <c r="U37" s="53" t="s">
        <v>135</v>
      </c>
      <c r="V37" s="73" t="s">
        <v>193</v>
      </c>
      <c r="W37" s="53" t="s">
        <v>65</v>
      </c>
      <c r="X37" s="53" t="n">
        <v>1</v>
      </c>
      <c r="Y37" s="53"/>
      <c r="Z37" s="54" t="s">
        <v>85</v>
      </c>
      <c r="AA37" s="119" t="s">
        <v>194</v>
      </c>
    </row>
    <row r="38" customFormat="false" ht="13.5" hidden="false" customHeight="false" outlineLevel="0" collapsed="false">
      <c r="G38" s="134" t="n">
        <v>36</v>
      </c>
      <c r="H38" s="1" t="n">
        <v>15</v>
      </c>
      <c r="T38" s="73" t="s">
        <v>27</v>
      </c>
      <c r="U38" s="53" t="s">
        <v>148</v>
      </c>
      <c r="V38" s="73" t="s">
        <v>195</v>
      </c>
      <c r="W38" s="53"/>
      <c r="X38" s="53"/>
      <c r="Y38" s="53"/>
      <c r="Z38" s="53"/>
      <c r="AA38" s="53"/>
    </row>
    <row r="39" customFormat="false" ht="13.5" hidden="false" customHeight="false" outlineLevel="0" collapsed="false">
      <c r="G39" s="134" t="n">
        <v>37</v>
      </c>
      <c r="H39" s="1" t="n">
        <v>15</v>
      </c>
      <c r="T39" s="73" t="s">
        <v>22</v>
      </c>
      <c r="U39" s="53" t="s">
        <v>135</v>
      </c>
      <c r="V39" s="54" t="s">
        <v>196</v>
      </c>
      <c r="W39" s="53" t="s">
        <v>58</v>
      </c>
      <c r="X39" s="53" t="n">
        <v>2</v>
      </c>
      <c r="Y39" s="53"/>
      <c r="Z39" s="54" t="s">
        <v>85</v>
      </c>
      <c r="AA39" s="53"/>
    </row>
    <row r="40" customFormat="false" ht="26.25" hidden="false" customHeight="true" outlineLevel="0" collapsed="false">
      <c r="G40" s="134" t="n">
        <v>38</v>
      </c>
      <c r="H40" s="1" t="n">
        <v>15</v>
      </c>
      <c r="T40" s="73" t="s">
        <v>27</v>
      </c>
      <c r="U40" s="53" t="s">
        <v>148</v>
      </c>
      <c r="V40" s="54" t="s">
        <v>197</v>
      </c>
      <c r="W40" s="53"/>
      <c r="X40" s="53"/>
      <c r="Y40" s="53"/>
      <c r="Z40" s="53"/>
      <c r="AA40" s="53"/>
    </row>
    <row r="41" customFormat="false" ht="13.5" hidden="false" customHeight="false" outlineLevel="0" collapsed="false">
      <c r="G41" s="134" t="n">
        <v>39</v>
      </c>
      <c r="H41" s="1" t="n">
        <v>15</v>
      </c>
      <c r="T41" s="73" t="s">
        <v>22</v>
      </c>
      <c r="U41" s="53" t="s">
        <v>135</v>
      </c>
      <c r="V41" s="54" t="s">
        <v>198</v>
      </c>
      <c r="W41" s="53" t="s">
        <v>65</v>
      </c>
      <c r="X41" s="53" t="n">
        <v>2</v>
      </c>
      <c r="Y41" s="53"/>
      <c r="Z41" s="54" t="s">
        <v>85</v>
      </c>
      <c r="AA41" s="53"/>
    </row>
    <row r="42" customFormat="false" ht="13.5" hidden="false" customHeight="false" outlineLevel="0" collapsed="false">
      <c r="G42" s="134" t="n">
        <v>40</v>
      </c>
      <c r="H42" s="1" t="n">
        <v>15</v>
      </c>
      <c r="T42" s="73" t="s">
        <v>27</v>
      </c>
      <c r="U42" s="53" t="s">
        <v>148</v>
      </c>
      <c r="V42" s="54" t="s">
        <v>199</v>
      </c>
      <c r="W42" s="53"/>
      <c r="X42" s="53"/>
      <c r="Y42" s="53"/>
      <c r="Z42" s="53"/>
      <c r="AA42" s="53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R22" colorId="64" zoomScale="100" zoomScaleNormal="100" zoomScalePageLayoutView="100" workbookViewId="0">
      <selection pane="topLeft" activeCell="W34" activeCellId="0" sqref="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0</v>
      </c>
    </row>
    <row r="2" customFormat="false" ht="13.5" hidden="false" customHeight="true" outlineLevel="0" collapsed="false">
      <c r="A2" s="140" t="s">
        <v>20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3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41" t="n">
        <v>1</v>
      </c>
      <c r="H3" s="142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91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43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91</v>
      </c>
      <c r="V4" s="76" t="s">
        <v>145</v>
      </c>
      <c r="W4" s="76"/>
      <c r="X4" s="76"/>
      <c r="Y4" s="76"/>
      <c r="Z4" s="76"/>
    </row>
    <row r="5" customFormat="false" ht="13.5" hidden="false" customHeight="false" outlineLevel="0" collapsed="false">
      <c r="A5" s="14"/>
      <c r="B5" s="78"/>
      <c r="D5" s="16" t="s">
        <v>16</v>
      </c>
      <c r="E5" s="17" t="n">
        <v>28.5</v>
      </c>
      <c r="F5" s="10"/>
      <c r="G5" s="12" t="n">
        <v>3</v>
      </c>
      <c r="H5" s="143" t="n">
        <v>13</v>
      </c>
      <c r="K5" s="11" t="s">
        <v>17</v>
      </c>
      <c r="L5" s="12" t="s">
        <v>110</v>
      </c>
      <c r="M5" s="18"/>
      <c r="N5" s="18"/>
      <c r="O5" s="18"/>
      <c r="P5" s="18"/>
      <c r="Q5" s="18"/>
      <c r="T5" s="11" t="s">
        <v>17</v>
      </c>
      <c r="U5" s="12" t="s">
        <v>169</v>
      </c>
      <c r="V5" s="76"/>
      <c r="W5" s="76"/>
      <c r="X5" s="76"/>
      <c r="Y5" s="76"/>
      <c r="Z5" s="76"/>
    </row>
    <row r="6" customFormat="false" ht="13.5" hidden="false" customHeight="false" outlineLevel="0" collapsed="false">
      <c r="A6" s="19" t="s">
        <v>19</v>
      </c>
      <c r="B6" s="77" t="s">
        <v>202</v>
      </c>
      <c r="D6" s="16" t="s">
        <v>21</v>
      </c>
      <c r="E6" s="17" t="n">
        <v>6</v>
      </c>
      <c r="F6" s="10"/>
      <c r="G6" s="12" t="n">
        <v>4</v>
      </c>
      <c r="H6" s="143" t="n">
        <v>15</v>
      </c>
      <c r="K6" s="11" t="s">
        <v>22</v>
      </c>
      <c r="L6" s="12" t="s">
        <v>78</v>
      </c>
      <c r="M6" s="18"/>
      <c r="N6" s="18"/>
      <c r="O6" s="18"/>
      <c r="P6" s="18"/>
      <c r="Q6" s="18"/>
      <c r="T6" s="11" t="s">
        <v>22</v>
      </c>
      <c r="U6" s="12" t="s">
        <v>203</v>
      </c>
      <c r="V6" s="76"/>
      <c r="W6" s="76"/>
      <c r="X6" s="76"/>
      <c r="Y6" s="76"/>
      <c r="Z6" s="76"/>
    </row>
    <row r="7" customFormat="false" ht="13.5" hidden="false" customHeight="false" outlineLevel="0" collapsed="false">
      <c r="A7" s="21" t="s">
        <v>24</v>
      </c>
      <c r="B7" s="22" t="s">
        <v>201</v>
      </c>
      <c r="D7" s="16" t="s">
        <v>26</v>
      </c>
      <c r="E7" s="17" t="n">
        <v>14</v>
      </c>
      <c r="F7" s="10"/>
      <c r="G7" s="12" t="n">
        <v>5</v>
      </c>
      <c r="H7" s="143" t="n">
        <v>15</v>
      </c>
      <c r="K7" s="11" t="s">
        <v>27</v>
      </c>
      <c r="L7" s="12" t="s">
        <v>144</v>
      </c>
      <c r="M7" s="18"/>
      <c r="N7" s="18"/>
      <c r="O7" s="18"/>
      <c r="P7" s="18"/>
      <c r="Q7" s="18"/>
      <c r="T7" s="11" t="s">
        <v>27</v>
      </c>
      <c r="U7" s="12" t="s">
        <v>204</v>
      </c>
      <c r="V7" s="76"/>
      <c r="W7" s="76"/>
      <c r="X7" s="76"/>
      <c r="Y7" s="76"/>
      <c r="Z7" s="7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43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66</v>
      </c>
      <c r="V8" s="76"/>
      <c r="W8" s="76"/>
      <c r="X8" s="76"/>
      <c r="Y8" s="76"/>
      <c r="Z8" s="76"/>
    </row>
    <row r="9" customFormat="false" ht="13.5" hidden="false" customHeight="false" outlineLevel="0" collapsed="false">
      <c r="A9" s="21" t="s">
        <v>36</v>
      </c>
      <c r="B9" s="144" t="s">
        <v>205</v>
      </c>
      <c r="D9" s="16" t="s">
        <v>38</v>
      </c>
      <c r="E9" s="17" t="n">
        <v>18</v>
      </c>
      <c r="F9" s="10"/>
      <c r="G9" s="12" t="n">
        <v>7</v>
      </c>
      <c r="H9" s="143" t="n">
        <v>21.75</v>
      </c>
      <c r="K9" s="11" t="s">
        <v>39</v>
      </c>
      <c r="L9" s="12" t="s">
        <v>147</v>
      </c>
      <c r="M9" s="18"/>
      <c r="N9" s="18"/>
      <c r="O9" s="18"/>
      <c r="P9" s="18"/>
      <c r="Q9" s="18"/>
      <c r="T9" s="11" t="s">
        <v>41</v>
      </c>
      <c r="U9" s="12" t="s">
        <v>153</v>
      </c>
      <c r="V9" s="76"/>
      <c r="W9" s="76"/>
      <c r="X9" s="76"/>
      <c r="Y9" s="76"/>
      <c r="Z9" s="76"/>
    </row>
    <row r="10" customFormat="false" ht="13.5" hidden="false" customHeight="false" outlineLevel="0" collapsed="false">
      <c r="A10" s="21" t="s">
        <v>43</v>
      </c>
      <c r="B10" s="144" t="n">
        <v>12</v>
      </c>
      <c r="D10" s="16" t="s">
        <v>44</v>
      </c>
      <c r="E10" s="17" t="n">
        <v>0</v>
      </c>
      <c r="F10" s="10"/>
      <c r="G10" s="12" t="n">
        <v>8</v>
      </c>
      <c r="H10" s="143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29</v>
      </c>
      <c r="V10" s="76"/>
      <c r="W10" s="76"/>
      <c r="X10" s="76"/>
      <c r="Y10" s="76"/>
      <c r="Z10" s="76"/>
    </row>
    <row r="11" customFormat="false" ht="13.5" hidden="false" customHeight="false" outlineLevel="0" collapsed="false">
      <c r="A11" s="21" t="s">
        <v>48</v>
      </c>
      <c r="B11" s="78" t="n">
        <v>3</v>
      </c>
      <c r="D11" s="16" t="s">
        <v>49</v>
      </c>
      <c r="E11" s="17" t="n">
        <v>8</v>
      </c>
      <c r="F11" s="10"/>
      <c r="G11" s="12" t="n">
        <v>9</v>
      </c>
      <c r="H11" s="143" t="n">
        <v>15</v>
      </c>
      <c r="K11" s="11" t="s">
        <v>50</v>
      </c>
      <c r="L11" s="12" t="s">
        <v>71</v>
      </c>
      <c r="M11" s="18"/>
      <c r="N11" s="18"/>
      <c r="O11" s="18"/>
      <c r="P11" s="18"/>
      <c r="Q11" s="18"/>
      <c r="T11" s="12"/>
      <c r="U11" s="12" t="s">
        <v>206</v>
      </c>
      <c r="V11" s="76"/>
      <c r="W11" s="76"/>
      <c r="X11" s="76"/>
      <c r="Y11" s="76"/>
      <c r="Z11" s="76"/>
    </row>
    <row r="12" customFormat="false" ht="14.25" hidden="false" customHeight="false" outlineLevel="0" collapsed="false">
      <c r="A12" s="21" t="s">
        <v>53</v>
      </c>
      <c r="B12" s="78" t="n">
        <v>5</v>
      </c>
      <c r="D12" s="16" t="s">
        <v>54</v>
      </c>
      <c r="E12" s="17" t="n">
        <v>17.25</v>
      </c>
      <c r="F12" s="10"/>
      <c r="G12" s="12" t="n">
        <v>10</v>
      </c>
      <c r="H12" s="143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7" t="n">
        <v>2</v>
      </c>
      <c r="D13" s="16" t="s">
        <v>58</v>
      </c>
      <c r="E13" s="17" t="n">
        <v>1</v>
      </c>
      <c r="F13" s="10"/>
      <c r="G13" s="12" t="n">
        <v>11</v>
      </c>
      <c r="H13" s="143" t="n">
        <v>15</v>
      </c>
      <c r="K13" s="145" t="s">
        <v>59</v>
      </c>
      <c r="L13" s="145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78" t="n">
        <v>2</v>
      </c>
      <c r="D14" s="16" t="s">
        <v>65</v>
      </c>
      <c r="E14" s="17" t="n">
        <v>0.31</v>
      </c>
      <c r="F14" s="10"/>
      <c r="G14" s="12" t="n">
        <v>12</v>
      </c>
      <c r="H14" s="143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12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79" t="s">
        <v>68</v>
      </c>
      <c r="B15" s="70" t="n">
        <v>1</v>
      </c>
      <c r="D15" s="16" t="s">
        <v>69</v>
      </c>
      <c r="E15" s="17" t="n">
        <v>1.25</v>
      </c>
      <c r="F15" s="10"/>
      <c r="G15" s="12" t="n">
        <v>13</v>
      </c>
      <c r="H15" s="143" t="n">
        <v>15</v>
      </c>
      <c r="K15" s="96" t="s">
        <v>81</v>
      </c>
      <c r="L15" s="146" t="s">
        <v>16</v>
      </c>
      <c r="M15" s="96" t="s">
        <v>207</v>
      </c>
      <c r="N15" s="147" t="s">
        <v>16</v>
      </c>
      <c r="O15" s="100" t="n">
        <v>2</v>
      </c>
      <c r="P15" s="98" t="s">
        <v>75</v>
      </c>
      <c r="Q15" s="99" t="s">
        <v>85</v>
      </c>
      <c r="R15" s="148" t="s">
        <v>156</v>
      </c>
      <c r="T15" s="87" t="s">
        <v>13</v>
      </c>
      <c r="U15" s="88" t="s">
        <v>191</v>
      </c>
      <c r="V15" s="87" t="s">
        <v>73</v>
      </c>
      <c r="W15" s="89" t="s">
        <v>65</v>
      </c>
      <c r="X15" s="90" t="n">
        <v>3</v>
      </c>
      <c r="Y15" s="91" t="s">
        <v>75</v>
      </c>
      <c r="Z15" s="92" t="s">
        <v>73</v>
      </c>
      <c r="AA15" s="75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2" t="n">
        <v>14</v>
      </c>
      <c r="H16" s="143" t="n">
        <v>15</v>
      </c>
      <c r="K16" s="52" t="s">
        <v>93</v>
      </c>
      <c r="L16" s="149" t="s">
        <v>119</v>
      </c>
      <c r="M16" s="52"/>
      <c r="N16" s="53"/>
      <c r="O16" s="56"/>
      <c r="P16" s="95" t="s">
        <v>75</v>
      </c>
      <c r="Q16" s="53"/>
      <c r="R16" s="56"/>
      <c r="T16" s="96" t="s">
        <v>81</v>
      </c>
      <c r="U16" s="97" t="s">
        <v>140</v>
      </c>
      <c r="V16" s="80" t="s">
        <v>83</v>
      </c>
      <c r="W16" s="82" t="s">
        <v>12</v>
      </c>
      <c r="X16" s="83" t="n">
        <v>1</v>
      </c>
      <c r="Y16" s="98" t="s">
        <v>75</v>
      </c>
      <c r="Z16" s="99" t="s">
        <v>85</v>
      </c>
      <c r="AA16" s="100"/>
    </row>
    <row r="17" customFormat="false" ht="13.5" hidden="false" customHeight="false" outlineLevel="0" collapsed="false">
      <c r="B17" s="10"/>
      <c r="D17" s="16" t="s">
        <v>87</v>
      </c>
      <c r="E17" s="17" t="n">
        <v>1.25</v>
      </c>
      <c r="F17" s="10"/>
      <c r="G17" s="12" t="n">
        <v>15</v>
      </c>
      <c r="H17" s="143" t="n">
        <v>15</v>
      </c>
      <c r="K17" s="52" t="s">
        <v>160</v>
      </c>
      <c r="L17" s="149" t="s">
        <v>21</v>
      </c>
      <c r="M17" s="52" t="s">
        <v>208</v>
      </c>
      <c r="N17" s="53" t="s">
        <v>16</v>
      </c>
      <c r="O17" s="56" t="n">
        <v>3</v>
      </c>
      <c r="P17" s="95" t="s">
        <v>75</v>
      </c>
      <c r="Q17" s="54" t="s">
        <v>85</v>
      </c>
      <c r="R17" s="120" t="s">
        <v>156</v>
      </c>
      <c r="T17" s="52" t="s">
        <v>93</v>
      </c>
      <c r="U17" s="93" t="s">
        <v>148</v>
      </c>
      <c r="V17" s="52" t="s">
        <v>95</v>
      </c>
      <c r="W17" s="94"/>
      <c r="X17" s="56"/>
      <c r="Y17" s="95" t="s">
        <v>75</v>
      </c>
      <c r="Z17" s="53"/>
      <c r="AA17" s="56"/>
    </row>
    <row r="18" customFormat="false" ht="13.5" hidden="false" customHeight="false" outlineLevel="0" collapsed="false">
      <c r="B18" s="10"/>
      <c r="D18" s="16" t="s">
        <v>90</v>
      </c>
      <c r="E18" s="17" t="n">
        <v>0.31</v>
      </c>
      <c r="F18" s="10"/>
      <c r="G18" s="12" t="n">
        <v>16</v>
      </c>
      <c r="H18" s="143" t="n">
        <v>15</v>
      </c>
      <c r="K18" s="52" t="s">
        <v>101</v>
      </c>
      <c r="L18" s="149" t="s">
        <v>124</v>
      </c>
      <c r="M18" s="52"/>
      <c r="N18" s="53"/>
      <c r="O18" s="56"/>
      <c r="P18" s="95" t="s">
        <v>75</v>
      </c>
      <c r="Q18" s="53"/>
      <c r="R18" s="56"/>
      <c r="T18" s="52" t="s">
        <v>160</v>
      </c>
      <c r="U18" s="93" t="s">
        <v>14</v>
      </c>
      <c r="V18" s="52" t="s">
        <v>161</v>
      </c>
      <c r="W18" s="94" t="s">
        <v>12</v>
      </c>
      <c r="X18" s="56" t="n">
        <v>2</v>
      </c>
      <c r="Y18" s="95" t="s">
        <v>75</v>
      </c>
      <c r="Z18" s="54" t="s">
        <v>85</v>
      </c>
      <c r="AA18" s="56"/>
    </row>
    <row r="19" customFormat="false" ht="27" hidden="false" customHeight="false" outlineLevel="0" collapsed="false">
      <c r="D19" s="16" t="s">
        <v>99</v>
      </c>
      <c r="E19" s="17" t="n">
        <v>17.63</v>
      </c>
      <c r="F19" s="10"/>
      <c r="G19" s="12" t="n">
        <v>17</v>
      </c>
      <c r="H19" s="143" t="n">
        <v>15</v>
      </c>
      <c r="K19" s="87" t="s">
        <v>13</v>
      </c>
      <c r="L19" s="150" t="s">
        <v>7</v>
      </c>
      <c r="M19" s="87" t="s">
        <v>73</v>
      </c>
      <c r="N19" s="71" t="s">
        <v>12</v>
      </c>
      <c r="O19" s="90" t="n">
        <v>3</v>
      </c>
      <c r="P19" s="91" t="s">
        <v>75</v>
      </c>
      <c r="Q19" s="92" t="s">
        <v>158</v>
      </c>
      <c r="R19" s="75" t="s">
        <v>76</v>
      </c>
      <c r="T19" s="52" t="s">
        <v>101</v>
      </c>
      <c r="U19" s="93" t="s">
        <v>23</v>
      </c>
      <c r="V19" s="52" t="s">
        <v>162</v>
      </c>
      <c r="W19" s="94"/>
      <c r="X19" s="56"/>
      <c r="Y19" s="95" t="s">
        <v>75</v>
      </c>
      <c r="Z19" s="53"/>
      <c r="AA19" s="56"/>
    </row>
    <row r="20" customFormat="false" ht="13.5" hidden="false" customHeight="false" outlineLevel="0" collapsed="false">
      <c r="D20" s="16" t="s">
        <v>110</v>
      </c>
      <c r="E20" s="17" t="n">
        <v>1.5</v>
      </c>
      <c r="F20" s="10"/>
      <c r="G20" s="12" t="n">
        <v>18</v>
      </c>
      <c r="H20" s="143" t="n">
        <v>15</v>
      </c>
      <c r="K20" s="72" t="s">
        <v>32</v>
      </c>
      <c r="L20" s="149" t="s">
        <v>65</v>
      </c>
      <c r="M20" s="72" t="s">
        <v>209</v>
      </c>
      <c r="N20" s="53" t="s">
        <v>49</v>
      </c>
      <c r="O20" s="56" t="n">
        <v>3</v>
      </c>
      <c r="P20" s="95" t="s">
        <v>72</v>
      </c>
      <c r="Q20" s="54" t="s">
        <v>85</v>
      </c>
      <c r="R20" s="120" t="s">
        <v>156</v>
      </c>
      <c r="T20" s="52" t="s">
        <v>106</v>
      </c>
      <c r="U20" s="93" t="s">
        <v>135</v>
      </c>
      <c r="V20" s="52" t="s">
        <v>106</v>
      </c>
      <c r="W20" s="94" t="s">
        <v>87</v>
      </c>
      <c r="X20" s="56" t="n">
        <v>3</v>
      </c>
      <c r="Y20" s="95" t="s">
        <v>72</v>
      </c>
      <c r="Z20" s="53"/>
      <c r="AA20" s="56"/>
    </row>
    <row r="21" customFormat="false" ht="29.25" hidden="false" customHeight="true" outlineLevel="0" collapsed="false">
      <c r="D21" s="16" t="s">
        <v>115</v>
      </c>
      <c r="E21" s="17" t="n">
        <v>0.77</v>
      </c>
      <c r="F21" s="10"/>
      <c r="G21" s="12" t="n">
        <v>19</v>
      </c>
      <c r="H21" s="143" t="n">
        <v>15</v>
      </c>
      <c r="K21" s="72" t="s">
        <v>39</v>
      </c>
      <c r="L21" s="149" t="s">
        <v>147</v>
      </c>
      <c r="M21" s="52"/>
      <c r="N21" s="53"/>
      <c r="O21" s="56"/>
      <c r="P21" s="95" t="s">
        <v>72</v>
      </c>
      <c r="Q21" s="53"/>
      <c r="R21" s="56"/>
      <c r="T21" s="52" t="s">
        <v>163</v>
      </c>
      <c r="U21" s="93" t="s">
        <v>18</v>
      </c>
      <c r="V21" s="52" t="s">
        <v>165</v>
      </c>
      <c r="W21" s="94" t="s">
        <v>87</v>
      </c>
      <c r="X21" s="56" t="n">
        <v>1</v>
      </c>
      <c r="Y21" s="95" t="s">
        <v>72</v>
      </c>
      <c r="Z21" s="53"/>
      <c r="AA21" s="56"/>
    </row>
    <row r="22" customFormat="false" ht="27.75" hidden="false" customHeight="true" outlineLevel="0" collapsed="false">
      <c r="D22" s="16" t="s">
        <v>119</v>
      </c>
      <c r="E22" s="17" t="n">
        <v>4.75</v>
      </c>
      <c r="F22" s="10"/>
      <c r="G22" s="12" t="n">
        <v>20</v>
      </c>
      <c r="H22" s="143" t="n">
        <v>15</v>
      </c>
      <c r="K22" s="72" t="s">
        <v>45</v>
      </c>
      <c r="L22" s="149" t="s">
        <v>31</v>
      </c>
      <c r="M22" s="52" t="s">
        <v>210</v>
      </c>
      <c r="N22" s="53" t="s">
        <v>54</v>
      </c>
      <c r="O22" s="56" t="n">
        <v>3</v>
      </c>
      <c r="P22" s="95" t="s">
        <v>75</v>
      </c>
      <c r="Q22" s="54" t="s">
        <v>85</v>
      </c>
      <c r="R22" s="120" t="s">
        <v>156</v>
      </c>
      <c r="T22" s="52" t="s">
        <v>45</v>
      </c>
      <c r="U22" s="93" t="s">
        <v>105</v>
      </c>
      <c r="V22" s="52" t="s">
        <v>45</v>
      </c>
      <c r="W22" s="94" t="s">
        <v>31</v>
      </c>
      <c r="X22" s="56" t="n">
        <v>3</v>
      </c>
      <c r="Y22" s="95" t="s">
        <v>75</v>
      </c>
      <c r="Z22" s="54" t="s">
        <v>85</v>
      </c>
      <c r="AA22" s="56"/>
    </row>
    <row r="23" customFormat="false" ht="13.5" hidden="false" customHeight="false" outlineLevel="0" collapsed="false">
      <c r="D23" s="16" t="s">
        <v>124</v>
      </c>
      <c r="E23" s="17" t="n">
        <v>1.63</v>
      </c>
      <c r="F23" s="10"/>
      <c r="G23" s="12" t="n">
        <v>21</v>
      </c>
      <c r="H23" s="143" t="n">
        <v>15</v>
      </c>
      <c r="K23" s="72" t="s">
        <v>50</v>
      </c>
      <c r="L23" s="12" t="s">
        <v>71</v>
      </c>
      <c r="M23" s="53"/>
      <c r="N23" s="53"/>
      <c r="O23" s="53"/>
      <c r="P23" s="55" t="s">
        <v>75</v>
      </c>
      <c r="Q23" s="53"/>
      <c r="R23" s="56"/>
      <c r="T23" s="52" t="s">
        <v>50</v>
      </c>
      <c r="U23" s="93" t="s">
        <v>211</v>
      </c>
      <c r="V23" s="52" t="s">
        <v>117</v>
      </c>
      <c r="W23" s="94"/>
      <c r="X23" s="56"/>
      <c r="Y23" s="95" t="s">
        <v>75</v>
      </c>
      <c r="Z23" s="53"/>
      <c r="AA23" s="56"/>
    </row>
    <row r="24" customFormat="false" ht="26.25" hidden="false" customHeight="true" outlineLevel="0" collapsed="false">
      <c r="D24" s="16" t="s">
        <v>127</v>
      </c>
      <c r="E24" s="17" t="n">
        <v>5.25</v>
      </c>
      <c r="F24" s="10"/>
      <c r="G24" s="12" t="n">
        <v>22</v>
      </c>
      <c r="H24" s="143" t="n">
        <v>15</v>
      </c>
      <c r="K24" s="72" t="s">
        <v>22</v>
      </c>
      <c r="L24" s="53" t="s">
        <v>78</v>
      </c>
      <c r="M24" s="73" t="s">
        <v>193</v>
      </c>
      <c r="N24" s="53" t="s">
        <v>54</v>
      </c>
      <c r="O24" s="53" t="n">
        <v>2</v>
      </c>
      <c r="P24" s="55" t="s">
        <v>75</v>
      </c>
      <c r="Q24" s="54" t="s">
        <v>85</v>
      </c>
      <c r="R24" s="75" t="s">
        <v>194</v>
      </c>
      <c r="T24" s="52" t="s">
        <v>120</v>
      </c>
      <c r="U24" s="93" t="s">
        <v>46</v>
      </c>
      <c r="V24" s="52" t="s">
        <v>120</v>
      </c>
      <c r="W24" s="94" t="s">
        <v>90</v>
      </c>
      <c r="X24" s="56" t="n">
        <v>3</v>
      </c>
      <c r="Y24" s="95" t="s">
        <v>72</v>
      </c>
      <c r="Z24" s="54" t="s">
        <v>167</v>
      </c>
      <c r="AA24" s="56"/>
    </row>
    <row r="25" customFormat="false" ht="13.5" hidden="false" customHeight="false" outlineLevel="0" collapsed="false">
      <c r="D25" s="16" t="s">
        <v>71</v>
      </c>
      <c r="E25" s="17"/>
      <c r="F25" s="10"/>
      <c r="G25" s="12" t="n">
        <v>23</v>
      </c>
      <c r="H25" s="143" t="n">
        <v>15</v>
      </c>
      <c r="K25" s="121" t="s">
        <v>27</v>
      </c>
      <c r="L25" s="123" t="s">
        <v>144</v>
      </c>
      <c r="M25" s="151" t="s">
        <v>193</v>
      </c>
      <c r="N25" s="123"/>
      <c r="O25" s="123"/>
      <c r="P25" s="152" t="s">
        <v>75</v>
      </c>
      <c r="Q25" s="123"/>
      <c r="R25" s="127"/>
      <c r="T25" s="52" t="s">
        <v>168</v>
      </c>
      <c r="U25" s="93" t="s">
        <v>42</v>
      </c>
      <c r="V25" s="52" t="s">
        <v>170</v>
      </c>
      <c r="W25" s="94" t="s">
        <v>90</v>
      </c>
      <c r="X25" s="56" t="n">
        <v>1</v>
      </c>
      <c r="Y25" s="95" t="s">
        <v>72</v>
      </c>
      <c r="Z25" s="54" t="s">
        <v>171</v>
      </c>
      <c r="AA25" s="56"/>
    </row>
    <row r="26" customFormat="false" ht="27" hidden="false" customHeight="false" outlineLevel="0" collapsed="false">
      <c r="D26" s="16" t="s">
        <v>84</v>
      </c>
      <c r="E26" s="17"/>
      <c r="F26" s="10"/>
      <c r="G26" s="12" t="n">
        <v>24</v>
      </c>
      <c r="H26" s="143" t="n">
        <v>15</v>
      </c>
      <c r="K26" s="54" t="s">
        <v>120</v>
      </c>
      <c r="L26" s="54" t="s">
        <v>212</v>
      </c>
      <c r="M26" s="54" t="s">
        <v>120</v>
      </c>
      <c r="N26" s="53" t="s">
        <v>87</v>
      </c>
      <c r="O26" s="53" t="n">
        <v>1</v>
      </c>
      <c r="P26" s="53" t="s">
        <v>72</v>
      </c>
      <c r="Q26" s="54" t="s">
        <v>85</v>
      </c>
      <c r="R26" s="53"/>
      <c r="T26" s="52" t="s">
        <v>125</v>
      </c>
      <c r="U26" s="93" t="s">
        <v>129</v>
      </c>
      <c r="V26" s="52" t="s">
        <v>125</v>
      </c>
      <c r="W26" s="153" t="s">
        <v>115</v>
      </c>
      <c r="X26" s="56" t="n">
        <v>3</v>
      </c>
      <c r="Y26" s="95" t="s">
        <v>72</v>
      </c>
      <c r="Z26" s="92" t="s">
        <v>213</v>
      </c>
      <c r="AA26" s="75" t="s">
        <v>131</v>
      </c>
    </row>
    <row r="27" customFormat="false" ht="27" hidden="false" customHeight="false" outlineLevel="0" collapsed="false">
      <c r="D27" s="16" t="s">
        <v>108</v>
      </c>
      <c r="E27" s="17"/>
      <c r="F27" s="10"/>
      <c r="G27" s="12" t="n">
        <v>25</v>
      </c>
      <c r="H27" s="143" t="n">
        <v>15</v>
      </c>
      <c r="K27" s="54" t="s">
        <v>168</v>
      </c>
      <c r="L27" s="53"/>
      <c r="M27" s="53"/>
      <c r="N27" s="53"/>
      <c r="O27" s="53"/>
      <c r="P27" s="53" t="s">
        <v>72</v>
      </c>
      <c r="Q27" s="53"/>
      <c r="R27" s="53"/>
      <c r="T27" s="52" t="s">
        <v>152</v>
      </c>
      <c r="U27" s="93" t="s">
        <v>206</v>
      </c>
      <c r="V27" s="52" t="s">
        <v>183</v>
      </c>
      <c r="W27" s="153" t="s">
        <v>115</v>
      </c>
      <c r="X27" s="56" t="n">
        <v>1</v>
      </c>
      <c r="Y27" s="95" t="s">
        <v>72</v>
      </c>
      <c r="Z27" s="119" t="s">
        <v>214</v>
      </c>
      <c r="AA27" s="75" t="s">
        <v>131</v>
      </c>
    </row>
    <row r="28" customFormat="false" ht="41.25" hidden="false" customHeight="false" outlineLevel="0" collapsed="false">
      <c r="D28" s="154" t="s">
        <v>122</v>
      </c>
      <c r="E28" s="155"/>
      <c r="F28" s="10"/>
      <c r="G28" s="12" t="n">
        <v>26</v>
      </c>
      <c r="H28" s="143" t="n">
        <v>15</v>
      </c>
      <c r="K28" s="54" t="s">
        <v>13</v>
      </c>
      <c r="L28" s="53" t="s">
        <v>7</v>
      </c>
      <c r="M28" s="54" t="s">
        <v>13</v>
      </c>
      <c r="N28" s="53" t="s">
        <v>87</v>
      </c>
      <c r="O28" s="53" t="n">
        <v>2</v>
      </c>
      <c r="P28" s="53" t="s">
        <v>75</v>
      </c>
      <c r="Q28" s="54" t="s">
        <v>85</v>
      </c>
      <c r="R28" s="53"/>
      <c r="T28" s="156" t="s">
        <v>111</v>
      </c>
      <c r="U28" s="157" t="s">
        <v>112</v>
      </c>
      <c r="V28" s="156" t="s">
        <v>179</v>
      </c>
      <c r="W28" s="158" t="s">
        <v>12</v>
      </c>
      <c r="X28" s="159" t="n">
        <v>1</v>
      </c>
      <c r="Y28" s="160" t="s">
        <v>75</v>
      </c>
      <c r="Z28" s="161" t="s">
        <v>180</v>
      </c>
      <c r="AA28" s="162" t="s">
        <v>181</v>
      </c>
    </row>
    <row r="29" customFormat="false" ht="27" hidden="false" customHeight="true" outlineLevel="0" collapsed="false">
      <c r="G29" s="12" t="n">
        <v>27</v>
      </c>
      <c r="H29" s="143" t="n">
        <v>15</v>
      </c>
      <c r="K29" s="54" t="s">
        <v>17</v>
      </c>
      <c r="L29" s="53"/>
      <c r="M29" s="53"/>
      <c r="N29" s="53"/>
      <c r="O29" s="53"/>
      <c r="P29" s="53" t="s">
        <v>75</v>
      </c>
      <c r="Q29" s="53"/>
      <c r="R29" s="53"/>
      <c r="T29" s="121" t="s">
        <v>111</v>
      </c>
      <c r="U29" s="163" t="s">
        <v>112</v>
      </c>
      <c r="V29" s="121" t="s">
        <v>215</v>
      </c>
      <c r="W29" s="130" t="s">
        <v>12</v>
      </c>
      <c r="X29" s="124" t="n">
        <v>1</v>
      </c>
      <c r="Y29" s="125" t="s">
        <v>75</v>
      </c>
      <c r="Z29" s="151" t="s">
        <v>216</v>
      </c>
      <c r="AA29" s="164" t="s">
        <v>217</v>
      </c>
    </row>
    <row r="30" customFormat="false" ht="13.5" hidden="false" customHeight="false" outlineLevel="0" collapsed="false">
      <c r="G30" s="12" t="n">
        <v>28</v>
      </c>
      <c r="H30" s="143" t="n">
        <v>15</v>
      </c>
      <c r="T30" s="72" t="s">
        <v>172</v>
      </c>
      <c r="U30" s="93" t="s">
        <v>112</v>
      </c>
      <c r="V30" s="72" t="s">
        <v>172</v>
      </c>
      <c r="W30" s="53" t="s">
        <v>21</v>
      </c>
      <c r="X30" s="114" t="n">
        <v>3</v>
      </c>
      <c r="Y30" s="115" t="s">
        <v>72</v>
      </c>
      <c r="Z30" s="73" t="s">
        <v>173</v>
      </c>
      <c r="AA30" s="116" t="s">
        <v>174</v>
      </c>
    </row>
    <row r="31" customFormat="false" ht="13.5" hidden="false" customHeight="false" outlineLevel="0" collapsed="false">
      <c r="G31" s="12" t="n">
        <v>31</v>
      </c>
      <c r="H31" s="143" t="n">
        <v>15</v>
      </c>
      <c r="T31" s="72" t="s">
        <v>175</v>
      </c>
      <c r="U31" s="93" t="s">
        <v>112</v>
      </c>
      <c r="V31" s="72" t="s">
        <v>176</v>
      </c>
      <c r="W31" s="53" t="s">
        <v>21</v>
      </c>
      <c r="X31" s="114" t="n">
        <v>1</v>
      </c>
      <c r="Y31" s="115" t="s">
        <v>72</v>
      </c>
      <c r="Z31" s="73" t="s">
        <v>177</v>
      </c>
      <c r="AA31" s="116" t="s">
        <v>178</v>
      </c>
    </row>
    <row r="32" customFormat="false" ht="13.5" hidden="false" customHeight="false" outlineLevel="0" collapsed="false">
      <c r="G32" s="12" t="n">
        <v>32</v>
      </c>
      <c r="H32" s="143" t="n">
        <v>15</v>
      </c>
      <c r="T32" s="72" t="s">
        <v>218</v>
      </c>
      <c r="U32" s="93" t="s">
        <v>112</v>
      </c>
      <c r="V32" s="72" t="s">
        <v>218</v>
      </c>
      <c r="W32" s="53" t="s">
        <v>115</v>
      </c>
      <c r="X32" s="114" t="n">
        <v>3</v>
      </c>
      <c r="Y32" s="115" t="s">
        <v>72</v>
      </c>
      <c r="Z32" s="73" t="s">
        <v>219</v>
      </c>
      <c r="AA32" s="116" t="s">
        <v>220</v>
      </c>
    </row>
    <row r="33" customFormat="false" ht="13.5" hidden="false" customHeight="false" outlineLevel="0" collapsed="false">
      <c r="G33" s="12" t="n">
        <v>33</v>
      </c>
      <c r="H33" s="143" t="n">
        <v>15</v>
      </c>
      <c r="T33" s="72" t="s">
        <v>221</v>
      </c>
      <c r="U33" s="93" t="s">
        <v>112</v>
      </c>
      <c r="V33" s="72" t="s">
        <v>222</v>
      </c>
      <c r="W33" s="53" t="s">
        <v>115</v>
      </c>
      <c r="X33" s="114" t="n">
        <v>1</v>
      </c>
      <c r="Y33" s="115" t="s">
        <v>72</v>
      </c>
      <c r="Z33" s="73" t="s">
        <v>223</v>
      </c>
      <c r="AA33" s="116" t="s">
        <v>220</v>
      </c>
    </row>
    <row r="34" customFormat="false" ht="27" hidden="false" customHeight="false" outlineLevel="0" collapsed="false">
      <c r="G34" s="12" t="n">
        <v>34</v>
      </c>
      <c r="H34" s="143" t="n">
        <v>15</v>
      </c>
      <c r="T34" s="72" t="s">
        <v>185</v>
      </c>
      <c r="U34" s="93" t="s">
        <v>112</v>
      </c>
      <c r="V34" s="72" t="s">
        <v>185</v>
      </c>
      <c r="W34" s="53" t="s">
        <v>31</v>
      </c>
      <c r="X34" s="114" t="n">
        <v>3</v>
      </c>
      <c r="Y34" s="115" t="s">
        <v>75</v>
      </c>
      <c r="Z34" s="119" t="s">
        <v>186</v>
      </c>
      <c r="AA34" s="120" t="s">
        <v>187</v>
      </c>
    </row>
    <row r="35" customFormat="false" ht="27" hidden="false" customHeight="false" outlineLevel="0" collapsed="false">
      <c r="G35" s="12" t="n">
        <v>35</v>
      </c>
      <c r="H35" s="143" t="n">
        <v>15</v>
      </c>
      <c r="T35" s="121" t="s">
        <v>188</v>
      </c>
      <c r="U35" s="122" t="s">
        <v>112</v>
      </c>
      <c r="V35" s="121" t="s">
        <v>189</v>
      </c>
      <c r="W35" s="123"/>
      <c r="X35" s="124"/>
      <c r="Y35" s="125" t="s">
        <v>75</v>
      </c>
      <c r="Z35" s="126" t="s">
        <v>186</v>
      </c>
      <c r="AA35" s="127" t="s">
        <v>187</v>
      </c>
    </row>
    <row r="36" customFormat="false" ht="13.5" hidden="false" customHeight="false" outlineLevel="0" collapsed="false">
      <c r="G36" s="12" t="n">
        <v>36</v>
      </c>
      <c r="H36" s="143" t="n">
        <v>15</v>
      </c>
      <c r="T36" s="121" t="s">
        <v>128</v>
      </c>
      <c r="U36" s="122" t="s">
        <v>82</v>
      </c>
      <c r="V36" s="165" t="s">
        <v>130</v>
      </c>
      <c r="W36" s="130" t="s">
        <v>58</v>
      </c>
      <c r="X36" s="124" t="n">
        <v>3</v>
      </c>
      <c r="Y36" s="131" t="s">
        <v>75</v>
      </c>
      <c r="Z36" s="166" t="s">
        <v>85</v>
      </c>
      <c r="AA36" s="132"/>
      <c r="AB36" s="167"/>
    </row>
    <row r="37" customFormat="false" ht="13.5" hidden="false" customHeight="false" outlineLevel="0" collapsed="false">
      <c r="G37" s="12" t="n">
        <v>37</v>
      </c>
      <c r="H37" s="143" t="n">
        <v>15</v>
      </c>
      <c r="T37" s="72" t="s">
        <v>132</v>
      </c>
      <c r="U37" s="93" t="s">
        <v>224</v>
      </c>
      <c r="V37" s="165" t="s">
        <v>190</v>
      </c>
      <c r="W37" s="68"/>
      <c r="X37" s="114"/>
      <c r="Y37" s="95"/>
      <c r="Z37" s="68"/>
      <c r="AA37" s="75"/>
    </row>
    <row r="38" customFormat="false" ht="26.25" hidden="false" customHeight="true" outlineLevel="0" collapsed="false">
      <c r="G38" s="12" t="n">
        <v>38</v>
      </c>
      <c r="H38" s="143" t="n">
        <v>15</v>
      </c>
      <c r="T38" s="108" t="s">
        <v>134</v>
      </c>
      <c r="U38" s="81" t="s">
        <v>35</v>
      </c>
      <c r="V38" s="168" t="s">
        <v>136</v>
      </c>
      <c r="W38" s="109" t="s">
        <v>58</v>
      </c>
      <c r="X38" s="83" t="n">
        <v>1</v>
      </c>
      <c r="Y38" s="84" t="s">
        <v>75</v>
      </c>
      <c r="Z38" s="85" t="s">
        <v>85</v>
      </c>
      <c r="AA38" s="83"/>
    </row>
    <row r="39" customFormat="false" ht="26.25" hidden="false" customHeight="true" outlineLevel="0" collapsed="false">
      <c r="G39" s="12" t="n">
        <v>39</v>
      </c>
      <c r="H39" s="143" t="n">
        <v>15</v>
      </c>
      <c r="T39" s="72" t="s">
        <v>137</v>
      </c>
      <c r="U39" s="12" t="s">
        <v>225</v>
      </c>
      <c r="V39" s="168" t="s">
        <v>192</v>
      </c>
      <c r="W39" s="53"/>
      <c r="X39" s="53"/>
      <c r="Y39" s="84" t="s">
        <v>75</v>
      </c>
      <c r="Z39" s="53"/>
      <c r="AA39" s="56"/>
    </row>
    <row r="40" customFormat="false" ht="27" hidden="false" customHeight="true" outlineLevel="0" collapsed="false">
      <c r="G40" s="12" t="n">
        <v>40</v>
      </c>
      <c r="H40" s="143" t="n">
        <v>15</v>
      </c>
      <c r="T40" s="169" t="s">
        <v>22</v>
      </c>
      <c r="U40" s="170" t="s">
        <v>203</v>
      </c>
      <c r="V40" s="169" t="s">
        <v>193</v>
      </c>
      <c r="W40" s="170" t="s">
        <v>65</v>
      </c>
      <c r="X40" s="170" t="n">
        <v>1</v>
      </c>
      <c r="Y40" s="171" t="s">
        <v>75</v>
      </c>
      <c r="Z40" s="169" t="s">
        <v>85</v>
      </c>
      <c r="AA40" s="172" t="s">
        <v>194</v>
      </c>
    </row>
    <row r="41" customFormat="false" ht="13.5" hidden="false" customHeight="true" outlineLevel="0" collapsed="false">
      <c r="G41" s="12" t="n">
        <v>41</v>
      </c>
      <c r="H41" s="143" t="n">
        <v>15</v>
      </c>
      <c r="T41" s="169" t="s">
        <v>27</v>
      </c>
      <c r="U41" s="170" t="s">
        <v>204</v>
      </c>
      <c r="V41" s="169" t="s">
        <v>195</v>
      </c>
      <c r="W41" s="170"/>
      <c r="X41" s="170"/>
      <c r="Y41" s="171" t="s">
        <v>75</v>
      </c>
      <c r="Z41" s="170"/>
      <c r="AA41" s="170"/>
    </row>
    <row r="42" customFormat="false" ht="13.5" hidden="false" customHeight="true" outlineLevel="0" collapsed="false">
      <c r="G42" s="12" t="n">
        <v>42</v>
      </c>
      <c r="H42" s="143" t="n">
        <v>3.75</v>
      </c>
      <c r="T42" s="73" t="s">
        <v>22</v>
      </c>
      <c r="U42" s="53" t="s">
        <v>203</v>
      </c>
      <c r="V42" s="54" t="s">
        <v>196</v>
      </c>
      <c r="W42" s="53" t="s">
        <v>58</v>
      </c>
      <c r="X42" s="53" t="n">
        <v>2</v>
      </c>
      <c r="Y42" s="84" t="s">
        <v>75</v>
      </c>
      <c r="Z42" s="54" t="s">
        <v>85</v>
      </c>
      <c r="AA42" s="53"/>
    </row>
    <row r="43" customFormat="false" ht="13.5" hidden="false" customHeight="false" outlineLevel="0" collapsed="false">
      <c r="T43" s="73" t="s">
        <v>27</v>
      </c>
      <c r="U43" s="53" t="s">
        <v>204</v>
      </c>
      <c r="V43" s="54" t="s">
        <v>197</v>
      </c>
      <c r="W43" s="53"/>
      <c r="X43" s="53"/>
      <c r="Y43" s="84" t="s">
        <v>75</v>
      </c>
      <c r="Z43" s="53"/>
      <c r="AA43" s="53"/>
    </row>
    <row r="44" customFormat="false" ht="27" hidden="false" customHeight="false" outlineLevel="0" collapsed="false">
      <c r="T44" s="173" t="s">
        <v>22</v>
      </c>
      <c r="U44" s="174" t="s">
        <v>135</v>
      </c>
      <c r="V44" s="175" t="s">
        <v>226</v>
      </c>
      <c r="W44" s="53" t="s">
        <v>124</v>
      </c>
      <c r="X44" s="53" t="n">
        <v>1</v>
      </c>
      <c r="Y44" s="84"/>
      <c r="Z44" s="54" t="s">
        <v>85</v>
      </c>
      <c r="AA44" s="172" t="s">
        <v>194</v>
      </c>
    </row>
    <row r="45" customFormat="false" ht="13.5" hidden="false" customHeight="false" outlineLevel="0" collapsed="false">
      <c r="T45" s="73" t="s">
        <v>27</v>
      </c>
      <c r="U45" s="53" t="s">
        <v>204</v>
      </c>
      <c r="V45" s="175" t="s">
        <v>226</v>
      </c>
      <c r="W45" s="53"/>
      <c r="X45" s="53"/>
      <c r="Y45" s="84"/>
      <c r="Z45" s="53"/>
      <c r="AA45" s="53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5.62"/>
    <col collapsed="false" customWidth="true" hidden="false" outlineLevel="0" max="6" min="2" style="176" width="1.99"/>
    <col collapsed="false" customWidth="true" hidden="false" outlineLevel="0" max="7" min="7" style="176" width="8.75"/>
    <col collapsed="false" customWidth="true" hidden="false" outlineLevel="0" max="8" min="8" style="176" width="16.75"/>
    <col collapsed="false" customWidth="true" hidden="false" outlineLevel="0" max="9" min="9" style="176" width="3.24"/>
    <col collapsed="false" customWidth="true" hidden="false" outlineLevel="0" max="10" min="10" style="176" width="6.74"/>
    <col collapsed="false" customWidth="true" hidden="false" outlineLevel="0" max="11" min="11" style="177" width="6.25"/>
    <col collapsed="false" customWidth="true" hidden="false" outlineLevel="0" max="12" min="12" style="177" width="3.62"/>
    <col collapsed="false" customWidth="true" hidden="false" outlineLevel="0" max="13" min="13" style="176" width="6.12"/>
    <col collapsed="false" customWidth="true" hidden="false" outlineLevel="0" max="14" min="14" style="176" width="3.49"/>
    <col collapsed="false" customWidth="true" hidden="false" outlineLevel="0" max="21" min="15" style="176" width="11.37"/>
    <col collapsed="false" customWidth="true" hidden="false" outlineLevel="0" max="22" min="22" style="178" width="4.62"/>
    <col collapsed="false" customWidth="false" hidden="false" outlineLevel="0" max="23" min="23" style="179" width="8.99"/>
    <col collapsed="false" customWidth="true" hidden="false" outlineLevel="0" max="24" min="24" style="180" width="12.12"/>
    <col collapsed="false" customWidth="true" hidden="false" outlineLevel="0" max="25" min="25" style="176" width="11.75"/>
    <col collapsed="false" customWidth="false" hidden="false" outlineLevel="0" max="257" min="26" style="176" width="8.99"/>
  </cols>
  <sheetData>
    <row r="1" customFormat="false" ht="10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81"/>
      <c r="W1" s="182"/>
      <c r="X1" s="183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B2" s="184" t="s">
        <v>227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5"/>
    </row>
    <row r="3" customFormat="false" ht="21" hidden="false" customHeight="true" outlineLevel="0" collapsed="false">
      <c r="O3" s="186"/>
      <c r="P3" s="186"/>
      <c r="Q3" s="186"/>
      <c r="R3" s="186"/>
      <c r="S3" s="186"/>
      <c r="T3" s="186"/>
      <c r="U3" s="186"/>
    </row>
    <row r="4" s="187" customFormat="true" ht="23.25" hidden="false" customHeight="true" outlineLevel="0" collapsed="false">
      <c r="B4" s="188" t="s">
        <v>228</v>
      </c>
      <c r="C4" s="188"/>
      <c r="D4" s="188"/>
      <c r="E4" s="188"/>
      <c r="F4" s="188"/>
      <c r="G4" s="188"/>
      <c r="H4" s="188"/>
      <c r="I4" s="188"/>
      <c r="J4" s="188" t="s">
        <v>229</v>
      </c>
      <c r="K4" s="188" t="s">
        <v>230</v>
      </c>
      <c r="L4" s="188"/>
      <c r="M4" s="188" t="s">
        <v>231</v>
      </c>
      <c r="N4" s="188"/>
      <c r="O4" s="189" t="s">
        <v>232</v>
      </c>
      <c r="P4" s="188" t="s">
        <v>233</v>
      </c>
      <c r="Q4" s="188" t="s">
        <v>234</v>
      </c>
      <c r="R4" s="188" t="s">
        <v>235</v>
      </c>
      <c r="S4" s="188" t="s">
        <v>236</v>
      </c>
      <c r="T4" s="188" t="s">
        <v>237</v>
      </c>
      <c r="U4" s="188" t="s">
        <v>238</v>
      </c>
      <c r="V4" s="190"/>
      <c r="W4" s="191"/>
      <c r="X4" s="192"/>
    </row>
    <row r="5" s="187" customFormat="true" ht="23.25" hidden="false" customHeight="true" outlineLevel="0" collapsed="false"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9"/>
      <c r="P5" s="189"/>
      <c r="Q5" s="189"/>
      <c r="R5" s="188"/>
      <c r="S5" s="188"/>
      <c r="T5" s="188"/>
      <c r="U5" s="188"/>
      <c r="V5" s="190"/>
      <c r="W5" s="191"/>
      <c r="X5" s="192"/>
    </row>
    <row r="6" s="187" customFormat="true" ht="27.75" hidden="false" customHeight="true" outlineLevel="0" collapsed="false">
      <c r="B6" s="193" t="str">
        <f aca="false">IF(AND($W6=0,$X6="共通仮設費"),"直接工事費",IF(AND($W6=0,$X6="工事合計"),"工事費計",IF(AND($W6=0,$X6="契約保証費"),"契約保証費計",IF($W6=0,IF($X6="","",$X6),""))))</f>
        <v/>
      </c>
      <c r="C6" s="194" t="str">
        <f aca="false">IF($W6=1,IF($X6="","",$X6),"")</f>
        <v/>
      </c>
      <c r="D6" s="194" t="str">
        <f aca="false">IF($W6=2,IF($X6="","",$X6),"")</f>
        <v/>
      </c>
      <c r="E6" s="194" t="str">
        <f aca="false">IF($W6=3,IF($X6="","",$X6),"")</f>
        <v/>
      </c>
      <c r="F6" s="194" t="str">
        <f aca="false">IF($W6=4,IF($X6="","",$X6),"")</f>
        <v/>
      </c>
      <c r="G6" s="194" t="str">
        <f aca="false">IF($W6=5,IF($X6="","",$X6),"")</f>
        <v/>
      </c>
      <c r="H6" s="194" t="str">
        <f aca="false">IF($W6=6,IF($X6="","",$X6),"")</f>
        <v/>
      </c>
      <c r="I6" s="195"/>
      <c r="J6" s="196"/>
      <c r="K6" s="197" t="str">
        <f aca="false">+IF(Y6="","",IF(INT(Y6),INT(Y6),"0"))</f>
        <v/>
      </c>
      <c r="L6" s="198" t="str">
        <f aca="false">+IF(Y6="","",IF(Y6-INT(Y6),Y6-INT(Y6),""))</f>
        <v/>
      </c>
      <c r="M6" s="197" t="str">
        <f aca="false">+IF(Z6="","",IF(INT(Z6),INT(Z6),"0"))</f>
        <v/>
      </c>
      <c r="N6" s="198" t="str">
        <f aca="false">+IF(Z6="","",IF(Z6-INT(Z6),Z6-INT(Z6),""))</f>
        <v/>
      </c>
      <c r="O6" s="199" t="str">
        <f aca="false">IF(AB6="","",IF(X6="共通仮設費",W$1,AB6))</f>
        <v/>
      </c>
      <c r="P6" s="200" t="str">
        <f aca="false">IF(Q6="",O6,O6-Q6)</f>
        <v/>
      </c>
      <c r="Q6" s="200" t="str">
        <f aca="false">IF(R6+S6+T6+U6=0,"",R6+S6+T6+U6)</f>
        <v/>
      </c>
      <c r="R6" s="200"/>
      <c r="S6" s="200"/>
      <c r="T6" s="200"/>
      <c r="U6" s="200"/>
      <c r="V6" s="201"/>
      <c r="W6" s="191"/>
      <c r="X6" s="192"/>
    </row>
    <row r="7" s="187" customFormat="true" ht="27.75" hidden="false" customHeight="true" outlineLevel="0" collapsed="false">
      <c r="B7" s="193" t="str">
        <f aca="false">IF(AND($W7=0,$X7="共通仮設費"),"直接工事費",IF(AND($W7=0,$X7="工事合計"),"工事費計",IF(AND($W7=0,$X7="契約保証費"),"契約保証費計",IF($W7=0,IF($X7="","",$X7),""))))</f>
        <v/>
      </c>
      <c r="C7" s="194" t="str">
        <f aca="false">IF($W7=1,IF($X7="","",$X7),"")</f>
        <v/>
      </c>
      <c r="D7" s="194" t="str">
        <f aca="false">IF($W7=2,IF($X7="","",$X7),"")</f>
        <v/>
      </c>
      <c r="E7" s="194" t="str">
        <f aca="false">IF($W7=3,IF($X7="","",$X7),"")</f>
        <v/>
      </c>
      <c r="F7" s="194" t="str">
        <f aca="false">IF($W7=4,IF($X7="","",$X7),"")</f>
        <v/>
      </c>
      <c r="G7" s="194" t="str">
        <f aca="false">IF($W7=5,IF($X7="","",$X7),"")</f>
        <v/>
      </c>
      <c r="H7" s="194" t="str">
        <f aca="false">IF($W7=6,IF($X7="","",$X7),"")</f>
        <v/>
      </c>
      <c r="I7" s="195"/>
      <c r="J7" s="196"/>
      <c r="K7" s="197" t="str">
        <f aca="false">+IF(Y7="","",IF(INT(Y7),INT(Y7),"0"))</f>
        <v/>
      </c>
      <c r="L7" s="198" t="str">
        <f aca="false">+IF(Y7="","",IF(Y7-INT(Y7),Y7-INT(Y7),""))</f>
        <v/>
      </c>
      <c r="M7" s="197" t="str">
        <f aca="false">+IF(Z7="","",IF(INT(Z7),INT(Z7),"0"))</f>
        <v/>
      </c>
      <c r="N7" s="198" t="str">
        <f aca="false">+IF(Z7="","",IF(Z7-INT(Z7),Z7-INT(Z7),""))</f>
        <v/>
      </c>
      <c r="O7" s="199" t="str">
        <f aca="false">IF(AB7="","",IF(X7="共通仮設費",W$1,AB7))</f>
        <v/>
      </c>
      <c r="P7" s="200" t="str">
        <f aca="false">IF(Q7="",O7,O7-Q7)</f>
        <v/>
      </c>
      <c r="Q7" s="200" t="str">
        <f aca="false">IF(R7+S7+T7+U7=0,"",R7+S7+T7+U7)</f>
        <v/>
      </c>
      <c r="R7" s="200"/>
      <c r="S7" s="200"/>
      <c r="T7" s="200"/>
      <c r="U7" s="200"/>
      <c r="V7" s="201"/>
      <c r="W7" s="191"/>
      <c r="X7" s="192"/>
    </row>
    <row r="8" s="187" customFormat="true" ht="27.75" hidden="false" customHeight="true" outlineLevel="0" collapsed="false">
      <c r="B8" s="193" t="str">
        <f aca="false">IF(AND($W8=0,$X8="共通仮設費"),"直接工事費",IF(AND($W8=0,$X8="工事合計"),"工事費計",IF(AND($W8=0,$X8="契約保証費"),"契約保証費計",IF($W8=0,IF($X8="","",$X8),""))))</f>
        <v/>
      </c>
      <c r="C8" s="194" t="str">
        <f aca="false">IF($W8=1,IF($X8="","",$X8),"")</f>
        <v/>
      </c>
      <c r="D8" s="194" t="str">
        <f aca="false">IF($W8=2,IF($X8="","",$X8),"")</f>
        <v/>
      </c>
      <c r="E8" s="194" t="str">
        <f aca="false">IF($W8=3,IF($X8="","",$X8),"")</f>
        <v/>
      </c>
      <c r="F8" s="194" t="str">
        <f aca="false">IF($W8=4,IF($X8="","",$X8),"")</f>
        <v/>
      </c>
      <c r="G8" s="194" t="str">
        <f aca="false">IF($W8=5,IF($X8="","",$X8),"")</f>
        <v/>
      </c>
      <c r="H8" s="194" t="str">
        <f aca="false">IF($W8=6,IF($X8="","",$X8),"")</f>
        <v/>
      </c>
      <c r="I8" s="195"/>
      <c r="J8" s="196"/>
      <c r="K8" s="197" t="str">
        <f aca="false">+IF(Y8="","",IF(INT(Y8),INT(Y8),"0"))</f>
        <v/>
      </c>
      <c r="L8" s="198" t="str">
        <f aca="false">+IF(Y8="","",IF(Y8-INT(Y8),Y8-INT(Y8),""))</f>
        <v/>
      </c>
      <c r="M8" s="197" t="str">
        <f aca="false">+IF(Z8="","",IF(INT(Z8),INT(Z8),"0"))</f>
        <v/>
      </c>
      <c r="N8" s="198" t="str">
        <f aca="false">+IF(Z8="","",IF(Z8-INT(Z8),Z8-INT(Z8),""))</f>
        <v/>
      </c>
      <c r="O8" s="199" t="str">
        <f aca="false">IF(AB8="","",IF(X8="共通仮設費",W$1,AB8))</f>
        <v/>
      </c>
      <c r="P8" s="200" t="str">
        <f aca="false">IF(Q8="",O8,O8-Q8)</f>
        <v/>
      </c>
      <c r="Q8" s="200" t="str">
        <f aca="false">IF(R8+S8+T8+U8=0,"",R8+S8+T8+U8)</f>
        <v/>
      </c>
      <c r="R8" s="200"/>
      <c r="S8" s="200"/>
      <c r="T8" s="200"/>
      <c r="U8" s="200"/>
      <c r="V8" s="201"/>
      <c r="W8" s="191"/>
      <c r="X8" s="192"/>
    </row>
    <row r="9" s="187" customFormat="true" ht="27.75" hidden="false" customHeight="true" outlineLevel="0" collapsed="false">
      <c r="B9" s="193" t="str">
        <f aca="false">IF(AND($W9=0,$X9="共通仮設費"),"直接工事費",IF(AND($W9=0,$X9="工事合計"),"工事費計",IF(AND($W9=0,$X9="契約保証費"),"契約保証費計",IF($W9=0,IF($X9="","",$X9),""))))</f>
        <v/>
      </c>
      <c r="C9" s="194" t="str">
        <f aca="false">IF($W9=1,IF($X9="","",$X9),"")</f>
        <v/>
      </c>
      <c r="D9" s="194" t="str">
        <f aca="false">IF($W9=2,IF($X9="","",$X9),"")</f>
        <v/>
      </c>
      <c r="E9" s="194" t="str">
        <f aca="false">IF($W9=3,IF($X9="","",$X9),"")</f>
        <v/>
      </c>
      <c r="F9" s="194" t="str">
        <f aca="false">IF($W9=4,IF($X9="","",$X9),"")</f>
        <v/>
      </c>
      <c r="G9" s="194" t="str">
        <f aca="false">IF($W9=5,IF($X9="","",$X9),"")</f>
        <v/>
      </c>
      <c r="H9" s="194" t="str">
        <f aca="false">IF($W9=6,IF($X9="","",$X9),"")</f>
        <v/>
      </c>
      <c r="I9" s="195"/>
      <c r="J9" s="196"/>
      <c r="K9" s="197" t="str">
        <f aca="false">+IF(Y9="","",IF(INT(Y9),INT(Y9),"0"))</f>
        <v/>
      </c>
      <c r="L9" s="198" t="str">
        <f aca="false">+IF(Y9="","",IF(Y9-INT(Y9),Y9-INT(Y9),""))</f>
        <v/>
      </c>
      <c r="M9" s="197" t="str">
        <f aca="false">+IF(Z9="","",IF(INT(Z9),INT(Z9),"0"))</f>
        <v/>
      </c>
      <c r="N9" s="198" t="str">
        <f aca="false">+IF(Z9="","",IF(Z9-INT(Z9),Z9-INT(Z9),""))</f>
        <v/>
      </c>
      <c r="O9" s="199" t="str">
        <f aca="false">IF(AB9="","",IF(X9="共通仮設費",W$1,AB9))</f>
        <v/>
      </c>
      <c r="P9" s="200" t="str">
        <f aca="false">IF(Q9="",O9,O9-Q9)</f>
        <v/>
      </c>
      <c r="Q9" s="200" t="str">
        <f aca="false">IF(R9+S9+T9+U9=0,"",R9+S9+T9+U9)</f>
        <v/>
      </c>
      <c r="R9" s="200"/>
      <c r="S9" s="200"/>
      <c r="T9" s="200"/>
      <c r="U9" s="200"/>
      <c r="V9" s="201"/>
      <c r="W9" s="191"/>
      <c r="X9" s="192"/>
    </row>
    <row r="10" s="187" customFormat="true" ht="27.75" hidden="false" customHeight="true" outlineLevel="0" collapsed="false">
      <c r="B10" s="193" t="str">
        <f aca="false">IF(AND($W10=0,$X10="共通仮設費"),"直接工事費",IF(AND($W10=0,$X10="工事合計"),"工事費計",IF(AND($W10=0,$X10="契約保証費"),"契約保証費計",IF($W10=0,IF($X10="","",$X10),""))))</f>
        <v/>
      </c>
      <c r="C10" s="194" t="str">
        <f aca="false">IF($W10=1,IF($X10="","",$X10),"")</f>
        <v/>
      </c>
      <c r="D10" s="194" t="str">
        <f aca="false">IF($W10=2,IF($X10="","",$X10),"")</f>
        <v/>
      </c>
      <c r="E10" s="194" t="str">
        <f aca="false">IF($W10=3,IF($X10="","",$X10),"")</f>
        <v/>
      </c>
      <c r="F10" s="194" t="str">
        <f aca="false">IF($W10=4,IF($X10="","",$X10),"")</f>
        <v/>
      </c>
      <c r="G10" s="194" t="str">
        <f aca="false">IF($W10=5,IF($X10="","",$X10),"")</f>
        <v/>
      </c>
      <c r="H10" s="194" t="str">
        <f aca="false">IF($W10=6,IF($X10="","",$X10),"")</f>
        <v/>
      </c>
      <c r="I10" s="195"/>
      <c r="J10" s="196"/>
      <c r="K10" s="197" t="str">
        <f aca="false">+IF(Y10="","",IF(INT(Y10),INT(Y10),"0"))</f>
        <v/>
      </c>
      <c r="L10" s="198" t="str">
        <f aca="false">+IF(Y10="","",IF(Y10-INT(Y10),Y10-INT(Y10),""))</f>
        <v/>
      </c>
      <c r="M10" s="197" t="str">
        <f aca="false">+IF(Z10="","",IF(INT(Z10),INT(Z10),"0"))</f>
        <v/>
      </c>
      <c r="N10" s="198" t="str">
        <f aca="false">+IF(Z10="","",IF(Z10-INT(Z10),Z10-INT(Z10),""))</f>
        <v/>
      </c>
      <c r="O10" s="199" t="str">
        <f aca="false">IF(AB10="","",IF(X10="共通仮設費",W$1,AB10))</f>
        <v/>
      </c>
      <c r="P10" s="200" t="str">
        <f aca="false">IF(Q10="",O10,O10-Q10)</f>
        <v/>
      </c>
      <c r="Q10" s="200" t="str">
        <f aca="false">IF(R10+S10+T10+U10=0,"",R10+S10+T10+U10)</f>
        <v/>
      </c>
      <c r="R10" s="200"/>
      <c r="S10" s="200"/>
      <c r="T10" s="200"/>
      <c r="U10" s="200"/>
      <c r="V10" s="201"/>
      <c r="W10" s="191"/>
      <c r="X10" s="192"/>
    </row>
    <row r="11" s="187" customFormat="true" ht="27.75" hidden="false" customHeight="true" outlineLevel="0" collapsed="false">
      <c r="B11" s="193" t="str">
        <f aca="false">IF(AND($W11=0,$X11="共通仮設費"),"直接工事費",IF(AND($W11=0,$X11="工事合計"),"工事費計",IF(AND($W11=0,$X11="契約保証費"),"契約保証費計",IF($W11=0,IF($X11="","",$X11),""))))</f>
        <v/>
      </c>
      <c r="C11" s="194" t="str">
        <f aca="false">IF($W11=1,IF($X11="","",$X11),"")</f>
        <v/>
      </c>
      <c r="D11" s="194" t="str">
        <f aca="false">IF($W11=2,IF($X11="","",$X11),"")</f>
        <v/>
      </c>
      <c r="E11" s="194" t="str">
        <f aca="false">IF($W11=3,IF($X11="","",$X11),"")</f>
        <v/>
      </c>
      <c r="F11" s="194" t="str">
        <f aca="false">IF($W11=4,IF($X11="","",$X11),"")</f>
        <v/>
      </c>
      <c r="G11" s="194" t="str">
        <f aca="false">IF($W11=5,IF($X11="","",$X11),"")</f>
        <v/>
      </c>
      <c r="H11" s="194" t="str">
        <f aca="false">IF($W11=6,IF($X11="","",$X11),"")</f>
        <v/>
      </c>
      <c r="I11" s="195"/>
      <c r="J11" s="196"/>
      <c r="K11" s="197" t="str">
        <f aca="false">+IF(Y11="","",IF(INT(Y11),INT(Y11),"0"))</f>
        <v/>
      </c>
      <c r="L11" s="198" t="str">
        <f aca="false">+IF(Y11="","",IF(Y11-INT(Y11),Y11-INT(Y11),""))</f>
        <v/>
      </c>
      <c r="M11" s="197" t="str">
        <f aca="false">+IF(Z11="","",IF(INT(Z11),INT(Z11),"0"))</f>
        <v/>
      </c>
      <c r="N11" s="198" t="str">
        <f aca="false">+IF(Z11="","",IF(Z11-INT(Z11),Z11-INT(Z11),""))</f>
        <v/>
      </c>
      <c r="O11" s="199" t="str">
        <f aca="false">IF(AB11="","",IF(X11="共通仮設費",W$1,AB11))</f>
        <v/>
      </c>
      <c r="P11" s="200" t="str">
        <f aca="false">IF(Q11="",O11,O11-Q11)</f>
        <v/>
      </c>
      <c r="Q11" s="200" t="str">
        <f aca="false">IF(R11+S11+T11+U11=0,"",R11+S11+T11+U11)</f>
        <v/>
      </c>
      <c r="R11" s="200"/>
      <c r="S11" s="200"/>
      <c r="T11" s="200"/>
      <c r="U11" s="200"/>
      <c r="V11" s="201"/>
      <c r="W11" s="191"/>
      <c r="X11" s="192"/>
    </row>
    <row r="12" s="187" customFormat="true" ht="27.75" hidden="false" customHeight="true" outlineLevel="0" collapsed="false">
      <c r="B12" s="193" t="str">
        <f aca="false">IF(AND($W12=0,$X12="共通仮設費"),"直接工事費",IF(AND($W12=0,$X12="工事合計"),"工事費計",IF(AND($W12=0,$X12="契約保証費"),"契約保証費計",IF($W12=0,IF($X12="","",$X12),""))))</f>
        <v/>
      </c>
      <c r="C12" s="194" t="str">
        <f aca="false">IF($W12=1,IF($X12="","",$X12),"")</f>
        <v/>
      </c>
      <c r="D12" s="194" t="str">
        <f aca="false">IF($W12=2,IF($X12="","",$X12),"")</f>
        <v/>
      </c>
      <c r="E12" s="194" t="str">
        <f aca="false">IF($W12=3,IF($X12="","",$X12),"")</f>
        <v/>
      </c>
      <c r="F12" s="194" t="str">
        <f aca="false">IF($W12=4,IF($X12="","",$X12),"")</f>
        <v/>
      </c>
      <c r="G12" s="194" t="str">
        <f aca="false">IF($W12=5,IF($X12="","",$X12),"")</f>
        <v/>
      </c>
      <c r="H12" s="194" t="str">
        <f aca="false">IF($W12=6,IF($X12="","",$X12),"")</f>
        <v/>
      </c>
      <c r="I12" s="195"/>
      <c r="J12" s="196"/>
      <c r="K12" s="197" t="str">
        <f aca="false">+IF(Y12="","",IF(INT(Y12),INT(Y12),"0"))</f>
        <v/>
      </c>
      <c r="L12" s="198" t="str">
        <f aca="false">+IF(Y12="","",IF(Y12-INT(Y12),Y12-INT(Y12),""))</f>
        <v/>
      </c>
      <c r="M12" s="197" t="str">
        <f aca="false">+IF(Z12="","",IF(INT(Z12),INT(Z12),"0"))</f>
        <v/>
      </c>
      <c r="N12" s="198" t="str">
        <f aca="false">+IF(Z12="","",IF(Z12-INT(Z12),Z12-INT(Z12),""))</f>
        <v/>
      </c>
      <c r="O12" s="199" t="str">
        <f aca="false">IF(AB12="","",IF(X12="共通仮設費",W$1,AB12))</f>
        <v/>
      </c>
      <c r="P12" s="200" t="str">
        <f aca="false">IF(Q12="",O12,O12-Q12)</f>
        <v/>
      </c>
      <c r="Q12" s="200" t="str">
        <f aca="false">IF(R12+S12+T12+U12=0,"",R12+S12+T12+U12)</f>
        <v/>
      </c>
      <c r="R12" s="200"/>
      <c r="S12" s="200"/>
      <c r="T12" s="200"/>
      <c r="U12" s="200"/>
      <c r="V12" s="201"/>
      <c r="W12" s="191"/>
      <c r="X12" s="192"/>
    </row>
    <row r="13" s="187" customFormat="true" ht="27.75" hidden="false" customHeight="true" outlineLevel="0" collapsed="false">
      <c r="B13" s="193" t="str">
        <f aca="false">IF(AND($W13=0,$X13="共通仮設費"),"直接工事費",IF(AND($W13=0,$X13="工事合計"),"工事費計",IF(AND($W13=0,$X13="契約保証費"),"契約保証費計",IF($W13=0,IF($X13="","",$X13),""))))</f>
        <v/>
      </c>
      <c r="C13" s="194" t="str">
        <f aca="false">IF($W13=1,IF($X13="","",$X13),"")</f>
        <v/>
      </c>
      <c r="D13" s="194" t="str">
        <f aca="false">IF($W13=2,IF($X13="","",$X13),"")</f>
        <v/>
      </c>
      <c r="E13" s="194" t="str">
        <f aca="false">IF($W13=3,IF($X13="","",$X13),"")</f>
        <v/>
      </c>
      <c r="F13" s="194" t="str">
        <f aca="false">IF($W13=4,IF($X13="","",$X13),"")</f>
        <v/>
      </c>
      <c r="G13" s="194" t="str">
        <f aca="false">IF($W13=5,IF($X13="","",$X13),"")</f>
        <v/>
      </c>
      <c r="H13" s="194" t="str">
        <f aca="false">IF($W13=6,IF($X13="","",$X13),"")</f>
        <v/>
      </c>
      <c r="I13" s="195"/>
      <c r="J13" s="196"/>
      <c r="K13" s="197" t="str">
        <f aca="false">+IF(Y13="","",IF(INT(Y13),INT(Y13),"0"))</f>
        <v/>
      </c>
      <c r="L13" s="198" t="str">
        <f aca="false">+IF(Y13="","",IF(Y13-INT(Y13),Y13-INT(Y13),""))</f>
        <v/>
      </c>
      <c r="M13" s="197" t="str">
        <f aca="false">+IF(Z13="","",IF(INT(Z13),INT(Z13),"0"))</f>
        <v/>
      </c>
      <c r="N13" s="198" t="str">
        <f aca="false">+IF(Z13="","",IF(Z13-INT(Z13),Z13-INT(Z13),""))</f>
        <v/>
      </c>
      <c r="O13" s="199" t="str">
        <f aca="false">IF(AB13="","",IF(X13="共通仮設費",W$1,AB13))</f>
        <v/>
      </c>
      <c r="P13" s="200" t="str">
        <f aca="false">IF(Q13="",O13,O13-Q13)</f>
        <v/>
      </c>
      <c r="Q13" s="200" t="str">
        <f aca="false">IF(R13+S13+T13+U13=0,"",R13+S13+T13+U13)</f>
        <v/>
      </c>
      <c r="R13" s="200"/>
      <c r="S13" s="200"/>
      <c r="T13" s="200"/>
      <c r="U13" s="200"/>
      <c r="V13" s="201"/>
      <c r="W13" s="191"/>
      <c r="X13" s="192"/>
    </row>
    <row r="14" s="187" customFormat="true" ht="27.75" hidden="false" customHeight="true" outlineLevel="0" collapsed="false">
      <c r="B14" s="193" t="str">
        <f aca="false">IF(AND($W14=0,$X14="共通仮設費"),"直接工事費",IF(AND($W14=0,$X14="工事合計"),"工事費計",IF(AND($W14=0,$X14="契約保証費"),"契約保証費計",IF($W14=0,IF($X14="","",$X14),""))))</f>
        <v/>
      </c>
      <c r="C14" s="194" t="str">
        <f aca="false">IF($W14=1,IF($X14="","",$X14),"")</f>
        <v/>
      </c>
      <c r="D14" s="194" t="str">
        <f aca="false">IF($W14=2,IF($X14="","",$X14),"")</f>
        <v/>
      </c>
      <c r="E14" s="194" t="str">
        <f aca="false">IF($W14=3,IF($X14="","",$X14),"")</f>
        <v/>
      </c>
      <c r="F14" s="194" t="str">
        <f aca="false">IF($W14=4,IF($X14="","",$X14),"")</f>
        <v/>
      </c>
      <c r="G14" s="194" t="str">
        <f aca="false">IF($W14=5,IF($X14="","",$X14),"")</f>
        <v/>
      </c>
      <c r="H14" s="194" t="str">
        <f aca="false">IF($W14=6,IF($X14="","",$X14),"")</f>
        <v/>
      </c>
      <c r="I14" s="195"/>
      <c r="J14" s="196"/>
      <c r="K14" s="197" t="str">
        <f aca="false">+IF(Y14="","",IF(INT(Y14),INT(Y14),"0"))</f>
        <v/>
      </c>
      <c r="L14" s="198" t="str">
        <f aca="false">+IF(Y14="","",IF(Y14-INT(Y14),Y14-INT(Y14),""))</f>
        <v/>
      </c>
      <c r="M14" s="197" t="str">
        <f aca="false">+IF(Z14="","",IF(INT(Z14),INT(Z14),"0"))</f>
        <v/>
      </c>
      <c r="N14" s="198" t="str">
        <f aca="false">+IF(Z14="","",IF(Z14-INT(Z14),Z14-INT(Z14),""))</f>
        <v/>
      </c>
      <c r="O14" s="199" t="str">
        <f aca="false">IF(AB14="","",IF(X14="共通仮設費",W$1,AB14))</f>
        <v/>
      </c>
      <c r="P14" s="200" t="str">
        <f aca="false">IF(Q14="",O14,O14-Q14)</f>
        <v/>
      </c>
      <c r="Q14" s="200" t="str">
        <f aca="false">IF(R14+S14+T14+U14=0,"",R14+S14+T14+U14)</f>
        <v/>
      </c>
      <c r="R14" s="200"/>
      <c r="S14" s="200"/>
      <c r="T14" s="200"/>
      <c r="U14" s="200"/>
      <c r="V14" s="201"/>
      <c r="W14" s="191"/>
      <c r="X14" s="192"/>
    </row>
    <row r="15" s="187" customFormat="true" ht="27.75" hidden="false" customHeight="true" outlineLevel="0" collapsed="false">
      <c r="B15" s="193" t="str">
        <f aca="false">IF(AND($W15=0,$X15="共通仮設費"),"直接工事費",IF(AND($W15=0,$X15="工事合計"),"工事費計",IF(AND($W15=0,$X15="契約保証費"),"契約保証費計",IF($W15=0,IF($X15="","",$X15),""))))</f>
        <v/>
      </c>
      <c r="C15" s="194" t="str">
        <f aca="false">IF($W15=1,IF($X15="","",$X15),"")</f>
        <v/>
      </c>
      <c r="D15" s="194" t="str">
        <f aca="false">IF($W15=2,IF($X15="","",$X15),"")</f>
        <v/>
      </c>
      <c r="E15" s="194" t="str">
        <f aca="false">IF($W15=3,IF($X15="","",$X15),"")</f>
        <v/>
      </c>
      <c r="F15" s="194" t="str">
        <f aca="false">IF($W15=4,IF($X15="","",$X15),"")</f>
        <v/>
      </c>
      <c r="G15" s="194" t="str">
        <f aca="false">IF($W15=5,IF($X15="","",$X15),"")</f>
        <v/>
      </c>
      <c r="H15" s="194" t="str">
        <f aca="false">IF($W15=6,IF($X15="","",$X15),"")</f>
        <v/>
      </c>
      <c r="I15" s="195"/>
      <c r="J15" s="196"/>
      <c r="K15" s="197" t="str">
        <f aca="false">+IF(Y15="","",IF(INT(Y15),INT(Y15),"0"))</f>
        <v/>
      </c>
      <c r="L15" s="198" t="str">
        <f aca="false">+IF(Y15="","",IF(Y15-INT(Y15),Y15-INT(Y15),""))</f>
        <v/>
      </c>
      <c r="M15" s="197" t="str">
        <f aca="false">+IF(Z15="","",IF(INT(Z15),INT(Z15),"0"))</f>
        <v/>
      </c>
      <c r="N15" s="198" t="str">
        <f aca="false">+IF(Z15="","",IF(Z15-INT(Z15),Z15-INT(Z15),""))</f>
        <v/>
      </c>
      <c r="O15" s="199" t="str">
        <f aca="false">IF(AB15="","",IF(X15="共通仮設費",W$1,AB15))</f>
        <v/>
      </c>
      <c r="P15" s="200" t="str">
        <f aca="false">IF(Q15="",O15,O15-Q15)</f>
        <v/>
      </c>
      <c r="Q15" s="200" t="str">
        <f aca="false">IF(R15+S15+T15+U15=0,"",R15+S15+T15+U15)</f>
        <v/>
      </c>
      <c r="R15" s="200"/>
      <c r="S15" s="200"/>
      <c r="T15" s="200"/>
      <c r="U15" s="200"/>
      <c r="V15" s="201"/>
      <c r="W15" s="191"/>
      <c r="X15" s="192"/>
    </row>
    <row r="16" s="187" customFormat="true" ht="27.75" hidden="false" customHeight="true" outlineLevel="0" collapsed="false">
      <c r="B16" s="193" t="str">
        <f aca="false">IF(AND($W16=0,$X16="共通仮設費"),"直接工事費",IF(AND($W16=0,$X16="工事合計"),"工事費計",IF(AND($W16=0,$X16="契約保証費"),"契約保証費計",IF($W16=0,IF($X16="","",$X16),""))))</f>
        <v/>
      </c>
      <c r="C16" s="194" t="str">
        <f aca="false">IF($W16=1,IF($X16="","",$X16),"")</f>
        <v/>
      </c>
      <c r="D16" s="194" t="str">
        <f aca="false">IF($W16=2,IF($X16="","",$X16),"")</f>
        <v/>
      </c>
      <c r="E16" s="194" t="str">
        <f aca="false">IF($W16=3,IF($X16="","",$X16),"")</f>
        <v/>
      </c>
      <c r="F16" s="194" t="str">
        <f aca="false">IF($W16=4,IF($X16="","",$X16),"")</f>
        <v/>
      </c>
      <c r="G16" s="194" t="str">
        <f aca="false">IF($W16=5,IF($X16="","",$X16),"")</f>
        <v/>
      </c>
      <c r="H16" s="194" t="str">
        <f aca="false">IF($W16=6,IF($X16="","",$X16),"")</f>
        <v/>
      </c>
      <c r="I16" s="195"/>
      <c r="J16" s="196"/>
      <c r="K16" s="197" t="str">
        <f aca="false">+IF(Y16="","",IF(INT(Y16),INT(Y16),"0"))</f>
        <v/>
      </c>
      <c r="L16" s="198" t="str">
        <f aca="false">+IF(Y16="","",IF(Y16-INT(Y16),Y16-INT(Y16),""))</f>
        <v/>
      </c>
      <c r="M16" s="197" t="str">
        <f aca="false">+IF(Z16="","",IF(INT(Z16),INT(Z16),"0"))</f>
        <v/>
      </c>
      <c r="N16" s="198" t="str">
        <f aca="false">+IF(Z16="","",IF(Z16-INT(Z16),Z16-INT(Z16),""))</f>
        <v/>
      </c>
      <c r="O16" s="199" t="str">
        <f aca="false">IF(AB16="","",IF(X16="共通仮設費",W$1,AB16))</f>
        <v/>
      </c>
      <c r="P16" s="200" t="str">
        <f aca="false">IF(Q16="",O16,O16-Q16)</f>
        <v/>
      </c>
      <c r="Q16" s="200" t="str">
        <f aca="false">IF(R16+S16+T16+U16=0,"",R16+S16+T16+U16)</f>
        <v/>
      </c>
      <c r="R16" s="200"/>
      <c r="S16" s="200"/>
      <c r="T16" s="200"/>
      <c r="U16" s="200"/>
      <c r="V16" s="201"/>
      <c r="W16" s="191"/>
      <c r="X16" s="192"/>
    </row>
    <row r="17" s="187" customFormat="true" ht="27.75" hidden="false" customHeight="true" outlineLevel="0" collapsed="false">
      <c r="B17" s="193" t="str">
        <f aca="false">IF(AND($W17=0,$X17="共通仮設費"),"直接工事費",IF(AND($W17=0,$X17="工事合計"),"工事費計",IF(AND($W17=0,$X17="契約保証費"),"契約保証費計",IF($W17=0,IF($X17="","",$X17),""))))</f>
        <v/>
      </c>
      <c r="C17" s="194" t="str">
        <f aca="false">IF($W17=1,IF($X17="","",$X17),"")</f>
        <v/>
      </c>
      <c r="D17" s="194" t="str">
        <f aca="false">IF($W17=2,IF($X17="","",$X17),"")</f>
        <v/>
      </c>
      <c r="E17" s="194" t="str">
        <f aca="false">IF($W17=3,IF($X17="","",$X17),"")</f>
        <v/>
      </c>
      <c r="F17" s="194" t="str">
        <f aca="false">IF($W17=4,IF($X17="","",$X17),"")</f>
        <v/>
      </c>
      <c r="G17" s="194" t="str">
        <f aca="false">IF($W17=5,IF($X17="","",$X17),"")</f>
        <v/>
      </c>
      <c r="H17" s="194" t="str">
        <f aca="false">IF($W17=6,IF($X17="","",$X17),"")</f>
        <v/>
      </c>
      <c r="I17" s="195"/>
      <c r="J17" s="196"/>
      <c r="K17" s="197" t="str">
        <f aca="false">+IF(Y17="","",IF(INT(Y17),INT(Y17),"0"))</f>
        <v/>
      </c>
      <c r="L17" s="198" t="str">
        <f aca="false">+IF(Y17="","",IF(Y17-INT(Y17),Y17-INT(Y17),""))</f>
        <v/>
      </c>
      <c r="M17" s="197" t="str">
        <f aca="false">+IF(Z17="","",IF(INT(Z17),INT(Z17),"0"))</f>
        <v/>
      </c>
      <c r="N17" s="198" t="str">
        <f aca="false">+IF(Z17="","",IF(Z17-INT(Z17),Z17-INT(Z17),""))</f>
        <v/>
      </c>
      <c r="O17" s="199" t="str">
        <f aca="false">IF(AB17="","",IF(X17="共通仮設費",W$1,AB17))</f>
        <v/>
      </c>
      <c r="P17" s="200" t="str">
        <f aca="false">IF(Q17="",O17,O17-Q17)</f>
        <v/>
      </c>
      <c r="Q17" s="200" t="str">
        <f aca="false">IF(R17+S17+T17+U17=0,"",R17+S17+T17+U17)</f>
        <v/>
      </c>
      <c r="R17" s="200"/>
      <c r="S17" s="200"/>
      <c r="T17" s="200"/>
      <c r="U17" s="200"/>
      <c r="V17" s="201"/>
      <c r="W17" s="191"/>
      <c r="X17" s="192"/>
    </row>
    <row r="18" s="187" customFormat="true" ht="27.75" hidden="false" customHeight="true" outlineLevel="0" collapsed="false">
      <c r="B18" s="193" t="str">
        <f aca="false">IF(AND($W18=0,$X18="共通仮設費"),"直接工事費",IF(AND($W18=0,$X18="工事合計"),"工事費計",IF(AND($W18=0,$X18="契約保証費"),"契約保証費計",IF($W18=0,IF($X18="","",$X18),""))))</f>
        <v/>
      </c>
      <c r="C18" s="194" t="str">
        <f aca="false">IF($W18=1,IF($X18="","",$X18),"")</f>
        <v/>
      </c>
      <c r="D18" s="194" t="str">
        <f aca="false">IF($W18=2,IF($X18="","",$X18),"")</f>
        <v/>
      </c>
      <c r="E18" s="194" t="str">
        <f aca="false">IF($W18=3,IF($X18="","",$X18),"")</f>
        <v/>
      </c>
      <c r="F18" s="194" t="str">
        <f aca="false">IF($W18=4,IF($X18="","",$X18),"")</f>
        <v/>
      </c>
      <c r="G18" s="194" t="str">
        <f aca="false">IF($W18=5,IF($X18="","",$X18),"")</f>
        <v/>
      </c>
      <c r="H18" s="194" t="str">
        <f aca="false">IF($W18=6,IF($X18="","",$X18),"")</f>
        <v/>
      </c>
      <c r="I18" s="195"/>
      <c r="J18" s="196"/>
      <c r="K18" s="197" t="str">
        <f aca="false">+IF(Y18="","",IF(INT(Y18),INT(Y18),"0"))</f>
        <v/>
      </c>
      <c r="L18" s="198" t="str">
        <f aca="false">+IF(Y18="","",IF(Y18-INT(Y18),Y18-INT(Y18),""))</f>
        <v/>
      </c>
      <c r="M18" s="197" t="str">
        <f aca="false">+IF(Z18="","",IF(INT(Z18),INT(Z18),"0"))</f>
        <v/>
      </c>
      <c r="N18" s="198" t="str">
        <f aca="false">+IF(Z18="","",IF(Z18-INT(Z18),Z18-INT(Z18),""))</f>
        <v/>
      </c>
      <c r="O18" s="199" t="str">
        <f aca="false">IF(AB18="","",IF(X18="共通仮設費",W$1,AB18))</f>
        <v/>
      </c>
      <c r="P18" s="200" t="str">
        <f aca="false">IF(Q18="",O18,O18-Q18)</f>
        <v/>
      </c>
      <c r="Q18" s="200" t="str">
        <f aca="false">IF(R18+S18+T18+U18=0,"",R18+S18+T18+U18)</f>
        <v/>
      </c>
      <c r="R18" s="200"/>
      <c r="S18" s="200"/>
      <c r="T18" s="200"/>
      <c r="U18" s="200"/>
      <c r="V18" s="201"/>
      <c r="W18" s="191"/>
      <c r="X18" s="192"/>
    </row>
    <row r="19" s="187" customFormat="true" ht="27.75" hidden="false" customHeight="true" outlineLevel="0" collapsed="false">
      <c r="B19" s="193" t="str">
        <f aca="false">IF(AND($W19=0,$X19="共通仮設費"),"直接工事費",IF(AND($W19=0,$X19="工事合計"),"工事費計",IF(AND($W19=0,$X19="契約保証費"),"契約保証費計",IF($W19=0,IF($X19="","",$X19),""))))</f>
        <v/>
      </c>
      <c r="C19" s="194" t="str">
        <f aca="false">IF($W19=1,IF($X19="","",$X19),"")</f>
        <v/>
      </c>
      <c r="D19" s="194" t="str">
        <f aca="false">IF($W19=2,IF($X19="","",$X19),"")</f>
        <v/>
      </c>
      <c r="E19" s="194" t="str">
        <f aca="false">IF($W19=3,IF($X19="","",$X19),"")</f>
        <v/>
      </c>
      <c r="F19" s="194" t="str">
        <f aca="false">IF($W19=4,IF($X19="","",$X19),"")</f>
        <v/>
      </c>
      <c r="G19" s="194" t="str">
        <f aca="false">IF($W19=5,IF($X19="","",$X19),"")</f>
        <v/>
      </c>
      <c r="H19" s="194" t="str">
        <f aca="false">IF($W19=6,IF($X19="","",$X19),"")</f>
        <v/>
      </c>
      <c r="I19" s="195"/>
      <c r="J19" s="196"/>
      <c r="K19" s="197" t="str">
        <f aca="false">+IF(Y19="","",IF(INT(Y19),INT(Y19),"0"))</f>
        <v/>
      </c>
      <c r="L19" s="198" t="str">
        <f aca="false">+IF(Y19="","",IF(Y19-INT(Y19),Y19-INT(Y19),""))</f>
        <v/>
      </c>
      <c r="M19" s="197" t="str">
        <f aca="false">+IF(Z19="","",IF(INT(Z19),INT(Z19),"0"))</f>
        <v/>
      </c>
      <c r="N19" s="198" t="str">
        <f aca="false">+IF(Z19="","",IF(Z19-INT(Z19),Z19-INT(Z19),""))</f>
        <v/>
      </c>
      <c r="O19" s="199" t="str">
        <f aca="false">IF(AB19="","",IF(X19="共通仮設費",W$1,AB19))</f>
        <v/>
      </c>
      <c r="P19" s="200" t="str">
        <f aca="false">IF(Q19="",O19,O19-Q19)</f>
        <v/>
      </c>
      <c r="Q19" s="200" t="str">
        <f aca="false">IF(R19+S19+T19+U19=0,"",R19+S19+T19+U19)</f>
        <v/>
      </c>
      <c r="R19" s="200"/>
      <c r="S19" s="200"/>
      <c r="T19" s="200"/>
      <c r="U19" s="200"/>
      <c r="V19" s="201"/>
      <c r="W19" s="191"/>
      <c r="X19" s="192"/>
    </row>
    <row r="20" s="187" customFormat="true" ht="27.75" hidden="false" customHeight="true" outlineLevel="0" collapsed="false">
      <c r="B20" s="202" t="str">
        <f aca="false">IF(AND($W20=0,$X20="共通仮設費"),"直接工事費",IF(AND($W20=0,$X20="工事合計"),"工事費計",IF(AND($W20=0,$X20="契約保証費"),"契約保証費計",IF($W20=0,IF($X20="","",$X20),""))))</f>
        <v/>
      </c>
      <c r="C20" s="203" t="str">
        <f aca="false">IF($W20=1,IF($X20="","",$X20),"")</f>
        <v/>
      </c>
      <c r="D20" s="203" t="str">
        <f aca="false">IF($W20=2,IF($X20="","",$X20),"")</f>
        <v/>
      </c>
      <c r="E20" s="203" t="str">
        <f aca="false">IF($W20=3,IF($X20="","",$X20),"")</f>
        <v/>
      </c>
      <c r="F20" s="203" t="str">
        <f aca="false">IF($W20=4,IF($X20="","",$X20),"")</f>
        <v/>
      </c>
      <c r="G20" s="203" t="str">
        <f aca="false">IF($W20=5,IF($X20="","",$X20),"")</f>
        <v/>
      </c>
      <c r="H20" s="203" t="str">
        <f aca="false">IF($W20=6,IF($X20="","",$X20),"")</f>
        <v/>
      </c>
      <c r="I20" s="204"/>
      <c r="J20" s="196"/>
      <c r="K20" s="205" t="str">
        <f aca="false">+IF(Y20="","",IF(INT(Y20),INT(Y20),"0"))</f>
        <v/>
      </c>
      <c r="L20" s="206" t="str">
        <f aca="false">+IF(Y20="","",IF(Y20-INT(Y20),Y20-INT(Y20),""))</f>
        <v/>
      </c>
      <c r="M20" s="205" t="str">
        <f aca="false">+IF(Z20="","",IF(INT(Z20),INT(Z20),"0"))</f>
        <v/>
      </c>
      <c r="N20" s="206" t="str">
        <f aca="false">+IF(Z20="","",IF(Z20-INT(Z20),Z20-INT(Z20),""))</f>
        <v/>
      </c>
      <c r="O20" s="207" t="str">
        <f aca="false">IF(AB20="","",IF(X20="共通仮設費",W$1,AB20))</f>
        <v/>
      </c>
      <c r="P20" s="200" t="str">
        <f aca="false">IF(Q20="",O20,O20-Q20)</f>
        <v/>
      </c>
      <c r="Q20" s="200" t="str">
        <f aca="false">IF(R20+S20+T20+U20=0,"",R20+S20+T20+U20)</f>
        <v/>
      </c>
      <c r="R20" s="200"/>
      <c r="S20" s="200"/>
      <c r="T20" s="200"/>
      <c r="U20" s="200"/>
      <c r="V20" s="201"/>
      <c r="W20" s="191"/>
      <c r="X20" s="192"/>
    </row>
    <row r="21" s="187" customFormat="true" ht="27.7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208"/>
      <c r="J21" s="208"/>
      <c r="K21" s="209"/>
      <c r="L21" s="210"/>
      <c r="M21" s="209"/>
      <c r="N21" s="210"/>
      <c r="O21" s="211"/>
      <c r="P21" s="212"/>
      <c r="Q21" s="212"/>
      <c r="R21" s="212"/>
      <c r="S21" s="212"/>
      <c r="T21" s="212"/>
      <c r="U21" s="212"/>
      <c r="V21" s="201"/>
      <c r="W21" s="191"/>
      <c r="X21" s="192"/>
    </row>
    <row r="22" s="187" customFormat="true" ht="21.75" hidden="false" customHeight="true" outlineLevel="0" collapsed="false">
      <c r="B22" s="213" t="s">
        <v>239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2"/>
      <c r="V22" s="201"/>
      <c r="W22" s="191"/>
      <c r="X22" s="192"/>
    </row>
    <row r="23" s="187" customFormat="true" ht="21.75" hidden="false" customHeight="true" outlineLevel="0" collapsed="false">
      <c r="B23" s="213" t="s">
        <v>240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2"/>
      <c r="V23" s="201"/>
      <c r="W23" s="191"/>
      <c r="X23" s="192"/>
    </row>
    <row r="24" s="187" customFormat="true" ht="32.25" hidden="false" customHeight="true" outlineLevel="0" collapsed="false">
      <c r="B24" s="214"/>
      <c r="C24" s="214"/>
      <c r="D24" s="214"/>
      <c r="E24" s="214"/>
      <c r="F24" s="214"/>
      <c r="G24" s="214"/>
      <c r="H24" s="214"/>
      <c r="I24" s="214"/>
      <c r="J24" s="214"/>
      <c r="K24" s="215"/>
      <c r="L24" s="215"/>
      <c r="M24" s="216"/>
      <c r="N24" s="216"/>
      <c r="O24" s="216"/>
      <c r="P24" s="216"/>
      <c r="Q24" s="216"/>
      <c r="R24" s="216"/>
      <c r="S24" s="216"/>
      <c r="T24" s="216"/>
      <c r="U24" s="216"/>
      <c r="V24" s="217"/>
      <c r="W24" s="191" t="n">
        <f aca="false">ROW()</f>
        <v>24</v>
      </c>
      <c r="X24" s="192"/>
    </row>
    <row r="25" s="187" customFormat="true" ht="15.75" hidden="false" customHeight="true" outlineLevel="0" collapsed="false">
      <c r="B25" s="214"/>
      <c r="C25" s="214"/>
      <c r="D25" s="214"/>
      <c r="E25" s="214"/>
      <c r="F25" s="214"/>
      <c r="G25" s="214"/>
      <c r="H25" s="214"/>
      <c r="I25" s="214"/>
      <c r="J25" s="214"/>
      <c r="K25" s="215"/>
      <c r="L25" s="215"/>
      <c r="M25" s="216"/>
      <c r="N25" s="216"/>
      <c r="O25" s="216"/>
      <c r="P25" s="216"/>
      <c r="Q25" s="216"/>
      <c r="R25" s="216"/>
      <c r="S25" s="216"/>
      <c r="T25" s="216"/>
      <c r="U25" s="216"/>
      <c r="V25" s="217"/>
      <c r="W25" s="191"/>
      <c r="X25" s="192"/>
    </row>
  </sheetData>
  <mergeCells count="11">
    <mergeCell ref="B2:U2"/>
    <mergeCell ref="O3:U3"/>
    <mergeCell ref="B4:I5"/>
    <mergeCell ref="J4:J5"/>
    <mergeCell ref="K4:L5"/>
    <mergeCell ref="M4:N5"/>
    <mergeCell ref="O4:O5"/>
    <mergeCell ref="P4:P5"/>
    <mergeCell ref="Q4:Q5"/>
    <mergeCell ref="B22:T22"/>
    <mergeCell ref="B23:T2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6" activeCellId="0" sqref="K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3.75"/>
    <col collapsed="false" customWidth="true" hidden="false" outlineLevel="0" max="2" min="2" style="176" width="27.37"/>
    <col collapsed="false" customWidth="true" hidden="false" outlineLevel="0" max="3" min="3" style="176" width="25.25"/>
    <col collapsed="false" customWidth="true" hidden="false" outlineLevel="0" max="4" min="4" style="176" width="11.62"/>
    <col collapsed="false" customWidth="true" hidden="false" outlineLevel="0" max="5" min="5" style="176" width="5.87"/>
    <col collapsed="false" customWidth="true" hidden="false" outlineLevel="0" max="6" min="6" style="176" width="14.62"/>
    <col collapsed="false" customWidth="true" hidden="false" outlineLevel="0" max="7" min="7" style="176" width="13.36"/>
    <col collapsed="false" customWidth="true" hidden="false" outlineLevel="0" max="8" min="8" style="176" width="4.75"/>
    <col collapsed="false" customWidth="true" hidden="false" outlineLevel="0" max="9" min="9" style="176" width="18.62"/>
    <col collapsed="false" customWidth="false" hidden="true" outlineLevel="0" max="10" min="10" style="176" width="8.97"/>
    <col collapsed="false" customWidth="true" hidden="false" outlineLevel="0" max="11" min="11" style="176" width="13.25"/>
    <col collapsed="false" customWidth="true" hidden="false" outlineLevel="0" max="12" min="12" style="176" width="23.75"/>
    <col collapsed="false" customWidth="true" hidden="false" outlineLevel="0" max="13" min="13" style="176" width="3.62"/>
    <col collapsed="false" customWidth="false" hidden="false" outlineLevel="0" max="257" min="14" style="176" width="8.99"/>
  </cols>
  <sheetData>
    <row r="1" customFormat="false" ht="15" hidden="false" customHeight="true" outlineLevel="0" collapsed="false">
      <c r="A1" s="218"/>
      <c r="B1" s="219"/>
      <c r="C1" s="219"/>
      <c r="D1" s="220"/>
      <c r="E1" s="220"/>
      <c r="F1" s="220"/>
      <c r="G1" s="220"/>
      <c r="H1" s="220"/>
      <c r="I1" s="221"/>
      <c r="J1" s="222" t="s">
        <v>241</v>
      </c>
      <c r="K1" s="221"/>
      <c r="L1" s="223"/>
      <c r="M1" s="218"/>
    </row>
    <row r="2" customFormat="false" ht="15" hidden="false" customHeight="true" outlineLevel="0" collapsed="false">
      <c r="A2" s="218"/>
      <c r="B2" s="224" t="s">
        <v>242</v>
      </c>
      <c r="C2" s="225"/>
      <c r="D2" s="225"/>
      <c r="E2" s="225"/>
      <c r="F2" s="225"/>
      <c r="G2" s="225"/>
      <c r="H2" s="225"/>
      <c r="I2" s="225"/>
      <c r="J2" s="226" t="s">
        <v>243</v>
      </c>
      <c r="K2" s="227"/>
      <c r="L2" s="228"/>
      <c r="M2" s="218"/>
    </row>
    <row r="3" customFormat="false" ht="28.5" hidden="false" customHeight="true" outlineLevel="0" collapsed="false">
      <c r="A3" s="218"/>
      <c r="B3" s="229" t="s">
        <v>244</v>
      </c>
      <c r="C3" s="230"/>
      <c r="D3" s="230"/>
      <c r="E3" s="230"/>
      <c r="F3" s="230"/>
      <c r="G3" s="230"/>
      <c r="H3" s="230"/>
      <c r="I3" s="230"/>
      <c r="J3" s="231" t="s">
        <v>245</v>
      </c>
      <c r="K3" s="232"/>
      <c r="L3" s="233"/>
      <c r="M3" s="218"/>
    </row>
    <row r="4" customFormat="false" ht="27" hidden="false" customHeight="true" outlineLevel="0" collapsed="false">
      <c r="A4" s="218"/>
      <c r="B4" s="221"/>
      <c r="C4" s="221"/>
      <c r="D4" s="221"/>
      <c r="E4" s="221"/>
      <c r="F4" s="234"/>
      <c r="G4" s="235"/>
      <c r="H4" s="235"/>
      <c r="I4" s="221"/>
      <c r="J4" s="222" t="s">
        <v>241</v>
      </c>
      <c r="K4" s="236"/>
      <c r="L4" s="221"/>
      <c r="M4" s="218"/>
    </row>
    <row r="5" customFormat="false" ht="21.75" hidden="false" customHeight="true" outlineLevel="0" collapsed="false">
      <c r="A5" s="218"/>
      <c r="B5" s="237" t="s">
        <v>246</v>
      </c>
      <c r="C5" s="237"/>
      <c r="D5" s="238" t="s">
        <v>230</v>
      </c>
      <c r="E5" s="238"/>
      <c r="F5" s="239" t="s">
        <v>229</v>
      </c>
      <c r="G5" s="238" t="s">
        <v>247</v>
      </c>
      <c r="H5" s="238"/>
      <c r="I5" s="238" t="s">
        <v>248</v>
      </c>
      <c r="J5" s="238"/>
      <c r="K5" s="240" t="s">
        <v>249</v>
      </c>
      <c r="L5" s="240"/>
      <c r="M5" s="241"/>
    </row>
    <row r="6" customFormat="false" ht="15" hidden="false" customHeight="true" outlineLevel="0" collapsed="false">
      <c r="A6" s="218"/>
      <c r="B6" s="242"/>
      <c r="C6" s="242"/>
      <c r="D6" s="243" t="str">
        <f aca="false">+IF(O6="","",IF(O6&gt;0,INT(O6),IF(O6&lt;=-1,ROUNDDOWN(O6,0),IF(O6=0,"","-0"))))</f>
        <v/>
      </c>
      <c r="E6" s="244" t="str">
        <f aca="false">+IF(OR(O6="",Q6=0),"",Q6)</f>
        <v/>
      </c>
      <c r="F6" s="245"/>
      <c r="G6" s="246" t="str">
        <f aca="false">+IF(OR(P6="",F6="式"),"",IF(INT(P6),INT(P6),"0"))</f>
        <v/>
      </c>
      <c r="H6" s="247" t="str">
        <f aca="false">+IF(OR(P6="",F6="式"),"",IF(P6-INT(P6),P6-INT(P6),""))</f>
        <v/>
      </c>
      <c r="I6" s="248" t="str">
        <f aca="false">IF(O6="","",O6*P6)</f>
        <v/>
      </c>
      <c r="J6" s="249"/>
      <c r="K6" s="250"/>
      <c r="L6" s="251"/>
      <c r="M6" s="218"/>
      <c r="Q6" s="176" t="n">
        <f aca="false">ABS(O6)-INT(ABS(O6))</f>
        <v>0</v>
      </c>
      <c r="S6" s="252" t="str">
        <f aca="false">IF(O6="","",O6*P6)</f>
        <v/>
      </c>
    </row>
    <row r="7" customFormat="false" ht="15" hidden="false" customHeight="true" outlineLevel="0" collapsed="false">
      <c r="A7" s="218"/>
      <c r="B7" s="253"/>
      <c r="C7" s="253"/>
      <c r="D7" s="254" t="str">
        <f aca="false">+IF(O7="","",IF(O7&gt;0,INT(O7),IF(O7&lt;=-1,ROUNDDOWN(O7,0),IF(O7=0,"","-0"))))</f>
        <v/>
      </c>
      <c r="E7" s="255" t="str">
        <f aca="false">+IF(OR(O7="",Q7=0),"",Q7)</f>
        <v/>
      </c>
      <c r="F7" s="256"/>
      <c r="G7" s="257" t="str">
        <f aca="false">+IF(OR(P7="",F7="式"),"",IF(INT(P7),INT(P7),"0"))</f>
        <v/>
      </c>
      <c r="H7" s="258" t="str">
        <f aca="false">+IF(OR(P7="",F7="式"),"",IF(P7-INT(P7),P7-INT(P7),""))</f>
        <v/>
      </c>
      <c r="I7" s="259" t="str">
        <f aca="false">IF(O7="","",O7*P7)</f>
        <v/>
      </c>
      <c r="J7" s="260"/>
      <c r="K7" s="261"/>
      <c r="L7" s="262"/>
      <c r="M7" s="218"/>
      <c r="Q7" s="176" t="n">
        <f aca="false">ABS(O7)-INT(ABS(O7))</f>
        <v>0</v>
      </c>
      <c r="S7" s="252" t="str">
        <f aca="false">IF(O7="","",O7*P7)</f>
        <v/>
      </c>
    </row>
    <row r="8" customFormat="false" ht="15" hidden="false" customHeight="true" outlineLevel="0" collapsed="false">
      <c r="A8" s="218"/>
      <c r="B8" s="253"/>
      <c r="C8" s="253"/>
      <c r="D8" s="263" t="str">
        <f aca="false">+IF(O8="","",IF(O8&gt;0,INT(O8),IF(O8&lt;=-1,ROUNDDOWN(O8,0),IF(O8=0,"","-0"))))</f>
        <v/>
      </c>
      <c r="E8" s="264" t="str">
        <f aca="false">+IF(OR(O8="",Q8=0),"",Q8)</f>
        <v/>
      </c>
      <c r="F8" s="265"/>
      <c r="G8" s="266" t="str">
        <f aca="false">+IF(OR(P8="",F8="式"),"",IF(INT(P8),INT(P8),"0"))</f>
        <v/>
      </c>
      <c r="H8" s="267" t="str">
        <f aca="false">+IF(OR(P8="",F8="式"),"",IF(P8-INT(P8),P8-INT(P8),""))</f>
        <v/>
      </c>
      <c r="I8" s="268" t="str">
        <f aca="false">IF(O8="","",O8*P8)</f>
        <v/>
      </c>
      <c r="J8" s="269"/>
      <c r="K8" s="270"/>
      <c r="L8" s="271"/>
      <c r="M8" s="218"/>
      <c r="Q8" s="176" t="n">
        <f aca="false">ABS(O8)-INT(ABS(O8))</f>
        <v>0</v>
      </c>
      <c r="S8" s="252" t="str">
        <f aca="false">IF(O8="","",O8*P8)</f>
        <v/>
      </c>
    </row>
    <row r="9" customFormat="false" ht="15" hidden="false" customHeight="true" outlineLevel="0" collapsed="false">
      <c r="A9" s="218"/>
      <c r="B9" s="242"/>
      <c r="C9" s="242"/>
      <c r="D9" s="243" t="str">
        <f aca="false">+IF(O9="","",IF(O9&gt;0,INT(O9),IF(O9&lt;=-1,ROUNDDOWN(O9,0),IF(O9=0,"","-0"))))</f>
        <v/>
      </c>
      <c r="E9" s="244" t="str">
        <f aca="false">+IF(OR(O9="",Q9=0),"",Q9)</f>
        <v/>
      </c>
      <c r="F9" s="272"/>
      <c r="G9" s="246" t="str">
        <f aca="false">+IF(OR(P9="",F9="式"),"",IF(INT(P9),INT(P9),"0"))</f>
        <v/>
      </c>
      <c r="H9" s="247" t="str">
        <f aca="false">+IF(OR(P9="",F9="式"),"",IF(P9-INT(P9),P9-INT(P9),""))</f>
        <v/>
      </c>
      <c r="I9" s="248" t="str">
        <f aca="false">IF(O9="","",O9*P9)</f>
        <v/>
      </c>
      <c r="J9" s="273"/>
      <c r="K9" s="250"/>
      <c r="L9" s="251"/>
      <c r="M9" s="218"/>
      <c r="Q9" s="176" t="n">
        <f aca="false">ABS(O9)-INT(ABS(O9))</f>
        <v>0</v>
      </c>
      <c r="S9" s="252" t="str">
        <f aca="false">IF(O9="","",O9*P9)</f>
        <v/>
      </c>
    </row>
    <row r="10" customFormat="false" ht="15" hidden="false" customHeight="true" outlineLevel="0" collapsed="false">
      <c r="A10" s="218"/>
      <c r="B10" s="253"/>
      <c r="C10" s="253"/>
      <c r="D10" s="254" t="str">
        <f aca="false">+IF(O10="","",IF(O10&gt;0,INT(O10),IF(O10&lt;=-1,ROUNDDOWN(O10,0),IF(O10=0,"","-0"))))</f>
        <v/>
      </c>
      <c r="E10" s="255" t="str">
        <f aca="false">+IF(OR(O10="",Q10=0),"",Q10)</f>
        <v/>
      </c>
      <c r="F10" s="274"/>
      <c r="G10" s="257" t="str">
        <f aca="false">+IF(OR(P10="",F10="式"),"",IF(INT(P10),INT(P10),"0"))</f>
        <v/>
      </c>
      <c r="H10" s="258" t="str">
        <f aca="false">+IF(OR(P10="",F10="式"),"",IF(P10-INT(P10),P10-INT(P10),""))</f>
        <v/>
      </c>
      <c r="I10" s="259" t="str">
        <f aca="false">IF(O10="","",O10*P10)</f>
        <v/>
      </c>
      <c r="J10" s="275"/>
      <c r="K10" s="261"/>
      <c r="L10" s="262"/>
      <c r="M10" s="218"/>
      <c r="Q10" s="176" t="n">
        <f aca="false">ABS(O10)-INT(ABS(O10))</f>
        <v>0</v>
      </c>
      <c r="S10" s="252" t="str">
        <f aca="false">IF(O10="","",O10*P10)</f>
        <v/>
      </c>
    </row>
    <row r="11" customFormat="false" ht="15" hidden="false" customHeight="true" outlineLevel="0" collapsed="false">
      <c r="A11" s="218"/>
      <c r="B11" s="253"/>
      <c r="C11" s="253"/>
      <c r="D11" s="263" t="str">
        <f aca="false">+IF(O11="","",IF(O11&gt;0,INT(O11),IF(O11&lt;=-1,ROUNDDOWN(O11,0),IF(O11=0,"","-0"))))</f>
        <v/>
      </c>
      <c r="E11" s="264" t="str">
        <f aca="false">+IF(OR(O11="",Q11=0),"",Q11)</f>
        <v/>
      </c>
      <c r="F11" s="276"/>
      <c r="G11" s="266" t="str">
        <f aca="false">+IF(OR(P11="",F11="式"),"",IF(INT(P11),INT(P11),"0"))</f>
        <v/>
      </c>
      <c r="H11" s="267" t="str">
        <f aca="false">+IF(OR(P11="",F11="式"),"",IF(P11-INT(P11),P11-INT(P11),""))</f>
        <v/>
      </c>
      <c r="I11" s="268" t="str">
        <f aca="false">IF(O11="","",O11*P11)</f>
        <v/>
      </c>
      <c r="J11" s="277"/>
      <c r="K11" s="270"/>
      <c r="L11" s="271"/>
      <c r="M11" s="218"/>
      <c r="Q11" s="176" t="n">
        <f aca="false">ABS(O11)-INT(ABS(O11))</f>
        <v>0</v>
      </c>
      <c r="S11" s="252" t="str">
        <f aca="false">IF(O11="","",O11*P11)</f>
        <v/>
      </c>
    </row>
    <row r="12" customFormat="false" ht="15" hidden="false" customHeight="true" outlineLevel="0" collapsed="false">
      <c r="A12" s="218"/>
      <c r="B12" s="242"/>
      <c r="C12" s="242"/>
      <c r="D12" s="243" t="str">
        <f aca="false">+IF(O12="","",IF(O12&gt;0,INT(O12),IF(O12&lt;=-1,ROUNDDOWN(O12,0),IF(O12=0,"","-0"))))</f>
        <v/>
      </c>
      <c r="E12" s="244" t="str">
        <f aca="false">+IF(OR(O12="",Q12=0),"",Q12)</f>
        <v/>
      </c>
      <c r="F12" s="272"/>
      <c r="G12" s="246" t="str">
        <f aca="false">+IF(OR(P12="",F12="式"),"",IF(INT(P12),INT(P12),"0"))</f>
        <v/>
      </c>
      <c r="H12" s="247" t="str">
        <f aca="false">+IF(OR(P12="",F12="式"),"",IF(P12-INT(P12),P12-INT(P12),""))</f>
        <v/>
      </c>
      <c r="I12" s="248" t="str">
        <f aca="false">IF(O12="","",O12*P12)</f>
        <v/>
      </c>
      <c r="J12" s="273"/>
      <c r="K12" s="250"/>
      <c r="L12" s="251"/>
      <c r="M12" s="218"/>
      <c r="Q12" s="176" t="n">
        <f aca="false">ABS(O12)-INT(ABS(O12))</f>
        <v>0</v>
      </c>
      <c r="S12" s="252" t="str">
        <f aca="false">IF(O12="","",O12*P12)</f>
        <v/>
      </c>
    </row>
    <row r="13" customFormat="false" ht="15" hidden="false" customHeight="true" outlineLevel="0" collapsed="false">
      <c r="A13" s="218"/>
      <c r="B13" s="253"/>
      <c r="C13" s="253"/>
      <c r="D13" s="254" t="str">
        <f aca="false">+IF(O13="","",IF(O13&gt;0,INT(O13),IF(O13&lt;=-1,ROUNDDOWN(O13,0),IF(O13=0,"","-0"))))</f>
        <v/>
      </c>
      <c r="E13" s="255" t="str">
        <f aca="false">+IF(OR(O13="",Q13=0),"",Q13)</f>
        <v/>
      </c>
      <c r="F13" s="274"/>
      <c r="G13" s="257" t="str">
        <f aca="false">+IF(OR(P13="",F13="式"),"",IF(INT(P13),INT(P13),"0"))</f>
        <v/>
      </c>
      <c r="H13" s="258" t="str">
        <f aca="false">+IF(OR(P13="",F13="式"),"",IF(P13-INT(P13),P13-INT(P13),""))</f>
        <v/>
      </c>
      <c r="I13" s="259" t="str">
        <f aca="false">IF(O13="","",O13*P13)</f>
        <v/>
      </c>
      <c r="J13" s="275"/>
      <c r="K13" s="261"/>
      <c r="L13" s="262"/>
      <c r="M13" s="218"/>
      <c r="Q13" s="176" t="n">
        <f aca="false">ABS(O13)-INT(ABS(O13))</f>
        <v>0</v>
      </c>
      <c r="S13" s="252" t="str">
        <f aca="false">IF(O13="","",O13*P13)</f>
        <v/>
      </c>
    </row>
    <row r="14" customFormat="false" ht="15" hidden="false" customHeight="true" outlineLevel="0" collapsed="false">
      <c r="A14" s="218"/>
      <c r="B14" s="253"/>
      <c r="C14" s="253"/>
      <c r="D14" s="263" t="str">
        <f aca="false">+IF(O14="","",IF(O14&gt;0,INT(O14),IF(O14&lt;=-1,ROUNDDOWN(O14,0),IF(O14=0,"","-0"))))</f>
        <v/>
      </c>
      <c r="E14" s="264" t="str">
        <f aca="false">+IF(OR(O14="",Q14=0),"",Q14)</f>
        <v/>
      </c>
      <c r="F14" s="276"/>
      <c r="G14" s="266" t="str">
        <f aca="false">+IF(OR(P14="",F14="式"),"",IF(INT(P14),INT(P14),"0"))</f>
        <v/>
      </c>
      <c r="H14" s="267" t="str">
        <f aca="false">+IF(OR(P14="",F14="式"),"",IF(P14-INT(P14),P14-INT(P14),""))</f>
        <v/>
      </c>
      <c r="I14" s="268" t="str">
        <f aca="false">IF(O14="","",O14*P14)</f>
        <v/>
      </c>
      <c r="J14" s="277"/>
      <c r="K14" s="270"/>
      <c r="L14" s="271"/>
      <c r="M14" s="218"/>
      <c r="Q14" s="176" t="n">
        <f aca="false">ABS(O14)-INT(ABS(O14))</f>
        <v>0</v>
      </c>
      <c r="S14" s="252" t="str">
        <f aca="false">IF(O14="","",O14*P14)</f>
        <v/>
      </c>
    </row>
    <row r="15" customFormat="false" ht="15" hidden="false" customHeight="true" outlineLevel="0" collapsed="false">
      <c r="A15" s="218"/>
      <c r="B15" s="242"/>
      <c r="C15" s="242"/>
      <c r="D15" s="243" t="str">
        <f aca="false">+IF(O15="","",IF(O15&gt;0,INT(O15),IF(O15&lt;=-1,ROUNDDOWN(O15,0),IF(O15=0,"","-0"))))</f>
        <v/>
      </c>
      <c r="E15" s="244" t="str">
        <f aca="false">+IF(OR(O15="",Q15=0),"",Q15)</f>
        <v/>
      </c>
      <c r="F15" s="272"/>
      <c r="G15" s="246" t="str">
        <f aca="false">+IF(OR(P15="",F15="式"),"",IF(INT(P15),INT(P15),"0"))</f>
        <v/>
      </c>
      <c r="H15" s="247" t="str">
        <f aca="false">+IF(OR(P15="",F15="式"),"",IF(P15-INT(P15),P15-INT(P15),""))</f>
        <v/>
      </c>
      <c r="I15" s="248" t="str">
        <f aca="false">IF(O15="","",O15*P15)</f>
        <v/>
      </c>
      <c r="J15" s="273"/>
      <c r="K15" s="250"/>
      <c r="L15" s="251"/>
      <c r="M15" s="218"/>
      <c r="Q15" s="176" t="n">
        <f aca="false">ABS(O15)-INT(ABS(O15))</f>
        <v>0</v>
      </c>
      <c r="S15" s="252" t="str">
        <f aca="false">IF(O15="","",O15*P15)</f>
        <v/>
      </c>
    </row>
    <row r="16" customFormat="false" ht="15" hidden="false" customHeight="true" outlineLevel="0" collapsed="false">
      <c r="A16" s="218"/>
      <c r="B16" s="253"/>
      <c r="C16" s="253"/>
      <c r="D16" s="254" t="str">
        <f aca="false">+IF(O16="","",IF(O16&gt;0,INT(O16),IF(O16&lt;=-1,ROUNDDOWN(O16,0),IF(O16=0,"","-0"))))</f>
        <v/>
      </c>
      <c r="E16" s="255" t="str">
        <f aca="false">+IF(OR(O16="",Q16=0),"",Q16)</f>
        <v/>
      </c>
      <c r="F16" s="274"/>
      <c r="G16" s="257" t="str">
        <f aca="false">+IF(OR(P16="",F16="式"),"",IF(INT(P16),INT(P16),"0"))</f>
        <v/>
      </c>
      <c r="H16" s="258" t="str">
        <f aca="false">+IF(OR(P16="",F16="式"),"",IF(P16-INT(P16),P16-INT(P16),""))</f>
        <v/>
      </c>
      <c r="I16" s="259" t="str">
        <f aca="false">IF(O16="","",O16*P16)</f>
        <v/>
      </c>
      <c r="J16" s="275"/>
      <c r="K16" s="261"/>
      <c r="L16" s="262"/>
      <c r="M16" s="218"/>
      <c r="Q16" s="176" t="n">
        <f aca="false">ABS(O16)-INT(ABS(O16))</f>
        <v>0</v>
      </c>
      <c r="S16" s="252" t="str">
        <f aca="false">IF(O16="","",O16*P16)</f>
        <v/>
      </c>
    </row>
    <row r="17" customFormat="false" ht="15" hidden="false" customHeight="true" outlineLevel="0" collapsed="false">
      <c r="A17" s="218"/>
      <c r="B17" s="253"/>
      <c r="C17" s="253"/>
      <c r="D17" s="263" t="str">
        <f aca="false">+IF(O17="","",IF(O17&gt;0,INT(O17),IF(O17&lt;=-1,ROUNDDOWN(O17,0),IF(O17=0,"","-0"))))</f>
        <v/>
      </c>
      <c r="E17" s="264" t="str">
        <f aca="false">+IF(OR(O17="",Q17=0),"",Q17)</f>
        <v/>
      </c>
      <c r="F17" s="276"/>
      <c r="G17" s="266" t="str">
        <f aca="false">+IF(OR(P17="",F17="式"),"",IF(INT(P17),INT(P17),"0"))</f>
        <v/>
      </c>
      <c r="H17" s="267" t="str">
        <f aca="false">+IF(OR(P17="",F17="式"),"",IF(P17-INT(P17),P17-INT(P17),""))</f>
        <v/>
      </c>
      <c r="I17" s="268" t="str">
        <f aca="false">IF(O17="","",O17*P17)</f>
        <v/>
      </c>
      <c r="J17" s="277"/>
      <c r="K17" s="270"/>
      <c r="L17" s="271"/>
      <c r="M17" s="218"/>
      <c r="Q17" s="176" t="n">
        <f aca="false">ABS(O17)-INT(ABS(O17))</f>
        <v>0</v>
      </c>
      <c r="S17" s="252" t="str">
        <f aca="false">IF(O17="","",O17*P17)</f>
        <v/>
      </c>
    </row>
    <row r="18" customFormat="false" ht="15" hidden="false" customHeight="true" outlineLevel="0" collapsed="false">
      <c r="A18" s="218"/>
      <c r="B18" s="242"/>
      <c r="C18" s="242"/>
      <c r="D18" s="243" t="str">
        <f aca="false">+IF(O18="","",IF(O18&gt;0,INT(O18),IF(O18&lt;=-1,ROUNDDOWN(O18,0),IF(O18=0,"","-0"))))</f>
        <v/>
      </c>
      <c r="E18" s="244" t="str">
        <f aca="false">+IF(OR(O18="",Q18=0),"",Q18)</f>
        <v/>
      </c>
      <c r="F18" s="272"/>
      <c r="G18" s="246" t="str">
        <f aca="false">+IF(OR(P18="",F18="式"),"",IF(INT(P18),INT(P18),"0"))</f>
        <v/>
      </c>
      <c r="H18" s="247" t="str">
        <f aca="false">+IF(OR(P18="",F18="式"),"",IF(P18-INT(P18),P18-INT(P18),""))</f>
        <v/>
      </c>
      <c r="I18" s="248" t="str">
        <f aca="false">IF(O18="","",O18*P18)</f>
        <v/>
      </c>
      <c r="J18" s="273"/>
      <c r="K18" s="250"/>
      <c r="L18" s="251"/>
      <c r="M18" s="218"/>
      <c r="Q18" s="176" t="n">
        <f aca="false">ABS(O18)-INT(ABS(O18))</f>
        <v>0</v>
      </c>
      <c r="S18" s="252" t="str">
        <f aca="false">IF(O18="","",O18*P18)</f>
        <v/>
      </c>
    </row>
    <row r="19" customFormat="false" ht="15" hidden="false" customHeight="true" outlineLevel="0" collapsed="false">
      <c r="A19" s="218"/>
      <c r="B19" s="253"/>
      <c r="C19" s="253"/>
      <c r="D19" s="254" t="str">
        <f aca="false">+IF(O19="","",IF(O19&gt;0,INT(O19),IF(O19&lt;=-1,ROUNDDOWN(O19,0),IF(O19=0,"","-0"))))</f>
        <v/>
      </c>
      <c r="E19" s="255" t="str">
        <f aca="false">+IF(OR(O19="",Q19=0),"",Q19)</f>
        <v/>
      </c>
      <c r="F19" s="274"/>
      <c r="G19" s="257" t="str">
        <f aca="false">+IF(OR(P19="",F19="式"),"",IF(INT(P19),INT(P19),"0"))</f>
        <v/>
      </c>
      <c r="H19" s="258" t="str">
        <f aca="false">+IF(OR(P19="",F19="式"),"",IF(P19-INT(P19),P19-INT(P19),""))</f>
        <v/>
      </c>
      <c r="I19" s="259" t="str">
        <f aca="false">IF(O19="","",O19*P19)</f>
        <v/>
      </c>
      <c r="J19" s="275"/>
      <c r="K19" s="261"/>
      <c r="L19" s="262"/>
      <c r="M19" s="218"/>
      <c r="Q19" s="176" t="n">
        <f aca="false">ABS(O19)-INT(ABS(O19))</f>
        <v>0</v>
      </c>
      <c r="S19" s="252" t="str">
        <f aca="false">IF(O19="","",O19*P19)</f>
        <v/>
      </c>
    </row>
    <row r="20" customFormat="false" ht="15" hidden="false" customHeight="true" outlineLevel="0" collapsed="false">
      <c r="A20" s="218"/>
      <c r="B20" s="253"/>
      <c r="C20" s="253"/>
      <c r="D20" s="263" t="str">
        <f aca="false">+IF(O20="","",IF(O20&gt;0,INT(O20),IF(O20&lt;=-1,ROUNDDOWN(O20,0),IF(O20=0,"","-0"))))</f>
        <v/>
      </c>
      <c r="E20" s="264" t="str">
        <f aca="false">+IF(OR(O20="",Q20=0),"",Q20)</f>
        <v/>
      </c>
      <c r="F20" s="276"/>
      <c r="G20" s="266" t="str">
        <f aca="false">+IF(OR(P20="",F20="式"),"",IF(INT(P20),INT(P20),"0"))</f>
        <v/>
      </c>
      <c r="H20" s="267" t="str">
        <f aca="false">+IF(OR(P20="",F20="式"),"",IF(P20-INT(P20),P20-INT(P20),""))</f>
        <v/>
      </c>
      <c r="I20" s="268" t="str">
        <f aca="false">IF(O20="","",O20*P20)</f>
        <v/>
      </c>
      <c r="J20" s="277"/>
      <c r="K20" s="270"/>
      <c r="L20" s="271"/>
      <c r="M20" s="218"/>
      <c r="Q20" s="176" t="n">
        <f aca="false">ABS(O20)-INT(ABS(O20))</f>
        <v>0</v>
      </c>
      <c r="S20" s="252" t="str">
        <f aca="false">IF(O20="","",O20*P20)</f>
        <v/>
      </c>
    </row>
    <row r="21" customFormat="false" ht="15" hidden="false" customHeight="true" outlineLevel="0" collapsed="false">
      <c r="A21" s="218"/>
      <c r="B21" s="242"/>
      <c r="C21" s="242"/>
      <c r="D21" s="243" t="str">
        <f aca="false">+IF(O21="","",IF(O21&gt;0,INT(O21),IF(O21&lt;=-1,ROUNDDOWN(O21,0),IF(O21=0,"","-0"))))</f>
        <v/>
      </c>
      <c r="E21" s="244" t="str">
        <f aca="false">+IF(OR(O21="",Q21=0),"",Q21)</f>
        <v/>
      </c>
      <c r="F21" s="272"/>
      <c r="G21" s="246" t="str">
        <f aca="false">+IF(OR(P21="",F21="式"),"",IF(INT(P21),INT(P21),"0"))</f>
        <v/>
      </c>
      <c r="H21" s="247" t="str">
        <f aca="false">+IF(OR(P21="",F21="式"),"",IF(P21-INT(P21),P21-INT(P21),""))</f>
        <v/>
      </c>
      <c r="I21" s="248" t="str">
        <f aca="false">IF(O21="","",O21*P21)</f>
        <v/>
      </c>
      <c r="J21" s="273"/>
      <c r="K21" s="250"/>
      <c r="L21" s="251"/>
      <c r="M21" s="218"/>
      <c r="Q21" s="176" t="n">
        <f aca="false">ABS(O21)-INT(ABS(O21))</f>
        <v>0</v>
      </c>
      <c r="S21" s="252" t="str">
        <f aca="false">IF(O21="","",O21*P21)</f>
        <v/>
      </c>
    </row>
    <row r="22" customFormat="false" ht="15" hidden="false" customHeight="true" outlineLevel="0" collapsed="false">
      <c r="A22" s="218"/>
      <c r="B22" s="253"/>
      <c r="C22" s="253"/>
      <c r="D22" s="254" t="str">
        <f aca="false">+IF(O22="","",IF(O22&gt;0,INT(O22),IF(O22&lt;=-1,ROUNDDOWN(O22,0),IF(O22=0,"","-0"))))</f>
        <v/>
      </c>
      <c r="E22" s="255" t="str">
        <f aca="false">+IF(OR(O22="",Q22=0),"",Q22)</f>
        <v/>
      </c>
      <c r="F22" s="274"/>
      <c r="G22" s="257" t="str">
        <f aca="false">+IF(OR(P22="",F22="式"),"",IF(INT(P22),INT(P22),"0"))</f>
        <v/>
      </c>
      <c r="H22" s="258" t="str">
        <f aca="false">+IF(OR(P22="",F22="式"),"",IF(P22-INT(P22),P22-INT(P22),""))</f>
        <v/>
      </c>
      <c r="I22" s="259" t="str">
        <f aca="false">IF(O22="","",O22*P22)</f>
        <v/>
      </c>
      <c r="J22" s="275"/>
      <c r="K22" s="261"/>
      <c r="L22" s="262"/>
      <c r="M22" s="218"/>
      <c r="Q22" s="176" t="n">
        <f aca="false">ABS(O22)-INT(ABS(O22))</f>
        <v>0</v>
      </c>
      <c r="S22" s="252" t="str">
        <f aca="false">IF(O22="","",O22*P22)</f>
        <v/>
      </c>
    </row>
    <row r="23" customFormat="false" ht="15" hidden="false" customHeight="true" outlineLevel="0" collapsed="false">
      <c r="A23" s="218"/>
      <c r="B23" s="253"/>
      <c r="C23" s="253"/>
      <c r="D23" s="263" t="str">
        <f aca="false">+IF(O23="","",IF(O23&gt;0,INT(O23),IF(O23&lt;=-1,ROUNDDOWN(O23,0),IF(O23=0,"","-0"))))</f>
        <v/>
      </c>
      <c r="E23" s="264" t="str">
        <f aca="false">+IF(OR(O23="",Q23=0),"",Q23)</f>
        <v/>
      </c>
      <c r="F23" s="276"/>
      <c r="G23" s="266" t="str">
        <f aca="false">+IF(OR(P23="",F23="式"),"",IF(INT(P23),INT(P23),"0"))</f>
        <v/>
      </c>
      <c r="H23" s="267" t="str">
        <f aca="false">+IF(OR(P23="",F23="式"),"",IF(P23-INT(P23),P23-INT(P23),""))</f>
        <v/>
      </c>
      <c r="I23" s="268" t="str">
        <f aca="false">IF(O23="","",O23*P23)</f>
        <v/>
      </c>
      <c r="J23" s="277"/>
      <c r="K23" s="270"/>
      <c r="L23" s="271"/>
      <c r="M23" s="218"/>
      <c r="Q23" s="176" t="n">
        <f aca="false">ABS(O23)-INT(ABS(O23))</f>
        <v>0</v>
      </c>
      <c r="S23" s="252" t="str">
        <f aca="false">IF(O23="","",O23*P23)</f>
        <v/>
      </c>
    </row>
    <row r="24" customFormat="false" ht="15" hidden="false" customHeight="true" outlineLevel="0" collapsed="false">
      <c r="A24" s="218"/>
      <c r="B24" s="242"/>
      <c r="C24" s="242"/>
      <c r="D24" s="243" t="str">
        <f aca="false">+IF(O24="","",IF(O24&gt;0,INT(O24),IF(O24&lt;=-1,ROUNDDOWN(O24,0),IF(O24=0,"","-0"))))</f>
        <v/>
      </c>
      <c r="E24" s="244" t="str">
        <f aca="false">+IF(OR(O24="",Q24=0),"",Q24)</f>
        <v/>
      </c>
      <c r="F24" s="272"/>
      <c r="G24" s="246" t="str">
        <f aca="false">+IF(OR(P24="",F24="式"),"",IF(INT(P24),INT(P24),"0"))</f>
        <v/>
      </c>
      <c r="H24" s="247" t="str">
        <f aca="false">+IF(OR(P24="",F24="式"),"",IF(P24-INT(P24),P24-INT(P24),""))</f>
        <v/>
      </c>
      <c r="I24" s="248" t="str">
        <f aca="false">IF(O24="","",O24*P24)</f>
        <v/>
      </c>
      <c r="J24" s="273"/>
      <c r="K24" s="250"/>
      <c r="L24" s="251"/>
      <c r="M24" s="218"/>
      <c r="Q24" s="176" t="n">
        <f aca="false">ABS(O24)-INT(ABS(O24))</f>
        <v>0</v>
      </c>
      <c r="S24" s="252" t="str">
        <f aca="false">IF(O24="","",O24*P24)</f>
        <v/>
      </c>
    </row>
    <row r="25" customFormat="false" ht="15" hidden="false" customHeight="true" outlineLevel="0" collapsed="false">
      <c r="A25" s="218"/>
      <c r="B25" s="253"/>
      <c r="C25" s="253"/>
      <c r="D25" s="254" t="str">
        <f aca="false">+IF(O25="","",IF(O25&gt;0,INT(O25),IF(O25&lt;=-1,ROUNDDOWN(O25,0),IF(O25=0,"","-0"))))</f>
        <v/>
      </c>
      <c r="E25" s="255" t="str">
        <f aca="false">+IF(OR(O25="",Q25=0),"",Q25)</f>
        <v/>
      </c>
      <c r="F25" s="274"/>
      <c r="G25" s="257" t="str">
        <f aca="false">+IF(OR(P25="",F25="式"),"",IF(INT(P25),INT(P25),"0"))</f>
        <v/>
      </c>
      <c r="H25" s="258" t="str">
        <f aca="false">+IF(OR(P25="",F25="式"),"",IF(P25-INT(P25),P25-INT(P25),""))</f>
        <v/>
      </c>
      <c r="I25" s="259" t="str">
        <f aca="false">IF(O25="","",O25*P25)</f>
        <v/>
      </c>
      <c r="J25" s="275"/>
      <c r="K25" s="261"/>
      <c r="L25" s="262"/>
      <c r="M25" s="218"/>
      <c r="Q25" s="176" t="n">
        <f aca="false">ABS(O25)-INT(ABS(O25))</f>
        <v>0</v>
      </c>
      <c r="S25" s="252" t="str">
        <f aca="false">IF(O25="","",O25*P25)</f>
        <v/>
      </c>
    </row>
    <row r="26" customFormat="false" ht="15" hidden="false" customHeight="true" outlineLevel="0" collapsed="false">
      <c r="A26" s="218"/>
      <c r="B26" s="253"/>
      <c r="C26" s="253"/>
      <c r="D26" s="263" t="str">
        <f aca="false">+IF(O26="","",IF(O26&gt;0,INT(O26),IF(O26&lt;=-1,ROUNDDOWN(O26,0),IF(O26=0,"","-0"))))</f>
        <v/>
      </c>
      <c r="E26" s="264" t="str">
        <f aca="false">+IF(OR(O26="",Q26=0),"",Q26)</f>
        <v/>
      </c>
      <c r="F26" s="276"/>
      <c r="G26" s="266" t="str">
        <f aca="false">+IF(OR(P26="",F26="式"),"",IF(INT(P26),INT(P26),"0"))</f>
        <v/>
      </c>
      <c r="H26" s="267" t="str">
        <f aca="false">+IF(OR(P26="",F26="式"),"",IF(P26-INT(P26),P26-INT(P26),""))</f>
        <v/>
      </c>
      <c r="I26" s="268" t="str">
        <f aca="false">IF(O26="","",O26*P26)</f>
        <v/>
      </c>
      <c r="J26" s="277"/>
      <c r="K26" s="270"/>
      <c r="L26" s="271"/>
      <c r="M26" s="218"/>
      <c r="Q26" s="176" t="n">
        <f aca="false">ABS(O26)-INT(ABS(O26))</f>
        <v>0</v>
      </c>
      <c r="S26" s="252" t="str">
        <f aca="false">IF(O26="","",O26*P26)</f>
        <v/>
      </c>
    </row>
    <row r="27" customFormat="false" ht="15" hidden="false" customHeight="true" outlineLevel="0" collapsed="false">
      <c r="A27" s="218"/>
      <c r="B27" s="242"/>
      <c r="C27" s="242"/>
      <c r="D27" s="243" t="str">
        <f aca="false">+IF(O27="","",IF(O27&gt;0,INT(O27),IF(O27&lt;=-1,ROUNDDOWN(O27,0),IF(O27=0,"","-0"))))</f>
        <v/>
      </c>
      <c r="E27" s="244" t="str">
        <f aca="false">+IF(OR(O27="",Q27=0),"",Q27)</f>
        <v/>
      </c>
      <c r="F27" s="272"/>
      <c r="G27" s="246" t="str">
        <f aca="false">+IF(OR(P27="",F27="式"),"",IF(INT(P27),INT(P27),"0"))</f>
        <v/>
      </c>
      <c r="H27" s="247" t="str">
        <f aca="false">+IF(OR(P27="",F27="式"),"",IF(P27-INT(P27),P27-INT(P27),""))</f>
        <v/>
      </c>
      <c r="I27" s="248" t="str">
        <f aca="false">IF(O27="","",O27*P27)</f>
        <v/>
      </c>
      <c r="J27" s="273"/>
      <c r="K27" s="250"/>
      <c r="L27" s="251"/>
      <c r="M27" s="218"/>
      <c r="Q27" s="176" t="n">
        <f aca="false">ABS(O27)-INT(ABS(O27))</f>
        <v>0</v>
      </c>
      <c r="S27" s="252" t="str">
        <f aca="false">IF(O27="","",O27*P27)</f>
        <v/>
      </c>
    </row>
    <row r="28" customFormat="false" ht="15" hidden="false" customHeight="true" outlineLevel="0" collapsed="false">
      <c r="A28" s="218"/>
      <c r="B28" s="253"/>
      <c r="C28" s="253"/>
      <c r="D28" s="254" t="str">
        <f aca="false">+IF(O28="","",IF(O28&gt;0,INT(O28),IF(O28&lt;=-1,ROUNDDOWN(O28,0),IF(O28=0,"","-0"))))</f>
        <v/>
      </c>
      <c r="E28" s="255" t="str">
        <f aca="false">+IF(OR(O28="",Q28=0),"",Q28)</f>
        <v/>
      </c>
      <c r="F28" s="274"/>
      <c r="G28" s="257" t="str">
        <f aca="false">+IF(OR(P28="",F28="式"),"",IF(INT(P28),INT(P28),"0"))</f>
        <v/>
      </c>
      <c r="H28" s="258" t="str">
        <f aca="false">+IF(OR(P28="",F28="式"),"",IF(P28-INT(P28),P28-INT(P28),""))</f>
        <v/>
      </c>
      <c r="I28" s="259" t="str">
        <f aca="false">IF(O28="","",O28*P28)</f>
        <v/>
      </c>
      <c r="J28" s="275"/>
      <c r="K28" s="261"/>
      <c r="L28" s="262"/>
      <c r="M28" s="218"/>
      <c r="Q28" s="176" t="n">
        <f aca="false">ABS(O28)-INT(ABS(O28))</f>
        <v>0</v>
      </c>
      <c r="S28" s="252" t="str">
        <f aca="false">IF(O28="","",O28*P28)</f>
        <v/>
      </c>
    </row>
    <row r="29" customFormat="false" ht="15" hidden="false" customHeight="true" outlineLevel="0" collapsed="false">
      <c r="A29" s="218"/>
      <c r="B29" s="253"/>
      <c r="C29" s="253"/>
      <c r="D29" s="263" t="str">
        <f aca="false">+IF(O29="","",IF(O29&gt;0,INT(O29),IF(O29&lt;=-1,ROUNDDOWN(O29,0),IF(O29=0,"","-0"))))</f>
        <v/>
      </c>
      <c r="E29" s="264" t="str">
        <f aca="false">+IF(OR(O29="",Q29=0),"",Q29)</f>
        <v/>
      </c>
      <c r="F29" s="276"/>
      <c r="G29" s="266" t="str">
        <f aca="false">+IF(OR(P29="",F29="式"),"",IF(INT(P29),INT(P29),"0"))</f>
        <v/>
      </c>
      <c r="H29" s="267" t="str">
        <f aca="false">+IF(OR(P29="",F29="式"),"",IF(P29-INT(P29),P29-INT(P29),""))</f>
        <v/>
      </c>
      <c r="I29" s="268" t="str">
        <f aca="false">IF(O29="","",O29*P29)</f>
        <v/>
      </c>
      <c r="J29" s="277"/>
      <c r="K29" s="270"/>
      <c r="L29" s="271"/>
      <c r="M29" s="218"/>
      <c r="Q29" s="176" t="n">
        <f aca="false">ABS(O29)-INT(ABS(O29))</f>
        <v>0</v>
      </c>
      <c r="S29" s="252" t="str">
        <f aca="false">IF(O29="","",O29*P29)</f>
        <v/>
      </c>
    </row>
    <row r="30" customFormat="false" ht="15" hidden="false" customHeight="true" outlineLevel="0" collapsed="false">
      <c r="A30" s="218"/>
      <c r="B30" s="242"/>
      <c r="C30" s="242"/>
      <c r="D30" s="243" t="str">
        <f aca="false">+IF(O30="","",IF(O30&gt;0,INT(O30),IF(O30&lt;=-1,ROUNDDOWN(O30,0),IF(O30=0,"","-0"))))</f>
        <v/>
      </c>
      <c r="E30" s="244" t="str">
        <f aca="false">+IF(OR(O30="",Q30=0),"",Q30)</f>
        <v/>
      </c>
      <c r="F30" s="272"/>
      <c r="G30" s="246" t="str">
        <f aca="false">+IF(OR(P30="",F30="式"),"",IF(INT(P30),INT(P30),"0"))</f>
        <v/>
      </c>
      <c r="H30" s="247" t="str">
        <f aca="false">+IF(OR(P30="",F30="式"),"",IF(P30-INT(P30),P30-INT(P30),""))</f>
        <v/>
      </c>
      <c r="I30" s="248" t="str">
        <f aca="false">IF(O30="","",O30*P30)</f>
        <v/>
      </c>
      <c r="J30" s="273"/>
      <c r="K30" s="250"/>
      <c r="L30" s="251"/>
      <c r="M30" s="218"/>
      <c r="Q30" s="176" t="n">
        <f aca="false">ABS(O30)-INT(ABS(O30))</f>
        <v>0</v>
      </c>
      <c r="S30" s="252" t="str">
        <f aca="false">IF(O30="","",O30*P30)</f>
        <v/>
      </c>
    </row>
    <row r="31" customFormat="false" ht="15" hidden="false" customHeight="true" outlineLevel="0" collapsed="false">
      <c r="A31" s="218"/>
      <c r="B31" s="253"/>
      <c r="C31" s="253"/>
      <c r="D31" s="254" t="str">
        <f aca="false">+IF(O31="","",IF(O31&gt;0,INT(O31),IF(O31&lt;=-1,ROUNDDOWN(O31,0),IF(O31=0,"","-0"))))</f>
        <v/>
      </c>
      <c r="E31" s="255" t="str">
        <f aca="false">+IF(OR(O31="",Q31=0),"",Q31)</f>
        <v/>
      </c>
      <c r="F31" s="274"/>
      <c r="G31" s="257" t="str">
        <f aca="false">+IF(OR(P31="",F31="式"),"",IF(INT(P31),INT(P31),"0"))</f>
        <v/>
      </c>
      <c r="H31" s="258" t="str">
        <f aca="false">+IF(OR(P31="",F31="式"),"",IF(P31-INT(P31),P31-INT(P31),""))</f>
        <v/>
      </c>
      <c r="I31" s="259" t="str">
        <f aca="false">IF(O31="","",O31*P31)</f>
        <v/>
      </c>
      <c r="J31" s="275"/>
      <c r="K31" s="261"/>
      <c r="L31" s="262"/>
      <c r="M31" s="218"/>
      <c r="Q31" s="176" t="n">
        <f aca="false">ABS(O31)-INT(ABS(O31))</f>
        <v>0</v>
      </c>
      <c r="S31" s="252" t="str">
        <f aca="false">IF(O31="","",O31*P31)</f>
        <v/>
      </c>
    </row>
    <row r="32" customFormat="false" ht="15" hidden="false" customHeight="true" outlineLevel="0" collapsed="false">
      <c r="A32" s="218"/>
      <c r="B32" s="253"/>
      <c r="C32" s="253"/>
      <c r="D32" s="263" t="str">
        <f aca="false">+IF(O32="","",IF(O32&gt;0,INT(O32),IF(O32&lt;=-1,ROUNDDOWN(O32,0),IF(O32=0,"","-0"))))</f>
        <v/>
      </c>
      <c r="E32" s="264" t="str">
        <f aca="false">+IF(OR(O32="",Q32=0),"",Q32)</f>
        <v/>
      </c>
      <c r="F32" s="276"/>
      <c r="G32" s="266" t="str">
        <f aca="false">+IF(OR(P32="",F32="式"),"",IF(INT(P32),INT(P32),"0"))</f>
        <v/>
      </c>
      <c r="H32" s="267" t="str">
        <f aca="false">+IF(OR(P32="",F32="式"),"",IF(P32-INT(P32),P32-INT(P32),""))</f>
        <v/>
      </c>
      <c r="I32" s="268" t="str">
        <f aca="false">IF(O32="","",O32*P32)</f>
        <v/>
      </c>
      <c r="J32" s="277"/>
      <c r="K32" s="270"/>
      <c r="L32" s="271"/>
      <c r="M32" s="218"/>
      <c r="Q32" s="176" t="n">
        <f aca="false">ABS(O32)-INT(ABS(O32))</f>
        <v>0</v>
      </c>
      <c r="S32" s="252" t="str">
        <f aca="false">IF(O32="","",O32*P32)</f>
        <v/>
      </c>
    </row>
    <row r="33" customFormat="false" ht="15" hidden="false" customHeight="true" outlineLevel="0" collapsed="false">
      <c r="A33" s="218"/>
      <c r="B33" s="242"/>
      <c r="C33" s="242"/>
      <c r="D33" s="243" t="str">
        <f aca="false">+IF(O33="","",IF(O33&gt;0,INT(O33),IF(O33&lt;=-1,ROUNDDOWN(O33,0),IF(O33=0,"","-0"))))</f>
        <v/>
      </c>
      <c r="E33" s="244" t="str">
        <f aca="false">+IF(OR(O33="",Q33=0),"",Q33)</f>
        <v/>
      </c>
      <c r="F33" s="272"/>
      <c r="G33" s="246" t="str">
        <f aca="false">+IF(OR(P33="",F33="式"),"",IF(INT(P33),INT(P33),"0"))</f>
        <v/>
      </c>
      <c r="H33" s="247" t="str">
        <f aca="false">+IF(OR(P33="",F33="式"),"",IF(P33-INT(P33),P33-INT(P33),""))</f>
        <v/>
      </c>
      <c r="I33" s="248" t="str">
        <f aca="false">IF(O33="","",O33*P33)</f>
        <v/>
      </c>
      <c r="J33" s="273"/>
      <c r="K33" s="250"/>
      <c r="L33" s="251"/>
      <c r="M33" s="218"/>
      <c r="Q33" s="176" t="n">
        <f aca="false">ABS(O33)-INT(ABS(O33))</f>
        <v>0</v>
      </c>
      <c r="S33" s="252" t="str">
        <f aca="false">IF(O33="","",O33*P33)</f>
        <v/>
      </c>
    </row>
    <row r="34" customFormat="false" ht="15" hidden="false" customHeight="true" outlineLevel="0" collapsed="false">
      <c r="A34" s="218"/>
      <c r="B34" s="253"/>
      <c r="C34" s="253"/>
      <c r="D34" s="254" t="str">
        <f aca="false">+IF(O34="","",IF(O34&gt;0,INT(O34),IF(O34&lt;=-1,ROUNDDOWN(O34,0),IF(O34=0,"","-0"))))</f>
        <v/>
      </c>
      <c r="E34" s="255" t="str">
        <f aca="false">+IF(OR(O34="",Q34=0),"",Q34)</f>
        <v/>
      </c>
      <c r="F34" s="274"/>
      <c r="G34" s="257" t="str">
        <f aca="false">+IF(OR(P34="",F34="式"),"",IF(INT(P34),INT(P34),"0"))</f>
        <v/>
      </c>
      <c r="H34" s="258" t="str">
        <f aca="false">+IF(OR(P34="",F34="式"),"",IF(P34-INT(P34),P34-INT(P34),""))</f>
        <v/>
      </c>
      <c r="I34" s="259" t="str">
        <f aca="false">IF(O34="","",O34*P34)</f>
        <v/>
      </c>
      <c r="J34" s="275"/>
      <c r="K34" s="261"/>
      <c r="L34" s="262"/>
      <c r="M34" s="218"/>
      <c r="Q34" s="176" t="n">
        <f aca="false">ABS(O34)-INT(ABS(O34))</f>
        <v>0</v>
      </c>
      <c r="S34" s="252" t="str">
        <f aca="false">IF(O34="","",O34*P34)</f>
        <v/>
      </c>
    </row>
    <row r="35" customFormat="false" ht="15" hidden="false" customHeight="true" outlineLevel="0" collapsed="false">
      <c r="A35" s="218"/>
      <c r="B35" s="253"/>
      <c r="C35" s="253"/>
      <c r="D35" s="263" t="str">
        <f aca="false">+IF(O35="","",IF(O35&gt;0,INT(O35),IF(O35&lt;=-1,ROUNDDOWN(O35,0),IF(O35=0,"","-0"))))</f>
        <v/>
      </c>
      <c r="E35" s="264" t="str">
        <f aca="false">+IF(OR(O35="",Q35=0),"",Q35)</f>
        <v/>
      </c>
      <c r="F35" s="276"/>
      <c r="G35" s="266" t="str">
        <f aca="false">+IF(OR(P35="",F35="式"),"",IF(INT(P35),INT(P35),"0"))</f>
        <v/>
      </c>
      <c r="H35" s="267" t="str">
        <f aca="false">+IF(OR(P35="",F35="式"),"",IF(P35-INT(P35),P35-INT(P35),""))</f>
        <v/>
      </c>
      <c r="I35" s="268" t="str">
        <f aca="false">IF(O35="","",O35*P35)</f>
        <v/>
      </c>
      <c r="J35" s="277"/>
      <c r="K35" s="270"/>
      <c r="L35" s="271"/>
      <c r="M35" s="218"/>
      <c r="Q35" s="176" t="n">
        <f aca="false">ABS(O35)-INT(ABS(O35))</f>
        <v>0</v>
      </c>
      <c r="S35" s="252" t="str">
        <f aca="false">IF(O35="","",O35*P35)</f>
        <v/>
      </c>
    </row>
    <row r="36" customFormat="false" ht="15" hidden="false" customHeight="true" outlineLevel="0" collapsed="false">
      <c r="A36" s="218"/>
      <c r="B36" s="242"/>
      <c r="C36" s="242"/>
      <c r="D36" s="243" t="str">
        <f aca="false">+IF(O36="","",IF(O36&gt;0,INT(O36),IF(O36&lt;=-1,ROUNDDOWN(O36,0),IF(O36=0,"","-0"))))</f>
        <v/>
      </c>
      <c r="E36" s="244" t="str">
        <f aca="false">+IF(OR(O36="",Q36=0),"",Q36)</f>
        <v/>
      </c>
      <c r="F36" s="272"/>
      <c r="G36" s="246" t="str">
        <f aca="false">+IF(OR(P36="",F36="式"),"",IF(INT(P36),INT(P36),"0"))</f>
        <v/>
      </c>
      <c r="H36" s="247" t="str">
        <f aca="false">+IF(OR(P36="",F36="式"),"",IF(P36-INT(P36),P36-INT(P36),""))</f>
        <v/>
      </c>
      <c r="I36" s="248" t="str">
        <f aca="false">IF(O36="","",O36*P36)</f>
        <v/>
      </c>
      <c r="J36" s="273"/>
      <c r="K36" s="250"/>
      <c r="L36" s="251"/>
      <c r="M36" s="218"/>
      <c r="Q36" s="176" t="n">
        <f aca="false">ABS(O36)-INT(ABS(O36))</f>
        <v>0</v>
      </c>
      <c r="S36" s="252" t="str">
        <f aca="false">IF(O36="","",O36*P36)</f>
        <v/>
      </c>
    </row>
    <row r="37" customFormat="false" ht="15" hidden="false" customHeight="true" outlineLevel="0" collapsed="false">
      <c r="A37" s="218"/>
      <c r="B37" s="253"/>
      <c r="C37" s="253"/>
      <c r="D37" s="254" t="str">
        <f aca="false">+IF(O37="","",IF(O37&gt;0,INT(O37),IF(O37&lt;=-1,ROUNDDOWN(O37,0),IF(O37=0,"","-0"))))</f>
        <v/>
      </c>
      <c r="E37" s="255" t="str">
        <f aca="false">+IF(OR(O37="",Q37=0),"",Q37)</f>
        <v/>
      </c>
      <c r="F37" s="274"/>
      <c r="G37" s="257" t="str">
        <f aca="false">+IF(OR(P37="",F37="式"),"",IF(INT(P37),INT(P37),"0"))</f>
        <v/>
      </c>
      <c r="H37" s="258" t="str">
        <f aca="false">+IF(OR(P37="",F37="式"),"",IF(P37-INT(P37),P37-INT(P37),""))</f>
        <v/>
      </c>
      <c r="I37" s="259" t="str">
        <f aca="false">IF(O37="","",O37*P37)</f>
        <v/>
      </c>
      <c r="J37" s="275"/>
      <c r="K37" s="261"/>
      <c r="L37" s="262"/>
      <c r="M37" s="218"/>
      <c r="Q37" s="176" t="n">
        <f aca="false">ABS(O37)-INT(ABS(O37))</f>
        <v>0</v>
      </c>
      <c r="S37" s="252" t="str">
        <f aca="false">IF(O37="","",O37*P37)</f>
        <v/>
      </c>
    </row>
    <row r="38" customFormat="false" ht="15" hidden="false" customHeight="true" outlineLevel="0" collapsed="false">
      <c r="A38" s="218"/>
      <c r="B38" s="253"/>
      <c r="C38" s="253"/>
      <c r="D38" s="263" t="str">
        <f aca="false">+IF(O38="","",IF(O38&gt;0,INT(O38),IF(O38&lt;=-1,ROUNDDOWN(O38,0),IF(O38=0,"","-0"))))</f>
        <v/>
      </c>
      <c r="E38" s="264" t="str">
        <f aca="false">+IF(OR(O38="",Q38=0),"",Q38)</f>
        <v/>
      </c>
      <c r="F38" s="274"/>
      <c r="G38" s="266" t="str">
        <f aca="false">+IF(OR(P38="",F38="式"),"",IF(INT(P38),INT(P38),"0"))</f>
        <v/>
      </c>
      <c r="H38" s="267" t="str">
        <f aca="false">+IF(OR(P38="",F38="式"),"",IF(P38-INT(P38),P38-INT(P38),""))</f>
        <v/>
      </c>
      <c r="I38" s="268" t="str">
        <f aca="false">IF(O38="","",O38*P38)</f>
        <v/>
      </c>
      <c r="J38" s="277"/>
      <c r="K38" s="270"/>
      <c r="L38" s="271"/>
      <c r="M38" s="218"/>
      <c r="Q38" s="176" t="n">
        <f aca="false">ABS(O38)-INT(ABS(O38))</f>
        <v>0</v>
      </c>
      <c r="S38" s="252" t="str">
        <f aca="false">IF(O38="","",O38*P38)</f>
        <v/>
      </c>
    </row>
    <row r="39" customFormat="false" ht="15" hidden="false" customHeight="true" outlineLevel="0" collapsed="false">
      <c r="A39" s="218"/>
      <c r="B39" s="278"/>
      <c r="C39" s="278"/>
      <c r="D39" s="243" t="str">
        <f aca="false">+IF(O39="","",IF(O39&gt;0,INT(O39),IF(O39&lt;=-1,ROUNDDOWN(O39,0),IF(O39=0,"","-0"))))</f>
        <v/>
      </c>
      <c r="E39" s="244" t="str">
        <f aca="false">+IF(OR(O39="",Q39=0),"",Q39)</f>
        <v/>
      </c>
      <c r="F39" s="272"/>
      <c r="G39" s="279" t="str">
        <f aca="false">+IF(OR(P39="",F39="式"),"",IF(INT(P39),INT(P39),"0"))</f>
        <v/>
      </c>
      <c r="H39" s="247" t="str">
        <f aca="false">+IF(OR(P39="",F39="式"),"",IF(P39-INT(P39),P39-INT(P39),""))</f>
        <v/>
      </c>
      <c r="I39" s="248" t="str">
        <f aca="false">IF(O39="","",O39*P39)</f>
        <v/>
      </c>
      <c r="J39" s="275"/>
      <c r="K39" s="261"/>
      <c r="L39" s="262"/>
      <c r="M39" s="218"/>
      <c r="Q39" s="176" t="n">
        <f aca="false">ABS(O39)-INT(ABS(O39))</f>
        <v>0</v>
      </c>
      <c r="S39" s="252" t="str">
        <f aca="false">IF(O39="","",O39*P39)</f>
        <v/>
      </c>
    </row>
    <row r="40" customFormat="false" ht="15" hidden="false" customHeight="true" outlineLevel="0" collapsed="false">
      <c r="A40" s="218"/>
      <c r="B40" s="280"/>
      <c r="C40" s="280"/>
      <c r="D40" s="254" t="str">
        <f aca="false">+IF(O40="","",IF(O40&gt;0,INT(O40),IF(O40&lt;=-1,ROUNDDOWN(O40,0),IF(O40=0,"","-0"))))</f>
        <v/>
      </c>
      <c r="E40" s="255" t="str">
        <f aca="false">+IF(OR(O40="",Q40=0),"",Q40)</f>
        <v/>
      </c>
      <c r="F40" s="274"/>
      <c r="G40" s="281" t="str">
        <f aca="false">+IF(OR(P40="",F40="式"),"",IF(INT(P40),INT(P40),"0"))</f>
        <v/>
      </c>
      <c r="H40" s="258" t="str">
        <f aca="false">+IF(OR(P40="",F40="式"),"",IF(P40-INT(P40),P40-INT(P40),""))</f>
        <v/>
      </c>
      <c r="I40" s="259" t="str">
        <f aca="false">IF(O40="","",O40*P40)</f>
        <v/>
      </c>
      <c r="J40" s="275"/>
      <c r="K40" s="261"/>
      <c r="L40" s="262"/>
      <c r="M40" s="218"/>
      <c r="Q40" s="176" t="n">
        <f aca="false">ABS(O40)-INT(ABS(O40))</f>
        <v>0</v>
      </c>
      <c r="S40" s="252" t="str">
        <f aca="false">IF(O40="","",O40*P40)</f>
        <v/>
      </c>
    </row>
    <row r="41" customFormat="false" ht="15" hidden="false" customHeight="true" outlineLevel="0" collapsed="false">
      <c r="B41" s="280"/>
      <c r="C41" s="280"/>
      <c r="D41" s="282" t="str">
        <f aca="false">+IF(O41="","",IF(O41&gt;0,INT(O41),IF(O41&lt;=-1,ROUNDDOWN(O41,0),IF(O41=0,"","-0"))))</f>
        <v/>
      </c>
      <c r="E41" s="283" t="str">
        <f aca="false">+IF(OR(O41="",Q41=0),"",Q41)</f>
        <v/>
      </c>
      <c r="F41" s="284"/>
      <c r="G41" s="285" t="str">
        <f aca="false">+IF(OR(P41="",F41="式"),"",IF(INT(P41),INT(P41),"0"))</f>
        <v/>
      </c>
      <c r="H41" s="286" t="str">
        <f aca="false">+IF(OR(P41="",F41="式"),"",IF(P41-INT(P41),P41-INT(P41),""))</f>
        <v/>
      </c>
      <c r="I41" s="287" t="str">
        <f aca="false">IF(O41="","",O41*P41)</f>
        <v/>
      </c>
      <c r="J41" s="288"/>
      <c r="K41" s="289"/>
      <c r="L41" s="290"/>
      <c r="Q41" s="176" t="n">
        <f aca="false">ABS(O41)-INT(ABS(O41))</f>
        <v>0</v>
      </c>
      <c r="S41" s="252" t="str">
        <f aca="false">IF(O41="","",O41*P41)</f>
        <v/>
      </c>
    </row>
    <row r="42" customFormat="false" ht="12.75" hidden="false" customHeight="true" outlineLevel="0" collapsed="false"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</row>
    <row r="43" customFormat="false" ht="20.25" hidden="false" customHeight="true" outlineLevel="0" collapsed="false"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</row>
    <row r="44" customFormat="false" ht="12.95" hidden="false" customHeight="true" outlineLevel="0" collapsed="false">
      <c r="A44" s="218"/>
      <c r="B44" s="219"/>
      <c r="C44" s="219"/>
      <c r="D44" s="220"/>
      <c r="E44" s="220"/>
      <c r="F44" s="220"/>
      <c r="G44" s="220"/>
      <c r="H44" s="220"/>
      <c r="I44" s="221"/>
      <c r="J44" s="222" t="s">
        <v>241</v>
      </c>
      <c r="K44" s="221"/>
      <c r="L44" s="223"/>
      <c r="M44" s="218"/>
    </row>
    <row r="45" customFormat="false" ht="15" hidden="false" customHeight="true" outlineLevel="0" collapsed="false">
      <c r="A45" s="218"/>
      <c r="B45" s="224" t="s">
        <v>250</v>
      </c>
      <c r="C45" s="225"/>
      <c r="D45" s="225"/>
      <c r="E45" s="225"/>
      <c r="F45" s="225"/>
      <c r="G45" s="225"/>
      <c r="H45" s="225"/>
      <c r="I45" s="225"/>
      <c r="J45" s="226" t="s">
        <v>243</v>
      </c>
      <c r="K45" s="227"/>
      <c r="L45" s="228"/>
      <c r="M45" s="218"/>
    </row>
    <row r="46" customFormat="false" ht="28.5" hidden="false" customHeight="true" outlineLevel="0" collapsed="false">
      <c r="A46" s="218"/>
      <c r="B46" s="229" t="s">
        <v>244</v>
      </c>
      <c r="C46" s="230"/>
      <c r="D46" s="230"/>
      <c r="E46" s="230"/>
      <c r="F46" s="230"/>
      <c r="G46" s="230"/>
      <c r="H46" s="230"/>
      <c r="I46" s="230"/>
      <c r="J46" s="231" t="s">
        <v>245</v>
      </c>
      <c r="K46" s="292" t="str">
        <f aca="false">(IF(LEFT(O45,2)="B3",O44,""))</f>
        <v/>
      </c>
      <c r="L46" s="293" t="str">
        <f aca="false">(IF(LEFT(O45,2)="B3","円",""))</f>
        <v/>
      </c>
      <c r="M46" s="218"/>
    </row>
    <row r="47" customFormat="false" ht="26.25" hidden="false" customHeight="true" outlineLevel="0" collapsed="false">
      <c r="A47" s="218"/>
      <c r="B47" s="221"/>
      <c r="C47" s="221"/>
      <c r="D47" s="221"/>
      <c r="E47" s="221"/>
      <c r="F47" s="234"/>
      <c r="G47" s="235"/>
      <c r="H47" s="235"/>
      <c r="I47" s="221"/>
      <c r="J47" s="222" t="s">
        <v>241</v>
      </c>
      <c r="K47" s="236"/>
      <c r="L47" s="221"/>
      <c r="M47" s="218"/>
    </row>
    <row r="48" customFormat="false" ht="21.75" hidden="false" customHeight="true" outlineLevel="0" collapsed="false">
      <c r="A48" s="218"/>
      <c r="B48" s="237" t="s">
        <v>246</v>
      </c>
      <c r="C48" s="237"/>
      <c r="D48" s="238" t="s">
        <v>230</v>
      </c>
      <c r="E48" s="238"/>
      <c r="F48" s="239" t="s">
        <v>229</v>
      </c>
      <c r="G48" s="294" t="s">
        <v>247</v>
      </c>
      <c r="H48" s="294"/>
      <c r="I48" s="238" t="s">
        <v>248</v>
      </c>
      <c r="J48" s="238"/>
      <c r="K48" s="240" t="s">
        <v>249</v>
      </c>
      <c r="L48" s="240"/>
      <c r="M48" s="241"/>
    </row>
    <row r="49" customFormat="false" ht="15" hidden="false" customHeight="true" outlineLevel="0" collapsed="false">
      <c r="A49" s="218"/>
      <c r="B49" s="242"/>
      <c r="C49" s="242"/>
      <c r="D49" s="243" t="str">
        <f aca="false">+IF(O49="","",IF(O49&gt;0,INT(O49),IF(O49&lt;=-1,ROUNDDOWN(O49,0),IF(O49=0,"","-0"))))</f>
        <v/>
      </c>
      <c r="E49" s="244" t="str">
        <f aca="false">+IF(OR(O49="",Q49=0),"",Q49)</f>
        <v/>
      </c>
      <c r="F49" s="272"/>
      <c r="G49" s="246" t="str">
        <f aca="false">+IF(OR(P49="",F49="式"),"",IF(INT(P49),INT(P49),"0"))</f>
        <v/>
      </c>
      <c r="H49" s="247" t="str">
        <f aca="false">+IF(OR(P49="",F49="式"),"",IF(P49-INT(P49),P49-INT(P49),""))</f>
        <v/>
      </c>
      <c r="I49" s="248" t="str">
        <f aca="false">(IF(LEFT(O45,2)="B3","",IF(S49="","",S49)))</f>
        <v/>
      </c>
      <c r="J49" s="249"/>
      <c r="K49" s="250"/>
      <c r="L49" s="251"/>
      <c r="M49" s="218"/>
      <c r="Q49" s="176" t="n">
        <f aca="false">ABS(O49)-INT(ABS(O49))</f>
        <v>0</v>
      </c>
      <c r="S49" s="176" t="str">
        <f aca="false">IF(O49="","",O49*P49)</f>
        <v/>
      </c>
    </row>
    <row r="50" customFormat="false" ht="15" hidden="false" customHeight="true" outlineLevel="0" collapsed="false">
      <c r="A50" s="218"/>
      <c r="B50" s="253"/>
      <c r="C50" s="253"/>
      <c r="D50" s="254" t="str">
        <f aca="false">+IF(O50="","",IF(O50&gt;0,INT(O50),IF(O50&lt;=-1,ROUNDDOWN(O50,0),IF(O50=0,"","-0"))))</f>
        <v/>
      </c>
      <c r="E50" s="255" t="str">
        <f aca="false">+IF(OR(O50="",Q50=0),"",Q50)</f>
        <v/>
      </c>
      <c r="F50" s="274"/>
      <c r="G50" s="257" t="str">
        <f aca="false">+IF(OR(P50="",F50="式"),"",IF(INT(P50),INT(P50),"0"))</f>
        <v/>
      </c>
      <c r="H50" s="258" t="str">
        <f aca="false">+IF(OR(P50="",F50="式"),"",IF(P50-INT(P50),P50-INT(P50),""))</f>
        <v/>
      </c>
      <c r="I50" s="259" t="str">
        <f aca="false">(IF(LEFT(O45,2)="B3","",IF(S50="","",S50)))</f>
        <v/>
      </c>
      <c r="J50" s="260"/>
      <c r="K50" s="261"/>
      <c r="L50" s="262"/>
      <c r="M50" s="218"/>
      <c r="Q50" s="176" t="n">
        <f aca="false">ABS(O50)-INT(ABS(O50))</f>
        <v>0</v>
      </c>
      <c r="S50" s="176" t="str">
        <f aca="false">IF(O50="","",O50*P50)</f>
        <v/>
      </c>
    </row>
    <row r="51" customFormat="false" ht="15" hidden="false" customHeight="true" outlineLevel="0" collapsed="false">
      <c r="A51" s="218"/>
      <c r="B51" s="253"/>
      <c r="C51" s="253"/>
      <c r="D51" s="263" t="str">
        <f aca="false">+IF(O51="","",IF(O51&gt;0,INT(O51),IF(O51&lt;=-1,ROUNDDOWN(O51,0),IF(O51=0,"","-0"))))</f>
        <v/>
      </c>
      <c r="E51" s="264" t="str">
        <f aca="false">+IF(OR(O51="",Q51=0),"",Q51)</f>
        <v/>
      </c>
      <c r="F51" s="276"/>
      <c r="G51" s="266" t="str">
        <f aca="false">+IF(OR(P51="",F51="式"),"",IF(INT(P51),INT(P51),"0"))</f>
        <v/>
      </c>
      <c r="H51" s="267" t="str">
        <f aca="false">+IF(OR(P51="",F51="式"),"",IF(P51-INT(P51),P51-INT(P51),""))</f>
        <v/>
      </c>
      <c r="I51" s="259" t="str">
        <f aca="false">(IF(LEFT(O45,2)="B3","",IF(S51="","",S51)))</f>
        <v/>
      </c>
      <c r="J51" s="269"/>
      <c r="K51" s="270"/>
      <c r="L51" s="271"/>
      <c r="M51" s="218"/>
      <c r="Q51" s="176" t="n">
        <f aca="false">ABS(O51)-INT(ABS(O51))</f>
        <v>0</v>
      </c>
      <c r="S51" s="176" t="str">
        <f aca="false">IF(O51="","",O51*P51)</f>
        <v/>
      </c>
    </row>
    <row r="52" customFormat="false" ht="15" hidden="false" customHeight="true" outlineLevel="0" collapsed="false">
      <c r="A52" s="218"/>
      <c r="B52" s="242"/>
      <c r="C52" s="242"/>
      <c r="D52" s="243" t="str">
        <f aca="false">+IF(O52="","",IF(O52&gt;0,INT(O52),IF(O52&lt;=-1,ROUNDDOWN(O52,0),IF(O52=0,"","-0"))))</f>
        <v/>
      </c>
      <c r="E52" s="244" t="str">
        <f aca="false">+IF(OR(O52="",Q52=0),"",Q52)</f>
        <v/>
      </c>
      <c r="F52" s="272"/>
      <c r="G52" s="246" t="str">
        <f aca="false">+IF(OR(P52="",F52="式"),"",IF(INT(P52),INT(P52),"0"))</f>
        <v/>
      </c>
      <c r="H52" s="247" t="str">
        <f aca="false">+IF(OR(P52="",F52="式"),"",IF(P52-INT(P52),P52-INT(P52),""))</f>
        <v/>
      </c>
      <c r="I52" s="248" t="str">
        <f aca="false">(IF(LEFT(O45,2)="B3","",IF(S52="","",S52)))</f>
        <v/>
      </c>
      <c r="J52" s="273"/>
      <c r="K52" s="250"/>
      <c r="L52" s="251"/>
      <c r="M52" s="218"/>
      <c r="Q52" s="176" t="n">
        <f aca="false">ABS(O52)-INT(ABS(O52))</f>
        <v>0</v>
      </c>
      <c r="S52" s="176" t="str">
        <f aca="false">IF(O52="","",O52*P52)</f>
        <v/>
      </c>
    </row>
    <row r="53" customFormat="false" ht="15" hidden="false" customHeight="true" outlineLevel="0" collapsed="false">
      <c r="A53" s="218"/>
      <c r="B53" s="253"/>
      <c r="C53" s="253"/>
      <c r="D53" s="254" t="str">
        <f aca="false">+IF(O53="","",IF(O53&gt;0,INT(O53),IF(O53&lt;=-1,ROUNDDOWN(O53,0),IF(O53=0,"","-0"))))</f>
        <v/>
      </c>
      <c r="E53" s="255" t="str">
        <f aca="false">+IF(OR(O53="",Q53=0),"",Q53)</f>
        <v/>
      </c>
      <c r="F53" s="274"/>
      <c r="G53" s="257" t="str">
        <f aca="false">+IF(OR(P53="",F53="式"),"",IF(INT(P53),INT(P53),"0"))</f>
        <v/>
      </c>
      <c r="H53" s="258" t="str">
        <f aca="false">+IF(OR(P53="",F53="式"),"",IF(P53-INT(P53),P53-INT(P53),""))</f>
        <v/>
      </c>
      <c r="I53" s="259" t="str">
        <f aca="false">(IF(LEFT(O45,2)="B3","",IF(S53="","",S53)))</f>
        <v/>
      </c>
      <c r="J53" s="275"/>
      <c r="K53" s="261"/>
      <c r="L53" s="262"/>
      <c r="M53" s="218"/>
      <c r="Q53" s="176" t="n">
        <f aca="false">ABS(O53)-INT(ABS(O53))</f>
        <v>0</v>
      </c>
      <c r="S53" s="176" t="str">
        <f aca="false">IF(O53="","",O53*P53)</f>
        <v/>
      </c>
    </row>
    <row r="54" customFormat="false" ht="15" hidden="false" customHeight="true" outlineLevel="0" collapsed="false">
      <c r="A54" s="218"/>
      <c r="B54" s="253"/>
      <c r="C54" s="253"/>
      <c r="D54" s="263" t="str">
        <f aca="false">+IF(O54="","",IF(O54&gt;0,INT(O54),IF(O54&lt;=-1,ROUNDDOWN(O54,0),IF(O54=0,"","-0"))))</f>
        <v/>
      </c>
      <c r="E54" s="264" t="str">
        <f aca="false">+IF(OR(O54="",Q54=0),"",Q54)</f>
        <v/>
      </c>
      <c r="F54" s="276"/>
      <c r="G54" s="266" t="str">
        <f aca="false">+IF(OR(P54="",F54="式"),"",IF(INT(P54),INT(P54),"0"))</f>
        <v/>
      </c>
      <c r="H54" s="267" t="str">
        <f aca="false">+IF(OR(P54="",F54="式"),"",IF(P54-INT(P54),P54-INT(P54),""))</f>
        <v/>
      </c>
      <c r="I54" s="259" t="str">
        <f aca="false">(IF(LEFT(O45,2)="B3","",IF(S54="","",S54)))</f>
        <v/>
      </c>
      <c r="J54" s="277"/>
      <c r="K54" s="270"/>
      <c r="L54" s="271"/>
      <c r="M54" s="218"/>
      <c r="Q54" s="176" t="n">
        <f aca="false">ABS(O54)-INT(ABS(O54))</f>
        <v>0</v>
      </c>
      <c r="S54" s="176" t="str">
        <f aca="false">IF(O54="","",O54*P54)</f>
        <v/>
      </c>
    </row>
    <row r="55" customFormat="false" ht="15" hidden="false" customHeight="true" outlineLevel="0" collapsed="false">
      <c r="A55" s="218"/>
      <c r="B55" s="242"/>
      <c r="C55" s="242"/>
      <c r="D55" s="243" t="str">
        <f aca="false">+IF(O55="","",IF(O55&gt;0,INT(O55),IF(O55&lt;=-1,ROUNDDOWN(O55,0),IF(O55=0,"","-0"))))</f>
        <v/>
      </c>
      <c r="E55" s="244" t="str">
        <f aca="false">+IF(OR(O55="",Q55=0),"",Q55)</f>
        <v/>
      </c>
      <c r="F55" s="272"/>
      <c r="G55" s="246" t="str">
        <f aca="false">+IF(OR(P55="",F55="式"),"",IF(INT(P55),INT(P55),"0"))</f>
        <v/>
      </c>
      <c r="H55" s="247" t="str">
        <f aca="false">+IF(OR(P55="",F55="式"),"",IF(P55-INT(P55),P55-INT(P55),""))</f>
        <v/>
      </c>
      <c r="I55" s="248" t="str">
        <f aca="false">(IF(LEFT(O45,2)="B3","",IF(S55="","",S55)))</f>
        <v/>
      </c>
      <c r="J55" s="273"/>
      <c r="K55" s="250"/>
      <c r="L55" s="251"/>
      <c r="M55" s="218"/>
      <c r="Q55" s="176" t="n">
        <f aca="false">ABS(O55)-INT(ABS(O55))</f>
        <v>0</v>
      </c>
      <c r="S55" s="176" t="str">
        <f aca="false">IF(O55="","",O55*P55)</f>
        <v/>
      </c>
    </row>
    <row r="56" customFormat="false" ht="15" hidden="false" customHeight="true" outlineLevel="0" collapsed="false">
      <c r="A56" s="218"/>
      <c r="B56" s="253"/>
      <c r="C56" s="253"/>
      <c r="D56" s="254" t="str">
        <f aca="false">+IF(O56="","",IF(O56&gt;0,INT(O56),IF(O56&lt;=-1,ROUNDDOWN(O56,0),IF(O56=0,"","-0"))))</f>
        <v/>
      </c>
      <c r="E56" s="255" t="str">
        <f aca="false">+IF(OR(O56="",Q56=0),"",Q56)</f>
        <v/>
      </c>
      <c r="F56" s="274"/>
      <c r="G56" s="257" t="str">
        <f aca="false">+IF(OR(P56="",F56="式"),"",IF(INT(P56),INT(P56),"0"))</f>
        <v/>
      </c>
      <c r="H56" s="258" t="str">
        <f aca="false">+IF(OR(P56="",F56="式"),"",IF(P56-INT(P56),P56-INT(P56),""))</f>
        <v/>
      </c>
      <c r="I56" s="259" t="str">
        <f aca="false">(IF(LEFT(O45,2)="B3","",IF(S56="","",S56)))</f>
        <v/>
      </c>
      <c r="J56" s="275"/>
      <c r="K56" s="261"/>
      <c r="L56" s="262"/>
      <c r="M56" s="218"/>
      <c r="Q56" s="176" t="n">
        <f aca="false">ABS(O56)-INT(ABS(O56))</f>
        <v>0</v>
      </c>
      <c r="S56" s="176" t="str">
        <f aca="false">IF(O56="","",O56*P56)</f>
        <v/>
      </c>
    </row>
    <row r="57" customFormat="false" ht="15" hidden="false" customHeight="true" outlineLevel="0" collapsed="false">
      <c r="A57" s="218"/>
      <c r="B57" s="253"/>
      <c r="C57" s="253"/>
      <c r="D57" s="263" t="str">
        <f aca="false">+IF(O57="","",IF(O57&gt;0,INT(O57),IF(O57&lt;=-1,ROUNDDOWN(O57,0),IF(O57=0,"","-0"))))</f>
        <v/>
      </c>
      <c r="E57" s="264" t="str">
        <f aca="false">+IF(OR(O57="",Q57=0),"",Q57)</f>
        <v/>
      </c>
      <c r="F57" s="276"/>
      <c r="G57" s="266" t="str">
        <f aca="false">+IF(OR(P57="",F57="式"),"",IF(INT(P57),INT(P57),"0"))</f>
        <v/>
      </c>
      <c r="H57" s="267" t="str">
        <f aca="false">+IF(OR(P57="",F57="式"),"",IF(P57-INT(P57),P57-INT(P57),""))</f>
        <v/>
      </c>
      <c r="I57" s="259" t="str">
        <f aca="false">(IF(LEFT(O45,2)="B3","",IF(S57="","",S57)))</f>
        <v/>
      </c>
      <c r="J57" s="277"/>
      <c r="K57" s="270"/>
      <c r="L57" s="271"/>
      <c r="M57" s="218"/>
      <c r="Q57" s="176" t="n">
        <f aca="false">ABS(O57)-INT(ABS(O57))</f>
        <v>0</v>
      </c>
      <c r="S57" s="176" t="str">
        <f aca="false">IF(O57="","",O57*P57)</f>
        <v/>
      </c>
    </row>
    <row r="58" customFormat="false" ht="15" hidden="false" customHeight="true" outlineLevel="0" collapsed="false">
      <c r="A58" s="218"/>
      <c r="B58" s="242"/>
      <c r="C58" s="242"/>
      <c r="D58" s="243" t="str">
        <f aca="false">+IF(O58="","",IF(O58&gt;0,INT(O58),IF(O58&lt;=-1,ROUNDDOWN(O58,0),IF(O58=0,"","-0"))))</f>
        <v/>
      </c>
      <c r="E58" s="244" t="str">
        <f aca="false">+IF(OR(O58="",Q58=0),"",Q58)</f>
        <v/>
      </c>
      <c r="F58" s="272"/>
      <c r="G58" s="246" t="str">
        <f aca="false">+IF(OR(P58="",F58="式"),"",IF(INT(P58),INT(P58),"0"))</f>
        <v/>
      </c>
      <c r="H58" s="247" t="str">
        <f aca="false">+IF(OR(P58="",F58="式"),"",IF(P58-INT(P58),P58-INT(P58),""))</f>
        <v/>
      </c>
      <c r="I58" s="248" t="str">
        <f aca="false">(IF(LEFT(O45,2)="B3","",IF(S58="","",S58)))</f>
        <v/>
      </c>
      <c r="J58" s="273"/>
      <c r="K58" s="250"/>
      <c r="L58" s="251"/>
      <c r="M58" s="218"/>
      <c r="Q58" s="176" t="n">
        <f aca="false">ABS(O58)-INT(ABS(O58))</f>
        <v>0</v>
      </c>
      <c r="S58" s="176" t="str">
        <f aca="false">IF(O58="","",O58*P58)</f>
        <v/>
      </c>
    </row>
    <row r="59" customFormat="false" ht="15" hidden="false" customHeight="true" outlineLevel="0" collapsed="false">
      <c r="A59" s="218"/>
      <c r="B59" s="253"/>
      <c r="C59" s="253"/>
      <c r="D59" s="254" t="str">
        <f aca="false">+IF(O59="","",IF(O59&gt;0,INT(O59),IF(O59&lt;=-1,ROUNDDOWN(O59,0),IF(O59=0,"","-0"))))</f>
        <v/>
      </c>
      <c r="E59" s="255" t="str">
        <f aca="false">+IF(OR(O59="",Q59=0),"",Q59)</f>
        <v/>
      </c>
      <c r="F59" s="274"/>
      <c r="G59" s="257" t="str">
        <f aca="false">+IF(OR(P59="",F59="式"),"",IF(INT(P59),INT(P59),"0"))</f>
        <v/>
      </c>
      <c r="H59" s="258" t="str">
        <f aca="false">+IF(OR(P59="",F59="式"),"",IF(P59-INT(P59),P59-INT(P59),""))</f>
        <v/>
      </c>
      <c r="I59" s="259" t="str">
        <f aca="false">(IF(LEFT(O45,2)="B3","",IF(S59="","",S59)))</f>
        <v/>
      </c>
      <c r="J59" s="275"/>
      <c r="K59" s="261"/>
      <c r="L59" s="262"/>
      <c r="M59" s="218"/>
      <c r="Q59" s="176" t="n">
        <f aca="false">ABS(O59)-INT(ABS(O59))</f>
        <v>0</v>
      </c>
      <c r="S59" s="176" t="str">
        <f aca="false">IF(O59="","",O59*P59)</f>
        <v/>
      </c>
    </row>
    <row r="60" customFormat="false" ht="15" hidden="false" customHeight="true" outlineLevel="0" collapsed="false">
      <c r="A60" s="218"/>
      <c r="B60" s="253"/>
      <c r="C60" s="253"/>
      <c r="D60" s="263" t="str">
        <f aca="false">+IF(O60="","",IF(O60&gt;0,INT(O60),IF(O60&lt;=-1,ROUNDDOWN(O60,0),IF(O60=0,"","-0"))))</f>
        <v/>
      </c>
      <c r="E60" s="264" t="str">
        <f aca="false">+IF(OR(O60="",Q60=0),"",Q60)</f>
        <v/>
      </c>
      <c r="F60" s="276"/>
      <c r="G60" s="266" t="str">
        <f aca="false">+IF(OR(P60="",F60="式"),"",IF(INT(P60),INT(P60),"0"))</f>
        <v/>
      </c>
      <c r="H60" s="267" t="str">
        <f aca="false">+IF(OR(P60="",F60="式"),"",IF(P60-INT(P60),P60-INT(P60),""))</f>
        <v/>
      </c>
      <c r="I60" s="259" t="str">
        <f aca="false">(IF(LEFT(O45,2)="B3","",IF(S60="","",S60)))</f>
        <v/>
      </c>
      <c r="J60" s="277"/>
      <c r="K60" s="270"/>
      <c r="L60" s="271"/>
      <c r="M60" s="218"/>
      <c r="Q60" s="176" t="n">
        <f aca="false">ABS(O60)-INT(ABS(O60))</f>
        <v>0</v>
      </c>
      <c r="S60" s="176" t="str">
        <f aca="false">IF(O60="","",O60*P60)</f>
        <v/>
      </c>
    </row>
    <row r="61" customFormat="false" ht="15" hidden="false" customHeight="true" outlineLevel="0" collapsed="false">
      <c r="A61" s="218"/>
      <c r="B61" s="242"/>
      <c r="C61" s="242"/>
      <c r="D61" s="243" t="str">
        <f aca="false">+IF(O61="","",IF(O61&gt;0,INT(O61),IF(O61&lt;=-1,ROUNDDOWN(O61,0),IF(O61=0,"","-0"))))</f>
        <v/>
      </c>
      <c r="E61" s="244" t="str">
        <f aca="false">+IF(OR(O61="",Q61=0),"",Q61)</f>
        <v/>
      </c>
      <c r="F61" s="272"/>
      <c r="G61" s="246" t="str">
        <f aca="false">+IF(OR(P61="",F61="式"),"",IF(INT(P61),INT(P61),"0"))</f>
        <v/>
      </c>
      <c r="H61" s="247" t="str">
        <f aca="false">+IF(OR(P61="",F61="式"),"",IF(P61-INT(P61),P61-INT(P61),""))</f>
        <v/>
      </c>
      <c r="I61" s="248" t="str">
        <f aca="false">(IF(LEFT(O45,2)="B3","",IF(S61="","",S61)))</f>
        <v/>
      </c>
      <c r="J61" s="273"/>
      <c r="K61" s="250"/>
      <c r="L61" s="251"/>
      <c r="M61" s="218"/>
      <c r="Q61" s="176" t="n">
        <f aca="false">ABS(O61)-INT(ABS(O61))</f>
        <v>0</v>
      </c>
      <c r="S61" s="176" t="str">
        <f aca="false">IF(O61="","",O61*P61)</f>
        <v/>
      </c>
    </row>
    <row r="62" customFormat="false" ht="15" hidden="false" customHeight="true" outlineLevel="0" collapsed="false">
      <c r="A62" s="218"/>
      <c r="B62" s="253"/>
      <c r="C62" s="253"/>
      <c r="D62" s="254" t="str">
        <f aca="false">+IF(O62="","",IF(O62&gt;0,INT(O62),IF(O62&lt;=-1,ROUNDDOWN(O62,0),IF(O62=0,"","-0"))))</f>
        <v/>
      </c>
      <c r="E62" s="255" t="str">
        <f aca="false">+IF(OR(O62="",Q62=0),"",Q62)</f>
        <v/>
      </c>
      <c r="F62" s="274"/>
      <c r="G62" s="257" t="str">
        <f aca="false">+IF(OR(P62="",F62="式"),"",IF(INT(P62),INT(P62),"0"))</f>
        <v/>
      </c>
      <c r="H62" s="258" t="str">
        <f aca="false">+IF(OR(P62="",F62="式"),"",IF(P62-INT(P62),P62-INT(P62),""))</f>
        <v/>
      </c>
      <c r="I62" s="259" t="str">
        <f aca="false">(IF(LEFT(O45,2)="B3","",IF(S62="","",S62)))</f>
        <v/>
      </c>
      <c r="J62" s="275"/>
      <c r="K62" s="261"/>
      <c r="L62" s="262"/>
      <c r="M62" s="218"/>
      <c r="Q62" s="176" t="n">
        <f aca="false">ABS(O62)-INT(ABS(O62))</f>
        <v>0</v>
      </c>
      <c r="S62" s="176" t="str">
        <f aca="false">IF(O62="","",O62*P62)</f>
        <v/>
      </c>
    </row>
    <row r="63" customFormat="false" ht="15" hidden="false" customHeight="true" outlineLevel="0" collapsed="false">
      <c r="A63" s="218"/>
      <c r="B63" s="253"/>
      <c r="C63" s="253"/>
      <c r="D63" s="263" t="str">
        <f aca="false">+IF(O63="","",IF(O63&gt;0,INT(O63),IF(O63&lt;=-1,ROUNDDOWN(O63,0),IF(O63=0,"","-0"))))</f>
        <v/>
      </c>
      <c r="E63" s="264" t="str">
        <f aca="false">+IF(OR(O63="",Q63=0),"",Q63)</f>
        <v/>
      </c>
      <c r="F63" s="276"/>
      <c r="G63" s="266" t="str">
        <f aca="false">+IF(OR(P63="",F63="式"),"",IF(INT(P63),INT(P63),"0"))</f>
        <v/>
      </c>
      <c r="H63" s="267" t="str">
        <f aca="false">+IF(OR(P63="",F63="式"),"",IF(P63-INT(P63),P63-INT(P63),""))</f>
        <v/>
      </c>
      <c r="I63" s="259" t="str">
        <f aca="false">(IF(LEFT(O45,2)="B3","",IF(S63="","",S63)))</f>
        <v/>
      </c>
      <c r="J63" s="277"/>
      <c r="K63" s="270"/>
      <c r="L63" s="271"/>
      <c r="M63" s="218"/>
      <c r="Q63" s="176" t="n">
        <f aca="false">ABS(O63)-INT(ABS(O63))</f>
        <v>0</v>
      </c>
      <c r="S63" s="176" t="str">
        <f aca="false">IF(O63="","",O63*P63)</f>
        <v/>
      </c>
    </row>
    <row r="64" customFormat="false" ht="15" hidden="false" customHeight="true" outlineLevel="0" collapsed="false">
      <c r="A64" s="218"/>
      <c r="B64" s="242"/>
      <c r="C64" s="242"/>
      <c r="D64" s="243" t="str">
        <f aca="false">+IF(O64="","",IF(O64&gt;0,INT(O64),IF(O64&lt;=-1,ROUNDDOWN(O64,0),IF(O64=0,"","-0"))))</f>
        <v/>
      </c>
      <c r="E64" s="244" t="str">
        <f aca="false">+IF(OR(O64="",Q64=0),"",Q64)</f>
        <v/>
      </c>
      <c r="F64" s="272"/>
      <c r="G64" s="246" t="str">
        <f aca="false">+IF(OR(P64="",F64="式"),"",IF(INT(P64),INT(P64),"0"))</f>
        <v/>
      </c>
      <c r="H64" s="247" t="str">
        <f aca="false">+IF(OR(P64="",F64="式"),"",IF(P64-INT(P64),P64-INT(P64),""))</f>
        <v/>
      </c>
      <c r="I64" s="248" t="str">
        <f aca="false">(IF(LEFT(O45,2)="B3","",IF(S64="","",S64)))</f>
        <v/>
      </c>
      <c r="J64" s="273"/>
      <c r="K64" s="250"/>
      <c r="L64" s="251"/>
      <c r="M64" s="218"/>
      <c r="Q64" s="176" t="n">
        <f aca="false">ABS(O64)-INT(ABS(O64))</f>
        <v>0</v>
      </c>
      <c r="S64" s="176" t="str">
        <f aca="false">IF(O64="","",O64*P64)</f>
        <v/>
      </c>
    </row>
    <row r="65" customFormat="false" ht="15" hidden="false" customHeight="true" outlineLevel="0" collapsed="false">
      <c r="A65" s="218"/>
      <c r="B65" s="253"/>
      <c r="C65" s="253"/>
      <c r="D65" s="254" t="str">
        <f aca="false">+IF(O65="","",IF(O65&gt;0,INT(O65),IF(O65&lt;=-1,ROUNDDOWN(O65,0),IF(O65=0,"","-0"))))</f>
        <v/>
      </c>
      <c r="E65" s="255" t="str">
        <f aca="false">+IF(OR(O65="",Q65=0),"",Q65)</f>
        <v/>
      </c>
      <c r="F65" s="274"/>
      <c r="G65" s="257" t="str">
        <f aca="false">+IF(OR(P65="",F65="式"),"",IF(INT(P65),INT(P65),"0"))</f>
        <v/>
      </c>
      <c r="H65" s="258" t="str">
        <f aca="false">+IF(OR(P65="",F65="式"),"",IF(P65-INT(P65),P65-INT(P65),""))</f>
        <v/>
      </c>
      <c r="I65" s="259" t="str">
        <f aca="false">(IF(LEFT(O45,2)="B3","",IF(S65="","",S65)))</f>
        <v/>
      </c>
      <c r="J65" s="275"/>
      <c r="K65" s="261"/>
      <c r="L65" s="262"/>
      <c r="M65" s="218"/>
      <c r="Q65" s="176" t="n">
        <f aca="false">ABS(O65)-INT(ABS(O65))</f>
        <v>0</v>
      </c>
      <c r="S65" s="176" t="str">
        <f aca="false">IF(O65="","",O65*P65)</f>
        <v/>
      </c>
    </row>
    <row r="66" customFormat="false" ht="15" hidden="false" customHeight="true" outlineLevel="0" collapsed="false">
      <c r="A66" s="218"/>
      <c r="B66" s="253"/>
      <c r="C66" s="253"/>
      <c r="D66" s="263" t="str">
        <f aca="false">+IF(O66="","",IF(O66&gt;0,INT(O66),IF(O66&lt;=-1,ROUNDDOWN(O66,0),IF(O66=0,"","-0"))))</f>
        <v/>
      </c>
      <c r="E66" s="264" t="str">
        <f aca="false">+IF(OR(O66="",Q66=0),"",Q66)</f>
        <v/>
      </c>
      <c r="F66" s="276"/>
      <c r="G66" s="266" t="str">
        <f aca="false">+IF(OR(P66="",F66="式"),"",IF(INT(P66),INT(P66),"0"))</f>
        <v/>
      </c>
      <c r="H66" s="267" t="str">
        <f aca="false">+IF(OR(P66="",F66="式"),"",IF(P66-INT(P66),P66-INT(P66),""))</f>
        <v/>
      </c>
      <c r="I66" s="259" t="str">
        <f aca="false">(IF(LEFT(O45,2)="B3","",IF(S66="","",S66)))</f>
        <v/>
      </c>
      <c r="J66" s="277"/>
      <c r="K66" s="270"/>
      <c r="L66" s="271"/>
      <c r="M66" s="218"/>
      <c r="Q66" s="176" t="n">
        <f aca="false">ABS(O66)-INT(ABS(O66))</f>
        <v>0</v>
      </c>
      <c r="S66" s="176" t="str">
        <f aca="false">IF(O66="","",O66*P66)</f>
        <v/>
      </c>
    </row>
    <row r="67" customFormat="false" ht="15" hidden="false" customHeight="true" outlineLevel="0" collapsed="false">
      <c r="A67" s="218"/>
      <c r="B67" s="242"/>
      <c r="C67" s="242"/>
      <c r="D67" s="243" t="str">
        <f aca="false">+IF(O67="","",IF(O67&gt;0,INT(O67),IF(O67&lt;=-1,ROUNDDOWN(O67,0),IF(O67=0,"","-0"))))</f>
        <v/>
      </c>
      <c r="E67" s="244" t="str">
        <f aca="false">+IF(OR(O67="",Q67=0),"",Q67)</f>
        <v/>
      </c>
      <c r="F67" s="272"/>
      <c r="G67" s="246" t="str">
        <f aca="false">+IF(OR(P67="",F67="式"),"",IF(INT(P67),INT(P67),"0"))</f>
        <v/>
      </c>
      <c r="H67" s="247" t="str">
        <f aca="false">+IF(OR(P67="",F67="式"),"",IF(P67-INT(P67),P67-INT(P67),""))</f>
        <v/>
      </c>
      <c r="I67" s="248" t="str">
        <f aca="false">(IF(LEFT(O45,2)="B3","",IF(S67="","",S67)))</f>
        <v/>
      </c>
      <c r="J67" s="273"/>
      <c r="K67" s="250"/>
      <c r="L67" s="251"/>
      <c r="M67" s="218"/>
      <c r="Q67" s="176" t="n">
        <f aca="false">ABS(O67)-INT(ABS(O67))</f>
        <v>0</v>
      </c>
      <c r="S67" s="176" t="str">
        <f aca="false">IF(O67="","",O67*P67)</f>
        <v/>
      </c>
    </row>
    <row r="68" customFormat="false" ht="15" hidden="false" customHeight="true" outlineLevel="0" collapsed="false">
      <c r="A68" s="218"/>
      <c r="B68" s="253"/>
      <c r="C68" s="253"/>
      <c r="D68" s="254" t="str">
        <f aca="false">+IF(O68="","",IF(O68&gt;0,INT(O68),IF(O68&lt;=-1,ROUNDDOWN(O68,0),IF(O68=0,"","-0"))))</f>
        <v/>
      </c>
      <c r="E68" s="255" t="str">
        <f aca="false">+IF(OR(O68="",Q68=0),"",Q68)</f>
        <v/>
      </c>
      <c r="F68" s="274"/>
      <c r="G68" s="257" t="str">
        <f aca="false">+IF(OR(P68="",F68="式"),"",IF(INT(P68),INT(P68),"0"))</f>
        <v/>
      </c>
      <c r="H68" s="258" t="str">
        <f aca="false">+IF(OR(P68="",F68="式"),"",IF(P68-INT(P68),P68-INT(P68),""))</f>
        <v/>
      </c>
      <c r="I68" s="259" t="str">
        <f aca="false">(IF(LEFT(O45,2)="B3","",IF(S68="","",S68)))</f>
        <v/>
      </c>
      <c r="J68" s="275"/>
      <c r="K68" s="261"/>
      <c r="L68" s="262"/>
      <c r="M68" s="218"/>
      <c r="Q68" s="176" t="n">
        <f aca="false">ABS(O68)-INT(ABS(O68))</f>
        <v>0</v>
      </c>
      <c r="S68" s="176" t="str">
        <f aca="false">IF(O68="","",O68*P68)</f>
        <v/>
      </c>
    </row>
    <row r="69" customFormat="false" ht="15" hidden="false" customHeight="true" outlineLevel="0" collapsed="false">
      <c r="A69" s="218"/>
      <c r="B69" s="253"/>
      <c r="C69" s="253"/>
      <c r="D69" s="263" t="str">
        <f aca="false">+IF(O69="","",IF(O69&gt;0,INT(O69),IF(O69&lt;=-1,ROUNDDOWN(O69,0),IF(O69=0,"","-0"))))</f>
        <v/>
      </c>
      <c r="E69" s="264" t="str">
        <f aca="false">+IF(OR(O69="",Q69=0),"",Q69)</f>
        <v/>
      </c>
      <c r="F69" s="276"/>
      <c r="G69" s="266" t="str">
        <f aca="false">+IF(OR(P69="",F69="式"),"",IF(INT(P69),INT(P69),"0"))</f>
        <v/>
      </c>
      <c r="H69" s="267" t="str">
        <f aca="false">+IF(OR(P69="",F69="式"),"",IF(P69-INT(P69),P69-INT(P69),""))</f>
        <v/>
      </c>
      <c r="I69" s="259" t="str">
        <f aca="false">(IF(LEFT(O45,2)="B3","",IF(S69="","",S69)))</f>
        <v/>
      </c>
      <c r="J69" s="277"/>
      <c r="K69" s="270"/>
      <c r="L69" s="271"/>
      <c r="M69" s="218"/>
      <c r="Q69" s="176" t="n">
        <f aca="false">ABS(O69)-INT(ABS(O69))</f>
        <v>0</v>
      </c>
      <c r="S69" s="176" t="str">
        <f aca="false">IF(O69="","",O69*P69)</f>
        <v/>
      </c>
    </row>
    <row r="70" customFormat="false" ht="15" hidden="false" customHeight="true" outlineLevel="0" collapsed="false">
      <c r="A70" s="218"/>
      <c r="B70" s="242"/>
      <c r="C70" s="242"/>
      <c r="D70" s="243" t="str">
        <f aca="false">+IF(O70="","",IF(O70&gt;0,INT(O70),IF(O70&lt;=-1,ROUNDDOWN(O70,0),IF(O70=0,"","-0"))))</f>
        <v/>
      </c>
      <c r="E70" s="244" t="str">
        <f aca="false">+IF(OR(O70="",Q70=0),"",Q70)</f>
        <v/>
      </c>
      <c r="F70" s="272"/>
      <c r="G70" s="246" t="str">
        <f aca="false">+IF(OR(P70="",F70="式"),"",IF(INT(P70),INT(P70),"0"))</f>
        <v/>
      </c>
      <c r="H70" s="247" t="str">
        <f aca="false">+IF(OR(P70="",F70="式"),"",IF(P70-INT(P70),P70-INT(P70),""))</f>
        <v/>
      </c>
      <c r="I70" s="248" t="str">
        <f aca="false">(IF(LEFT(O45,2)="B3","",IF(S70="","",S70)))</f>
        <v/>
      </c>
      <c r="J70" s="273"/>
      <c r="K70" s="250"/>
      <c r="L70" s="251"/>
      <c r="M70" s="218"/>
      <c r="Q70" s="176" t="n">
        <f aca="false">ABS(O70)-INT(ABS(O70))</f>
        <v>0</v>
      </c>
      <c r="S70" s="176" t="str">
        <f aca="false">IF(O70="","",O70*P70)</f>
        <v/>
      </c>
    </row>
    <row r="71" customFormat="false" ht="15" hidden="false" customHeight="true" outlineLevel="0" collapsed="false">
      <c r="A71" s="218"/>
      <c r="B71" s="253"/>
      <c r="C71" s="253"/>
      <c r="D71" s="254" t="str">
        <f aca="false">+IF(O71="","",IF(O71&gt;0,INT(O71),IF(O71&lt;=-1,ROUNDDOWN(O71,0),IF(O71=0,"","-0"))))</f>
        <v/>
      </c>
      <c r="E71" s="255" t="str">
        <f aca="false">+IF(OR(O71="",Q71=0),"",Q71)</f>
        <v/>
      </c>
      <c r="F71" s="274"/>
      <c r="G71" s="257" t="str">
        <f aca="false">+IF(OR(P71="",F71="式"),"",IF(INT(P71),INT(P71),"0"))</f>
        <v/>
      </c>
      <c r="H71" s="258" t="str">
        <f aca="false">+IF(OR(P71="",F71="式"),"",IF(P71-INT(P71),P71-INT(P71),""))</f>
        <v/>
      </c>
      <c r="I71" s="259" t="str">
        <f aca="false">(IF(LEFT(O45,2)="B3","",IF(S71="","",S71)))</f>
        <v/>
      </c>
      <c r="J71" s="275"/>
      <c r="K71" s="261"/>
      <c r="L71" s="262"/>
      <c r="M71" s="218"/>
      <c r="Q71" s="176" t="n">
        <f aca="false">ABS(O71)-INT(ABS(O71))</f>
        <v>0</v>
      </c>
      <c r="S71" s="176" t="str">
        <f aca="false">IF(O71="","",O71*P71)</f>
        <v/>
      </c>
    </row>
    <row r="72" customFormat="false" ht="15" hidden="false" customHeight="true" outlineLevel="0" collapsed="false">
      <c r="A72" s="218"/>
      <c r="B72" s="253"/>
      <c r="C72" s="253"/>
      <c r="D72" s="263" t="str">
        <f aca="false">+IF(O72="","",IF(O72&gt;0,INT(O72),IF(O72&lt;=-1,ROUNDDOWN(O72,0),IF(O72=0,"","-0"))))</f>
        <v/>
      </c>
      <c r="E72" s="264" t="str">
        <f aca="false">+IF(OR(O72="",Q72=0),"",Q72)</f>
        <v/>
      </c>
      <c r="F72" s="276"/>
      <c r="G72" s="266" t="str">
        <f aca="false">+IF(OR(P72="",F72="式"),"",IF(INT(P72),INT(P72),"0"))</f>
        <v/>
      </c>
      <c r="H72" s="267" t="str">
        <f aca="false">+IF(OR(P72="",F72="式"),"",IF(P72-INT(P72),P72-INT(P72),""))</f>
        <v/>
      </c>
      <c r="I72" s="259" t="str">
        <f aca="false">(IF(LEFT(O45,2)="B3","",IF(S72="","",S72)))</f>
        <v/>
      </c>
      <c r="J72" s="277"/>
      <c r="K72" s="270"/>
      <c r="L72" s="271"/>
      <c r="M72" s="218"/>
      <c r="Q72" s="176" t="n">
        <f aca="false">ABS(O72)-INT(ABS(O72))</f>
        <v>0</v>
      </c>
      <c r="S72" s="176" t="str">
        <f aca="false">IF(O72="","",O72*P72)</f>
        <v/>
      </c>
    </row>
    <row r="73" customFormat="false" ht="15" hidden="false" customHeight="true" outlineLevel="0" collapsed="false">
      <c r="A73" s="218"/>
      <c r="B73" s="242"/>
      <c r="C73" s="242"/>
      <c r="D73" s="243" t="str">
        <f aca="false">+IF(O73="","",IF(O73&gt;0,INT(O73),IF(O73&lt;=-1,ROUNDDOWN(O73,0),IF(O73=0,"","-0"))))</f>
        <v/>
      </c>
      <c r="E73" s="244" t="str">
        <f aca="false">+IF(OR(O73="",Q73=0),"",Q73)</f>
        <v/>
      </c>
      <c r="F73" s="272"/>
      <c r="G73" s="246" t="str">
        <f aca="false">+IF(OR(P73="",F73="式"),"",IF(INT(P73),INT(P73),"0"))</f>
        <v/>
      </c>
      <c r="H73" s="247" t="str">
        <f aca="false">+IF(OR(P73="",F73="式"),"",IF(P73-INT(P73),P73-INT(P73),""))</f>
        <v/>
      </c>
      <c r="I73" s="248" t="str">
        <f aca="false">(IF(LEFT(O45,2)="B3","",IF(S73="","",S73)))</f>
        <v/>
      </c>
      <c r="J73" s="273"/>
      <c r="K73" s="250"/>
      <c r="L73" s="251"/>
      <c r="M73" s="218"/>
      <c r="Q73" s="176" t="n">
        <f aca="false">ABS(O73)-INT(ABS(O73))</f>
        <v>0</v>
      </c>
      <c r="S73" s="176" t="str">
        <f aca="false">IF(O73="","",O73*P73)</f>
        <v/>
      </c>
    </row>
    <row r="74" customFormat="false" ht="15" hidden="false" customHeight="true" outlineLevel="0" collapsed="false">
      <c r="A74" s="218"/>
      <c r="B74" s="253"/>
      <c r="C74" s="253"/>
      <c r="D74" s="254" t="str">
        <f aca="false">+IF(O74="","",IF(O74&gt;0,INT(O74),IF(O74&lt;=-1,ROUNDDOWN(O74,0),IF(O74=0,"","-0"))))</f>
        <v/>
      </c>
      <c r="E74" s="255" t="str">
        <f aca="false">+IF(OR(O74="",Q74=0),"",Q74)</f>
        <v/>
      </c>
      <c r="F74" s="274"/>
      <c r="G74" s="257" t="str">
        <f aca="false">+IF(OR(P74="",F74="式"),"",IF(INT(P74),INT(P74),"0"))</f>
        <v/>
      </c>
      <c r="H74" s="258" t="str">
        <f aca="false">+IF(OR(P74="",F74="式"),"",IF(P74-INT(P74),P74-INT(P74),""))</f>
        <v/>
      </c>
      <c r="I74" s="259" t="str">
        <f aca="false">(IF(LEFT(O45,2)="B3","",IF(S74="","",S74)))</f>
        <v/>
      </c>
      <c r="J74" s="275"/>
      <c r="K74" s="261"/>
      <c r="L74" s="262"/>
      <c r="M74" s="218"/>
      <c r="Q74" s="176" t="n">
        <f aca="false">ABS(O74)-INT(ABS(O74))</f>
        <v>0</v>
      </c>
      <c r="S74" s="176" t="str">
        <f aca="false">IF(O74="","",O74*P74)</f>
        <v/>
      </c>
    </row>
    <row r="75" customFormat="false" ht="15" hidden="false" customHeight="true" outlineLevel="0" collapsed="false">
      <c r="A75" s="218"/>
      <c r="B75" s="253"/>
      <c r="C75" s="253"/>
      <c r="D75" s="263" t="str">
        <f aca="false">+IF(O75="","",IF(O75&gt;0,INT(O75),IF(O75&lt;=-1,ROUNDDOWN(O75,0),IF(O75=0,"","-0"))))</f>
        <v/>
      </c>
      <c r="E75" s="264" t="str">
        <f aca="false">+IF(OR(O75="",Q75=0),"",Q75)</f>
        <v/>
      </c>
      <c r="F75" s="276"/>
      <c r="G75" s="266" t="str">
        <f aca="false">+IF(OR(P75="",F75="式"),"",IF(INT(P75),INT(P75),"0"))</f>
        <v/>
      </c>
      <c r="H75" s="267" t="str">
        <f aca="false">+IF(OR(P75="",F75="式"),"",IF(P75-INT(P75),P75-INT(P75),""))</f>
        <v/>
      </c>
      <c r="I75" s="259" t="str">
        <f aca="false">(IF(LEFT(O45,2)="B3","",IF(S75="","",S75)))</f>
        <v/>
      </c>
      <c r="J75" s="277"/>
      <c r="K75" s="270"/>
      <c r="L75" s="271"/>
      <c r="M75" s="218"/>
      <c r="Q75" s="176" t="n">
        <f aca="false">ABS(O75)-INT(ABS(O75))</f>
        <v>0</v>
      </c>
      <c r="S75" s="176" t="str">
        <f aca="false">IF(O75="","",O75*P75)</f>
        <v/>
      </c>
    </row>
    <row r="76" customFormat="false" ht="15" hidden="false" customHeight="true" outlineLevel="0" collapsed="false">
      <c r="A76" s="218"/>
      <c r="B76" s="242"/>
      <c r="C76" s="242"/>
      <c r="D76" s="243" t="str">
        <f aca="false">+IF(O76="","",IF(O76&gt;0,INT(O76),IF(O76&lt;=-1,ROUNDDOWN(O76,0),IF(O76=0,"","-0"))))</f>
        <v/>
      </c>
      <c r="E76" s="244" t="str">
        <f aca="false">+IF(OR(O76="",Q76=0),"",Q76)</f>
        <v/>
      </c>
      <c r="F76" s="272"/>
      <c r="G76" s="246" t="str">
        <f aca="false">+IF(OR(P76="",F76="式"),"",IF(INT(P76),INT(P76),"0"))</f>
        <v/>
      </c>
      <c r="H76" s="247" t="str">
        <f aca="false">+IF(OR(P76="",F76="式"),"",IF(P76-INT(P76),P76-INT(P76),""))</f>
        <v/>
      </c>
      <c r="I76" s="248" t="str">
        <f aca="false">(IF(LEFT(O45,2)="B3","",IF(S76="","",S76)))</f>
        <v/>
      </c>
      <c r="J76" s="273"/>
      <c r="K76" s="250"/>
      <c r="L76" s="251"/>
      <c r="M76" s="218"/>
      <c r="Q76" s="176" t="n">
        <f aca="false">ABS(O76)-INT(ABS(O76))</f>
        <v>0</v>
      </c>
      <c r="S76" s="176" t="str">
        <f aca="false">IF(O76="","",O76*P76)</f>
        <v/>
      </c>
    </row>
    <row r="77" customFormat="false" ht="15" hidden="false" customHeight="true" outlineLevel="0" collapsed="false">
      <c r="A77" s="218"/>
      <c r="B77" s="253"/>
      <c r="C77" s="253"/>
      <c r="D77" s="254" t="str">
        <f aca="false">+IF(O77="","",IF(O77&gt;0,INT(O77),IF(O77&lt;=-1,ROUNDDOWN(O77,0),IF(O77=0,"","-0"))))</f>
        <v/>
      </c>
      <c r="E77" s="255" t="str">
        <f aca="false">+IF(OR(O77="",Q77=0),"",Q77)</f>
        <v/>
      </c>
      <c r="F77" s="274"/>
      <c r="G77" s="257" t="str">
        <f aca="false">+IF(OR(P77="",F77="式"),"",IF(INT(P77),INT(P77),"0"))</f>
        <v/>
      </c>
      <c r="H77" s="258" t="str">
        <f aca="false">+IF(OR(P77="",F77="式"),"",IF(P77-INT(P77),P77-INT(P77),""))</f>
        <v/>
      </c>
      <c r="I77" s="259" t="str">
        <f aca="false">(IF(LEFT(O45,2)="B3","",IF(S77="","",S77)))</f>
        <v/>
      </c>
      <c r="J77" s="275"/>
      <c r="K77" s="261"/>
      <c r="L77" s="262"/>
      <c r="M77" s="218"/>
      <c r="Q77" s="176" t="n">
        <f aca="false">ABS(O77)-INT(ABS(O77))</f>
        <v>0</v>
      </c>
      <c r="S77" s="176" t="str">
        <f aca="false">IF(O77="","",O77*P77)</f>
        <v/>
      </c>
    </row>
    <row r="78" customFormat="false" ht="15" hidden="false" customHeight="true" outlineLevel="0" collapsed="false">
      <c r="A78" s="218"/>
      <c r="B78" s="253"/>
      <c r="C78" s="253"/>
      <c r="D78" s="263" t="str">
        <f aca="false">+IF(O78="","",IF(O78&gt;0,INT(O78),IF(O78&lt;=-1,ROUNDDOWN(O78,0),IF(O78=0,"","-0"))))</f>
        <v/>
      </c>
      <c r="E78" s="264" t="str">
        <f aca="false">+IF(OR(O78="",Q78=0),"",Q78)</f>
        <v/>
      </c>
      <c r="F78" s="276"/>
      <c r="G78" s="266" t="str">
        <f aca="false">+IF(OR(P78="",F78="式"),"",IF(INT(P78),INT(P78),"0"))</f>
        <v/>
      </c>
      <c r="H78" s="267" t="str">
        <f aca="false">+IF(OR(P78="",F78="式"),"",IF(P78-INT(P78),P78-INT(P78),""))</f>
        <v/>
      </c>
      <c r="I78" s="259" t="str">
        <f aca="false">(IF(LEFT(O45,2)="B3","",IF(S78="","",S78)))</f>
        <v/>
      </c>
      <c r="J78" s="277"/>
      <c r="K78" s="270"/>
      <c r="L78" s="271"/>
      <c r="M78" s="218"/>
      <c r="Q78" s="176" t="n">
        <f aca="false">ABS(O78)-INT(ABS(O78))</f>
        <v>0</v>
      </c>
      <c r="S78" s="176" t="str">
        <f aca="false">IF(O78="","",O78*P78)</f>
        <v/>
      </c>
    </row>
    <row r="79" customFormat="false" ht="15" hidden="false" customHeight="true" outlineLevel="0" collapsed="false">
      <c r="A79" s="218"/>
      <c r="B79" s="242"/>
      <c r="C79" s="242"/>
      <c r="D79" s="243" t="str">
        <f aca="false">+IF(O79="","",IF(O79&gt;0,INT(O79),IF(O79&lt;=-1,ROUNDDOWN(O79,0),IF(O79=0,"","-0"))))</f>
        <v/>
      </c>
      <c r="E79" s="244" t="str">
        <f aca="false">+IF(OR(O79="",Q79=0),"",Q79)</f>
        <v/>
      </c>
      <c r="F79" s="272"/>
      <c r="G79" s="246" t="str">
        <f aca="false">+IF(OR(P79="",F79="式"),"",IF(INT(P79),INT(P79),"0"))</f>
        <v/>
      </c>
      <c r="H79" s="247" t="str">
        <f aca="false">+IF(OR(P79="",F79="式"),"",IF(P79-INT(P79),P79-INT(P79),""))</f>
        <v/>
      </c>
      <c r="I79" s="248" t="str">
        <f aca="false">(IF(LEFT(O45,2)="B3","",IF(S79="","",S79)))</f>
        <v/>
      </c>
      <c r="J79" s="273"/>
      <c r="K79" s="250"/>
      <c r="L79" s="251"/>
      <c r="M79" s="218"/>
      <c r="Q79" s="176" t="n">
        <f aca="false">ABS(O79)-INT(ABS(O79))</f>
        <v>0</v>
      </c>
      <c r="S79" s="176" t="str">
        <f aca="false">IF(O79="","",O79*P79)</f>
        <v/>
      </c>
    </row>
    <row r="80" customFormat="false" ht="15" hidden="false" customHeight="true" outlineLevel="0" collapsed="false">
      <c r="A80" s="218"/>
      <c r="B80" s="253"/>
      <c r="C80" s="253"/>
      <c r="D80" s="254" t="str">
        <f aca="false">+IF(O80="","",IF(O80&gt;0,INT(O80),IF(O80&lt;=-1,ROUNDDOWN(O80,0),IF(O80=0,"","-0"))))</f>
        <v/>
      </c>
      <c r="E80" s="255" t="str">
        <f aca="false">+IF(OR(O80="",Q80=0),"",Q80)</f>
        <v/>
      </c>
      <c r="F80" s="274"/>
      <c r="G80" s="257" t="str">
        <f aca="false">+IF(OR(P80="",F80="式"),"",IF(INT(P80),INT(P80),"0"))</f>
        <v/>
      </c>
      <c r="H80" s="258" t="str">
        <f aca="false">+IF(OR(P80="",F80="式"),"",IF(P80-INT(P80),P80-INT(P80),""))</f>
        <v/>
      </c>
      <c r="I80" s="259" t="str">
        <f aca="false">(IF(LEFT(O45,2)="B3","",IF(S80="","",S80)))</f>
        <v/>
      </c>
      <c r="J80" s="275"/>
      <c r="K80" s="261"/>
      <c r="L80" s="262"/>
      <c r="M80" s="218"/>
      <c r="Q80" s="176" t="n">
        <f aca="false">ABS(O80)-INT(ABS(O80))</f>
        <v>0</v>
      </c>
      <c r="S80" s="176" t="str">
        <f aca="false">IF(O80="","",O80*P80)</f>
        <v/>
      </c>
    </row>
    <row r="81" customFormat="false" ht="15" hidden="false" customHeight="true" outlineLevel="0" collapsed="false">
      <c r="A81" s="218"/>
      <c r="B81" s="253"/>
      <c r="C81" s="253"/>
      <c r="D81" s="263" t="str">
        <f aca="false">+IF(O81="","",IF(O81&gt;0,INT(O81),IF(O81&lt;=-1,ROUNDDOWN(O81,0),IF(O81=0,"","-0"))))</f>
        <v/>
      </c>
      <c r="E81" s="264" t="str">
        <f aca="false">+IF(OR(O81="",Q81=0),"",Q81)</f>
        <v/>
      </c>
      <c r="F81" s="276"/>
      <c r="G81" s="266" t="str">
        <f aca="false">+IF(OR(P81="",F81="式"),"",IF(INT(P81),INT(P81),"0"))</f>
        <v/>
      </c>
      <c r="H81" s="267" t="str">
        <f aca="false">+IF(OR(P81="",F81="式"),"",IF(P81-INT(P81),P81-INT(P81),""))</f>
        <v/>
      </c>
      <c r="I81" s="259" t="str">
        <f aca="false">(IF(LEFT(O45,2)="B3","",IF(S81="","",S81)))</f>
        <v/>
      </c>
      <c r="J81" s="277"/>
      <c r="K81" s="270"/>
      <c r="L81" s="271"/>
      <c r="M81" s="218"/>
      <c r="Q81" s="176" t="n">
        <f aca="false">ABS(O81)-INT(ABS(O81))</f>
        <v>0</v>
      </c>
      <c r="S81" s="176" t="str">
        <f aca="false">IF(O81="","",O81*P81)</f>
        <v/>
      </c>
    </row>
    <row r="82" customFormat="false" ht="21" hidden="false" customHeight="true" outlineLevel="0" collapsed="false">
      <c r="A82" s="218"/>
      <c r="B82" s="278"/>
      <c r="C82" s="278"/>
      <c r="D82" s="243" t="str">
        <f aca="false">+IF(O82="","",IF(O82&gt;0,INT(O82),IF(O82&lt;=-1,ROUNDDOWN(O82,0),IF(O82=0,"","-0"))))</f>
        <v/>
      </c>
      <c r="E82" s="244" t="str">
        <f aca="false">+IF(OR(O82="",Q82=0),"",Q82)</f>
        <v/>
      </c>
      <c r="F82" s="274"/>
      <c r="G82" s="246" t="str">
        <f aca="false">+IF(OR(P82="",F82="式"),"",IF(INT(P82),INT(P82),"0"))</f>
        <v/>
      </c>
      <c r="H82" s="247" t="str">
        <f aca="false">+IF(OR(P82="",F82="式"),"",IF(P82-INT(P82),P82-INT(P82),""))</f>
        <v/>
      </c>
      <c r="I82" s="248" t="str">
        <f aca="false">(IF(LEFT(O45,2)="B3","",IF(S82="","",S82)))</f>
        <v/>
      </c>
      <c r="J82" s="275"/>
      <c r="K82" s="261"/>
      <c r="L82" s="262"/>
      <c r="M82" s="218"/>
      <c r="Q82" s="176" t="n">
        <f aca="false">ABS(O82)-INT(ABS(O82))</f>
        <v>0</v>
      </c>
      <c r="S82" s="176" t="str">
        <f aca="false">IF(O82="","",O82*P82)</f>
        <v/>
      </c>
    </row>
    <row r="83" customFormat="false" ht="15" hidden="false" customHeight="true" outlineLevel="0" collapsed="false">
      <c r="A83" s="218"/>
      <c r="B83" s="280"/>
      <c r="C83" s="280"/>
      <c r="D83" s="254" t="str">
        <f aca="false">+IF(O83="","",IF(O83&gt;0,INT(O83),IF(O83&lt;=-1,ROUNDDOWN(O83,0),IF(O83=0,"","-0"))))</f>
        <v/>
      </c>
      <c r="E83" s="255" t="str">
        <f aca="false">+IF(OR(O83="",Q83=0),"",Q83)</f>
        <v/>
      </c>
      <c r="F83" s="274"/>
      <c r="G83" s="257" t="str">
        <f aca="false">+IF(OR(P83="",F83="式"),"",IF(INT(P83),INT(P83),"0"))</f>
        <v/>
      </c>
      <c r="H83" s="258" t="str">
        <f aca="false">+IF(OR(P83="",F83="式"),"",IF(P83-INT(P83),P83-INT(P83),""))</f>
        <v/>
      </c>
      <c r="I83" s="259" t="str">
        <f aca="false">(IF(LEFT(O45,2)="B3","",IF(S83="","",S83)))</f>
        <v/>
      </c>
      <c r="J83" s="275"/>
      <c r="K83" s="261"/>
      <c r="L83" s="262"/>
      <c r="M83" s="218"/>
      <c r="Q83" s="176" t="n">
        <f aca="false">ABS(O83)-INT(ABS(O83))</f>
        <v>0</v>
      </c>
      <c r="S83" s="176" t="str">
        <f aca="false">IF(O83="","",O83*P83)</f>
        <v/>
      </c>
    </row>
    <row r="84" customFormat="false" ht="15" hidden="false" customHeight="false" outlineLevel="0" collapsed="false">
      <c r="B84" s="280"/>
      <c r="C84" s="280"/>
      <c r="D84" s="282" t="str">
        <f aca="false">+IF(O84="","",IF(O84&gt;0,INT(O84),IF(O84&lt;=-1,ROUNDDOWN(O84,0),IF(O84=0,"","-0"))))</f>
        <v/>
      </c>
      <c r="E84" s="283" t="str">
        <f aca="false">+IF(OR(O84="",Q84=0),"",Q84)</f>
        <v/>
      </c>
      <c r="F84" s="284"/>
      <c r="G84" s="295" t="str">
        <f aca="false">+IF(OR(P84="",F84="式"),"",IF(INT(P84),INT(P84),"0"))</f>
        <v/>
      </c>
      <c r="H84" s="286" t="str">
        <f aca="false">+IF(OR(P84="",F84="式"),"",IF(P84-INT(P84),P84-INT(P84),""))</f>
        <v/>
      </c>
      <c r="I84" s="287" t="str">
        <f aca="false">(IF(LEFT(O45,2)="B3","",IF(S84="","",S84)))</f>
        <v/>
      </c>
      <c r="J84" s="288"/>
      <c r="K84" s="289"/>
      <c r="L84" s="290"/>
      <c r="Q84" s="176" t="n">
        <f aca="false">ABS(O84)-INT(ABS(O84))</f>
        <v>0</v>
      </c>
      <c r="S84" s="176" t="str">
        <f aca="false">IF(O84="","",O84*P84)</f>
        <v/>
      </c>
    </row>
    <row r="85" customFormat="false" ht="14.25" hidden="false" customHeight="false" outlineLevel="0" collapsed="false"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</row>
    <row r="86" customFormat="false" ht="15" hidden="false" customHeight="true" outlineLevel="0" collapsed="false"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13-01-07T07:35:23Z</cp:lastPrinted>
  <dcterms:modified xsi:type="dcterms:W3CDTF">2013-11-18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11/28</vt:lpwstr>
  </property>
</Properties>
</file>