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工種別内訳表定義" sheetId="1" state="visible" r:id="rId2"/>
    <sheet name="内訳表定義" sheetId="2" state="visible" r:id="rId3"/>
    <sheet name="単価表定義" sheetId="3" state="visible" r:id="rId4"/>
    <sheet name="帳票イメージ工種別内訳" sheetId="4" state="visible" r:id="rId5"/>
    <sheet name="帳票イメージ" sheetId="5" state="visible" r:id="rId6"/>
  </sheets>
  <definedNames>
    <definedName function="false" hidden="false" localSheetId="2" name="_xlnm.Print_Area" vbProcedure="false">単価表定義!$S$2:$AA$45</definedName>
    <definedName function="false" hidden="false" localSheetId="3" name="_xlnm.Print_Area" vbProcedure="false">帳票イメージ工種別内訳!$A$1:$CL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271">
  <si>
    <t xml:space="preserve">※セルの開始位置は固定です。注意してください。　入力は白抜きの項目のみです。ヘダー、明細項目で行数が足りない場合は追加してください。</t>
  </si>
  <si>
    <t xml:space="preserve">内訳表</t>
  </si>
  <si>
    <t xml:space="preserve">値</t>
  </si>
  <si>
    <t xml:space="preserve">表示幅</t>
  </si>
  <si>
    <t xml:space="preserve">行の高さ</t>
  </si>
  <si>
    <t xml:space="preserve">ヘダー</t>
  </si>
  <si>
    <t xml:space="preserve">明細　工種別内訳は表題項目がないので注意！</t>
  </si>
  <si>
    <t xml:space="preserve">A</t>
  </si>
  <si>
    <t xml:space="preserve">ヘダー開始列</t>
  </si>
  <si>
    <t xml:space="preserve">書出しシートヘダー項目の書出し列</t>
  </si>
  <si>
    <t xml:space="preserve">明細開始列</t>
  </si>
  <si>
    <t xml:space="preserve">書出しシート明細項目の書出し列</t>
  </si>
  <si>
    <t xml:space="preserve">B</t>
  </si>
  <si>
    <r>
      <rPr>
        <sz val="11"/>
        <rFont val="Noto Sans"/>
        <family val="2"/>
      </rPr>
      <t xml:space="preserve">ｺｰﾄﾞ</t>
    </r>
    <r>
      <rPr>
        <sz val="11"/>
        <rFont val="ＭＳ Ｐゴシック"/>
        <family val="3"/>
        <charset val="128"/>
      </rPr>
      <t xml:space="preserve">1</t>
    </r>
  </si>
  <si>
    <t xml:space="preserve">AL</t>
  </si>
  <si>
    <t xml:space="preserve">ヘダーコード項目の指定に必要な項目</t>
  </si>
  <si>
    <t xml:space="preserve">C</t>
  </si>
  <si>
    <r>
      <rPr>
        <sz val="11"/>
        <rFont val="Noto Sans"/>
        <family val="2"/>
      </rPr>
      <t xml:space="preserve">ｺｰﾄﾞ</t>
    </r>
    <r>
      <rPr>
        <sz val="11"/>
        <rFont val="ＭＳ Ｐゴシック"/>
        <family val="3"/>
        <charset val="128"/>
      </rPr>
      <t xml:space="preserve">2</t>
    </r>
  </si>
  <si>
    <t xml:space="preserve">BJ</t>
  </si>
  <si>
    <t xml:space="preserve">書出シート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種別内訳ファイル書出</t>
    </r>
  </si>
  <si>
    <t xml:space="preserve">D</t>
  </si>
  <si>
    <r>
      <rPr>
        <sz val="11"/>
        <rFont val="Noto Sans"/>
        <family val="2"/>
      </rPr>
      <t xml:space="preserve">明細予備情報</t>
    </r>
    <r>
      <rPr>
        <sz val="11"/>
        <rFont val="ＭＳ Ｐゴシック"/>
        <family val="3"/>
        <charset val="128"/>
      </rPr>
      <t xml:space="preserve">1</t>
    </r>
  </si>
  <si>
    <t xml:space="preserve">BE</t>
  </si>
  <si>
    <t xml:space="preserve">作成シート名</t>
  </si>
  <si>
    <t xml:space="preserve">工種別内訳表</t>
  </si>
  <si>
    <t xml:space="preserve">E</t>
  </si>
  <si>
    <r>
      <rPr>
        <sz val="11"/>
        <rFont val="Noto Sans"/>
        <family val="2"/>
      </rPr>
      <t xml:space="preserve">明細予備情報</t>
    </r>
    <r>
      <rPr>
        <sz val="11"/>
        <rFont val="ＭＳ Ｐゴシック"/>
        <family val="3"/>
        <charset val="128"/>
      </rPr>
      <t xml:space="preserve">2</t>
    </r>
  </si>
  <si>
    <t xml:space="preserve">CB</t>
  </si>
  <si>
    <t xml:space="preserve">帳票イメージシート名</t>
  </si>
  <si>
    <t xml:space="preserve">帳票イメージ工種別内訳</t>
  </si>
  <si>
    <t xml:space="preserve">F</t>
  </si>
  <si>
    <r>
      <rPr>
        <sz val="11"/>
        <rFont val="Noto Sans"/>
        <family val="2"/>
      </rPr>
      <t xml:space="preserve">表題数量</t>
    </r>
    <r>
      <rPr>
        <sz val="11"/>
        <rFont val="ＭＳ Ｐゴシック"/>
        <family val="3"/>
        <charset val="128"/>
      </rPr>
      <t xml:space="preserve">1</t>
    </r>
  </si>
  <si>
    <t xml:space="preserve">AY</t>
  </si>
  <si>
    <r>
      <rPr>
        <sz val="11"/>
        <rFont val="Noto Sans"/>
        <family val="2"/>
      </rPr>
      <t xml:space="preserve">明細区分</t>
    </r>
    <r>
      <rPr>
        <sz val="11"/>
        <rFont val="ＭＳ Ｐゴシック"/>
        <family val="3"/>
        <charset val="128"/>
      </rPr>
      <t xml:space="preserve">1</t>
    </r>
  </si>
  <si>
    <t xml:space="preserve">AM</t>
  </si>
  <si>
    <t xml:space="preserve">帳票イメージ範囲</t>
  </si>
  <si>
    <t xml:space="preserve">A42:CL80</t>
  </si>
  <si>
    <t xml:space="preserve">G</t>
  </si>
  <si>
    <r>
      <rPr>
        <sz val="11"/>
        <rFont val="Noto Sans"/>
        <family val="2"/>
      </rPr>
      <t xml:space="preserve">表題数量</t>
    </r>
    <r>
      <rPr>
        <sz val="11"/>
        <rFont val="ＭＳ Ｐゴシック"/>
        <family val="3"/>
        <charset val="128"/>
      </rPr>
      <t xml:space="preserve">2</t>
    </r>
  </si>
  <si>
    <t xml:space="preserve">BV</t>
  </si>
  <si>
    <r>
      <rPr>
        <sz val="11"/>
        <rFont val="Noto Sans"/>
        <family val="2"/>
      </rPr>
      <t xml:space="preserve">明細区分</t>
    </r>
    <r>
      <rPr>
        <sz val="11"/>
        <rFont val="ＭＳ Ｐゴシック"/>
        <family val="3"/>
        <charset val="128"/>
      </rPr>
      <t xml:space="preserve">2</t>
    </r>
  </si>
  <si>
    <t xml:space="preserve">BK</t>
  </si>
  <si>
    <t xml:space="preserve">１ページの明細行数</t>
  </si>
  <si>
    <t xml:space="preserve">H</t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1</t>
    </r>
  </si>
  <si>
    <t xml:space="preserve">AR</t>
  </si>
  <si>
    <t xml:space="preserve">AX</t>
  </si>
  <si>
    <t xml:space="preserve">１明細当りの行数</t>
  </si>
  <si>
    <t xml:space="preserve">I</t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2</t>
    </r>
  </si>
  <si>
    <t xml:space="preserve">BP</t>
  </si>
  <si>
    <t xml:space="preserve">BU</t>
  </si>
  <si>
    <t xml:space="preserve">ヘダーの行数</t>
  </si>
  <si>
    <t xml:space="preserve">J</t>
  </si>
  <si>
    <t xml:space="preserve">フッター項目は表題として扱います　行数がマイナスの場合は、先頭ページ</t>
  </si>
  <si>
    <r>
      <rPr>
        <sz val="11"/>
        <rFont val="Noto Sans"/>
        <family val="2"/>
      </rPr>
      <t xml:space="preserve">※コード項目は必ず先頭に置いてください</t>
    </r>
    <r>
      <rPr>
        <sz val="11"/>
        <rFont val="ＭＳ Ｐゴシック"/>
        <family val="3"/>
        <charset val="128"/>
      </rPr>
      <t xml:space="preserve">.</t>
    </r>
  </si>
  <si>
    <t xml:space="preserve">フッターの行数</t>
  </si>
  <si>
    <t xml:space="preserve">K</t>
  </si>
  <si>
    <t xml:space="preserve">書出しデータ</t>
  </si>
  <si>
    <t xml:space="preserve">帳票イメージ</t>
  </si>
  <si>
    <t xml:space="preserve">数字</t>
  </si>
  <si>
    <t xml:space="preserve">特殊な処理</t>
  </si>
  <si>
    <t xml:space="preserve">特殊な処理の説明</t>
  </si>
  <si>
    <t xml:space="preserve">表末行数</t>
  </si>
  <si>
    <t xml:space="preserve">L</t>
  </si>
  <si>
    <t xml:space="preserve">項目名</t>
  </si>
  <si>
    <t xml:space="preserve">行</t>
  </si>
  <si>
    <r>
      <rPr>
        <sz val="11"/>
        <rFont val="Noto Sans"/>
        <family val="2"/>
      </rPr>
      <t xml:space="preserve">表末単位当り 有</t>
    </r>
    <r>
      <rPr>
        <sz val="11"/>
        <rFont val="ＭＳ Ｐゴシック"/>
        <family val="3"/>
        <charset val="128"/>
      </rPr>
      <t xml:space="preserve">:1 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:0</t>
    </r>
  </si>
  <si>
    <t xml:space="preserve">M</t>
  </si>
  <si>
    <t xml:space="preserve">発注者名</t>
  </si>
  <si>
    <t xml:space="preserve">R</t>
  </si>
  <si>
    <t xml:space="preserve">CN</t>
  </si>
  <si>
    <t xml:space="preserve">×</t>
  </si>
  <si>
    <t xml:space="preserve">初ページ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ページ目のみ出力</t>
    </r>
  </si>
  <si>
    <r>
      <rPr>
        <sz val="11"/>
        <rFont val="Noto Sans"/>
        <family val="2"/>
      </rPr>
      <t xml:space="preserve">名称</t>
    </r>
    <r>
      <rPr>
        <sz val="11"/>
        <rFont val="ＭＳ Ｐゴシック"/>
        <family val="3"/>
        <charset val="128"/>
      </rPr>
      <t xml:space="preserve">1</t>
    </r>
  </si>
  <si>
    <t xml:space="preserve">AO</t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1</t>
    </r>
  </si>
  <si>
    <t xml:space="preserve">CP</t>
  </si>
  <si>
    <t xml:space="preserve">１または２</t>
  </si>
  <si>
    <t xml:space="preserve">コード表示区分</t>
  </si>
  <si>
    <t xml:space="preserve">N</t>
  </si>
  <si>
    <t xml:space="preserve">出力用住所</t>
  </si>
  <si>
    <t xml:space="preserve">AJ</t>
  </si>
  <si>
    <t xml:space="preserve">住所</t>
  </si>
  <si>
    <r>
      <rPr>
        <sz val="11"/>
        <rFont val="Noto Sans"/>
        <family val="2"/>
      </rPr>
      <t xml:space="preserve">名称</t>
    </r>
    <r>
      <rPr>
        <sz val="11"/>
        <rFont val="ＭＳ Ｐゴシック"/>
        <family val="3"/>
        <charset val="128"/>
      </rPr>
      <t xml:space="preserve">2</t>
    </r>
  </si>
  <si>
    <t xml:space="preserve">BM</t>
  </si>
  <si>
    <t xml:space="preserve">種目　変更</t>
  </si>
  <si>
    <t xml:space="preserve">環境版区分</t>
  </si>
  <si>
    <t xml:space="preserve">O</t>
  </si>
  <si>
    <t xml:space="preserve">社名</t>
  </si>
  <si>
    <t xml:space="preserve">AH</t>
  </si>
  <si>
    <r>
      <rPr>
        <sz val="11"/>
        <rFont val="Noto Sans"/>
        <family val="2"/>
      </rPr>
      <t xml:space="preserve">規格</t>
    </r>
    <r>
      <rPr>
        <sz val="11"/>
        <rFont val="ＭＳ Ｐゴシック"/>
        <family val="3"/>
        <charset val="128"/>
      </rPr>
      <t xml:space="preserve">1</t>
    </r>
  </si>
  <si>
    <t xml:space="preserve">AP</t>
  </si>
  <si>
    <t xml:space="preserve">CQ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頁目帳票イメージ範囲</t>
    </r>
  </si>
  <si>
    <t xml:space="preserve">A1:CL41</t>
  </si>
  <si>
    <t xml:space="preserve">P</t>
  </si>
  <si>
    <t xml:space="preserve">出力用氏名</t>
  </si>
  <si>
    <t xml:space="preserve">AI</t>
  </si>
  <si>
    <t xml:space="preserve">氏名</t>
  </si>
  <si>
    <r>
      <rPr>
        <sz val="11"/>
        <rFont val="Noto Sans"/>
        <family val="2"/>
      </rPr>
      <t xml:space="preserve">規格</t>
    </r>
    <r>
      <rPr>
        <sz val="11"/>
        <rFont val="ＭＳ Ｐゴシック"/>
        <family val="3"/>
        <charset val="128"/>
      </rPr>
      <t xml:space="preserve">2</t>
    </r>
  </si>
  <si>
    <t xml:space="preserve">BN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頁目１ページの明細行数</t>
    </r>
  </si>
  <si>
    <t xml:space="preserve">Q</t>
  </si>
  <si>
    <r>
      <rPr>
        <sz val="11"/>
        <rFont val="Noto Sans"/>
        <family val="2"/>
      </rPr>
      <t xml:space="preserve">工事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工事名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1</t>
    </r>
  </si>
  <si>
    <t xml:space="preserve">AV</t>
  </si>
  <si>
    <t xml:space="preserve">CR</t>
  </si>
  <si>
    <t xml:space="preserve">○</t>
  </si>
  <si>
    <t xml:space="preserve">０非表示</t>
  </si>
  <si>
    <t xml:space="preserve">事業年度</t>
  </si>
  <si>
    <t xml:space="preserve">AA</t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2</t>
    </r>
  </si>
  <si>
    <t xml:space="preserve">BS</t>
  </si>
  <si>
    <t xml:space="preserve">数量　変更</t>
  </si>
  <si>
    <t xml:space="preserve">S</t>
  </si>
  <si>
    <t xml:space="preserve">事業名</t>
  </si>
  <si>
    <t xml:space="preserve">T</t>
  </si>
  <si>
    <t xml:space="preserve">CS</t>
  </si>
  <si>
    <t xml:space="preserve">共通仮設費行出力</t>
  </si>
  <si>
    <r>
      <rPr>
        <sz val="11"/>
        <rFont val="Noto Sans"/>
        <family val="2"/>
      </rPr>
      <t xml:space="preserve">直接工事費</t>
    </r>
    <r>
      <rPr>
        <sz val="11"/>
        <rFont val="ＭＳ Ｐゴシック"/>
        <family val="3"/>
        <charset val="128"/>
      </rPr>
      <t xml:space="preserve">1</t>
    </r>
  </si>
  <si>
    <t xml:space="preserve">CG</t>
  </si>
  <si>
    <t xml:space="preserve">単位　変更</t>
  </si>
  <si>
    <t xml:space="preserve">U</t>
  </si>
  <si>
    <r>
      <rPr>
        <sz val="11"/>
        <rFont val="Noto Sans"/>
        <family val="2"/>
      </rPr>
      <t xml:space="preserve">直接工事費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ページ目のみ出力</t>
    </r>
  </si>
  <si>
    <r>
      <rPr>
        <sz val="11"/>
        <rFont val="Noto Sans"/>
        <family val="2"/>
      </rPr>
      <t xml:space="preserve">単価</t>
    </r>
    <r>
      <rPr>
        <sz val="11"/>
        <rFont val="ＭＳ Ｐゴシック"/>
        <family val="3"/>
        <charset val="128"/>
      </rPr>
      <t xml:space="preserve">1</t>
    </r>
  </si>
  <si>
    <t xml:space="preserve">AW</t>
  </si>
  <si>
    <t xml:space="preserve">CT</t>
  </si>
  <si>
    <t xml:space="preserve">単価</t>
  </si>
  <si>
    <t xml:space="preserve">V</t>
  </si>
  <si>
    <t xml:space="preserve">入札履歴設計書番号</t>
  </si>
  <si>
    <t xml:space="preserve">設計書番号</t>
  </si>
  <si>
    <r>
      <rPr>
        <sz val="11"/>
        <rFont val="Noto Sans"/>
        <family val="2"/>
      </rPr>
      <t xml:space="preserve">単価</t>
    </r>
    <r>
      <rPr>
        <sz val="11"/>
        <rFont val="ＭＳ Ｐゴシック"/>
        <family val="3"/>
        <charset val="128"/>
      </rPr>
      <t xml:space="preserve">2</t>
    </r>
  </si>
  <si>
    <t xml:space="preserve">BT</t>
  </si>
  <si>
    <t xml:space="preserve">単価　変更</t>
  </si>
  <si>
    <t xml:space="preserve">W</t>
  </si>
  <si>
    <r>
      <rPr>
        <sz val="11"/>
        <rFont val="Noto Sans"/>
        <family val="2"/>
      </rPr>
      <t xml:space="preserve">親工事価格</t>
    </r>
    <r>
      <rPr>
        <sz val="11"/>
        <rFont val="ＭＳ Ｐゴシック"/>
        <family val="3"/>
        <charset val="128"/>
      </rPr>
      <t xml:space="preserve">1</t>
    </r>
  </si>
  <si>
    <t xml:space="preserve">使用しない</t>
  </si>
  <si>
    <r>
      <rPr>
        <sz val="11"/>
        <rFont val="Noto Sans"/>
        <family val="2"/>
      </rPr>
      <t xml:space="preserve">合算表末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1</t>
    </r>
  </si>
  <si>
    <t xml:space="preserve">合算工事の時最終ページの最終行に続いて表示。行は最終行からの行数
合算表末に続く文字は、書き出し明細項目名</t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1</t>
    </r>
  </si>
  <si>
    <t xml:space="preserve">CU</t>
  </si>
  <si>
    <t xml:space="preserve">計算は、イメージの式を使用します。合計は明細合計行を作ります</t>
  </si>
  <si>
    <t xml:space="preserve">X</t>
  </si>
  <si>
    <t xml:space="preserve">文字列</t>
  </si>
  <si>
    <t xml:space="preserve">-</t>
  </si>
  <si>
    <t xml:space="preserve">工事合計</t>
  </si>
  <si>
    <r>
      <rPr>
        <sz val="11"/>
        <rFont val="Noto Sans"/>
        <family val="2"/>
      </rPr>
      <t xml:space="preserve">合算表末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名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2</t>
    </r>
  </si>
  <si>
    <t xml:space="preserve">金額　変更</t>
  </si>
  <si>
    <t xml:space="preserve">Y</t>
  </si>
  <si>
    <r>
      <rPr>
        <sz val="11"/>
        <rFont val="Noto Sans"/>
        <family val="2"/>
      </rPr>
      <t xml:space="preserve">明細備考</t>
    </r>
    <r>
      <rPr>
        <sz val="11"/>
        <rFont val="ＭＳ Ｐゴシック"/>
        <family val="3"/>
        <charset val="128"/>
      </rPr>
      <t xml:space="preserve">1</t>
    </r>
  </si>
  <si>
    <t xml:space="preserve">AS</t>
  </si>
  <si>
    <t xml:space="preserve">明細備考</t>
  </si>
  <si>
    <t xml:space="preserve">CV</t>
  </si>
  <si>
    <t xml:space="preserve">Z</t>
  </si>
  <si>
    <r>
      <rPr>
        <sz val="11"/>
        <rFont val="Noto Sans"/>
        <family val="2"/>
      </rPr>
      <t xml:space="preserve">明細備考</t>
    </r>
    <r>
      <rPr>
        <sz val="11"/>
        <rFont val="ＭＳ Ｐゴシック"/>
        <family val="3"/>
        <charset val="128"/>
      </rPr>
      <t xml:space="preserve">2</t>
    </r>
  </si>
  <si>
    <t xml:space="preserve">BQ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t xml:space="preserve">AQ</t>
  </si>
  <si>
    <t xml:space="preserve">備考</t>
  </si>
  <si>
    <t xml:space="preserve">CW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t xml:space="preserve">BO</t>
  </si>
  <si>
    <t xml:space="preserve">階層の深さ</t>
  </si>
  <si>
    <t xml:space="preserve">AK</t>
  </si>
  <si>
    <r>
      <rPr>
        <sz val="11"/>
        <rFont val="Noto Sans"/>
        <family val="2"/>
      </rPr>
      <t xml:space="preserve">結合</t>
    </r>
    <r>
      <rPr>
        <sz val="11"/>
        <rFont val="ＭＳ Ｐゴシック"/>
        <family val="3"/>
        <charset val="128"/>
      </rPr>
      <t xml:space="preserve">05_36</t>
    </r>
  </si>
  <si>
    <t xml:space="preserve">明細種別</t>
  </si>
  <si>
    <t xml:space="preserve">CF</t>
  </si>
  <si>
    <t xml:space="preserve">CO</t>
  </si>
  <si>
    <t xml:space="preserve">子設計書出力順</t>
  </si>
  <si>
    <t xml:space="preserve">明細</t>
  </si>
  <si>
    <t xml:space="preserve">AE</t>
  </si>
  <si>
    <t xml:space="preserve">明細項目の指定に必要な項目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内訳表ファイル書出</t>
    </r>
  </si>
  <si>
    <t xml:space="preserve">AC</t>
  </si>
  <si>
    <t xml:space="preserve">BD</t>
  </si>
  <si>
    <t xml:space="preserve">AF</t>
  </si>
  <si>
    <t xml:space="preserve">A1:K40</t>
  </si>
  <si>
    <t xml:space="preserve">AT</t>
  </si>
  <si>
    <t xml:space="preserve">BC</t>
  </si>
  <si>
    <t xml:space="preserve">フッター項目は表題として扱います</t>
  </si>
  <si>
    <r>
      <rPr>
        <sz val="11"/>
        <rFont val="Noto Sans"/>
        <family val="2"/>
      </rPr>
      <t xml:space="preserve">内訳表名</t>
    </r>
    <r>
      <rPr>
        <sz val="11"/>
        <rFont val="ＭＳ Ｐゴシック"/>
        <family val="3"/>
        <charset val="128"/>
      </rPr>
      <t xml:space="preserve">1</t>
    </r>
  </si>
  <si>
    <t xml:space="preserve">当初１又は変更２どちらかを表示</t>
  </si>
  <si>
    <t xml:space="preserve">コード</t>
  </si>
  <si>
    <t xml:space="preserve">付け替えが行われているときこれを適用。コードと明細予備情報のセルの指定が必要</t>
  </si>
  <si>
    <t xml:space="preserve">AG</t>
  </si>
  <si>
    <r>
      <rPr>
        <sz val="11"/>
        <rFont val="Noto Sans"/>
        <family val="2"/>
      </rPr>
      <t xml:space="preserve">コー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表内ページ</t>
    </r>
  </si>
  <si>
    <t xml:space="preserve">AU</t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形状寸法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形状寸法</t>
    </r>
    <r>
      <rPr>
        <sz val="11"/>
        <rFont val="ＭＳ Ｐゴシック"/>
        <family val="3"/>
        <charset val="128"/>
      </rPr>
      <t xml:space="preserve">2</t>
    </r>
  </si>
  <si>
    <t xml:space="preserve">AN</t>
  </si>
  <si>
    <t xml:space="preserve">当初単価</t>
  </si>
  <si>
    <r>
      <rPr>
        <sz val="11"/>
        <rFont val="Noto Sans"/>
        <family val="2"/>
      </rPr>
      <t xml:space="preserve">算定数量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当初算定</t>
    </r>
  </si>
  <si>
    <r>
      <rPr>
        <sz val="11"/>
        <rFont val="Noto Sans"/>
        <family val="2"/>
      </rPr>
      <t xml:space="preserve">ヘダー項目で指定された算定数量</t>
    </r>
    <r>
      <rPr>
        <sz val="11"/>
        <rFont val="ＭＳ Ｐゴシック"/>
        <family val="3"/>
        <charset val="128"/>
      </rPr>
      <t xml:space="preserve">1</t>
    </r>
  </si>
  <si>
    <t xml:space="preserve">計</t>
  </si>
  <si>
    <t xml:space="preserve">文字列合計</t>
  </si>
  <si>
    <t xml:space="preserve">合計行に任意の文字列を表示します。文字列はエクセル側の項目名が採用されます</t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当初合計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単位当</t>
    </r>
  </si>
  <si>
    <r>
      <rPr>
        <sz val="11"/>
        <rFont val="Noto Sans"/>
        <family val="2"/>
      </rPr>
      <t xml:space="preserve">算定単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１または２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算定単位合計</t>
    </r>
  </si>
  <si>
    <t xml:space="preserve">ヘダー項目で指定された単位</t>
  </si>
  <si>
    <r>
      <rPr>
        <sz val="11"/>
        <rFont val="Noto Sans"/>
        <family val="2"/>
      </rPr>
      <t xml:space="preserve">算定単位</t>
    </r>
    <r>
      <rPr>
        <sz val="11"/>
        <rFont val="ＭＳ Ｐゴシック"/>
        <family val="3"/>
        <charset val="128"/>
      </rPr>
      <t xml:space="preserve">2</t>
    </r>
  </si>
  <si>
    <t xml:space="preserve">資料</t>
  </si>
  <si>
    <t xml:space="preserve">明細予備情報に格納された文字列をキーワードで参照する</t>
  </si>
  <si>
    <t xml:space="preserve">採用単価名</t>
  </si>
  <si>
    <t xml:space="preserve">採用単価種類</t>
  </si>
  <si>
    <t xml:space="preserve">※セルの開始位置は固定です。注意してください。</t>
  </si>
  <si>
    <t xml:space="preserve">単価表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全表形式ファイル書出</t>
    </r>
  </si>
  <si>
    <t xml:space="preserve">A41:K80</t>
  </si>
  <si>
    <t xml:space="preserve">単価表名</t>
  </si>
  <si>
    <t xml:space="preserve">規格</t>
  </si>
  <si>
    <t xml:space="preserve">算定数量</t>
  </si>
  <si>
    <t xml:space="preserve">算定単位</t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当初合計</t>
    </r>
  </si>
  <si>
    <t xml:space="preserve">単位当り</t>
  </si>
  <si>
    <t xml:space="preserve">文字列単位当</t>
  </si>
  <si>
    <t xml:space="preserve">単位当行に単位当りの文字列を表示します。</t>
  </si>
  <si>
    <r>
      <rPr>
        <sz val="11"/>
        <rFont val="Noto Sans"/>
        <family val="2"/>
      </rPr>
      <t xml:space="preserve">単位当り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当初単位当</t>
    </r>
  </si>
  <si>
    <t xml:space="preserve">合計行の下に、算定数で割った額を表示</t>
  </si>
  <si>
    <t xml:space="preserve">工 　事 　費 　内 　訳 　書</t>
  </si>
  <si>
    <t xml:space="preserve">共通仮設費</t>
  </si>
  <si>
    <t xml:space="preserve">ａ</t>
  </si>
  <si>
    <t xml:space="preserve">ａ’</t>
  </si>
  <si>
    <t xml:space="preserve">共通仮設費合計</t>
  </si>
  <si>
    <t xml:space="preserve">ｂ</t>
  </si>
  <si>
    <t xml:space="preserve">ｂ’</t>
  </si>
  <si>
    <t xml:space="preserve">工事番号</t>
  </si>
  <si>
    <t xml:space="preserve">純工事費</t>
  </si>
  <si>
    <t xml:space="preserve">ｃ＝ａ＋ｂ</t>
  </si>
  <si>
    <t xml:space="preserve">ｃ’＝ａ’＋ｂ’</t>
  </si>
  <si>
    <t xml:space="preserve">工 事 名</t>
  </si>
  <si>
    <t xml:space="preserve">現場管理費</t>
  </si>
  <si>
    <t xml:space="preserve">ｄ</t>
  </si>
  <si>
    <t xml:space="preserve">ｄ’</t>
  </si>
  <si>
    <t xml:space="preserve">工事原価</t>
  </si>
  <si>
    <t xml:space="preserve">ｅ＝ｃ＋ｄ</t>
  </si>
  <si>
    <t xml:space="preserve">ｅ’＝ｃ’＋ｄ’</t>
  </si>
  <si>
    <t xml:space="preserve">一般管理費</t>
  </si>
  <si>
    <t xml:space="preserve">f</t>
  </si>
  <si>
    <t xml:space="preserve">f’</t>
  </si>
  <si>
    <r>
      <rPr>
        <sz val="10"/>
        <rFont val="Noto Sans"/>
        <family val="2"/>
      </rPr>
      <t xml:space="preserve">一般管理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契約保証費含む</t>
    </r>
    <r>
      <rPr>
        <sz val="10"/>
        <rFont val="ＭＳ ゴシック"/>
        <family val="3"/>
        <charset val="128"/>
      </rPr>
      <t xml:space="preserve">)</t>
    </r>
  </si>
  <si>
    <t xml:space="preserve">業 者 名</t>
  </si>
  <si>
    <t xml:space="preserve">工事価格</t>
  </si>
  <si>
    <t xml:space="preserve">ｇ＝ｅ＋ｆ</t>
  </si>
  <si>
    <t xml:space="preserve">ｇ’＝ｅ’＋ｆ’</t>
  </si>
  <si>
    <t xml:space="preserve">代表者名</t>
  </si>
  <si>
    <t xml:space="preserve">費目合計</t>
  </si>
  <si>
    <t xml:space="preserve">ｇ＋ｇ’</t>
  </si>
  <si>
    <t xml:space="preserve">科　　　目</t>
  </si>
  <si>
    <t xml:space="preserve">単　位</t>
  </si>
  <si>
    <t xml:space="preserve">金　　額</t>
  </si>
  <si>
    <t xml:space="preserve">摘　　要</t>
  </si>
  <si>
    <t xml:space="preserve">佐 賀 県</t>
  </si>
  <si>
    <t xml:space="preserve">明細表</t>
  </si>
  <si>
    <t xml:space="preserve">ｍ</t>
  </si>
  <si>
    <t xml:space="preserve">名　　　称</t>
  </si>
  <si>
    <t xml:space="preserve">規　　　　格</t>
  </si>
  <si>
    <t xml:space="preserve">単位</t>
  </si>
  <si>
    <t xml:space="preserve">数　　量</t>
  </si>
  <si>
    <t xml:space="preserve">単　　価</t>
  </si>
  <si>
    <t xml:space="preserve">金　　　額</t>
  </si>
  <si>
    <t xml:space="preserve">摘　　　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.00_);[RED]\(#,##0.00\)"/>
    <numFmt numFmtId="167" formatCode="#,##0_ "/>
    <numFmt numFmtId="168" formatCode="General"/>
    <numFmt numFmtId="169" formatCode="@"/>
    <numFmt numFmtId="170" formatCode="[$-409]m/d/yyyy"/>
    <numFmt numFmtId="171" formatCode="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u val="single"/>
      <sz val="11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7"/>
      <name val="Noto Sans"/>
      <family val="2"/>
    </font>
    <font>
      <sz val="10"/>
      <name val="Noto Sans"/>
      <family val="2"/>
    </font>
    <font>
      <sz val="17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ＭＳ 明朝"/>
      <family val="1"/>
      <charset val="128"/>
    </font>
    <font>
      <u val="single"/>
      <sz val="12"/>
      <name val="ＭＳ 明朝"/>
      <family val="1"/>
      <charset val="128"/>
    </font>
    <font>
      <b val="true"/>
      <sz val="28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-14～1-16路線推進器0.9　変更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31.37"/>
    <col collapsed="false" customWidth="true" hidden="false" outlineLevel="0" max="3" min="3" style="0" width="4.25"/>
    <col collapsed="false" customWidth="true" hidden="false" outlineLevel="0" max="4" min="4" style="0" width="2.87"/>
    <col collapsed="false" customWidth="true" hidden="false" outlineLevel="0" max="5" min="5" style="1" width="5.99"/>
    <col collapsed="false" customWidth="true" hidden="false" outlineLevel="0" max="6" min="6" style="0" width="5.99"/>
    <col collapsed="false" customWidth="true" hidden="false" outlineLevel="0" max="7" min="7" style="0" width="3.49"/>
    <col collapsed="false" customWidth="true" hidden="false" outlineLevel="0" max="8" min="8" style="1" width="5.99"/>
    <col collapsed="false" customWidth="true" hidden="false" outlineLevel="0" max="9" min="9" style="0" width="7.12"/>
    <col collapsed="false" customWidth="true" hidden="false" outlineLevel="0" max="10" min="10" style="0" width="3.12"/>
    <col collapsed="false" customWidth="true" hidden="false" outlineLevel="0" max="11" min="11" style="0" width="17.49"/>
    <col collapsed="false" customWidth="true" hidden="false" outlineLevel="0" max="12" min="12" style="0" width="3.24"/>
    <col collapsed="false" customWidth="true" hidden="false" outlineLevel="0" max="13" min="13" style="0" width="16.86"/>
    <col collapsed="false" customWidth="true" hidden="false" outlineLevel="0" max="15" min="14" style="0" width="2.87"/>
    <col collapsed="false" customWidth="true" hidden="false" outlineLevel="0" max="16" min="16" style="0" width="5.25"/>
    <col collapsed="false" customWidth="true" hidden="false" outlineLevel="0" max="17" min="17" style="0" width="10.87"/>
    <col collapsed="false" customWidth="true" hidden="false" outlineLevel="0" max="18" min="18" style="0" width="36.25"/>
    <col collapsed="false" customWidth="true" hidden="false" outlineLevel="0" max="19" min="19" style="0" width="1.87"/>
    <col collapsed="false" customWidth="true" hidden="false" outlineLevel="0" max="20" min="20" style="0" width="16.62"/>
    <col collapsed="false" customWidth="true" hidden="false" outlineLevel="0" max="21" min="21" style="0" width="3.87"/>
    <col collapsed="false" customWidth="true" hidden="false" outlineLevel="0" max="22" min="22" style="0" width="16.86"/>
    <col collapsed="false" customWidth="true" hidden="false" outlineLevel="0" max="24" min="24" style="0" width="3.37"/>
    <col collapsed="false" customWidth="true" hidden="false" outlineLevel="0" max="25" min="25" style="0" width="5.25"/>
    <col collapsed="false" customWidth="true" hidden="false" outlineLevel="0" max="26" min="26" style="0" width="11.99"/>
    <col collapsed="false" customWidth="true" hidden="false" outlineLevel="0" max="27" min="27" style="0" width="35.49"/>
  </cols>
  <sheetData>
    <row r="1" customFormat="false" ht="26.2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 t="s">
        <v>1</v>
      </c>
      <c r="B2" s="4" t="s">
        <v>2</v>
      </c>
      <c r="C2" s="5" t="s">
        <v>3</v>
      </c>
      <c r="F2" s="5" t="s">
        <v>4</v>
      </c>
      <c r="J2" s="5" t="s">
        <v>5</v>
      </c>
      <c r="S2" s="5" t="s">
        <v>6</v>
      </c>
    </row>
    <row r="3" customFormat="false" ht="28.5" hidden="false" customHeight="true" outlineLevel="0" collapsed="false">
      <c r="A3" s="6"/>
      <c r="B3" s="7"/>
      <c r="D3" s="8" t="s">
        <v>7</v>
      </c>
      <c r="E3" s="9" t="n">
        <v>0.46</v>
      </c>
      <c r="F3" s="10"/>
      <c r="G3" s="8" t="n">
        <v>1</v>
      </c>
      <c r="H3" s="9" t="n">
        <v>13.5</v>
      </c>
      <c r="K3" s="11" t="s">
        <v>8</v>
      </c>
      <c r="L3" s="12" t="s">
        <v>7</v>
      </c>
      <c r="M3" s="13" t="s">
        <v>9</v>
      </c>
      <c r="N3" s="13"/>
      <c r="O3" s="13"/>
      <c r="P3" s="13"/>
      <c r="Q3" s="13"/>
      <c r="T3" s="11" t="s">
        <v>10</v>
      </c>
      <c r="U3" s="12" t="s">
        <v>7</v>
      </c>
      <c r="V3" s="13" t="s">
        <v>11</v>
      </c>
      <c r="W3" s="13"/>
      <c r="X3" s="13"/>
      <c r="Y3" s="13"/>
      <c r="Z3" s="13"/>
    </row>
    <row r="4" customFormat="false" ht="13.5" hidden="false" customHeight="false" outlineLevel="0" collapsed="false">
      <c r="A4" s="14"/>
      <c r="B4" s="15"/>
      <c r="D4" s="16" t="s">
        <v>12</v>
      </c>
      <c r="E4" s="17" t="n">
        <v>11.88</v>
      </c>
      <c r="F4" s="10"/>
      <c r="G4" s="16" t="n">
        <v>2</v>
      </c>
      <c r="H4" s="17" t="n">
        <v>41.25</v>
      </c>
      <c r="K4" s="11" t="s">
        <v>13</v>
      </c>
      <c r="L4" s="12" t="s">
        <v>14</v>
      </c>
      <c r="M4" s="18" t="s">
        <v>15</v>
      </c>
      <c r="N4" s="18"/>
      <c r="O4" s="18"/>
      <c r="P4" s="18"/>
      <c r="Q4" s="18"/>
      <c r="T4" s="11" t="s">
        <v>13</v>
      </c>
      <c r="U4" s="12" t="s">
        <v>14</v>
      </c>
      <c r="V4" s="18" t="s">
        <v>15</v>
      </c>
      <c r="W4" s="18"/>
      <c r="X4" s="18"/>
      <c r="Y4" s="18"/>
      <c r="Z4" s="18"/>
    </row>
    <row r="5" customFormat="false" ht="13.5" hidden="false" customHeight="false" outlineLevel="0" collapsed="false">
      <c r="A5" s="14"/>
      <c r="B5" s="15"/>
      <c r="D5" s="16" t="s">
        <v>16</v>
      </c>
      <c r="E5" s="17" t="n">
        <v>11.88</v>
      </c>
      <c r="F5" s="10"/>
      <c r="G5" s="16" t="n">
        <v>3</v>
      </c>
      <c r="H5" s="17" t="n">
        <v>25.5</v>
      </c>
      <c r="K5" s="11" t="s">
        <v>17</v>
      </c>
      <c r="L5" s="12" t="s">
        <v>18</v>
      </c>
      <c r="M5" s="18"/>
      <c r="N5" s="18"/>
      <c r="O5" s="18"/>
      <c r="P5" s="18"/>
      <c r="Q5" s="18"/>
      <c r="T5" s="11" t="s">
        <v>17</v>
      </c>
      <c r="U5" s="12" t="s">
        <v>18</v>
      </c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19</v>
      </c>
      <c r="B6" s="20" t="s">
        <v>20</v>
      </c>
      <c r="D6" s="16" t="s">
        <v>21</v>
      </c>
      <c r="E6" s="17" t="n">
        <v>11.88</v>
      </c>
      <c r="F6" s="10"/>
      <c r="G6" s="16" t="n">
        <v>4</v>
      </c>
      <c r="H6" s="17" t="n">
        <v>13.5</v>
      </c>
      <c r="K6" s="11" t="s">
        <v>22</v>
      </c>
      <c r="L6" s="12" t="s">
        <v>23</v>
      </c>
      <c r="M6" s="18"/>
      <c r="N6" s="18"/>
      <c r="O6" s="18"/>
      <c r="P6" s="18"/>
      <c r="Q6" s="18"/>
      <c r="T6" s="11" t="s">
        <v>22</v>
      </c>
      <c r="U6" s="12" t="s">
        <v>23</v>
      </c>
      <c r="V6" s="18"/>
      <c r="W6" s="18"/>
      <c r="X6" s="18"/>
      <c r="Y6" s="18"/>
      <c r="Z6" s="18"/>
    </row>
    <row r="7" customFormat="false" ht="13.5" hidden="false" customHeight="false" outlineLevel="0" collapsed="false">
      <c r="A7" s="21" t="s">
        <v>24</v>
      </c>
      <c r="B7" s="22" t="s">
        <v>25</v>
      </c>
      <c r="D7" s="16" t="s">
        <v>26</v>
      </c>
      <c r="E7" s="17" t="n">
        <v>11.88</v>
      </c>
      <c r="F7" s="10"/>
      <c r="G7" s="16" t="n">
        <v>5</v>
      </c>
      <c r="H7" s="17" t="n">
        <v>13.5</v>
      </c>
      <c r="K7" s="11" t="s">
        <v>27</v>
      </c>
      <c r="L7" s="12" t="s">
        <v>28</v>
      </c>
      <c r="M7" s="18"/>
      <c r="N7" s="18"/>
      <c r="O7" s="18"/>
      <c r="P7" s="18"/>
      <c r="Q7" s="18"/>
      <c r="T7" s="11" t="s">
        <v>27</v>
      </c>
      <c r="U7" s="12" t="s">
        <v>28</v>
      </c>
      <c r="V7" s="18"/>
      <c r="W7" s="18"/>
      <c r="X7" s="18"/>
      <c r="Y7" s="18"/>
      <c r="Z7" s="18"/>
    </row>
    <row r="8" customFormat="false" ht="13.5" hidden="false" customHeight="false" outlineLevel="0" collapsed="false">
      <c r="A8" s="21" t="s">
        <v>29</v>
      </c>
      <c r="B8" s="22" t="s">
        <v>30</v>
      </c>
      <c r="D8" s="16" t="s">
        <v>31</v>
      </c>
      <c r="E8" s="17" t="n">
        <v>5.38</v>
      </c>
      <c r="F8" s="10"/>
      <c r="G8" s="16" t="n">
        <v>6</v>
      </c>
      <c r="H8" s="17" t="n">
        <v>30.75</v>
      </c>
      <c r="K8" s="11" t="s">
        <v>32</v>
      </c>
      <c r="L8" s="12" t="s">
        <v>33</v>
      </c>
      <c r="M8" s="18"/>
      <c r="N8" s="18"/>
      <c r="O8" s="18"/>
      <c r="P8" s="18"/>
      <c r="Q8" s="18"/>
      <c r="T8" s="11" t="s">
        <v>34</v>
      </c>
      <c r="U8" s="12" t="s">
        <v>35</v>
      </c>
      <c r="V8" s="18"/>
      <c r="W8" s="18"/>
      <c r="X8" s="18"/>
      <c r="Y8" s="18"/>
      <c r="Z8" s="18"/>
    </row>
    <row r="9" customFormat="false" ht="13.5" hidden="false" customHeight="false" outlineLevel="0" collapsed="false">
      <c r="A9" s="21" t="s">
        <v>36</v>
      </c>
      <c r="B9" s="23" t="s">
        <v>37</v>
      </c>
      <c r="D9" s="16" t="s">
        <v>38</v>
      </c>
      <c r="E9" s="17" t="n">
        <v>6</v>
      </c>
      <c r="F9" s="10"/>
      <c r="G9" s="16" t="n">
        <v>7</v>
      </c>
      <c r="H9" s="17" t="n">
        <v>14.25</v>
      </c>
      <c r="K9" s="11" t="s">
        <v>39</v>
      </c>
      <c r="L9" s="12" t="s">
        <v>40</v>
      </c>
      <c r="M9" s="18"/>
      <c r="N9" s="18"/>
      <c r="O9" s="18"/>
      <c r="P9" s="18"/>
      <c r="Q9" s="18"/>
      <c r="T9" s="11" t="s">
        <v>41</v>
      </c>
      <c r="U9" s="12" t="s">
        <v>42</v>
      </c>
      <c r="V9" s="18"/>
      <c r="W9" s="18"/>
      <c r="X9" s="18"/>
      <c r="Y9" s="18"/>
      <c r="Z9" s="18"/>
    </row>
    <row r="10" customFormat="false" ht="13.5" hidden="false" customHeight="false" outlineLevel="0" collapsed="false">
      <c r="A10" s="21" t="s">
        <v>43</v>
      </c>
      <c r="B10" s="23" t="n">
        <v>32</v>
      </c>
      <c r="D10" s="16" t="s">
        <v>44</v>
      </c>
      <c r="E10" s="17" t="n">
        <v>7.63</v>
      </c>
      <c r="F10" s="10"/>
      <c r="G10" s="16" t="n">
        <v>8</v>
      </c>
      <c r="H10" s="17" t="n">
        <v>25.5</v>
      </c>
      <c r="K10" s="11" t="s">
        <v>45</v>
      </c>
      <c r="L10" s="12" t="s">
        <v>46</v>
      </c>
      <c r="M10" s="18"/>
      <c r="N10" s="18"/>
      <c r="O10" s="18"/>
      <c r="P10" s="18"/>
      <c r="Q10" s="18"/>
      <c r="U10" s="0" t="s">
        <v>47</v>
      </c>
    </row>
    <row r="11" customFormat="false" ht="13.5" hidden="false" customHeight="false" outlineLevel="0" collapsed="false">
      <c r="A11" s="21" t="s">
        <v>48</v>
      </c>
      <c r="B11" s="23" t="n">
        <v>1</v>
      </c>
      <c r="D11" s="16" t="s">
        <v>49</v>
      </c>
      <c r="E11" s="17" t="n">
        <v>13.63</v>
      </c>
      <c r="F11" s="10"/>
      <c r="G11" s="16" t="n">
        <v>9</v>
      </c>
      <c r="H11" s="17" t="n">
        <v>55.5</v>
      </c>
      <c r="K11" s="11" t="s">
        <v>50</v>
      </c>
      <c r="L11" s="12" t="s">
        <v>51</v>
      </c>
      <c r="M11" s="18"/>
      <c r="N11" s="18"/>
      <c r="O11" s="18"/>
      <c r="P11" s="18"/>
      <c r="Q11" s="18"/>
      <c r="U11" s="0" t="s">
        <v>52</v>
      </c>
    </row>
    <row r="12" customFormat="false" ht="14.25" hidden="false" customHeight="false" outlineLevel="0" collapsed="false">
      <c r="A12" s="21" t="s">
        <v>53</v>
      </c>
      <c r="B12" s="23" t="n">
        <v>3</v>
      </c>
      <c r="D12" s="16" t="s">
        <v>54</v>
      </c>
      <c r="E12" s="17" t="n">
        <v>1.13</v>
      </c>
      <c r="F12" s="10"/>
      <c r="G12" s="16" t="n">
        <v>10</v>
      </c>
      <c r="H12" s="17" t="n">
        <v>44.25</v>
      </c>
      <c r="K12" s="5" t="s">
        <v>55</v>
      </c>
      <c r="T12" s="5" t="s">
        <v>56</v>
      </c>
    </row>
    <row r="13" customFormat="false" ht="27.75" hidden="false" customHeight="true" outlineLevel="0" collapsed="false">
      <c r="A13" s="24" t="s">
        <v>57</v>
      </c>
      <c r="B13" s="23" t="n">
        <v>4</v>
      </c>
      <c r="D13" s="16" t="s">
        <v>58</v>
      </c>
      <c r="E13" s="17" t="n">
        <v>5.5</v>
      </c>
      <c r="F13" s="10"/>
      <c r="G13" s="16" t="n">
        <v>11</v>
      </c>
      <c r="H13" s="17" t="n">
        <v>36.75</v>
      </c>
      <c r="K13" s="25" t="s">
        <v>59</v>
      </c>
      <c r="L13" s="25"/>
      <c r="M13" s="25" t="s">
        <v>60</v>
      </c>
      <c r="N13" s="25"/>
      <c r="O13" s="25"/>
      <c r="P13" s="26" t="s">
        <v>61</v>
      </c>
      <c r="Q13" s="27" t="s">
        <v>62</v>
      </c>
      <c r="R13" s="28" t="s">
        <v>63</v>
      </c>
      <c r="T13" s="25" t="s">
        <v>59</v>
      </c>
      <c r="U13" s="25"/>
      <c r="V13" s="29" t="s">
        <v>60</v>
      </c>
      <c r="W13" s="29"/>
      <c r="X13" s="29"/>
      <c r="Y13" s="30" t="s">
        <v>61</v>
      </c>
      <c r="Z13" s="27" t="s">
        <v>62</v>
      </c>
      <c r="AA13" s="28" t="s">
        <v>63</v>
      </c>
    </row>
    <row r="14" customFormat="false" ht="14.25" hidden="false" customHeight="false" outlineLevel="0" collapsed="false">
      <c r="A14" s="21" t="s">
        <v>64</v>
      </c>
      <c r="B14" s="23" t="n">
        <v>0</v>
      </c>
      <c r="D14" s="16" t="s">
        <v>65</v>
      </c>
      <c r="E14" s="17" t="n">
        <v>6.5</v>
      </c>
      <c r="F14" s="10"/>
      <c r="G14" s="16" t="n">
        <v>12</v>
      </c>
      <c r="H14" s="17" t="n">
        <v>76.5</v>
      </c>
      <c r="K14" s="31" t="s">
        <v>66</v>
      </c>
      <c r="L14" s="32"/>
      <c r="M14" s="31" t="s">
        <v>66</v>
      </c>
      <c r="N14" s="33"/>
      <c r="O14" s="34" t="s">
        <v>67</v>
      </c>
      <c r="P14" s="26"/>
      <c r="Q14" s="27"/>
      <c r="R14" s="28"/>
      <c r="T14" s="31" t="s">
        <v>66</v>
      </c>
      <c r="U14" s="32"/>
      <c r="V14" s="31" t="s">
        <v>66</v>
      </c>
      <c r="W14" s="33"/>
      <c r="X14" s="34" t="s">
        <v>67</v>
      </c>
      <c r="Y14" s="30"/>
      <c r="Z14" s="27"/>
      <c r="AA14" s="28"/>
    </row>
    <row r="15" customFormat="false" ht="13.5" hidden="false" customHeight="false" outlineLevel="0" collapsed="false">
      <c r="A15" s="24" t="s">
        <v>68</v>
      </c>
      <c r="B15" s="23" t="n">
        <v>0</v>
      </c>
      <c r="D15" s="16" t="s">
        <v>69</v>
      </c>
      <c r="E15" s="17" t="n">
        <v>8.38</v>
      </c>
      <c r="F15" s="10"/>
      <c r="G15" s="16" t="n">
        <v>13</v>
      </c>
      <c r="H15" s="17" t="n">
        <v>21</v>
      </c>
      <c r="K15" s="35" t="s">
        <v>70</v>
      </c>
      <c r="L15" s="36" t="s">
        <v>71</v>
      </c>
      <c r="M15" s="35" t="s">
        <v>70</v>
      </c>
      <c r="N15" s="37" t="s">
        <v>72</v>
      </c>
      <c r="O15" s="38" t="n">
        <v>2</v>
      </c>
      <c r="P15" s="39" t="s">
        <v>73</v>
      </c>
      <c r="Q15" s="40" t="s">
        <v>74</v>
      </c>
      <c r="R15" s="41" t="s">
        <v>75</v>
      </c>
      <c r="T15" s="42" t="s">
        <v>76</v>
      </c>
      <c r="U15" s="7" t="s">
        <v>77</v>
      </c>
      <c r="V15" s="42" t="s">
        <v>78</v>
      </c>
      <c r="W15" s="43" t="s">
        <v>79</v>
      </c>
      <c r="X15" s="41" t="n">
        <v>1</v>
      </c>
      <c r="Y15" s="44" t="s">
        <v>73</v>
      </c>
      <c r="Z15" s="40" t="s">
        <v>80</v>
      </c>
      <c r="AA15" s="41"/>
    </row>
    <row r="16" customFormat="false" ht="13.5" hidden="false" customHeight="false" outlineLevel="0" collapsed="false">
      <c r="A16" s="24" t="s">
        <v>81</v>
      </c>
      <c r="B16" s="45"/>
      <c r="D16" s="16" t="s">
        <v>82</v>
      </c>
      <c r="E16" s="17" t="n">
        <v>8.38</v>
      </c>
      <c r="F16" s="10"/>
      <c r="G16" s="16" t="n">
        <v>14</v>
      </c>
      <c r="H16" s="17" t="n">
        <v>30.75</v>
      </c>
      <c r="K16" s="46" t="s">
        <v>83</v>
      </c>
      <c r="L16" s="47" t="s">
        <v>84</v>
      </c>
      <c r="M16" s="46" t="s">
        <v>85</v>
      </c>
      <c r="N16" s="43" t="s">
        <v>72</v>
      </c>
      <c r="O16" s="48" t="n">
        <v>3</v>
      </c>
      <c r="P16" s="49" t="s">
        <v>73</v>
      </c>
      <c r="Q16" s="50" t="s">
        <v>74</v>
      </c>
      <c r="R16" s="45"/>
      <c r="T16" s="51" t="s">
        <v>86</v>
      </c>
      <c r="U16" s="15" t="s">
        <v>87</v>
      </c>
      <c r="V16" s="51" t="s">
        <v>88</v>
      </c>
      <c r="W16" s="50"/>
      <c r="X16" s="45"/>
      <c r="Y16" s="52" t="s">
        <v>73</v>
      </c>
      <c r="Z16" s="50"/>
      <c r="AA16" s="45"/>
    </row>
    <row r="17" customFormat="false" ht="14.25" hidden="false" customHeight="false" outlineLevel="0" collapsed="false">
      <c r="A17" s="24" t="s">
        <v>89</v>
      </c>
      <c r="B17" s="53"/>
      <c r="D17" s="16" t="s">
        <v>90</v>
      </c>
      <c r="E17" s="17" t="n">
        <v>11.5</v>
      </c>
      <c r="F17" s="10"/>
      <c r="G17" s="16" t="n">
        <v>15</v>
      </c>
      <c r="H17" s="17" t="n">
        <v>14.25</v>
      </c>
      <c r="K17" s="46" t="s">
        <v>91</v>
      </c>
      <c r="L17" s="47" t="s">
        <v>92</v>
      </c>
      <c r="M17" s="46" t="s">
        <v>91</v>
      </c>
      <c r="N17" s="43" t="s">
        <v>23</v>
      </c>
      <c r="O17" s="48" t="n">
        <v>9</v>
      </c>
      <c r="P17" s="54" t="s">
        <v>73</v>
      </c>
      <c r="Q17" s="50" t="s">
        <v>74</v>
      </c>
      <c r="R17" s="45"/>
      <c r="T17" s="51" t="s">
        <v>93</v>
      </c>
      <c r="U17" s="15" t="s">
        <v>94</v>
      </c>
      <c r="V17" s="51" t="s">
        <v>78</v>
      </c>
      <c r="W17" s="43" t="s">
        <v>95</v>
      </c>
      <c r="X17" s="45" t="n">
        <v>1</v>
      </c>
      <c r="Y17" s="52" t="s">
        <v>73</v>
      </c>
      <c r="Z17" s="50" t="s">
        <v>80</v>
      </c>
      <c r="AA17" s="45"/>
    </row>
    <row r="18" customFormat="false" ht="13.5" hidden="false" customHeight="false" outlineLevel="0" collapsed="false">
      <c r="A18" s="8" t="s">
        <v>96</v>
      </c>
      <c r="B18" s="55" t="s">
        <v>97</v>
      </c>
      <c r="D18" s="16" t="s">
        <v>98</v>
      </c>
      <c r="E18" s="17" t="n">
        <v>11.13</v>
      </c>
      <c r="F18" s="10"/>
      <c r="G18" s="16" t="n">
        <v>16</v>
      </c>
      <c r="H18" s="17" t="n">
        <v>13.5</v>
      </c>
      <c r="K18" s="46" t="s">
        <v>99</v>
      </c>
      <c r="L18" s="47" t="s">
        <v>100</v>
      </c>
      <c r="M18" s="46" t="s">
        <v>101</v>
      </c>
      <c r="N18" s="43" t="s">
        <v>23</v>
      </c>
      <c r="O18" s="48" t="n">
        <v>10</v>
      </c>
      <c r="P18" s="54" t="s">
        <v>73</v>
      </c>
      <c r="Q18" s="50" t="s">
        <v>74</v>
      </c>
      <c r="R18" s="45"/>
      <c r="T18" s="51" t="s">
        <v>102</v>
      </c>
      <c r="U18" s="15" t="s">
        <v>103</v>
      </c>
      <c r="V18" s="51" t="s">
        <v>88</v>
      </c>
      <c r="W18" s="50"/>
      <c r="X18" s="45"/>
      <c r="Y18" s="52" t="s">
        <v>73</v>
      </c>
      <c r="Z18" s="50"/>
      <c r="AA18" s="45"/>
    </row>
    <row r="19" customFormat="false" ht="13.5" hidden="false" customHeight="false" outlineLevel="0" collapsed="false">
      <c r="A19" s="16" t="s">
        <v>104</v>
      </c>
      <c r="B19" s="23" t="n">
        <v>26</v>
      </c>
      <c r="D19" s="16" t="s">
        <v>105</v>
      </c>
      <c r="E19" s="17" t="n">
        <v>8.38</v>
      </c>
      <c r="F19" s="10"/>
      <c r="G19" s="16" t="n">
        <v>17</v>
      </c>
      <c r="H19" s="17" t="n">
        <v>13.5</v>
      </c>
      <c r="K19" s="51" t="s">
        <v>106</v>
      </c>
      <c r="L19" s="47" t="s">
        <v>7</v>
      </c>
      <c r="M19" s="51" t="s">
        <v>107</v>
      </c>
      <c r="N19" s="43" t="s">
        <v>58</v>
      </c>
      <c r="O19" s="48" t="n">
        <v>5</v>
      </c>
      <c r="P19" s="49" t="s">
        <v>73</v>
      </c>
      <c r="Q19" s="50" t="s">
        <v>74</v>
      </c>
      <c r="R19" s="45" t="s">
        <v>75</v>
      </c>
      <c r="T19" s="51" t="s">
        <v>108</v>
      </c>
      <c r="U19" s="15" t="s">
        <v>109</v>
      </c>
      <c r="V19" s="51" t="s">
        <v>108</v>
      </c>
      <c r="W19" s="43" t="s">
        <v>110</v>
      </c>
      <c r="X19" s="45" t="n">
        <v>1</v>
      </c>
      <c r="Y19" s="52" t="s">
        <v>111</v>
      </c>
      <c r="Z19" s="50" t="s">
        <v>112</v>
      </c>
      <c r="AA19" s="45"/>
    </row>
    <row r="20" customFormat="false" ht="13.5" hidden="false" customHeight="false" outlineLevel="0" collapsed="false">
      <c r="A20" s="56" t="s">
        <v>53</v>
      </c>
      <c r="B20" s="23" t="n">
        <v>11</v>
      </c>
      <c r="D20" s="16" t="s">
        <v>71</v>
      </c>
      <c r="E20" s="17" t="n">
        <v>8.38</v>
      </c>
      <c r="F20" s="10"/>
      <c r="G20" s="16" t="n">
        <v>18</v>
      </c>
      <c r="H20" s="17" t="n">
        <v>13.5</v>
      </c>
      <c r="K20" s="46" t="s">
        <v>113</v>
      </c>
      <c r="L20" s="47" t="s">
        <v>114</v>
      </c>
      <c r="M20" s="46" t="s">
        <v>113</v>
      </c>
      <c r="N20" s="43" t="s">
        <v>72</v>
      </c>
      <c r="O20" s="57" t="n">
        <v>7</v>
      </c>
      <c r="P20" s="54" t="s">
        <v>73</v>
      </c>
      <c r="Q20" s="50" t="s">
        <v>74</v>
      </c>
      <c r="R20" s="45" t="s">
        <v>75</v>
      </c>
      <c r="T20" s="51" t="s">
        <v>115</v>
      </c>
      <c r="U20" s="15" t="s">
        <v>116</v>
      </c>
      <c r="V20" s="51" t="s">
        <v>117</v>
      </c>
      <c r="W20" s="50"/>
      <c r="X20" s="45"/>
      <c r="Y20" s="52" t="s">
        <v>111</v>
      </c>
      <c r="Z20" s="50" t="s">
        <v>112</v>
      </c>
      <c r="AA20" s="45"/>
    </row>
    <row r="21" customFormat="false" ht="29.25" hidden="false" customHeight="true" outlineLevel="0" collapsed="false">
      <c r="A21" s="56" t="s">
        <v>57</v>
      </c>
      <c r="B21" s="23" t="n">
        <v>4</v>
      </c>
      <c r="D21" s="16" t="s">
        <v>118</v>
      </c>
      <c r="E21" s="17" t="n">
        <v>8.38</v>
      </c>
      <c r="F21" s="10"/>
      <c r="G21" s="16" t="n">
        <v>19</v>
      </c>
      <c r="H21" s="17" t="n">
        <v>16.5</v>
      </c>
      <c r="K21" s="46" t="s">
        <v>119</v>
      </c>
      <c r="L21" s="47" t="s">
        <v>120</v>
      </c>
      <c r="M21" s="46" t="s">
        <v>119</v>
      </c>
      <c r="N21" s="58" t="s">
        <v>72</v>
      </c>
      <c r="O21" s="57" t="n">
        <v>8</v>
      </c>
      <c r="P21" s="54" t="s">
        <v>73</v>
      </c>
      <c r="Q21" s="50" t="s">
        <v>74</v>
      </c>
      <c r="R21" s="45" t="s">
        <v>75</v>
      </c>
      <c r="T21" s="51" t="s">
        <v>45</v>
      </c>
      <c r="U21" s="15" t="s">
        <v>46</v>
      </c>
      <c r="V21" s="51" t="s">
        <v>45</v>
      </c>
      <c r="W21" s="43" t="s">
        <v>121</v>
      </c>
      <c r="X21" s="45" t="n">
        <v>1</v>
      </c>
      <c r="Y21" s="52" t="s">
        <v>73</v>
      </c>
      <c r="Z21" s="50" t="s">
        <v>80</v>
      </c>
      <c r="AA21" s="45"/>
    </row>
    <row r="22" customFormat="false" ht="27.75" hidden="false" customHeight="true" outlineLevel="0" collapsed="false">
      <c r="A22" s="59" t="s">
        <v>122</v>
      </c>
      <c r="B22" s="60" t="n">
        <v>1</v>
      </c>
      <c r="D22" s="16" t="s">
        <v>120</v>
      </c>
      <c r="E22" s="17" t="n">
        <v>8.38</v>
      </c>
      <c r="F22" s="10"/>
      <c r="G22" s="16" t="n">
        <v>20</v>
      </c>
      <c r="H22" s="17" t="n">
        <v>51.75</v>
      </c>
      <c r="K22" s="46" t="s">
        <v>123</v>
      </c>
      <c r="L22" s="47" t="s">
        <v>124</v>
      </c>
      <c r="M22" s="49"/>
      <c r="N22" s="43" t="s">
        <v>72</v>
      </c>
      <c r="O22" s="48" t="n">
        <v>3</v>
      </c>
      <c r="P22" s="49" t="s">
        <v>111</v>
      </c>
      <c r="Q22" s="58"/>
      <c r="R22" s="45" t="s">
        <v>75</v>
      </c>
      <c r="T22" s="51" t="s">
        <v>50</v>
      </c>
      <c r="U22" s="15" t="s">
        <v>51</v>
      </c>
      <c r="V22" s="51" t="s">
        <v>125</v>
      </c>
      <c r="W22" s="58"/>
      <c r="X22" s="45"/>
      <c r="Y22" s="52" t="s">
        <v>73</v>
      </c>
      <c r="Z22" s="58"/>
      <c r="AA22" s="45"/>
    </row>
    <row r="23" customFormat="false" ht="13.5" hidden="false" customHeight="false" outlineLevel="0" collapsed="false">
      <c r="D23" s="16" t="s">
        <v>126</v>
      </c>
      <c r="E23" s="17" t="n">
        <v>8.38</v>
      </c>
      <c r="F23" s="10"/>
      <c r="G23" s="16" t="n">
        <v>21</v>
      </c>
      <c r="H23" s="17" t="n">
        <v>19.5</v>
      </c>
      <c r="K23" s="46" t="s">
        <v>127</v>
      </c>
      <c r="L23" s="47" t="s">
        <v>124</v>
      </c>
      <c r="M23" s="49"/>
      <c r="N23" s="43" t="s">
        <v>72</v>
      </c>
      <c r="O23" s="48" t="n">
        <v>44</v>
      </c>
      <c r="P23" s="49" t="s">
        <v>111</v>
      </c>
      <c r="Q23" s="50" t="s">
        <v>74</v>
      </c>
      <c r="R23" s="45" t="s">
        <v>128</v>
      </c>
      <c r="T23" s="51" t="s">
        <v>129</v>
      </c>
      <c r="U23" s="15" t="s">
        <v>130</v>
      </c>
      <c r="V23" s="51" t="s">
        <v>129</v>
      </c>
      <c r="W23" s="43" t="s">
        <v>131</v>
      </c>
      <c r="X23" s="45" t="n">
        <v>1</v>
      </c>
      <c r="Y23" s="52" t="s">
        <v>111</v>
      </c>
      <c r="Z23" s="50" t="s">
        <v>132</v>
      </c>
      <c r="AA23" s="45"/>
    </row>
    <row r="24" customFormat="false" ht="14.25" hidden="false" customHeight="false" outlineLevel="0" collapsed="false">
      <c r="D24" s="16" t="s">
        <v>133</v>
      </c>
      <c r="E24" s="17" t="n">
        <v>8.38</v>
      </c>
      <c r="F24" s="10"/>
      <c r="G24" s="16" t="n">
        <v>22</v>
      </c>
      <c r="H24" s="17" t="n">
        <v>31.5</v>
      </c>
      <c r="K24" s="61" t="s">
        <v>134</v>
      </c>
      <c r="L24" s="62" t="s">
        <v>92</v>
      </c>
      <c r="M24" s="61" t="s">
        <v>135</v>
      </c>
      <c r="N24" s="63" t="s">
        <v>58</v>
      </c>
      <c r="O24" s="64" t="n">
        <v>4</v>
      </c>
      <c r="P24" s="65" t="s">
        <v>73</v>
      </c>
      <c r="Q24" s="66" t="s">
        <v>74</v>
      </c>
      <c r="R24" s="60" t="s">
        <v>75</v>
      </c>
      <c r="T24" s="51" t="s">
        <v>136</v>
      </c>
      <c r="U24" s="15" t="s">
        <v>137</v>
      </c>
      <c r="V24" s="51" t="s">
        <v>138</v>
      </c>
      <c r="W24" s="58"/>
      <c r="X24" s="45"/>
      <c r="Y24" s="52" t="s">
        <v>111</v>
      </c>
      <c r="Z24" s="50" t="s">
        <v>132</v>
      </c>
      <c r="AA24" s="45"/>
    </row>
    <row r="25" customFormat="false" ht="41.25" hidden="false" customHeight="false" outlineLevel="0" collapsed="false">
      <c r="D25" s="16" t="s">
        <v>139</v>
      </c>
      <c r="E25" s="17" t="n">
        <v>8.38</v>
      </c>
      <c r="F25" s="10"/>
      <c r="G25" s="16" t="n">
        <v>23</v>
      </c>
      <c r="H25" s="17" t="n">
        <v>28.5</v>
      </c>
      <c r="K25" s="67" t="s">
        <v>140</v>
      </c>
      <c r="L25" s="68" t="s">
        <v>35</v>
      </c>
      <c r="M25" s="69" t="s">
        <v>141</v>
      </c>
      <c r="N25" s="68" t="s">
        <v>105</v>
      </c>
      <c r="O25" s="68" t="n">
        <v>0</v>
      </c>
      <c r="P25" s="68" t="s">
        <v>73</v>
      </c>
      <c r="Q25" s="70" t="s">
        <v>142</v>
      </c>
      <c r="R25" s="71" t="s">
        <v>143</v>
      </c>
      <c r="T25" s="51" t="s">
        <v>144</v>
      </c>
      <c r="U25" s="15" t="s">
        <v>47</v>
      </c>
      <c r="V25" s="51" t="s">
        <v>144</v>
      </c>
      <c r="W25" s="43" t="s">
        <v>145</v>
      </c>
      <c r="X25" s="45" t="n">
        <v>1</v>
      </c>
      <c r="Y25" s="52" t="s">
        <v>111</v>
      </c>
      <c r="Z25" s="72"/>
      <c r="AA25" s="73" t="s">
        <v>146</v>
      </c>
    </row>
    <row r="26" customFormat="false" ht="41.25" hidden="false" customHeight="false" outlineLevel="0" collapsed="false">
      <c r="D26" s="16" t="s">
        <v>147</v>
      </c>
      <c r="E26" s="17" t="n">
        <v>8.38</v>
      </c>
      <c r="F26" s="10"/>
      <c r="G26" s="16" t="n">
        <v>24</v>
      </c>
      <c r="H26" s="17" t="n">
        <v>28.5</v>
      </c>
      <c r="K26" s="74" t="s">
        <v>148</v>
      </c>
      <c r="L26" s="75" t="s">
        <v>149</v>
      </c>
      <c r="M26" s="76" t="s">
        <v>150</v>
      </c>
      <c r="N26" s="68" t="s">
        <v>105</v>
      </c>
      <c r="O26" s="68" t="n">
        <v>0</v>
      </c>
      <c r="P26" s="68" t="s">
        <v>73</v>
      </c>
      <c r="Q26" s="70" t="s">
        <v>151</v>
      </c>
      <c r="R26" s="71" t="s">
        <v>143</v>
      </c>
      <c r="T26" s="51" t="s">
        <v>152</v>
      </c>
      <c r="U26" s="15" t="s">
        <v>52</v>
      </c>
      <c r="V26" s="51" t="s">
        <v>153</v>
      </c>
      <c r="W26" s="58"/>
      <c r="X26" s="45"/>
      <c r="Y26" s="52" t="s">
        <v>111</v>
      </c>
      <c r="Z26" s="77"/>
      <c r="AA26" s="73" t="s">
        <v>146</v>
      </c>
    </row>
    <row r="27" customFormat="false" ht="13.5" hidden="false" customHeight="false" outlineLevel="0" collapsed="false">
      <c r="D27" s="16" t="s">
        <v>154</v>
      </c>
      <c r="E27" s="17" t="n">
        <v>8.38</v>
      </c>
      <c r="F27" s="10"/>
      <c r="G27" s="16" t="n">
        <v>25</v>
      </c>
      <c r="H27" s="17" t="n">
        <v>26.25</v>
      </c>
      <c r="R27" s="10"/>
      <c r="T27" s="46" t="s">
        <v>155</v>
      </c>
      <c r="U27" s="15" t="s">
        <v>156</v>
      </c>
      <c r="V27" s="46" t="s">
        <v>157</v>
      </c>
      <c r="W27" s="43" t="s">
        <v>158</v>
      </c>
      <c r="X27" s="23" t="n">
        <v>1</v>
      </c>
      <c r="Y27" s="78" t="s">
        <v>73</v>
      </c>
      <c r="Z27" s="79" t="s">
        <v>80</v>
      </c>
      <c r="AA27" s="73"/>
    </row>
    <row r="28" customFormat="false" ht="13.5" hidden="false" customHeight="false" outlineLevel="0" collapsed="false">
      <c r="D28" s="80" t="s">
        <v>159</v>
      </c>
      <c r="E28" s="81" t="n">
        <v>8.38</v>
      </c>
      <c r="F28" s="10"/>
      <c r="G28" s="16" t="n">
        <v>26</v>
      </c>
      <c r="H28" s="17" t="n">
        <v>17.25</v>
      </c>
      <c r="R28" s="10"/>
      <c r="T28" s="46" t="s">
        <v>160</v>
      </c>
      <c r="U28" s="15" t="s">
        <v>161</v>
      </c>
      <c r="V28" s="54"/>
      <c r="W28" s="43"/>
      <c r="X28" s="23"/>
      <c r="Y28" s="78" t="s">
        <v>73</v>
      </c>
      <c r="Z28" s="43"/>
      <c r="AA28" s="73"/>
    </row>
    <row r="29" customFormat="false" ht="27" hidden="false" customHeight="true" outlineLevel="0" collapsed="false">
      <c r="D29" s="16"/>
      <c r="E29" s="17" t="n">
        <v>8.38</v>
      </c>
      <c r="G29" s="16" t="n">
        <v>27</v>
      </c>
      <c r="H29" s="17" t="n">
        <v>34.5</v>
      </c>
      <c r="T29" s="46" t="s">
        <v>162</v>
      </c>
      <c r="U29" s="15" t="s">
        <v>163</v>
      </c>
      <c r="V29" s="51" t="s">
        <v>164</v>
      </c>
      <c r="W29" s="43" t="s">
        <v>165</v>
      </c>
      <c r="X29" s="45" t="n">
        <v>1</v>
      </c>
      <c r="Y29" s="78" t="s">
        <v>73</v>
      </c>
      <c r="Z29" s="50" t="s">
        <v>80</v>
      </c>
      <c r="AA29" s="45"/>
    </row>
    <row r="30" customFormat="false" ht="13.5" hidden="false" customHeight="false" outlineLevel="0" collapsed="false">
      <c r="D30" s="16"/>
      <c r="E30" s="17" t="n">
        <v>8.38</v>
      </c>
      <c r="G30" s="16" t="n">
        <v>28</v>
      </c>
      <c r="H30" s="17" t="n">
        <v>79.5</v>
      </c>
      <c r="T30" s="46" t="s">
        <v>166</v>
      </c>
      <c r="U30" s="15" t="s">
        <v>167</v>
      </c>
      <c r="V30" s="49"/>
      <c r="W30" s="58"/>
      <c r="X30" s="45"/>
      <c r="Y30" s="78" t="s">
        <v>73</v>
      </c>
      <c r="Z30" s="58"/>
      <c r="AA30" s="45"/>
    </row>
    <row r="31" customFormat="false" ht="13.5" hidden="false" customHeight="false" outlineLevel="0" collapsed="false">
      <c r="D31" s="16"/>
      <c r="E31" s="17" t="n">
        <v>8.38</v>
      </c>
      <c r="G31" s="16" t="n">
        <v>29</v>
      </c>
      <c r="H31" s="17" t="n">
        <v>13.5</v>
      </c>
      <c r="T31" s="46" t="s">
        <v>168</v>
      </c>
      <c r="U31" s="15" t="s">
        <v>169</v>
      </c>
      <c r="V31" s="46" t="s">
        <v>168</v>
      </c>
      <c r="W31" s="43" t="s">
        <v>72</v>
      </c>
      <c r="X31" s="23" t="n">
        <v>1</v>
      </c>
      <c r="Y31" s="78" t="s">
        <v>111</v>
      </c>
      <c r="Z31" s="50" t="s">
        <v>170</v>
      </c>
      <c r="AA31" s="45"/>
    </row>
    <row r="32" customFormat="false" ht="13.5" hidden="false" customHeight="false" outlineLevel="0" collapsed="false">
      <c r="D32" s="16"/>
      <c r="E32" s="17" t="n">
        <v>8.38</v>
      </c>
      <c r="G32" s="16" t="n">
        <v>30</v>
      </c>
      <c r="H32" s="17" t="n">
        <v>13.5</v>
      </c>
      <c r="T32" s="46" t="s">
        <v>171</v>
      </c>
      <c r="U32" s="15" t="s">
        <v>172</v>
      </c>
      <c r="V32" s="49"/>
      <c r="W32" s="43" t="s">
        <v>173</v>
      </c>
      <c r="X32" s="23" t="n">
        <v>1</v>
      </c>
      <c r="Y32" s="82"/>
      <c r="Z32" s="58"/>
      <c r="AA32" s="45"/>
    </row>
    <row r="33" customFormat="false" ht="14.25" hidden="false" customHeight="false" outlineLevel="0" collapsed="false">
      <c r="D33" s="16"/>
      <c r="E33" s="17" t="n">
        <v>8.38</v>
      </c>
      <c r="G33" s="16"/>
      <c r="H33" s="17" t="n">
        <v>13.5</v>
      </c>
      <c r="T33" s="83" t="s">
        <v>174</v>
      </c>
      <c r="U33" s="84"/>
      <c r="V33" s="61" t="s">
        <v>174</v>
      </c>
      <c r="W33" s="85" t="s">
        <v>158</v>
      </c>
      <c r="X33" s="86" t="n">
        <v>1</v>
      </c>
      <c r="Y33" s="87" t="s">
        <v>111</v>
      </c>
      <c r="Z33" s="63"/>
      <c r="AA33" s="88"/>
    </row>
    <row r="34" customFormat="false" ht="13.5" hidden="false" customHeight="false" outlineLevel="0" collapsed="false">
      <c r="D34" s="16"/>
      <c r="E34" s="17" t="n">
        <v>8.38</v>
      </c>
      <c r="G34" s="16"/>
      <c r="H34" s="17" t="n">
        <v>38.25</v>
      </c>
    </row>
    <row r="35" customFormat="false" ht="13.5" hidden="false" customHeight="false" outlineLevel="0" collapsed="false">
      <c r="D35" s="16"/>
      <c r="E35" s="17" t="n">
        <v>8.38</v>
      </c>
      <c r="G35" s="16"/>
      <c r="H35" s="17" t="n">
        <v>46.5</v>
      </c>
    </row>
    <row r="36" customFormat="false" ht="28.5" hidden="false" customHeight="true" outlineLevel="0" collapsed="false">
      <c r="D36" s="16"/>
      <c r="E36" s="17" t="n">
        <v>8.38</v>
      </c>
      <c r="G36" s="16"/>
      <c r="H36" s="17" t="n">
        <v>20.25</v>
      </c>
    </row>
    <row r="37" customFormat="false" ht="27.75" hidden="false" customHeight="true" outlineLevel="0" collapsed="false">
      <c r="D37" s="16"/>
      <c r="E37" s="17" t="n">
        <v>8.38</v>
      </c>
      <c r="G37" s="16"/>
      <c r="H37" s="17" t="n">
        <v>29.25</v>
      </c>
    </row>
    <row r="38" customFormat="false" ht="13.5" hidden="false" customHeight="false" outlineLevel="0" collapsed="false">
      <c r="D38" s="16"/>
      <c r="E38" s="17" t="n">
        <v>8.38</v>
      </c>
      <c r="G38" s="16"/>
      <c r="H38" s="17" t="n">
        <v>23.25</v>
      </c>
    </row>
    <row r="39" customFormat="false" ht="13.5" hidden="false" customHeight="false" outlineLevel="0" collapsed="false">
      <c r="D39" s="16"/>
      <c r="E39" s="17" t="n">
        <v>8.38</v>
      </c>
      <c r="G39" s="16"/>
      <c r="H39" s="17" t="n">
        <v>52.5</v>
      </c>
    </row>
    <row r="40" customFormat="false" ht="13.5" hidden="false" customHeight="false" outlineLevel="0" collapsed="false">
      <c r="D40" s="16"/>
      <c r="E40" s="17" t="n">
        <v>8.38</v>
      </c>
      <c r="G40" s="16"/>
      <c r="H40" s="17" t="n">
        <v>13.5</v>
      </c>
    </row>
    <row r="41" customFormat="false" ht="13.5" hidden="false" customHeight="false" outlineLevel="0" collapsed="false">
      <c r="D41" s="16"/>
      <c r="E41" s="17" t="n">
        <v>8.38</v>
      </c>
      <c r="G41" s="16"/>
      <c r="H41" s="17" t="n">
        <v>13.5</v>
      </c>
    </row>
    <row r="42" customFormat="false" ht="13.5" hidden="false" customHeight="false" outlineLevel="0" collapsed="false">
      <c r="D42" s="16"/>
      <c r="E42" s="17" t="n">
        <v>8.38</v>
      </c>
      <c r="G42" s="16"/>
      <c r="H42" s="17" t="n">
        <v>13.5</v>
      </c>
    </row>
    <row r="43" customFormat="false" ht="13.5" hidden="false" customHeight="false" outlineLevel="0" collapsed="false">
      <c r="D43" s="16"/>
      <c r="E43" s="17" t="n">
        <v>8.38</v>
      </c>
      <c r="G43" s="16"/>
      <c r="H43" s="17" t="n">
        <v>13.5</v>
      </c>
    </row>
    <row r="44" customFormat="false" ht="26.25" hidden="false" customHeight="true" outlineLevel="0" collapsed="false">
      <c r="D44" s="16"/>
      <c r="E44" s="17" t="n">
        <v>8.38</v>
      </c>
      <c r="G44" s="16"/>
      <c r="H44" s="17" t="n">
        <v>13.5</v>
      </c>
    </row>
    <row r="45" customFormat="false" ht="13.5" hidden="false" customHeight="false" outlineLevel="0" collapsed="false">
      <c r="D45" s="16"/>
      <c r="E45" s="17" t="n">
        <v>8.38</v>
      </c>
      <c r="G45" s="16"/>
      <c r="H45" s="17" t="n">
        <v>13.5</v>
      </c>
    </row>
    <row r="46" customFormat="false" ht="14.25" hidden="false" customHeight="false" outlineLevel="0" collapsed="false">
      <c r="D46" s="59"/>
      <c r="E46" s="89" t="n">
        <v>8.38</v>
      </c>
      <c r="G46" s="16"/>
      <c r="H46" s="17" t="n">
        <v>13.5</v>
      </c>
    </row>
    <row r="47" customFormat="false" ht="13.5" hidden="false" customHeight="false" outlineLevel="0" collapsed="false">
      <c r="G47" s="16"/>
      <c r="H47" s="17" t="n">
        <v>22.5</v>
      </c>
    </row>
    <row r="48" customFormat="false" ht="13.5" hidden="false" customHeight="false" outlineLevel="0" collapsed="false">
      <c r="G48" s="16"/>
      <c r="H48" s="17" t="n">
        <v>25.5</v>
      </c>
    </row>
    <row r="49" customFormat="false" ht="13.5" hidden="false" customHeight="false" outlineLevel="0" collapsed="false">
      <c r="G49" s="16"/>
      <c r="H49" s="17" t="n">
        <v>25.5</v>
      </c>
    </row>
    <row r="50" customFormat="false" ht="13.5" hidden="false" customHeight="false" outlineLevel="0" collapsed="false">
      <c r="G50" s="16"/>
      <c r="H50" s="17" t="n">
        <v>22.5</v>
      </c>
    </row>
    <row r="51" customFormat="false" ht="13.5" hidden="false" customHeight="false" outlineLevel="0" collapsed="false">
      <c r="G51" s="16"/>
      <c r="H51" s="17" t="n">
        <v>139.5</v>
      </c>
    </row>
    <row r="52" customFormat="false" ht="13.5" hidden="false" customHeight="false" outlineLevel="0" collapsed="false">
      <c r="G52" s="16"/>
      <c r="H52" s="17" t="n">
        <v>182.25</v>
      </c>
    </row>
    <row r="53" customFormat="false" ht="13.5" hidden="false" customHeight="false" outlineLevel="0" collapsed="false">
      <c r="G53" s="16"/>
      <c r="H53" s="17" t="n">
        <v>13.5</v>
      </c>
    </row>
    <row r="54" customFormat="false" ht="13.5" hidden="false" customHeight="false" outlineLevel="0" collapsed="false">
      <c r="G54" s="16"/>
      <c r="H54" s="17" t="n">
        <v>13.5</v>
      </c>
    </row>
    <row r="55" customFormat="false" ht="13.5" hidden="false" customHeight="false" outlineLevel="0" collapsed="false">
      <c r="G55" s="16"/>
      <c r="H55" s="17" t="n">
        <v>13.5</v>
      </c>
    </row>
    <row r="56" customFormat="false" ht="13.5" hidden="false" customHeight="false" outlineLevel="0" collapsed="false">
      <c r="G56" s="16"/>
      <c r="H56" s="17" t="n">
        <v>13.5</v>
      </c>
    </row>
    <row r="57" customFormat="false" ht="13.5" hidden="false" customHeight="false" outlineLevel="0" collapsed="false">
      <c r="G57" s="16"/>
      <c r="H57" s="17" t="n">
        <v>13.5</v>
      </c>
    </row>
    <row r="58" customFormat="false" ht="13.5" hidden="false" customHeight="false" outlineLevel="0" collapsed="false">
      <c r="G58" s="16"/>
      <c r="H58" s="17" t="n">
        <v>13.5</v>
      </c>
    </row>
    <row r="59" customFormat="false" ht="13.5" hidden="false" customHeight="false" outlineLevel="0" collapsed="false">
      <c r="G59" s="16"/>
      <c r="H59" s="17" t="n">
        <v>17.25</v>
      </c>
    </row>
    <row r="60" customFormat="false" ht="13.5" hidden="false" customHeight="false" outlineLevel="0" collapsed="false">
      <c r="G60" s="16"/>
      <c r="H60" s="17" t="n">
        <v>13.5</v>
      </c>
    </row>
    <row r="61" customFormat="false" ht="13.5" hidden="false" customHeight="false" outlineLevel="0" collapsed="false">
      <c r="G61" s="16"/>
      <c r="H61" s="17" t="n">
        <v>13.5</v>
      </c>
    </row>
    <row r="62" customFormat="false" ht="13.5" hidden="false" customHeight="false" outlineLevel="0" collapsed="false">
      <c r="G62" s="16"/>
      <c r="H62" s="17" t="n">
        <v>13.5</v>
      </c>
    </row>
    <row r="63" customFormat="false" ht="13.5" hidden="false" customHeight="false" outlineLevel="0" collapsed="false">
      <c r="G63" s="16"/>
      <c r="H63" s="17" t="n">
        <v>28.5</v>
      </c>
    </row>
    <row r="64" customFormat="false" ht="13.5" hidden="false" customHeight="false" outlineLevel="0" collapsed="false">
      <c r="G64" s="16"/>
      <c r="H64" s="17" t="n">
        <v>28.5</v>
      </c>
    </row>
    <row r="65" customFormat="false" ht="13.5" hidden="false" customHeight="false" outlineLevel="0" collapsed="false">
      <c r="G65" s="16"/>
      <c r="H65" s="17" t="n">
        <v>28.5</v>
      </c>
    </row>
    <row r="66" customFormat="false" ht="13.5" hidden="false" customHeight="false" outlineLevel="0" collapsed="false">
      <c r="G66" s="16"/>
      <c r="H66" s="17" t="n">
        <v>28.5</v>
      </c>
    </row>
    <row r="67" customFormat="false" ht="13.5" hidden="false" customHeight="false" outlineLevel="0" collapsed="false">
      <c r="G67" s="16"/>
      <c r="H67" s="17" t="n">
        <v>28.5</v>
      </c>
    </row>
    <row r="68" customFormat="false" ht="13.5" hidden="false" customHeight="false" outlineLevel="0" collapsed="false">
      <c r="G68" s="16"/>
      <c r="H68" s="17" t="n">
        <v>28.5</v>
      </c>
    </row>
    <row r="69" customFormat="false" ht="13.5" hidden="false" customHeight="false" outlineLevel="0" collapsed="false">
      <c r="G69" s="16"/>
      <c r="H69" s="17" t="n">
        <v>45</v>
      </c>
    </row>
    <row r="70" customFormat="false" ht="13.5" hidden="false" customHeight="false" outlineLevel="0" collapsed="false">
      <c r="G70" s="16"/>
      <c r="H70" s="17" t="n">
        <v>18</v>
      </c>
    </row>
    <row r="71" customFormat="false" ht="13.5" hidden="false" customHeight="false" outlineLevel="0" collapsed="false">
      <c r="G71" s="16"/>
      <c r="H71" s="17" t="n">
        <v>28.5</v>
      </c>
    </row>
    <row r="72" customFormat="false" ht="13.5" hidden="false" customHeight="false" outlineLevel="0" collapsed="false">
      <c r="G72" s="16"/>
      <c r="H72" s="17" t="n">
        <v>28.5</v>
      </c>
    </row>
    <row r="73" customFormat="false" ht="13.5" hidden="false" customHeight="false" outlineLevel="0" collapsed="false">
      <c r="G73" s="16"/>
      <c r="H73" s="17" t="n">
        <v>28.5</v>
      </c>
    </row>
    <row r="74" customFormat="false" ht="13.5" hidden="false" customHeight="false" outlineLevel="0" collapsed="false">
      <c r="G74" s="16"/>
      <c r="H74" s="17" t="n">
        <v>28.5</v>
      </c>
    </row>
    <row r="75" customFormat="false" ht="13.5" hidden="false" customHeight="false" outlineLevel="0" collapsed="false">
      <c r="G75" s="16"/>
      <c r="H75" s="17" t="n">
        <v>23.25</v>
      </c>
    </row>
    <row r="76" customFormat="false" ht="13.5" hidden="false" customHeight="false" outlineLevel="0" collapsed="false">
      <c r="G76" s="16"/>
      <c r="H76" s="17" t="n">
        <v>28.5</v>
      </c>
    </row>
    <row r="77" customFormat="false" ht="13.5" hidden="false" customHeight="false" outlineLevel="0" collapsed="false">
      <c r="G77" s="16"/>
      <c r="H77" s="17" t="n">
        <v>28.5</v>
      </c>
    </row>
    <row r="78" customFormat="false" ht="13.5" hidden="false" customHeight="false" outlineLevel="0" collapsed="false">
      <c r="G78" s="16"/>
      <c r="H78" s="17" t="n">
        <v>28.5</v>
      </c>
    </row>
    <row r="79" customFormat="false" ht="13.5" hidden="false" customHeight="false" outlineLevel="0" collapsed="false">
      <c r="G79" s="16"/>
      <c r="H79" s="17" t="n">
        <v>28.5</v>
      </c>
    </row>
    <row r="80" customFormat="false" ht="13.5" hidden="false" customHeight="false" outlineLevel="0" collapsed="false">
      <c r="G80" s="16"/>
      <c r="H80" s="17" t="n">
        <v>28.5</v>
      </c>
    </row>
    <row r="81" customFormat="false" ht="13.5" hidden="false" customHeight="false" outlineLevel="0" collapsed="false">
      <c r="G81" s="16"/>
      <c r="H81" s="17" t="n">
        <v>28.5</v>
      </c>
    </row>
    <row r="82" customFormat="false" ht="13.5" hidden="false" customHeight="false" outlineLevel="0" collapsed="false">
      <c r="G82" s="16"/>
      <c r="H82" s="17" t="n">
        <v>28.5</v>
      </c>
    </row>
    <row r="83" customFormat="false" ht="13.5" hidden="false" customHeight="false" outlineLevel="0" collapsed="false">
      <c r="G83" s="16"/>
      <c r="H83" s="17" t="n">
        <v>28.5</v>
      </c>
    </row>
    <row r="84" customFormat="false" ht="13.5" hidden="false" customHeight="false" outlineLevel="0" collapsed="false">
      <c r="G84" s="16"/>
      <c r="H84" s="17" t="n">
        <v>28.5</v>
      </c>
    </row>
    <row r="85" customFormat="false" ht="13.5" hidden="false" customHeight="false" outlineLevel="0" collapsed="false">
      <c r="G85" s="16"/>
      <c r="H85" s="17" t="n">
        <v>28.5</v>
      </c>
    </row>
    <row r="86" customFormat="false" ht="13.5" hidden="false" customHeight="false" outlineLevel="0" collapsed="false">
      <c r="G86" s="16"/>
      <c r="H86" s="17" t="n">
        <v>28.5</v>
      </c>
    </row>
    <row r="87" customFormat="false" ht="13.5" hidden="false" customHeight="false" outlineLevel="0" collapsed="false">
      <c r="G87" s="16"/>
      <c r="H87" s="17" t="n">
        <v>28.5</v>
      </c>
    </row>
    <row r="88" customFormat="false" ht="13.5" hidden="false" customHeight="false" outlineLevel="0" collapsed="false">
      <c r="G88" s="16"/>
      <c r="H88" s="17" t="n">
        <v>28.5</v>
      </c>
    </row>
    <row r="89" customFormat="false" ht="13.5" hidden="false" customHeight="false" outlineLevel="0" collapsed="false">
      <c r="G89" s="16"/>
      <c r="H89" s="17" t="n">
        <v>28.5</v>
      </c>
    </row>
    <row r="90" customFormat="false" ht="13.5" hidden="false" customHeight="false" outlineLevel="0" collapsed="false">
      <c r="G90" s="16"/>
      <c r="H90" s="17" t="n">
        <v>28.5</v>
      </c>
    </row>
    <row r="91" customFormat="false" ht="13.5" hidden="false" customHeight="false" outlineLevel="0" collapsed="false">
      <c r="G91" s="16"/>
      <c r="H91" s="17" t="n">
        <v>28.5</v>
      </c>
    </row>
    <row r="92" customFormat="false" ht="14.25" hidden="false" customHeight="false" outlineLevel="0" collapsed="false">
      <c r="G92" s="59"/>
      <c r="H92" s="89" t="n">
        <v>36</v>
      </c>
    </row>
  </sheetData>
  <mergeCells count="14">
    <mergeCell ref="M3:Q3"/>
    <mergeCell ref="V3:Z3"/>
    <mergeCell ref="M4:Q11"/>
    <mergeCell ref="V4:Z9"/>
    <mergeCell ref="K13:L13"/>
    <mergeCell ref="M13:O13"/>
    <mergeCell ref="P13:P14"/>
    <mergeCell ref="Q13:Q14"/>
    <mergeCell ref="R13:R14"/>
    <mergeCell ref="T13:U13"/>
    <mergeCell ref="V13:X13"/>
    <mergeCell ref="Y13:Y14"/>
    <mergeCell ref="Z13:Z14"/>
    <mergeCell ref="AA13:AA14"/>
  </mergeCells>
  <printOptions headings="false" gridLines="false" gridLinesSet="true" horizontalCentered="false" verticalCentered="false"/>
  <pageMargins left="0.5" right="0.359722222222222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87"/>
    <col collapsed="false" customWidth="true" hidden="false" outlineLevel="0" max="3" min="3" style="0" width="4.25"/>
    <col collapsed="false" customWidth="true" hidden="false" outlineLevel="0" max="4" min="4" style="0" width="2.87"/>
    <col collapsed="false" customWidth="true" hidden="false" outlineLevel="0" max="5" min="5" style="1" width="5.99"/>
    <col collapsed="false" customWidth="true" hidden="false" outlineLevel="0" max="6" min="6" style="0" width="5.99"/>
    <col collapsed="false" customWidth="true" hidden="false" outlineLevel="0" max="7" min="7" style="0" width="3.49"/>
    <col collapsed="false" customWidth="true" hidden="false" outlineLevel="0" max="8" min="8" style="1" width="5.99"/>
    <col collapsed="false" customWidth="true" hidden="false" outlineLevel="0" max="9" min="9" style="0" width="7.12"/>
    <col collapsed="false" customWidth="true" hidden="false" outlineLevel="0" max="10" min="10" style="0" width="3.12"/>
    <col collapsed="false" customWidth="true" hidden="false" outlineLevel="0" max="11" min="11" style="0" width="14.12"/>
    <col collapsed="false" customWidth="true" hidden="false" outlineLevel="0" max="12" min="12" style="0" width="2.74"/>
    <col collapsed="false" customWidth="true" hidden="false" outlineLevel="0" max="13" min="13" style="0" width="12.86"/>
    <col collapsed="false" customWidth="true" hidden="false" outlineLevel="0" max="15" min="14" style="0" width="2.87"/>
    <col collapsed="false" customWidth="true" hidden="false" outlineLevel="0" max="16" min="16" style="0" width="5.25"/>
    <col collapsed="false" customWidth="true" hidden="false" outlineLevel="0" max="17" min="17" style="0" width="10.87"/>
    <col collapsed="false" customWidth="true" hidden="false" outlineLevel="0" max="18" min="18" style="0" width="36.25"/>
    <col collapsed="false" customWidth="true" hidden="false" outlineLevel="0" max="19" min="19" style="0" width="1.87"/>
    <col collapsed="false" customWidth="true" hidden="false" outlineLevel="0" max="20" min="20" style="0" width="14.12"/>
    <col collapsed="false" customWidth="true" hidden="false" outlineLevel="0" max="21" min="21" style="0" width="3.87"/>
    <col collapsed="false" customWidth="true" hidden="false" outlineLevel="0" max="22" min="22" style="0" width="13.36"/>
    <col collapsed="false" customWidth="true" hidden="false" outlineLevel="0" max="24" min="24" style="0" width="3.37"/>
    <col collapsed="false" customWidth="true" hidden="false" outlineLevel="0" max="25" min="25" style="0" width="5.25"/>
    <col collapsed="false" customWidth="true" hidden="false" outlineLevel="0" max="26" min="26" style="0" width="12.86"/>
    <col collapsed="false" customWidth="true" hidden="false" outlineLevel="0" max="27" min="27" style="0" width="35.49"/>
  </cols>
  <sheetData>
    <row r="1" customFormat="false" ht="27" hidden="false" customHeight="true" outlineLevel="0" collapsed="false">
      <c r="A1" s="2" t="s">
        <v>0</v>
      </c>
    </row>
    <row r="2" customFormat="false" ht="13.5" hidden="false" customHeight="true" outlineLevel="0" collapsed="false">
      <c r="A2" s="90" t="s">
        <v>1</v>
      </c>
      <c r="B2" s="91" t="s">
        <v>2</v>
      </c>
      <c r="C2" s="5" t="s">
        <v>3</v>
      </c>
      <c r="F2" s="5" t="s">
        <v>4</v>
      </c>
      <c r="J2" s="5" t="s">
        <v>5</v>
      </c>
      <c r="S2" s="5" t="s">
        <v>175</v>
      </c>
    </row>
    <row r="3" customFormat="false" ht="14.25" hidden="false" customHeight="false" outlineLevel="0" collapsed="false">
      <c r="A3" s="92"/>
      <c r="B3" s="93"/>
      <c r="D3" s="8" t="s">
        <v>7</v>
      </c>
      <c r="E3" s="9" t="n">
        <v>1.63</v>
      </c>
      <c r="F3" s="10"/>
      <c r="G3" s="8" t="n">
        <v>1</v>
      </c>
      <c r="H3" s="9" t="n">
        <v>5.25</v>
      </c>
      <c r="K3" s="11" t="s">
        <v>8</v>
      </c>
      <c r="L3" s="12" t="s">
        <v>7</v>
      </c>
      <c r="M3" s="13" t="s">
        <v>9</v>
      </c>
      <c r="N3" s="13"/>
      <c r="O3" s="13"/>
      <c r="P3" s="13"/>
      <c r="Q3" s="13"/>
      <c r="T3" s="11" t="s">
        <v>10</v>
      </c>
      <c r="U3" s="12" t="s">
        <v>176</v>
      </c>
      <c r="V3" s="13" t="s">
        <v>11</v>
      </c>
      <c r="W3" s="13"/>
      <c r="X3" s="13"/>
      <c r="Y3" s="13"/>
      <c r="Z3" s="13"/>
    </row>
    <row r="4" customFormat="false" ht="14.25" hidden="false" customHeight="false" outlineLevel="0" collapsed="false">
      <c r="A4" s="94"/>
      <c r="B4" s="95"/>
      <c r="D4" s="16" t="s">
        <v>12</v>
      </c>
      <c r="E4" s="17" t="n">
        <v>26</v>
      </c>
      <c r="F4" s="10"/>
      <c r="G4" s="16" t="n">
        <v>2</v>
      </c>
      <c r="H4" s="9" t="n">
        <v>20.25</v>
      </c>
      <c r="K4" s="11" t="s">
        <v>13</v>
      </c>
      <c r="L4" s="12" t="s">
        <v>7</v>
      </c>
      <c r="M4" s="18" t="s">
        <v>15</v>
      </c>
      <c r="N4" s="18"/>
      <c r="O4" s="18"/>
      <c r="P4" s="18"/>
      <c r="Q4" s="18"/>
      <c r="T4" s="11" t="s">
        <v>13</v>
      </c>
      <c r="U4" s="12" t="s">
        <v>176</v>
      </c>
      <c r="V4" s="96" t="s">
        <v>177</v>
      </c>
      <c r="W4" s="96"/>
      <c r="X4" s="96"/>
      <c r="Y4" s="96"/>
      <c r="Z4" s="96"/>
    </row>
    <row r="5" customFormat="false" ht="13.5" hidden="false" customHeight="false" outlineLevel="0" collapsed="false">
      <c r="A5" s="94"/>
      <c r="B5" s="97"/>
      <c r="D5" s="16" t="s">
        <v>16</v>
      </c>
      <c r="E5" s="17" t="n">
        <v>28.5</v>
      </c>
      <c r="F5" s="10"/>
      <c r="G5" s="16" t="n">
        <v>3</v>
      </c>
      <c r="H5" s="9" t="n">
        <v>13</v>
      </c>
      <c r="K5" s="11" t="s">
        <v>17</v>
      </c>
      <c r="L5" s="12" t="s">
        <v>98</v>
      </c>
      <c r="M5" s="18"/>
      <c r="N5" s="18"/>
      <c r="O5" s="18"/>
      <c r="P5" s="18"/>
      <c r="Q5" s="18"/>
      <c r="T5" s="11" t="s">
        <v>17</v>
      </c>
      <c r="U5" s="12" t="s">
        <v>156</v>
      </c>
      <c r="V5" s="96"/>
      <c r="W5" s="96"/>
      <c r="X5" s="96"/>
      <c r="Y5" s="96"/>
      <c r="Z5" s="96"/>
    </row>
    <row r="6" customFormat="false" ht="13.5" hidden="false" customHeight="false" outlineLevel="0" collapsed="false">
      <c r="A6" s="98" t="s">
        <v>19</v>
      </c>
      <c r="B6" s="99" t="s">
        <v>178</v>
      </c>
      <c r="D6" s="16" t="s">
        <v>21</v>
      </c>
      <c r="E6" s="17" t="n">
        <v>6</v>
      </c>
      <c r="F6" s="10"/>
      <c r="G6" s="16" t="n">
        <v>4</v>
      </c>
      <c r="H6" s="17" t="n">
        <v>15</v>
      </c>
      <c r="K6" s="11" t="s">
        <v>22</v>
      </c>
      <c r="L6" s="12" t="s">
        <v>82</v>
      </c>
      <c r="M6" s="18"/>
      <c r="N6" s="18"/>
      <c r="O6" s="18"/>
      <c r="P6" s="18"/>
      <c r="Q6" s="18"/>
      <c r="T6" s="11" t="s">
        <v>22</v>
      </c>
      <c r="U6" s="12" t="s">
        <v>163</v>
      </c>
      <c r="V6" s="96"/>
      <c r="W6" s="96"/>
      <c r="X6" s="96"/>
      <c r="Y6" s="96"/>
      <c r="Z6" s="96"/>
    </row>
    <row r="7" customFormat="false" ht="13.5" hidden="false" customHeight="false" outlineLevel="0" collapsed="false">
      <c r="A7" s="100" t="s">
        <v>24</v>
      </c>
      <c r="B7" s="101" t="s">
        <v>1</v>
      </c>
      <c r="D7" s="16" t="s">
        <v>26</v>
      </c>
      <c r="E7" s="17" t="n">
        <v>14</v>
      </c>
      <c r="F7" s="10"/>
      <c r="G7" s="16" t="n">
        <v>5</v>
      </c>
      <c r="H7" s="17" t="n">
        <v>15</v>
      </c>
      <c r="K7" s="11" t="s">
        <v>27</v>
      </c>
      <c r="L7" s="12" t="s">
        <v>179</v>
      </c>
      <c r="M7" s="18"/>
      <c r="N7" s="18"/>
      <c r="O7" s="18"/>
      <c r="P7" s="18"/>
      <c r="Q7" s="18"/>
      <c r="T7" s="11" t="s">
        <v>27</v>
      </c>
      <c r="U7" s="12" t="s">
        <v>180</v>
      </c>
      <c r="V7" s="96"/>
      <c r="W7" s="96"/>
      <c r="X7" s="96"/>
      <c r="Y7" s="96"/>
      <c r="Z7" s="96"/>
    </row>
    <row r="8" customFormat="false" ht="13.5" hidden="false" customHeight="false" outlineLevel="0" collapsed="false">
      <c r="A8" s="100" t="s">
        <v>29</v>
      </c>
      <c r="B8" s="101" t="s">
        <v>60</v>
      </c>
      <c r="D8" s="16" t="s">
        <v>31</v>
      </c>
      <c r="E8" s="17" t="n">
        <v>14</v>
      </c>
      <c r="F8" s="10"/>
      <c r="G8" s="16" t="n">
        <v>6</v>
      </c>
      <c r="H8" s="17" t="n">
        <v>6</v>
      </c>
      <c r="K8" s="11" t="s">
        <v>32</v>
      </c>
      <c r="L8" s="12" t="s">
        <v>65</v>
      </c>
      <c r="M8" s="18"/>
      <c r="N8" s="18"/>
      <c r="O8" s="18"/>
      <c r="P8" s="18"/>
      <c r="Q8" s="18"/>
      <c r="T8" s="11" t="s">
        <v>34</v>
      </c>
      <c r="U8" s="12" t="s">
        <v>181</v>
      </c>
      <c r="V8" s="96"/>
      <c r="W8" s="96"/>
      <c r="X8" s="96"/>
      <c r="Y8" s="96"/>
      <c r="Z8" s="96"/>
    </row>
    <row r="9" customFormat="false" ht="13.5" hidden="false" customHeight="false" outlineLevel="0" collapsed="false">
      <c r="A9" s="100" t="s">
        <v>36</v>
      </c>
      <c r="B9" s="97" t="s">
        <v>182</v>
      </c>
      <c r="D9" s="16" t="s">
        <v>38</v>
      </c>
      <c r="E9" s="17" t="n">
        <v>18</v>
      </c>
      <c r="F9" s="10"/>
      <c r="G9" s="16" t="n">
        <v>7</v>
      </c>
      <c r="H9" s="17" t="n">
        <v>21.75</v>
      </c>
      <c r="K9" s="11" t="s">
        <v>39</v>
      </c>
      <c r="L9" s="12" t="s">
        <v>114</v>
      </c>
      <c r="M9" s="18"/>
      <c r="N9" s="18"/>
      <c r="O9" s="18"/>
      <c r="P9" s="18"/>
      <c r="Q9" s="18"/>
      <c r="T9" s="11" t="s">
        <v>41</v>
      </c>
      <c r="U9" s="12" t="s">
        <v>183</v>
      </c>
      <c r="V9" s="96"/>
      <c r="W9" s="96"/>
      <c r="X9" s="96"/>
      <c r="Y9" s="96"/>
      <c r="Z9" s="96"/>
    </row>
    <row r="10" customFormat="false" ht="13.5" hidden="false" customHeight="false" outlineLevel="0" collapsed="false">
      <c r="A10" s="100" t="s">
        <v>43</v>
      </c>
      <c r="B10" s="97" t="n">
        <v>16</v>
      </c>
      <c r="D10" s="16" t="s">
        <v>44</v>
      </c>
      <c r="E10" s="17" t="n">
        <v>0</v>
      </c>
      <c r="F10" s="10"/>
      <c r="G10" s="16" t="n">
        <v>8</v>
      </c>
      <c r="H10" s="17" t="n">
        <v>15</v>
      </c>
      <c r="K10" s="11" t="s">
        <v>45</v>
      </c>
      <c r="L10" s="12" t="s">
        <v>31</v>
      </c>
      <c r="M10" s="18"/>
      <c r="N10" s="18"/>
      <c r="O10" s="18"/>
      <c r="P10" s="18"/>
      <c r="Q10" s="18"/>
      <c r="T10" s="11" t="s">
        <v>144</v>
      </c>
      <c r="U10" s="12" t="s">
        <v>77</v>
      </c>
      <c r="V10" s="96"/>
      <c r="W10" s="96"/>
      <c r="X10" s="96"/>
      <c r="Y10" s="96"/>
      <c r="Z10" s="96"/>
    </row>
    <row r="11" customFormat="false" ht="13.5" hidden="false" customHeight="false" outlineLevel="0" collapsed="false">
      <c r="A11" s="100" t="s">
        <v>48</v>
      </c>
      <c r="B11" s="97" t="n">
        <v>2</v>
      </c>
      <c r="D11" s="16" t="s">
        <v>49</v>
      </c>
      <c r="E11" s="17" t="n">
        <v>8</v>
      </c>
      <c r="F11" s="10"/>
      <c r="G11" s="16" t="n">
        <v>9</v>
      </c>
      <c r="H11" s="17" t="n">
        <v>15</v>
      </c>
      <c r="K11" s="11" t="s">
        <v>50</v>
      </c>
      <c r="L11" s="12" t="s">
        <v>126</v>
      </c>
      <c r="M11" s="18"/>
      <c r="N11" s="18"/>
      <c r="O11" s="18"/>
      <c r="P11" s="18"/>
      <c r="Q11" s="18"/>
      <c r="T11" s="11" t="s">
        <v>152</v>
      </c>
      <c r="U11" s="12" t="s">
        <v>184</v>
      </c>
      <c r="V11" s="96"/>
      <c r="W11" s="96"/>
      <c r="X11" s="96"/>
      <c r="Y11" s="96"/>
      <c r="Z11" s="96"/>
    </row>
    <row r="12" customFormat="false" ht="14.25" hidden="false" customHeight="false" outlineLevel="0" collapsed="false">
      <c r="A12" s="100" t="s">
        <v>53</v>
      </c>
      <c r="B12" s="97" t="n">
        <v>7</v>
      </c>
      <c r="D12" s="16" t="s">
        <v>54</v>
      </c>
      <c r="E12" s="17" t="n">
        <v>17.25</v>
      </c>
      <c r="F12" s="10"/>
      <c r="G12" s="16" t="n">
        <v>10</v>
      </c>
      <c r="H12" s="17" t="n">
        <v>15</v>
      </c>
      <c r="K12" s="5" t="s">
        <v>185</v>
      </c>
      <c r="T12" s="5" t="s">
        <v>56</v>
      </c>
    </row>
    <row r="13" customFormat="false" ht="27.75" hidden="false" customHeight="true" outlineLevel="0" collapsed="false">
      <c r="A13" s="102" t="s">
        <v>57</v>
      </c>
      <c r="B13" s="103" t="n">
        <v>1</v>
      </c>
      <c r="D13" s="16" t="s">
        <v>58</v>
      </c>
      <c r="E13" s="17" t="n">
        <v>1</v>
      </c>
      <c r="F13" s="10"/>
      <c r="G13" s="16" t="n">
        <v>11</v>
      </c>
      <c r="H13" s="17" t="n">
        <v>15</v>
      </c>
      <c r="K13" s="25" t="s">
        <v>59</v>
      </c>
      <c r="L13" s="25"/>
      <c r="M13" s="29" t="s">
        <v>60</v>
      </c>
      <c r="N13" s="29"/>
      <c r="O13" s="29"/>
      <c r="P13" s="104" t="s">
        <v>61</v>
      </c>
      <c r="Q13" s="105" t="s">
        <v>62</v>
      </c>
      <c r="R13" s="106" t="s">
        <v>63</v>
      </c>
      <c r="T13" s="25" t="s">
        <v>59</v>
      </c>
      <c r="U13" s="25"/>
      <c r="V13" s="29" t="s">
        <v>60</v>
      </c>
      <c r="W13" s="29"/>
      <c r="X13" s="29"/>
      <c r="Y13" s="30" t="s">
        <v>61</v>
      </c>
      <c r="Z13" s="27" t="s">
        <v>62</v>
      </c>
      <c r="AA13" s="28" t="s">
        <v>63</v>
      </c>
    </row>
    <row r="14" customFormat="false" ht="14.25" hidden="false" customHeight="false" outlineLevel="0" collapsed="false">
      <c r="A14" s="100" t="s">
        <v>64</v>
      </c>
      <c r="B14" s="97" t="n">
        <v>1</v>
      </c>
      <c r="D14" s="16" t="s">
        <v>65</v>
      </c>
      <c r="E14" s="17" t="n">
        <v>0.31</v>
      </c>
      <c r="F14" s="10"/>
      <c r="G14" s="16" t="n">
        <v>12</v>
      </c>
      <c r="H14" s="17" t="n">
        <v>15</v>
      </c>
      <c r="K14" s="107" t="s">
        <v>66</v>
      </c>
      <c r="L14" s="108"/>
      <c r="M14" s="107" t="s">
        <v>66</v>
      </c>
      <c r="N14" s="109"/>
      <c r="O14" s="110" t="s">
        <v>67</v>
      </c>
      <c r="P14" s="104"/>
      <c r="Q14" s="105"/>
      <c r="R14" s="106"/>
      <c r="T14" s="31" t="s">
        <v>66</v>
      </c>
      <c r="U14" s="34" t="s">
        <v>67</v>
      </c>
      <c r="V14" s="107" t="s">
        <v>66</v>
      </c>
      <c r="W14" s="109"/>
      <c r="X14" s="110" t="s">
        <v>67</v>
      </c>
      <c r="Y14" s="30"/>
      <c r="Z14" s="27"/>
      <c r="AA14" s="28"/>
    </row>
    <row r="15" customFormat="false" ht="27.75" hidden="false" customHeight="false" outlineLevel="0" collapsed="false">
      <c r="A15" s="111" t="s">
        <v>68</v>
      </c>
      <c r="B15" s="112" t="n">
        <v>0</v>
      </c>
      <c r="D15" s="16" t="s">
        <v>69</v>
      </c>
      <c r="E15" s="17" t="n">
        <v>1.25</v>
      </c>
      <c r="F15" s="10"/>
      <c r="G15" s="16" t="n">
        <v>13</v>
      </c>
      <c r="H15" s="17" t="n">
        <v>15</v>
      </c>
      <c r="K15" s="113" t="s">
        <v>76</v>
      </c>
      <c r="L15" s="114" t="s">
        <v>16</v>
      </c>
      <c r="M15" s="113" t="s">
        <v>186</v>
      </c>
      <c r="N15" s="115" t="s">
        <v>12</v>
      </c>
      <c r="O15" s="116" t="n">
        <v>5</v>
      </c>
      <c r="P15" s="117" t="s">
        <v>73</v>
      </c>
      <c r="Q15" s="118" t="s">
        <v>80</v>
      </c>
      <c r="R15" s="119" t="s">
        <v>187</v>
      </c>
      <c r="T15" s="120" t="s">
        <v>13</v>
      </c>
      <c r="U15" s="121" t="s">
        <v>176</v>
      </c>
      <c r="V15" s="120" t="s">
        <v>188</v>
      </c>
      <c r="W15" s="122" t="s">
        <v>54</v>
      </c>
      <c r="X15" s="123" t="n">
        <v>2</v>
      </c>
      <c r="Y15" s="124" t="s">
        <v>73</v>
      </c>
      <c r="Z15" s="125" t="s">
        <v>188</v>
      </c>
      <c r="AA15" s="73" t="s">
        <v>189</v>
      </c>
    </row>
    <row r="16" customFormat="false" ht="13.5" hidden="false" customHeight="false" outlineLevel="0" collapsed="false">
      <c r="D16" s="16" t="s">
        <v>82</v>
      </c>
      <c r="E16" s="17" t="n">
        <v>14.75</v>
      </c>
      <c r="F16" s="10"/>
      <c r="G16" s="16" t="n">
        <v>14</v>
      </c>
      <c r="H16" s="17" t="n">
        <v>15</v>
      </c>
      <c r="K16" s="51" t="s">
        <v>86</v>
      </c>
      <c r="L16" s="15" t="s">
        <v>71</v>
      </c>
      <c r="M16" s="49"/>
      <c r="N16" s="57"/>
      <c r="O16" s="45"/>
      <c r="P16" s="52"/>
      <c r="Q16" s="58"/>
      <c r="R16" s="45"/>
      <c r="T16" s="42" t="s">
        <v>76</v>
      </c>
      <c r="U16" s="7" t="s">
        <v>190</v>
      </c>
      <c r="V16" s="113" t="s">
        <v>78</v>
      </c>
      <c r="W16" s="115" t="s">
        <v>12</v>
      </c>
      <c r="X16" s="116" t="n">
        <v>1</v>
      </c>
      <c r="Y16" s="44" t="s">
        <v>73</v>
      </c>
      <c r="Z16" s="40" t="s">
        <v>80</v>
      </c>
      <c r="AA16" s="41"/>
    </row>
    <row r="17" customFormat="false" ht="27.75" hidden="false" customHeight="false" outlineLevel="0" collapsed="false">
      <c r="D17" s="16" t="s">
        <v>90</v>
      </c>
      <c r="E17" s="17" t="n">
        <v>1.25</v>
      </c>
      <c r="F17" s="10"/>
      <c r="G17" s="16" t="n">
        <v>15</v>
      </c>
      <c r="H17" s="17" t="n">
        <v>15</v>
      </c>
      <c r="K17" s="126" t="s">
        <v>13</v>
      </c>
      <c r="L17" s="127" t="s">
        <v>7</v>
      </c>
      <c r="M17" s="126" t="s">
        <v>188</v>
      </c>
      <c r="N17" s="128" t="s">
        <v>12</v>
      </c>
      <c r="O17" s="129" t="n">
        <v>2</v>
      </c>
      <c r="P17" s="130" t="s">
        <v>73</v>
      </c>
      <c r="Q17" s="131" t="s">
        <v>191</v>
      </c>
      <c r="R17" s="132" t="s">
        <v>189</v>
      </c>
      <c r="T17" s="51" t="s">
        <v>86</v>
      </c>
      <c r="U17" s="15" t="s">
        <v>192</v>
      </c>
      <c r="V17" s="51" t="s">
        <v>193</v>
      </c>
      <c r="W17" s="57"/>
      <c r="X17" s="45"/>
      <c r="Y17" s="52" t="s">
        <v>73</v>
      </c>
      <c r="Z17" s="58"/>
      <c r="AA17" s="45"/>
    </row>
    <row r="18" customFormat="false" ht="13.5" hidden="false" customHeight="false" outlineLevel="0" collapsed="false">
      <c r="D18" s="16" t="s">
        <v>98</v>
      </c>
      <c r="E18" s="17" t="n">
        <v>0.31</v>
      </c>
      <c r="F18" s="10"/>
      <c r="G18" s="16" t="n">
        <v>16</v>
      </c>
      <c r="H18" s="17" t="n">
        <v>15</v>
      </c>
      <c r="T18" s="51" t="s">
        <v>93</v>
      </c>
      <c r="U18" s="15" t="s">
        <v>92</v>
      </c>
      <c r="V18" s="51" t="s">
        <v>194</v>
      </c>
      <c r="W18" s="57" t="s">
        <v>16</v>
      </c>
      <c r="X18" s="45" t="n">
        <v>1</v>
      </c>
      <c r="Y18" s="52" t="s">
        <v>73</v>
      </c>
      <c r="Z18" s="50" t="s">
        <v>80</v>
      </c>
      <c r="AA18" s="45"/>
    </row>
    <row r="19" customFormat="false" ht="13.5" hidden="false" customHeight="false" outlineLevel="0" collapsed="false">
      <c r="D19" s="16" t="s">
        <v>105</v>
      </c>
      <c r="E19" s="17" t="n">
        <v>17.63</v>
      </c>
      <c r="F19" s="10"/>
      <c r="G19" s="16" t="n">
        <v>17</v>
      </c>
      <c r="H19" s="17" t="n">
        <v>15</v>
      </c>
      <c r="T19" s="51" t="s">
        <v>102</v>
      </c>
      <c r="U19" s="15" t="s">
        <v>109</v>
      </c>
      <c r="V19" s="51" t="s">
        <v>195</v>
      </c>
      <c r="W19" s="57"/>
      <c r="X19" s="45"/>
      <c r="Y19" s="52" t="s">
        <v>73</v>
      </c>
      <c r="Z19" s="58"/>
      <c r="AA19" s="45"/>
    </row>
    <row r="20" customFormat="false" ht="13.5" hidden="false" customHeight="false" outlineLevel="0" collapsed="false">
      <c r="D20" s="16" t="s">
        <v>71</v>
      </c>
      <c r="E20" s="17" t="n">
        <v>1.5</v>
      </c>
      <c r="F20" s="10"/>
      <c r="G20" s="16" t="n">
        <v>18</v>
      </c>
      <c r="H20" s="17" t="n">
        <v>15</v>
      </c>
      <c r="T20" s="51" t="s">
        <v>108</v>
      </c>
      <c r="U20" s="15" t="s">
        <v>35</v>
      </c>
      <c r="V20" s="51" t="s">
        <v>108</v>
      </c>
      <c r="W20" s="57" t="s">
        <v>26</v>
      </c>
      <c r="X20" s="45" t="n">
        <v>2</v>
      </c>
      <c r="Y20" s="52" t="s">
        <v>111</v>
      </c>
      <c r="Z20" s="58"/>
      <c r="AA20" s="45"/>
    </row>
    <row r="21" customFormat="false" ht="29.25" hidden="false" customHeight="true" outlineLevel="0" collapsed="false">
      <c r="D21" s="16" t="s">
        <v>118</v>
      </c>
      <c r="E21" s="17" t="n">
        <v>0.77</v>
      </c>
      <c r="F21" s="10"/>
      <c r="G21" s="16" t="n">
        <v>19</v>
      </c>
      <c r="H21" s="17" t="n">
        <v>15</v>
      </c>
      <c r="T21" s="51" t="s">
        <v>45</v>
      </c>
      <c r="U21" s="15" t="s">
        <v>84</v>
      </c>
      <c r="V21" s="51" t="s">
        <v>45</v>
      </c>
      <c r="W21" s="57" t="s">
        <v>21</v>
      </c>
      <c r="X21" s="45" t="n">
        <v>2</v>
      </c>
      <c r="Y21" s="52" t="s">
        <v>73</v>
      </c>
      <c r="Z21" s="50" t="s">
        <v>80</v>
      </c>
      <c r="AA21" s="45"/>
    </row>
    <row r="22" customFormat="false" ht="27.75" hidden="false" customHeight="true" outlineLevel="0" collapsed="false">
      <c r="D22" s="16" t="s">
        <v>120</v>
      </c>
      <c r="E22" s="17" t="n">
        <v>4.75</v>
      </c>
      <c r="F22" s="10"/>
      <c r="G22" s="16" t="n">
        <v>20</v>
      </c>
      <c r="H22" s="17" t="n">
        <v>15</v>
      </c>
      <c r="T22" s="51" t="s">
        <v>50</v>
      </c>
      <c r="U22" s="15" t="s">
        <v>47</v>
      </c>
      <c r="V22" s="51" t="s">
        <v>50</v>
      </c>
      <c r="W22" s="57"/>
      <c r="X22" s="45"/>
      <c r="Y22" s="52" t="s">
        <v>73</v>
      </c>
      <c r="Z22" s="58"/>
      <c r="AA22" s="45"/>
    </row>
    <row r="23" customFormat="false" ht="13.5" hidden="false" customHeight="false" outlineLevel="0" collapsed="false">
      <c r="D23" s="16" t="s">
        <v>126</v>
      </c>
      <c r="E23" s="17" t="n">
        <v>1.63</v>
      </c>
      <c r="F23" s="10"/>
      <c r="G23" s="16" t="n">
        <v>21</v>
      </c>
      <c r="H23" s="17" t="n">
        <v>15</v>
      </c>
      <c r="T23" s="51" t="s">
        <v>129</v>
      </c>
      <c r="U23" s="15" t="s">
        <v>196</v>
      </c>
      <c r="V23" s="51" t="s">
        <v>129</v>
      </c>
      <c r="W23" s="57" t="s">
        <v>31</v>
      </c>
      <c r="X23" s="45" t="n">
        <v>2</v>
      </c>
      <c r="Y23" s="52" t="s">
        <v>111</v>
      </c>
      <c r="Z23" s="50" t="s">
        <v>197</v>
      </c>
      <c r="AA23" s="45"/>
    </row>
    <row r="24" customFormat="false" ht="13.5" hidden="false" customHeight="false" outlineLevel="0" collapsed="false">
      <c r="D24" s="16" t="s">
        <v>133</v>
      </c>
      <c r="E24" s="17" t="n">
        <v>5.25</v>
      </c>
      <c r="F24" s="10"/>
      <c r="G24" s="16" t="n">
        <v>22</v>
      </c>
      <c r="H24" s="17" t="n">
        <v>15</v>
      </c>
      <c r="T24" s="133" t="s">
        <v>198</v>
      </c>
      <c r="U24" s="114" t="s">
        <v>149</v>
      </c>
      <c r="V24" s="133" t="s">
        <v>198</v>
      </c>
      <c r="W24" s="134" t="s">
        <v>26</v>
      </c>
      <c r="X24" s="135" t="n">
        <v>2</v>
      </c>
      <c r="Y24" s="136" t="s">
        <v>111</v>
      </c>
      <c r="Z24" s="137" t="s">
        <v>199</v>
      </c>
      <c r="AA24" s="138" t="s">
        <v>200</v>
      </c>
    </row>
    <row r="25" customFormat="false" ht="27" hidden="false" customHeight="false" outlineLevel="0" collapsed="false">
      <c r="D25" s="16" t="s">
        <v>139</v>
      </c>
      <c r="E25" s="17"/>
      <c r="F25" s="10"/>
      <c r="G25" s="16" t="n">
        <v>23</v>
      </c>
      <c r="H25" s="17" t="n">
        <v>15</v>
      </c>
      <c r="T25" s="46" t="s">
        <v>148</v>
      </c>
      <c r="U25" s="139" t="s">
        <v>149</v>
      </c>
      <c r="V25" s="140" t="s">
        <v>201</v>
      </c>
      <c r="W25" s="43" t="s">
        <v>12</v>
      </c>
      <c r="X25" s="23" t="n">
        <v>1</v>
      </c>
      <c r="Y25" s="78" t="s">
        <v>73</v>
      </c>
      <c r="Z25" s="79" t="s">
        <v>202</v>
      </c>
      <c r="AA25" s="73" t="s">
        <v>203</v>
      </c>
    </row>
    <row r="26" customFormat="false" ht="27" hidden="false" customHeight="false" outlineLevel="0" collapsed="false">
      <c r="D26" s="16" t="s">
        <v>147</v>
      </c>
      <c r="E26" s="17"/>
      <c r="F26" s="10"/>
      <c r="G26" s="16" t="n">
        <v>24</v>
      </c>
      <c r="H26" s="17" t="n">
        <v>15</v>
      </c>
      <c r="T26" s="51" t="s">
        <v>144</v>
      </c>
      <c r="U26" s="15" t="s">
        <v>77</v>
      </c>
      <c r="V26" s="51" t="s">
        <v>144</v>
      </c>
      <c r="W26" s="57" t="s">
        <v>38</v>
      </c>
      <c r="X26" s="45" t="n">
        <v>2</v>
      </c>
      <c r="Y26" s="52" t="s">
        <v>111</v>
      </c>
      <c r="Z26" s="141" t="s">
        <v>204</v>
      </c>
      <c r="AA26" s="73" t="s">
        <v>146</v>
      </c>
    </row>
    <row r="27" customFormat="false" ht="27" hidden="false" customHeight="false" outlineLevel="0" collapsed="false">
      <c r="D27" s="16" t="s">
        <v>154</v>
      </c>
      <c r="E27" s="17"/>
      <c r="F27" s="10"/>
      <c r="G27" s="16" t="n">
        <v>25</v>
      </c>
      <c r="H27" s="17" t="n">
        <v>15</v>
      </c>
      <c r="T27" s="46" t="s">
        <v>205</v>
      </c>
      <c r="U27" s="15" t="s">
        <v>149</v>
      </c>
      <c r="V27" s="46" t="s">
        <v>205</v>
      </c>
      <c r="W27" s="58" t="s">
        <v>21</v>
      </c>
      <c r="X27" s="23" t="n">
        <v>2</v>
      </c>
      <c r="Y27" s="78" t="s">
        <v>73</v>
      </c>
      <c r="Z27" s="141" t="s">
        <v>206</v>
      </c>
      <c r="AA27" s="142" t="s">
        <v>207</v>
      </c>
    </row>
    <row r="28" customFormat="false" ht="28.5" hidden="false" customHeight="true" outlineLevel="0" collapsed="false">
      <c r="G28" s="16" t="n">
        <v>26</v>
      </c>
      <c r="H28" s="17" t="n">
        <v>15</v>
      </c>
      <c r="T28" s="143" t="s">
        <v>208</v>
      </c>
      <c r="U28" s="144" t="s">
        <v>149</v>
      </c>
      <c r="V28" s="143" t="s">
        <v>208</v>
      </c>
      <c r="W28" s="145"/>
      <c r="X28" s="146"/>
      <c r="Y28" s="147" t="s">
        <v>73</v>
      </c>
      <c r="Z28" s="148" t="s">
        <v>206</v>
      </c>
      <c r="AA28" s="149" t="s">
        <v>207</v>
      </c>
    </row>
    <row r="29" customFormat="false" ht="13.5" hidden="false" customHeight="false" outlineLevel="0" collapsed="false">
      <c r="G29" s="16" t="n">
        <v>27</v>
      </c>
      <c r="H29" s="17" t="n">
        <v>15</v>
      </c>
      <c r="T29" s="46" t="s">
        <v>155</v>
      </c>
      <c r="U29" s="15" t="s">
        <v>169</v>
      </c>
      <c r="V29" s="150" t="s">
        <v>157</v>
      </c>
      <c r="W29" s="43" t="s">
        <v>49</v>
      </c>
      <c r="X29" s="23" t="n">
        <v>1</v>
      </c>
      <c r="Y29" s="52" t="s">
        <v>111</v>
      </c>
      <c r="Z29" s="79" t="s">
        <v>80</v>
      </c>
      <c r="AA29" s="73"/>
    </row>
    <row r="30" customFormat="false" ht="13.5" hidden="false" customHeight="false" outlineLevel="0" collapsed="false">
      <c r="G30" s="16" t="n">
        <v>28</v>
      </c>
      <c r="H30" s="17" t="n">
        <v>15</v>
      </c>
      <c r="T30" s="143" t="s">
        <v>160</v>
      </c>
      <c r="U30" s="144" t="s">
        <v>33</v>
      </c>
      <c r="V30" s="151"/>
      <c r="W30" s="152"/>
      <c r="X30" s="23"/>
      <c r="Y30" s="153"/>
      <c r="Z30" s="152"/>
      <c r="AA30" s="154"/>
    </row>
    <row r="31" customFormat="false" ht="13.5" hidden="false" customHeight="false" outlineLevel="0" collapsed="false">
      <c r="G31" s="16" t="n">
        <v>29</v>
      </c>
      <c r="H31" s="17" t="n">
        <v>15</v>
      </c>
      <c r="T31" s="46" t="s">
        <v>162</v>
      </c>
      <c r="U31" s="15" t="s">
        <v>100</v>
      </c>
      <c r="V31" s="155" t="s">
        <v>164</v>
      </c>
      <c r="W31" s="58" t="s">
        <v>49</v>
      </c>
      <c r="X31" s="45" t="n">
        <v>2</v>
      </c>
      <c r="Y31" s="52" t="s">
        <v>111</v>
      </c>
      <c r="Z31" s="50" t="s">
        <v>80</v>
      </c>
      <c r="AA31" s="45"/>
    </row>
    <row r="32" customFormat="false" ht="28.5" hidden="false" customHeight="true" outlineLevel="0" collapsed="false">
      <c r="G32" s="16" t="n">
        <v>30</v>
      </c>
      <c r="H32" s="17" t="n">
        <v>15</v>
      </c>
      <c r="T32" s="83" t="s">
        <v>166</v>
      </c>
      <c r="U32" s="84" t="s">
        <v>130</v>
      </c>
      <c r="V32" s="156"/>
      <c r="W32" s="63"/>
      <c r="X32" s="60"/>
      <c r="Y32" s="157"/>
      <c r="Z32" s="63"/>
      <c r="AA32" s="60"/>
    </row>
    <row r="33" customFormat="false" ht="27.75" hidden="false" customHeight="true" outlineLevel="0" collapsed="false">
      <c r="G33" s="16" t="n">
        <v>31</v>
      </c>
      <c r="H33" s="17" t="n">
        <v>15</v>
      </c>
      <c r="T33" s="79" t="s">
        <v>22</v>
      </c>
      <c r="U33" s="58" t="s">
        <v>163</v>
      </c>
      <c r="V33" s="79" t="s">
        <v>209</v>
      </c>
      <c r="W33" s="58" t="s">
        <v>54</v>
      </c>
      <c r="X33" s="58" t="n">
        <v>1</v>
      </c>
      <c r="Y33" s="58"/>
      <c r="Z33" s="50" t="s">
        <v>80</v>
      </c>
      <c r="AA33" s="141" t="s">
        <v>210</v>
      </c>
    </row>
    <row r="34" customFormat="false" ht="14.25" hidden="false" customHeight="false" outlineLevel="0" collapsed="false">
      <c r="G34" s="59" t="n">
        <v>32</v>
      </c>
      <c r="H34" s="17" t="n">
        <v>15</v>
      </c>
      <c r="T34" s="79" t="s">
        <v>27</v>
      </c>
      <c r="U34" s="58" t="s">
        <v>180</v>
      </c>
      <c r="V34" s="79" t="s">
        <v>209</v>
      </c>
      <c r="W34" s="58"/>
      <c r="X34" s="58"/>
      <c r="Y34" s="58"/>
      <c r="Z34" s="58"/>
      <c r="AA34" s="58"/>
    </row>
    <row r="35" customFormat="false" ht="13.5" hidden="false" customHeight="false" outlineLevel="0" collapsed="false">
      <c r="G35" s="16" t="n">
        <v>33</v>
      </c>
      <c r="H35" s="17" t="n">
        <v>15</v>
      </c>
      <c r="T35" s="79" t="s">
        <v>22</v>
      </c>
      <c r="U35" s="58" t="s">
        <v>163</v>
      </c>
      <c r="V35" s="50" t="s">
        <v>211</v>
      </c>
      <c r="W35" s="58" t="s">
        <v>65</v>
      </c>
      <c r="X35" s="58" t="n">
        <v>1</v>
      </c>
      <c r="Y35" s="58"/>
      <c r="Z35" s="50" t="s">
        <v>80</v>
      </c>
      <c r="AA35" s="58"/>
    </row>
    <row r="36" customFormat="false" ht="13.5" hidden="false" customHeight="false" outlineLevel="0" collapsed="false">
      <c r="G36" s="158" t="n">
        <v>34</v>
      </c>
      <c r="H36" s="1" t="n">
        <v>15</v>
      </c>
      <c r="T36" s="79" t="s">
        <v>27</v>
      </c>
      <c r="U36" s="58" t="s">
        <v>180</v>
      </c>
      <c r="V36" s="50" t="s">
        <v>211</v>
      </c>
      <c r="W36" s="58"/>
      <c r="X36" s="58"/>
      <c r="Y36" s="58"/>
      <c r="Z36" s="58"/>
      <c r="AA36" s="58"/>
    </row>
    <row r="37" customFormat="false" ht="13.5" hidden="false" customHeight="false" outlineLevel="0" collapsed="false">
      <c r="G37" s="158" t="n">
        <v>35</v>
      </c>
      <c r="H37" s="1" t="n">
        <v>15</v>
      </c>
      <c r="T37" s="79" t="s">
        <v>22</v>
      </c>
      <c r="U37" s="58" t="s">
        <v>163</v>
      </c>
      <c r="V37" s="50" t="s">
        <v>212</v>
      </c>
      <c r="W37" s="58" t="s">
        <v>65</v>
      </c>
      <c r="X37" s="58" t="n">
        <v>2</v>
      </c>
      <c r="Y37" s="58"/>
      <c r="Z37" s="50" t="s">
        <v>80</v>
      </c>
      <c r="AA37" s="58"/>
    </row>
    <row r="38" customFormat="false" ht="13.5" hidden="false" customHeight="false" outlineLevel="0" collapsed="false">
      <c r="G38" s="158" t="n">
        <v>36</v>
      </c>
      <c r="H38" s="1" t="n">
        <v>15</v>
      </c>
      <c r="T38" s="79" t="s">
        <v>27</v>
      </c>
      <c r="U38" s="58" t="s">
        <v>180</v>
      </c>
      <c r="V38" s="50" t="s">
        <v>212</v>
      </c>
      <c r="W38" s="58"/>
      <c r="X38" s="58"/>
      <c r="Y38" s="58"/>
      <c r="Z38" s="58"/>
      <c r="AA38" s="58"/>
    </row>
    <row r="39" customFormat="false" ht="13.5" hidden="false" customHeight="false" outlineLevel="0" collapsed="false">
      <c r="G39" s="158" t="n">
        <v>37</v>
      </c>
      <c r="H39" s="1" t="n">
        <v>15</v>
      </c>
    </row>
    <row r="40" customFormat="false" ht="26.25" hidden="false" customHeight="true" outlineLevel="0" collapsed="false">
      <c r="G40" s="158" t="n">
        <v>38</v>
      </c>
      <c r="H40" s="1" t="n">
        <v>15</v>
      </c>
    </row>
    <row r="41" customFormat="false" ht="13.5" hidden="false" customHeight="false" outlineLevel="0" collapsed="false">
      <c r="G41" s="158" t="n">
        <v>39</v>
      </c>
      <c r="H41" s="1" t="n">
        <v>15</v>
      </c>
    </row>
    <row r="42" customFormat="false" ht="13.5" hidden="false" customHeight="false" outlineLevel="0" collapsed="false">
      <c r="G42" s="158" t="n">
        <v>40</v>
      </c>
      <c r="H42" s="1" t="n">
        <v>3.75</v>
      </c>
    </row>
  </sheetData>
  <mergeCells count="14">
    <mergeCell ref="M3:Q3"/>
    <mergeCell ref="V3:Z3"/>
    <mergeCell ref="M4:Q11"/>
    <mergeCell ref="V4:Z11"/>
    <mergeCell ref="K13:L13"/>
    <mergeCell ref="M13:O13"/>
    <mergeCell ref="P13:P14"/>
    <mergeCell ref="Q13:Q14"/>
    <mergeCell ref="R13:R14"/>
    <mergeCell ref="T13:U13"/>
    <mergeCell ref="V13:X13"/>
    <mergeCell ref="Y13:Y14"/>
    <mergeCell ref="Z13:Z14"/>
    <mergeCell ref="AA13:AA14"/>
  </mergeCells>
  <printOptions headings="false" gridLines="false" gridLinesSet="true" horizontalCentered="false" verticalCentered="false"/>
  <pageMargins left="0.354166666666667" right="0.275694444444444" top="0.959722222222222" bottom="0.51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87"/>
    <col collapsed="false" customWidth="true" hidden="false" outlineLevel="0" max="3" min="3" style="0" width="4.25"/>
    <col collapsed="false" customWidth="true" hidden="false" outlineLevel="0" max="4" min="4" style="0" width="2.87"/>
    <col collapsed="false" customWidth="true" hidden="false" outlineLevel="0" max="5" min="5" style="1" width="5.99"/>
    <col collapsed="false" customWidth="true" hidden="false" outlineLevel="0" max="6" min="6" style="0" width="5.99"/>
    <col collapsed="false" customWidth="true" hidden="false" outlineLevel="0" max="7" min="7" style="0" width="3.49"/>
    <col collapsed="false" customWidth="true" hidden="false" outlineLevel="0" max="8" min="8" style="1" width="5.99"/>
    <col collapsed="false" customWidth="true" hidden="false" outlineLevel="0" max="9" min="9" style="0" width="7.12"/>
    <col collapsed="false" customWidth="true" hidden="false" outlineLevel="0" max="10" min="10" style="0" width="3.12"/>
    <col collapsed="false" customWidth="true" hidden="false" outlineLevel="0" max="11" min="11" style="0" width="14.12"/>
    <col collapsed="false" customWidth="true" hidden="false" outlineLevel="0" max="12" min="12" style="0" width="2.74"/>
    <col collapsed="false" customWidth="true" hidden="false" outlineLevel="0" max="13" min="13" style="0" width="12.86"/>
    <col collapsed="false" customWidth="true" hidden="false" outlineLevel="0" max="15" min="14" style="0" width="2.87"/>
    <col collapsed="false" customWidth="true" hidden="false" outlineLevel="0" max="16" min="16" style="0" width="5.25"/>
    <col collapsed="false" customWidth="true" hidden="false" outlineLevel="0" max="17" min="17" style="0" width="10.87"/>
    <col collapsed="false" customWidth="true" hidden="false" outlineLevel="0" max="18" min="18" style="0" width="36.25"/>
    <col collapsed="false" customWidth="true" hidden="false" outlineLevel="0" max="19" min="19" style="0" width="1.87"/>
    <col collapsed="false" customWidth="true" hidden="false" outlineLevel="0" max="20" min="20" style="0" width="14.12"/>
    <col collapsed="false" customWidth="true" hidden="false" outlineLevel="0" max="21" min="21" style="0" width="3.87"/>
    <col collapsed="false" customWidth="true" hidden="false" outlineLevel="0" max="22" min="22" style="0" width="13.36"/>
    <col collapsed="false" customWidth="true" hidden="false" outlineLevel="0" max="23" min="23" style="0" width="5.99"/>
    <col collapsed="false" customWidth="true" hidden="false" outlineLevel="0" max="24" min="24" style="0" width="3.37"/>
    <col collapsed="false" customWidth="true" hidden="false" outlineLevel="0" max="25" min="25" style="0" width="5.25"/>
    <col collapsed="false" customWidth="true" hidden="false" outlineLevel="0" max="26" min="26" style="0" width="17.12"/>
    <col collapsed="false" customWidth="true" hidden="false" outlineLevel="0" max="27" min="27" style="0" width="33.62"/>
    <col collapsed="false" customWidth="true" hidden="false" outlineLevel="0" max="29" min="29" style="0" width="10.12"/>
  </cols>
  <sheetData>
    <row r="1" customFormat="false" ht="24" hidden="false" customHeight="true" outlineLevel="0" collapsed="false">
      <c r="A1" s="5" t="s">
        <v>213</v>
      </c>
    </row>
    <row r="2" customFormat="false" ht="13.5" hidden="false" customHeight="true" outlineLevel="0" collapsed="false">
      <c r="A2" s="159" t="s">
        <v>214</v>
      </c>
      <c r="B2" s="91" t="s">
        <v>2</v>
      </c>
      <c r="C2" s="5" t="s">
        <v>3</v>
      </c>
      <c r="F2" s="5" t="s">
        <v>4</v>
      </c>
      <c r="J2" s="5" t="s">
        <v>5</v>
      </c>
      <c r="S2" s="5" t="s">
        <v>175</v>
      </c>
    </row>
    <row r="3" customFormat="false" ht="14.25" hidden="false" customHeight="false" outlineLevel="0" collapsed="false">
      <c r="A3" s="92"/>
      <c r="B3" s="93"/>
      <c r="D3" s="8" t="s">
        <v>7</v>
      </c>
      <c r="E3" s="9" t="n">
        <v>1.63</v>
      </c>
      <c r="F3" s="10"/>
      <c r="G3" s="8" t="n">
        <v>1</v>
      </c>
      <c r="H3" s="9" t="n">
        <v>4.5</v>
      </c>
      <c r="K3" s="11" t="s">
        <v>8</v>
      </c>
      <c r="L3" s="12" t="s">
        <v>7</v>
      </c>
      <c r="M3" s="13" t="s">
        <v>9</v>
      </c>
      <c r="N3" s="13"/>
      <c r="O3" s="13"/>
      <c r="P3" s="13"/>
      <c r="Q3" s="13"/>
      <c r="T3" s="11" t="s">
        <v>10</v>
      </c>
      <c r="U3" s="12" t="s">
        <v>100</v>
      </c>
      <c r="V3" s="13" t="s">
        <v>11</v>
      </c>
      <c r="W3" s="13"/>
      <c r="X3" s="13"/>
      <c r="Y3" s="13"/>
      <c r="Z3" s="13"/>
    </row>
    <row r="4" customFormat="false" ht="14.25" hidden="false" customHeight="false" outlineLevel="0" collapsed="false">
      <c r="A4" s="94"/>
      <c r="B4" s="95"/>
      <c r="D4" s="16" t="s">
        <v>12</v>
      </c>
      <c r="E4" s="17" t="n">
        <v>26</v>
      </c>
      <c r="F4" s="10"/>
      <c r="G4" s="16" t="n">
        <v>2</v>
      </c>
      <c r="H4" s="9" t="n">
        <v>20.25</v>
      </c>
      <c r="K4" s="11" t="s">
        <v>13</v>
      </c>
      <c r="L4" s="12" t="s">
        <v>7</v>
      </c>
      <c r="M4" s="18" t="s">
        <v>15</v>
      </c>
      <c r="N4" s="18"/>
      <c r="O4" s="18"/>
      <c r="P4" s="18"/>
      <c r="Q4" s="18"/>
      <c r="T4" s="11" t="s">
        <v>13</v>
      </c>
      <c r="U4" s="12" t="s">
        <v>149</v>
      </c>
      <c r="V4" s="96" t="s">
        <v>177</v>
      </c>
      <c r="W4" s="96"/>
      <c r="X4" s="96"/>
      <c r="Y4" s="96"/>
      <c r="Z4" s="96"/>
    </row>
    <row r="5" customFormat="false" ht="13.5" hidden="false" customHeight="false" outlineLevel="0" collapsed="false">
      <c r="A5" s="94"/>
      <c r="B5" s="97"/>
      <c r="D5" s="16" t="s">
        <v>16</v>
      </c>
      <c r="E5" s="17" t="n">
        <v>28.5</v>
      </c>
      <c r="F5" s="10"/>
      <c r="G5" s="16" t="n">
        <v>3</v>
      </c>
      <c r="H5" s="9" t="n">
        <v>13</v>
      </c>
      <c r="K5" s="11" t="s">
        <v>17</v>
      </c>
      <c r="L5" s="12" t="s">
        <v>149</v>
      </c>
      <c r="M5" s="18"/>
      <c r="N5" s="18"/>
      <c r="O5" s="18"/>
      <c r="P5" s="18"/>
      <c r="Q5" s="18"/>
      <c r="T5" s="11" t="s">
        <v>17</v>
      </c>
      <c r="U5" s="12" t="s">
        <v>149</v>
      </c>
      <c r="V5" s="96"/>
      <c r="W5" s="96"/>
      <c r="X5" s="96"/>
      <c r="Y5" s="96"/>
      <c r="Z5" s="96"/>
    </row>
    <row r="6" customFormat="false" ht="13.5" hidden="false" customHeight="false" outlineLevel="0" collapsed="false">
      <c r="A6" s="98" t="s">
        <v>19</v>
      </c>
      <c r="B6" s="99" t="s">
        <v>215</v>
      </c>
      <c r="D6" s="16" t="s">
        <v>21</v>
      </c>
      <c r="E6" s="17" t="n">
        <v>6</v>
      </c>
      <c r="F6" s="10"/>
      <c r="G6" s="16" t="n">
        <v>4</v>
      </c>
      <c r="H6" s="17" t="n">
        <v>15</v>
      </c>
      <c r="K6" s="11" t="s">
        <v>22</v>
      </c>
      <c r="L6" s="12" t="s">
        <v>149</v>
      </c>
      <c r="M6" s="18"/>
      <c r="N6" s="18"/>
      <c r="O6" s="18"/>
      <c r="P6" s="18"/>
      <c r="Q6" s="18"/>
      <c r="T6" s="11" t="s">
        <v>22</v>
      </c>
      <c r="U6" s="12" t="s">
        <v>149</v>
      </c>
      <c r="V6" s="96"/>
      <c r="W6" s="96"/>
      <c r="X6" s="96"/>
      <c r="Y6" s="96"/>
      <c r="Z6" s="96"/>
    </row>
    <row r="7" customFormat="false" ht="13.5" hidden="false" customHeight="false" outlineLevel="0" collapsed="false">
      <c r="A7" s="100" t="s">
        <v>24</v>
      </c>
      <c r="B7" s="101" t="s">
        <v>214</v>
      </c>
      <c r="D7" s="16" t="s">
        <v>26</v>
      </c>
      <c r="E7" s="17" t="n">
        <v>14</v>
      </c>
      <c r="F7" s="10"/>
      <c r="G7" s="16" t="n">
        <v>5</v>
      </c>
      <c r="H7" s="17" t="n">
        <v>15</v>
      </c>
      <c r="K7" s="11" t="s">
        <v>27</v>
      </c>
      <c r="L7" s="12" t="s">
        <v>149</v>
      </c>
      <c r="M7" s="18"/>
      <c r="N7" s="18"/>
      <c r="O7" s="18"/>
      <c r="P7" s="18"/>
      <c r="Q7" s="18"/>
      <c r="T7" s="11" t="s">
        <v>27</v>
      </c>
      <c r="U7" s="12" t="s">
        <v>149</v>
      </c>
      <c r="V7" s="96"/>
      <c r="W7" s="96"/>
      <c r="X7" s="96"/>
      <c r="Y7" s="96"/>
      <c r="Z7" s="96"/>
    </row>
    <row r="8" customFormat="false" ht="13.5" hidden="false" customHeight="false" outlineLevel="0" collapsed="false">
      <c r="A8" s="100" t="s">
        <v>29</v>
      </c>
      <c r="B8" s="101" t="s">
        <v>60</v>
      </c>
      <c r="D8" s="16" t="s">
        <v>31</v>
      </c>
      <c r="E8" s="17" t="n">
        <v>14</v>
      </c>
      <c r="F8" s="10"/>
      <c r="G8" s="16" t="n">
        <v>6</v>
      </c>
      <c r="H8" s="17" t="n">
        <v>6</v>
      </c>
      <c r="K8" s="11" t="s">
        <v>32</v>
      </c>
      <c r="L8" s="12" t="s">
        <v>21</v>
      </c>
      <c r="M8" s="18"/>
      <c r="N8" s="18"/>
      <c r="O8" s="18"/>
      <c r="P8" s="18"/>
      <c r="Q8" s="18"/>
      <c r="T8" s="11" t="s">
        <v>34</v>
      </c>
      <c r="U8" s="12" t="s">
        <v>149</v>
      </c>
      <c r="V8" s="96"/>
      <c r="W8" s="96"/>
      <c r="X8" s="96"/>
      <c r="Y8" s="96"/>
      <c r="Z8" s="96"/>
    </row>
    <row r="9" customFormat="false" ht="13.5" hidden="false" customHeight="false" outlineLevel="0" collapsed="false">
      <c r="A9" s="100" t="s">
        <v>36</v>
      </c>
      <c r="B9" s="160" t="s">
        <v>216</v>
      </c>
      <c r="D9" s="16" t="s">
        <v>38</v>
      </c>
      <c r="E9" s="17" t="n">
        <v>18</v>
      </c>
      <c r="F9" s="10"/>
      <c r="G9" s="16" t="n">
        <v>7</v>
      </c>
      <c r="H9" s="17" t="n">
        <v>21.75</v>
      </c>
      <c r="K9" s="11" t="s">
        <v>39</v>
      </c>
      <c r="L9" s="12" t="s">
        <v>149</v>
      </c>
      <c r="M9" s="18"/>
      <c r="N9" s="18"/>
      <c r="O9" s="18"/>
      <c r="P9" s="18"/>
      <c r="Q9" s="18"/>
      <c r="T9" s="11" t="s">
        <v>41</v>
      </c>
      <c r="U9" s="12" t="s">
        <v>149</v>
      </c>
      <c r="V9" s="96"/>
      <c r="W9" s="96"/>
      <c r="X9" s="96"/>
      <c r="Y9" s="96"/>
      <c r="Z9" s="96"/>
    </row>
    <row r="10" customFormat="false" ht="13.5" hidden="false" customHeight="false" outlineLevel="0" collapsed="false">
      <c r="A10" s="100" t="s">
        <v>43</v>
      </c>
      <c r="B10" s="160" t="n">
        <v>16</v>
      </c>
      <c r="D10" s="16" t="s">
        <v>44</v>
      </c>
      <c r="E10" s="17" t="n">
        <v>0</v>
      </c>
      <c r="F10" s="10"/>
      <c r="G10" s="16" t="n">
        <v>8</v>
      </c>
      <c r="H10" s="17" t="n">
        <v>15</v>
      </c>
      <c r="K10" s="11" t="s">
        <v>45</v>
      </c>
      <c r="L10" s="12" t="s">
        <v>26</v>
      </c>
      <c r="M10" s="18"/>
      <c r="N10" s="18"/>
      <c r="O10" s="18"/>
      <c r="P10" s="18"/>
      <c r="Q10" s="18"/>
      <c r="T10" s="12"/>
      <c r="U10" s="12" t="s">
        <v>149</v>
      </c>
      <c r="V10" s="96"/>
      <c r="W10" s="96"/>
      <c r="X10" s="96"/>
      <c r="Y10" s="96"/>
      <c r="Z10" s="96"/>
    </row>
    <row r="11" customFormat="false" ht="13.5" hidden="false" customHeight="false" outlineLevel="0" collapsed="false">
      <c r="A11" s="100" t="s">
        <v>48</v>
      </c>
      <c r="B11" s="97" t="n">
        <v>2</v>
      </c>
      <c r="D11" s="16" t="s">
        <v>49</v>
      </c>
      <c r="E11" s="17" t="n">
        <v>8</v>
      </c>
      <c r="F11" s="10"/>
      <c r="G11" s="16" t="n">
        <v>9</v>
      </c>
      <c r="H11" s="17" t="n">
        <v>15</v>
      </c>
      <c r="K11" s="11" t="s">
        <v>50</v>
      </c>
      <c r="L11" s="12" t="s">
        <v>149</v>
      </c>
      <c r="M11" s="18"/>
      <c r="N11" s="18"/>
      <c r="O11" s="18"/>
      <c r="P11" s="18"/>
      <c r="Q11" s="18"/>
      <c r="T11" s="12"/>
      <c r="U11" s="12" t="s">
        <v>149</v>
      </c>
      <c r="V11" s="96"/>
      <c r="W11" s="96"/>
      <c r="X11" s="96"/>
      <c r="Y11" s="96"/>
      <c r="Z11" s="96"/>
    </row>
    <row r="12" customFormat="false" ht="14.25" hidden="false" customHeight="false" outlineLevel="0" collapsed="false">
      <c r="A12" s="100" t="s">
        <v>53</v>
      </c>
      <c r="B12" s="97" t="n">
        <v>7</v>
      </c>
      <c r="D12" s="16" t="s">
        <v>54</v>
      </c>
      <c r="E12" s="17" t="n">
        <v>17.25</v>
      </c>
      <c r="F12" s="10"/>
      <c r="G12" s="16" t="n">
        <v>10</v>
      </c>
      <c r="H12" s="17" t="n">
        <v>15</v>
      </c>
      <c r="K12" s="5" t="s">
        <v>185</v>
      </c>
      <c r="T12" s="5" t="s">
        <v>56</v>
      </c>
    </row>
    <row r="13" customFormat="false" ht="27.75" hidden="false" customHeight="true" outlineLevel="0" collapsed="false">
      <c r="A13" s="102" t="s">
        <v>57</v>
      </c>
      <c r="B13" s="103" t="n">
        <v>1</v>
      </c>
      <c r="D13" s="16" t="s">
        <v>58</v>
      </c>
      <c r="E13" s="17" t="n">
        <v>1</v>
      </c>
      <c r="F13" s="10"/>
      <c r="G13" s="16" t="n">
        <v>11</v>
      </c>
      <c r="H13" s="17" t="n">
        <v>15</v>
      </c>
      <c r="K13" s="161" t="s">
        <v>59</v>
      </c>
      <c r="L13" s="161"/>
      <c r="M13" s="29" t="s">
        <v>60</v>
      </c>
      <c r="N13" s="29"/>
      <c r="O13" s="29"/>
      <c r="P13" s="30" t="s">
        <v>61</v>
      </c>
      <c r="Q13" s="27" t="s">
        <v>62</v>
      </c>
      <c r="R13" s="28" t="s">
        <v>63</v>
      </c>
      <c r="T13" s="25" t="s">
        <v>59</v>
      </c>
      <c r="U13" s="25"/>
      <c r="V13" s="29" t="s">
        <v>60</v>
      </c>
      <c r="W13" s="29"/>
      <c r="X13" s="29"/>
      <c r="Y13" s="30" t="s">
        <v>61</v>
      </c>
      <c r="Z13" s="27" t="s">
        <v>62</v>
      </c>
      <c r="AA13" s="28" t="s">
        <v>63</v>
      </c>
    </row>
    <row r="14" customFormat="false" ht="14.25" hidden="false" customHeight="false" outlineLevel="0" collapsed="false">
      <c r="A14" s="100" t="s">
        <v>64</v>
      </c>
      <c r="B14" s="97" t="n">
        <v>2</v>
      </c>
      <c r="D14" s="16" t="s">
        <v>65</v>
      </c>
      <c r="E14" s="17" t="n">
        <v>0.31</v>
      </c>
      <c r="F14" s="10"/>
      <c r="G14" s="16" t="n">
        <v>12</v>
      </c>
      <c r="H14" s="17" t="n">
        <v>15</v>
      </c>
      <c r="K14" s="31" t="s">
        <v>66</v>
      </c>
      <c r="L14" s="33"/>
      <c r="M14" s="31" t="s">
        <v>66</v>
      </c>
      <c r="N14" s="33"/>
      <c r="O14" s="34" t="s">
        <v>67</v>
      </c>
      <c r="P14" s="30"/>
      <c r="Q14" s="27"/>
      <c r="R14" s="28"/>
      <c r="T14" s="31" t="s">
        <v>66</v>
      </c>
      <c r="U14" s="32" t="s">
        <v>149</v>
      </c>
      <c r="V14" s="107" t="s">
        <v>66</v>
      </c>
      <c r="W14" s="109"/>
      <c r="X14" s="110" t="s">
        <v>67</v>
      </c>
      <c r="Y14" s="30"/>
      <c r="Z14" s="27"/>
      <c r="AA14" s="28"/>
    </row>
    <row r="15" customFormat="false" ht="41.25" hidden="false" customHeight="false" outlineLevel="0" collapsed="false">
      <c r="A15" s="111" t="s">
        <v>68</v>
      </c>
      <c r="B15" s="112" t="n">
        <v>1</v>
      </c>
      <c r="D15" s="16" t="s">
        <v>69</v>
      </c>
      <c r="E15" s="17" t="n">
        <v>1.25</v>
      </c>
      <c r="F15" s="10"/>
      <c r="G15" s="16" t="n">
        <v>13</v>
      </c>
      <c r="H15" s="17" t="n">
        <v>15</v>
      </c>
      <c r="K15" s="42" t="s">
        <v>76</v>
      </c>
      <c r="L15" s="36" t="s">
        <v>12</v>
      </c>
      <c r="M15" s="42" t="s">
        <v>217</v>
      </c>
      <c r="N15" s="162" t="s">
        <v>12</v>
      </c>
      <c r="O15" s="41" t="n">
        <v>4</v>
      </c>
      <c r="P15" s="44" t="s">
        <v>73</v>
      </c>
      <c r="Q15" s="40" t="s">
        <v>80</v>
      </c>
      <c r="R15" s="163" t="s">
        <v>187</v>
      </c>
      <c r="T15" s="120" t="s">
        <v>13</v>
      </c>
      <c r="U15" s="121" t="s">
        <v>149</v>
      </c>
      <c r="V15" s="120" t="s">
        <v>188</v>
      </c>
      <c r="W15" s="122" t="s">
        <v>54</v>
      </c>
      <c r="X15" s="123" t="n">
        <v>2</v>
      </c>
      <c r="Y15" s="124" t="s">
        <v>73</v>
      </c>
      <c r="Z15" s="125" t="s">
        <v>188</v>
      </c>
      <c r="AA15" s="73" t="s">
        <v>189</v>
      </c>
    </row>
    <row r="16" customFormat="false" ht="13.5" hidden="false" customHeight="false" outlineLevel="0" collapsed="false">
      <c r="D16" s="16" t="s">
        <v>82</v>
      </c>
      <c r="E16" s="17" t="n">
        <v>14.75</v>
      </c>
      <c r="F16" s="10"/>
      <c r="G16" s="16" t="n">
        <v>14</v>
      </c>
      <c r="H16" s="17" t="n">
        <v>15</v>
      </c>
      <c r="K16" s="51" t="s">
        <v>86</v>
      </c>
      <c r="L16" s="47" t="s">
        <v>149</v>
      </c>
      <c r="M16" s="49"/>
      <c r="N16" s="58"/>
      <c r="O16" s="45"/>
      <c r="P16" s="52" t="s">
        <v>73</v>
      </c>
      <c r="Q16" s="58"/>
      <c r="R16" s="45"/>
      <c r="T16" s="42" t="s">
        <v>76</v>
      </c>
      <c r="U16" s="7" t="s">
        <v>149</v>
      </c>
      <c r="V16" s="113" t="s">
        <v>78</v>
      </c>
      <c r="W16" s="115" t="s">
        <v>12</v>
      </c>
      <c r="X16" s="116" t="n">
        <v>1</v>
      </c>
      <c r="Y16" s="44" t="s">
        <v>73</v>
      </c>
      <c r="Z16" s="40" t="s">
        <v>80</v>
      </c>
      <c r="AA16" s="41"/>
    </row>
    <row r="17" customFormat="false" ht="13.5" hidden="false" customHeight="false" outlineLevel="0" collapsed="false">
      <c r="B17" s="10"/>
      <c r="D17" s="16" t="s">
        <v>90</v>
      </c>
      <c r="E17" s="17" t="n">
        <v>1.25</v>
      </c>
      <c r="F17" s="10"/>
      <c r="G17" s="16" t="n">
        <v>15</v>
      </c>
      <c r="H17" s="17" t="n">
        <v>15</v>
      </c>
      <c r="K17" s="51" t="s">
        <v>93</v>
      </c>
      <c r="L17" s="47" t="s">
        <v>16</v>
      </c>
      <c r="M17" s="51" t="s">
        <v>218</v>
      </c>
      <c r="N17" s="58" t="s">
        <v>12</v>
      </c>
      <c r="O17" s="45" t="n">
        <v>5</v>
      </c>
      <c r="P17" s="52" t="s">
        <v>73</v>
      </c>
      <c r="Q17" s="50" t="s">
        <v>80</v>
      </c>
      <c r="R17" s="142" t="s">
        <v>187</v>
      </c>
      <c r="T17" s="51" t="s">
        <v>86</v>
      </c>
      <c r="U17" s="15" t="s">
        <v>149</v>
      </c>
      <c r="V17" s="51" t="s">
        <v>193</v>
      </c>
      <c r="W17" s="57"/>
      <c r="X17" s="45"/>
      <c r="Y17" s="52" t="s">
        <v>73</v>
      </c>
      <c r="Z17" s="58"/>
      <c r="AA17" s="45"/>
    </row>
    <row r="18" customFormat="false" ht="13.5" hidden="false" customHeight="false" outlineLevel="0" collapsed="false">
      <c r="B18" s="10"/>
      <c r="D18" s="16" t="s">
        <v>98</v>
      </c>
      <c r="E18" s="17" t="n">
        <v>0.31</v>
      </c>
      <c r="F18" s="10"/>
      <c r="G18" s="16" t="n">
        <v>16</v>
      </c>
      <c r="H18" s="17" t="n">
        <v>15</v>
      </c>
      <c r="K18" s="51" t="s">
        <v>102</v>
      </c>
      <c r="L18" s="47" t="s">
        <v>149</v>
      </c>
      <c r="M18" s="49"/>
      <c r="N18" s="58"/>
      <c r="O18" s="45"/>
      <c r="P18" s="52" t="s">
        <v>73</v>
      </c>
      <c r="Q18" s="58"/>
      <c r="R18" s="45"/>
      <c r="T18" s="51" t="s">
        <v>93</v>
      </c>
      <c r="U18" s="15" t="s">
        <v>149</v>
      </c>
      <c r="V18" s="51" t="s">
        <v>194</v>
      </c>
      <c r="W18" s="57" t="s">
        <v>16</v>
      </c>
      <c r="X18" s="45" t="n">
        <v>1</v>
      </c>
      <c r="Y18" s="52" t="s">
        <v>73</v>
      </c>
      <c r="Z18" s="50" t="s">
        <v>80</v>
      </c>
      <c r="AA18" s="45"/>
    </row>
    <row r="19" customFormat="false" ht="27" hidden="false" customHeight="false" outlineLevel="0" collapsed="false">
      <c r="D19" s="16" t="s">
        <v>105</v>
      </c>
      <c r="E19" s="17" t="n">
        <v>17.63</v>
      </c>
      <c r="F19" s="10"/>
      <c r="G19" s="16" t="n">
        <v>17</v>
      </c>
      <c r="H19" s="17" t="n">
        <v>15</v>
      </c>
      <c r="K19" s="120" t="s">
        <v>13</v>
      </c>
      <c r="L19" s="164" t="s">
        <v>7</v>
      </c>
      <c r="M19" s="120" t="s">
        <v>188</v>
      </c>
      <c r="N19" s="72" t="s">
        <v>12</v>
      </c>
      <c r="O19" s="123" t="n">
        <v>2</v>
      </c>
      <c r="P19" s="124" t="s">
        <v>73</v>
      </c>
      <c r="Q19" s="125" t="s">
        <v>191</v>
      </c>
      <c r="R19" s="73" t="s">
        <v>189</v>
      </c>
      <c r="T19" s="51" t="s">
        <v>102</v>
      </c>
      <c r="U19" s="15" t="s">
        <v>149</v>
      </c>
      <c r="V19" s="51" t="s">
        <v>195</v>
      </c>
      <c r="W19" s="57"/>
      <c r="X19" s="45"/>
      <c r="Y19" s="52" t="s">
        <v>73</v>
      </c>
      <c r="Z19" s="58"/>
      <c r="AA19" s="45"/>
    </row>
    <row r="20" customFormat="false" ht="13.5" hidden="false" customHeight="false" outlineLevel="0" collapsed="false">
      <c r="D20" s="16" t="s">
        <v>71</v>
      </c>
      <c r="E20" s="17" t="n">
        <v>1.5</v>
      </c>
      <c r="F20" s="10"/>
      <c r="G20" s="16" t="n">
        <v>18</v>
      </c>
      <c r="H20" s="17" t="n">
        <v>15</v>
      </c>
      <c r="K20" s="46" t="s">
        <v>32</v>
      </c>
      <c r="L20" s="47" t="s">
        <v>21</v>
      </c>
      <c r="M20" s="46" t="s">
        <v>219</v>
      </c>
      <c r="N20" s="58" t="s">
        <v>49</v>
      </c>
      <c r="O20" s="45" t="n">
        <v>3</v>
      </c>
      <c r="P20" s="52" t="s">
        <v>111</v>
      </c>
      <c r="Q20" s="50" t="s">
        <v>80</v>
      </c>
      <c r="R20" s="142" t="s">
        <v>187</v>
      </c>
      <c r="T20" s="51" t="s">
        <v>108</v>
      </c>
      <c r="U20" s="15" t="s">
        <v>149</v>
      </c>
      <c r="V20" s="51" t="s">
        <v>108</v>
      </c>
      <c r="W20" s="57" t="s">
        <v>26</v>
      </c>
      <c r="X20" s="45" t="n">
        <v>2</v>
      </c>
      <c r="Y20" s="52" t="s">
        <v>111</v>
      </c>
      <c r="Z20" s="58"/>
      <c r="AA20" s="45"/>
    </row>
    <row r="21" customFormat="false" ht="29.25" hidden="false" customHeight="true" outlineLevel="0" collapsed="false">
      <c r="D21" s="16" t="s">
        <v>118</v>
      </c>
      <c r="E21" s="17" t="n">
        <v>0.77</v>
      </c>
      <c r="F21" s="10"/>
      <c r="G21" s="16" t="n">
        <v>19</v>
      </c>
      <c r="H21" s="17" t="n">
        <v>15</v>
      </c>
      <c r="K21" s="46" t="s">
        <v>39</v>
      </c>
      <c r="L21" s="47" t="s">
        <v>149</v>
      </c>
      <c r="M21" s="49"/>
      <c r="N21" s="58"/>
      <c r="O21" s="45"/>
      <c r="P21" s="52" t="s">
        <v>111</v>
      </c>
      <c r="Q21" s="58"/>
      <c r="R21" s="45"/>
      <c r="T21" s="51" t="s">
        <v>45</v>
      </c>
      <c r="U21" s="15" t="s">
        <v>149</v>
      </c>
      <c r="V21" s="51" t="s">
        <v>45</v>
      </c>
      <c r="W21" s="57" t="s">
        <v>21</v>
      </c>
      <c r="X21" s="45" t="n">
        <v>2</v>
      </c>
      <c r="Y21" s="52" t="s">
        <v>73</v>
      </c>
      <c r="Z21" s="50" t="s">
        <v>80</v>
      </c>
      <c r="AA21" s="45"/>
    </row>
    <row r="22" customFormat="false" ht="27.75" hidden="false" customHeight="true" outlineLevel="0" collapsed="false">
      <c r="D22" s="16" t="s">
        <v>120</v>
      </c>
      <c r="E22" s="17" t="n">
        <v>4.75</v>
      </c>
      <c r="F22" s="10"/>
      <c r="G22" s="16" t="n">
        <v>20</v>
      </c>
      <c r="H22" s="17" t="n">
        <v>15</v>
      </c>
      <c r="K22" s="46" t="s">
        <v>45</v>
      </c>
      <c r="L22" s="47" t="s">
        <v>26</v>
      </c>
      <c r="M22" s="51" t="s">
        <v>220</v>
      </c>
      <c r="N22" s="58" t="s">
        <v>54</v>
      </c>
      <c r="O22" s="45" t="n">
        <v>3</v>
      </c>
      <c r="P22" s="52" t="s">
        <v>73</v>
      </c>
      <c r="Q22" s="50" t="s">
        <v>80</v>
      </c>
      <c r="R22" s="142" t="s">
        <v>187</v>
      </c>
      <c r="T22" s="51" t="s">
        <v>50</v>
      </c>
      <c r="U22" s="15" t="s">
        <v>149</v>
      </c>
      <c r="V22" s="51" t="s">
        <v>50</v>
      </c>
      <c r="W22" s="57"/>
      <c r="X22" s="45"/>
      <c r="Y22" s="52" t="s">
        <v>73</v>
      </c>
      <c r="Z22" s="58"/>
      <c r="AA22" s="45"/>
    </row>
    <row r="23" customFormat="false" ht="13.5" hidden="false" customHeight="false" outlineLevel="0" collapsed="false">
      <c r="D23" s="16" t="s">
        <v>126</v>
      </c>
      <c r="E23" s="17" t="n">
        <v>1.63</v>
      </c>
      <c r="F23" s="10"/>
      <c r="G23" s="16" t="n">
        <v>21</v>
      </c>
      <c r="H23" s="17" t="n">
        <v>15</v>
      </c>
      <c r="K23" s="46" t="s">
        <v>50</v>
      </c>
      <c r="L23" s="12" t="s">
        <v>149</v>
      </c>
      <c r="M23" s="58"/>
      <c r="N23" s="58"/>
      <c r="O23" s="58"/>
      <c r="P23" s="165" t="s">
        <v>73</v>
      </c>
      <c r="Q23" s="58"/>
      <c r="R23" s="45"/>
      <c r="T23" s="51" t="s">
        <v>129</v>
      </c>
      <c r="U23" s="15" t="s">
        <v>149</v>
      </c>
      <c r="V23" s="51" t="s">
        <v>129</v>
      </c>
      <c r="W23" s="57" t="s">
        <v>31</v>
      </c>
      <c r="X23" s="45" t="n">
        <v>2</v>
      </c>
      <c r="Y23" s="52" t="s">
        <v>111</v>
      </c>
      <c r="Z23" s="50" t="s">
        <v>197</v>
      </c>
      <c r="AA23" s="45"/>
    </row>
    <row r="24" customFormat="false" ht="26.25" hidden="false" customHeight="true" outlineLevel="0" collapsed="false">
      <c r="D24" s="16" t="s">
        <v>133</v>
      </c>
      <c r="E24" s="17" t="n">
        <v>5.25</v>
      </c>
      <c r="F24" s="10"/>
      <c r="G24" s="16" t="n">
        <v>22</v>
      </c>
      <c r="H24" s="17" t="n">
        <v>15</v>
      </c>
      <c r="K24" s="46" t="s">
        <v>22</v>
      </c>
      <c r="L24" s="58" t="s">
        <v>149</v>
      </c>
      <c r="M24" s="79" t="s">
        <v>209</v>
      </c>
      <c r="N24" s="58" t="s">
        <v>54</v>
      </c>
      <c r="O24" s="58" t="n">
        <v>2</v>
      </c>
      <c r="P24" s="165" t="s">
        <v>73</v>
      </c>
      <c r="Q24" s="50" t="s">
        <v>80</v>
      </c>
      <c r="R24" s="73" t="s">
        <v>210</v>
      </c>
      <c r="T24" s="51" t="s">
        <v>144</v>
      </c>
      <c r="U24" s="15" t="s">
        <v>149</v>
      </c>
      <c r="V24" s="51" t="s">
        <v>144</v>
      </c>
      <c r="W24" s="57" t="s">
        <v>38</v>
      </c>
      <c r="X24" s="45" t="n">
        <v>2</v>
      </c>
      <c r="Y24" s="52" t="s">
        <v>111</v>
      </c>
      <c r="Z24" s="125" t="s">
        <v>221</v>
      </c>
      <c r="AA24" s="73" t="s">
        <v>146</v>
      </c>
    </row>
    <row r="25" customFormat="false" ht="41.25" hidden="false" customHeight="false" outlineLevel="0" collapsed="false">
      <c r="D25" s="16" t="s">
        <v>139</v>
      </c>
      <c r="E25" s="17"/>
      <c r="F25" s="10"/>
      <c r="G25" s="16" t="n">
        <v>23</v>
      </c>
      <c r="H25" s="17" t="n">
        <v>15</v>
      </c>
      <c r="K25" s="83" t="s">
        <v>27</v>
      </c>
      <c r="L25" s="63" t="s">
        <v>149</v>
      </c>
      <c r="M25" s="166" t="s">
        <v>209</v>
      </c>
      <c r="N25" s="63"/>
      <c r="O25" s="63"/>
      <c r="P25" s="167" t="s">
        <v>73</v>
      </c>
      <c r="Q25" s="63"/>
      <c r="R25" s="60"/>
      <c r="T25" s="168" t="s">
        <v>148</v>
      </c>
      <c r="U25" s="169" t="s">
        <v>149</v>
      </c>
      <c r="V25" s="168" t="s">
        <v>201</v>
      </c>
      <c r="W25" s="170" t="s">
        <v>16</v>
      </c>
      <c r="X25" s="171" t="n">
        <v>1</v>
      </c>
      <c r="Y25" s="172" t="s">
        <v>73</v>
      </c>
      <c r="Z25" s="173" t="s">
        <v>202</v>
      </c>
      <c r="AA25" s="174" t="s">
        <v>203</v>
      </c>
    </row>
    <row r="26" customFormat="false" ht="27" hidden="false" customHeight="false" outlineLevel="0" collapsed="false">
      <c r="D26" s="16" t="s">
        <v>147</v>
      </c>
      <c r="E26" s="17"/>
      <c r="F26" s="10"/>
      <c r="G26" s="16" t="n">
        <v>24</v>
      </c>
      <c r="H26" s="17" t="n">
        <v>15</v>
      </c>
      <c r="T26" s="143" t="s">
        <v>148</v>
      </c>
      <c r="U26" s="175" t="s">
        <v>149</v>
      </c>
      <c r="V26" s="143" t="s">
        <v>222</v>
      </c>
      <c r="W26" s="152" t="s">
        <v>16</v>
      </c>
      <c r="X26" s="146" t="n">
        <v>1</v>
      </c>
      <c r="Y26" s="147" t="s">
        <v>73</v>
      </c>
      <c r="Z26" s="176" t="s">
        <v>223</v>
      </c>
      <c r="AA26" s="177" t="s">
        <v>224</v>
      </c>
    </row>
    <row r="27" customFormat="false" ht="13.5" hidden="false" customHeight="false" outlineLevel="0" collapsed="false">
      <c r="D27" s="16" t="s">
        <v>154</v>
      </c>
      <c r="E27" s="17"/>
      <c r="F27" s="10"/>
      <c r="G27" s="16" t="n">
        <v>25</v>
      </c>
      <c r="H27" s="17" t="n">
        <v>15</v>
      </c>
      <c r="T27" s="46" t="s">
        <v>198</v>
      </c>
      <c r="U27" s="15" t="s">
        <v>149</v>
      </c>
      <c r="V27" s="46" t="s">
        <v>198</v>
      </c>
      <c r="W27" s="58" t="s">
        <v>26</v>
      </c>
      <c r="X27" s="23" t="n">
        <v>2</v>
      </c>
      <c r="Y27" s="78" t="s">
        <v>111</v>
      </c>
      <c r="Z27" s="79" t="s">
        <v>199</v>
      </c>
      <c r="AA27" s="178" t="s">
        <v>200</v>
      </c>
    </row>
    <row r="28" customFormat="false" ht="14.25" hidden="false" customHeight="false" outlineLevel="0" collapsed="false">
      <c r="D28" s="179" t="s">
        <v>159</v>
      </c>
      <c r="E28" s="89"/>
      <c r="F28" s="10"/>
      <c r="G28" s="16" t="n">
        <v>26</v>
      </c>
      <c r="H28" s="17" t="n">
        <v>15</v>
      </c>
      <c r="T28" s="46" t="s">
        <v>225</v>
      </c>
      <c r="U28" s="15" t="s">
        <v>149</v>
      </c>
      <c r="V28" s="46" t="s">
        <v>225</v>
      </c>
      <c r="W28" s="58" t="s">
        <v>38</v>
      </c>
      <c r="X28" s="23" t="n">
        <v>2</v>
      </c>
      <c r="Y28" s="78" t="s">
        <v>111</v>
      </c>
      <c r="Z28" s="79" t="s">
        <v>226</v>
      </c>
      <c r="AA28" s="178" t="s">
        <v>227</v>
      </c>
    </row>
    <row r="29" customFormat="false" ht="27" hidden="false" customHeight="true" outlineLevel="0" collapsed="false">
      <c r="G29" s="16" t="n">
        <v>27</v>
      </c>
      <c r="H29" s="17" t="n">
        <v>15</v>
      </c>
      <c r="T29" s="46" t="s">
        <v>205</v>
      </c>
      <c r="U29" s="15" t="s">
        <v>149</v>
      </c>
      <c r="V29" s="46" t="s">
        <v>205</v>
      </c>
      <c r="W29" s="58" t="s">
        <v>21</v>
      </c>
      <c r="X29" s="23" t="n">
        <v>2</v>
      </c>
      <c r="Y29" s="78" t="s">
        <v>73</v>
      </c>
      <c r="Z29" s="141" t="s">
        <v>206</v>
      </c>
      <c r="AA29" s="142" t="s">
        <v>207</v>
      </c>
    </row>
    <row r="30" customFormat="false" ht="27" hidden="false" customHeight="false" outlineLevel="0" collapsed="false">
      <c r="G30" s="16" t="n">
        <v>28</v>
      </c>
      <c r="H30" s="17" t="n">
        <v>15</v>
      </c>
      <c r="T30" s="143" t="s">
        <v>208</v>
      </c>
      <c r="U30" s="144" t="s">
        <v>149</v>
      </c>
      <c r="V30" s="143" t="s">
        <v>208</v>
      </c>
      <c r="W30" s="145"/>
      <c r="X30" s="146"/>
      <c r="Y30" s="147" t="s">
        <v>73</v>
      </c>
      <c r="Z30" s="148" t="s">
        <v>206</v>
      </c>
      <c r="AA30" s="149" t="s">
        <v>207</v>
      </c>
    </row>
    <row r="31" customFormat="false" ht="13.5" hidden="false" customHeight="false" outlineLevel="0" collapsed="false">
      <c r="G31" s="16" t="n">
        <v>31</v>
      </c>
      <c r="H31" s="17" t="n">
        <v>15</v>
      </c>
      <c r="T31" s="143" t="s">
        <v>155</v>
      </c>
      <c r="U31" s="144" t="s">
        <v>149</v>
      </c>
      <c r="V31" s="180" t="s">
        <v>157</v>
      </c>
      <c r="W31" s="152" t="s">
        <v>49</v>
      </c>
      <c r="X31" s="146" t="n">
        <v>1</v>
      </c>
      <c r="Y31" s="153" t="s">
        <v>73</v>
      </c>
      <c r="Z31" s="181" t="s">
        <v>80</v>
      </c>
      <c r="AA31" s="154"/>
    </row>
    <row r="32" customFormat="false" ht="13.5" hidden="false" customHeight="false" outlineLevel="0" collapsed="false">
      <c r="G32" s="16" t="n">
        <v>32</v>
      </c>
      <c r="H32" s="17" t="n">
        <v>15</v>
      </c>
      <c r="T32" s="46" t="s">
        <v>160</v>
      </c>
      <c r="U32" s="15" t="s">
        <v>149</v>
      </c>
      <c r="V32" s="150"/>
      <c r="W32" s="43"/>
      <c r="X32" s="23"/>
      <c r="Y32" s="52"/>
      <c r="Z32" s="43"/>
      <c r="AA32" s="73"/>
    </row>
    <row r="33" customFormat="false" ht="13.5" hidden="false" customHeight="false" outlineLevel="0" collapsed="false">
      <c r="G33" s="16" t="n">
        <v>33</v>
      </c>
      <c r="H33" s="17" t="n">
        <v>15</v>
      </c>
      <c r="T33" s="133" t="s">
        <v>162</v>
      </c>
      <c r="U33" s="114" t="s">
        <v>149</v>
      </c>
      <c r="V33" s="182" t="s">
        <v>164</v>
      </c>
      <c r="W33" s="134" t="s">
        <v>49</v>
      </c>
      <c r="X33" s="116" t="n">
        <v>2</v>
      </c>
      <c r="Y33" s="117" t="s">
        <v>73</v>
      </c>
      <c r="Z33" s="118" t="s">
        <v>80</v>
      </c>
      <c r="AA33" s="116"/>
    </row>
    <row r="34" customFormat="false" ht="13.5" hidden="false" customHeight="false" outlineLevel="0" collapsed="false">
      <c r="G34" s="16" t="n">
        <v>34</v>
      </c>
      <c r="H34" s="17" t="n">
        <v>15</v>
      </c>
      <c r="T34" s="46" t="s">
        <v>166</v>
      </c>
      <c r="U34" s="12" t="s">
        <v>149</v>
      </c>
      <c r="V34" s="58"/>
      <c r="W34" s="58"/>
      <c r="X34" s="58"/>
      <c r="Y34" s="117" t="s">
        <v>73</v>
      </c>
      <c r="Z34" s="58"/>
      <c r="AA34" s="45"/>
    </row>
    <row r="35" customFormat="false" ht="27" hidden="false" customHeight="false" outlineLevel="0" collapsed="false">
      <c r="G35" s="16" t="n">
        <v>35</v>
      </c>
      <c r="H35" s="17" t="n">
        <v>15</v>
      </c>
      <c r="T35" s="183" t="s">
        <v>22</v>
      </c>
      <c r="U35" s="184" t="s">
        <v>149</v>
      </c>
      <c r="V35" s="183" t="s">
        <v>209</v>
      </c>
      <c r="W35" s="184" t="s">
        <v>54</v>
      </c>
      <c r="X35" s="184" t="n">
        <v>1</v>
      </c>
      <c r="Y35" s="185" t="s">
        <v>73</v>
      </c>
      <c r="Z35" s="183" t="s">
        <v>80</v>
      </c>
      <c r="AA35" s="186" t="s">
        <v>210</v>
      </c>
    </row>
    <row r="36" customFormat="false" ht="13.5" hidden="false" customHeight="false" outlineLevel="0" collapsed="false">
      <c r="G36" s="187" t="n">
        <v>36</v>
      </c>
      <c r="H36" s="188" t="n">
        <v>15</v>
      </c>
      <c r="T36" s="183" t="s">
        <v>27</v>
      </c>
      <c r="U36" s="184" t="s">
        <v>149</v>
      </c>
      <c r="V36" s="183" t="s">
        <v>209</v>
      </c>
      <c r="W36" s="184"/>
      <c r="X36" s="184"/>
      <c r="Y36" s="185" t="s">
        <v>73</v>
      </c>
      <c r="Z36" s="184"/>
      <c r="AA36" s="184"/>
      <c r="AB36" s="189"/>
    </row>
    <row r="37" customFormat="false" ht="13.5" hidden="false" customHeight="false" outlineLevel="0" collapsed="false">
      <c r="G37" s="16" t="n">
        <v>37</v>
      </c>
      <c r="H37" s="17" t="n">
        <v>15</v>
      </c>
      <c r="T37" s="79" t="s">
        <v>22</v>
      </c>
      <c r="U37" s="58" t="s">
        <v>149</v>
      </c>
      <c r="V37" s="50" t="s">
        <v>211</v>
      </c>
      <c r="W37" s="58" t="s">
        <v>65</v>
      </c>
      <c r="X37" s="58" t="n">
        <v>1</v>
      </c>
      <c r="Y37" s="117" t="s">
        <v>73</v>
      </c>
      <c r="Z37" s="50" t="s">
        <v>80</v>
      </c>
      <c r="AA37" s="58"/>
    </row>
    <row r="38" customFormat="false" ht="26.25" hidden="false" customHeight="true" outlineLevel="0" collapsed="false">
      <c r="G38" s="187" t="n">
        <v>38</v>
      </c>
      <c r="H38" s="89" t="n">
        <v>15</v>
      </c>
      <c r="T38" s="79" t="s">
        <v>27</v>
      </c>
      <c r="U38" s="58" t="s">
        <v>149</v>
      </c>
      <c r="V38" s="50" t="s">
        <v>211</v>
      </c>
      <c r="W38" s="58"/>
      <c r="X38" s="58"/>
      <c r="Y38" s="117" t="s">
        <v>73</v>
      </c>
      <c r="Z38" s="58"/>
      <c r="AA38" s="58"/>
    </row>
    <row r="39" customFormat="false" ht="26.25" hidden="false" customHeight="true" outlineLevel="0" collapsed="false">
      <c r="G39" s="16" t="n">
        <v>39</v>
      </c>
      <c r="H39" s="89" t="n">
        <v>15</v>
      </c>
      <c r="T39" s="79" t="s">
        <v>22</v>
      </c>
      <c r="U39" s="58" t="s">
        <v>149</v>
      </c>
      <c r="V39" s="50" t="s">
        <v>212</v>
      </c>
      <c r="W39" s="58" t="s">
        <v>65</v>
      </c>
      <c r="X39" s="58" t="n">
        <v>2</v>
      </c>
      <c r="Y39" s="117" t="s">
        <v>73</v>
      </c>
      <c r="Z39" s="50" t="s">
        <v>80</v>
      </c>
      <c r="AA39" s="58"/>
    </row>
    <row r="40" customFormat="false" ht="27" hidden="false" customHeight="true" outlineLevel="0" collapsed="false">
      <c r="G40" s="187" t="n">
        <v>40</v>
      </c>
      <c r="H40" s="89" t="n">
        <v>15</v>
      </c>
      <c r="T40" s="79" t="s">
        <v>27</v>
      </c>
      <c r="U40" s="58" t="s">
        <v>149</v>
      </c>
      <c r="V40" s="50" t="s">
        <v>212</v>
      </c>
      <c r="W40" s="58"/>
      <c r="X40" s="58"/>
      <c r="Y40" s="117" t="s">
        <v>73</v>
      </c>
      <c r="Z40" s="58"/>
      <c r="AA40" s="58"/>
    </row>
    <row r="41" customFormat="false" ht="13.5" hidden="false" customHeight="true" outlineLevel="0" collapsed="false">
      <c r="H41" s="1" t="n">
        <v>15</v>
      </c>
    </row>
    <row r="42" customFormat="false" ht="13.5" hidden="false" customHeight="true" outlineLevel="0" collapsed="false">
      <c r="H42" s="1" t="n">
        <v>3.75</v>
      </c>
    </row>
    <row r="47" customFormat="false" ht="42" hidden="false" customHeight="true" outlineLevel="0" collapsed="false"/>
  </sheetData>
  <mergeCells count="14">
    <mergeCell ref="M3:Q3"/>
    <mergeCell ref="V3:Z3"/>
    <mergeCell ref="M4:Q11"/>
    <mergeCell ref="V4:Z11"/>
    <mergeCell ref="K13:L13"/>
    <mergeCell ref="M13:O13"/>
    <mergeCell ref="P13:P14"/>
    <mergeCell ref="Q13:Q14"/>
    <mergeCell ref="R13:R14"/>
    <mergeCell ref="T13:U13"/>
    <mergeCell ref="V13:X13"/>
    <mergeCell ref="Y13:Y14"/>
    <mergeCell ref="Z13:Z14"/>
    <mergeCell ref="AA13:AA14"/>
  </mergeCells>
  <printOptions headings="false" gridLines="false" gridLinesSet="true" horizontalCentered="false" verticalCentered="false"/>
  <pageMargins left="0.379861111111111" right="0.259722222222222" top="0.570138888888889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4.25" zeroHeight="false" outlineLevelRow="0" outlineLevelCol="0"/>
  <cols>
    <col collapsed="false" customWidth="true" hidden="false" outlineLevel="0" max="90" min="1" style="190" width="1.12"/>
    <col collapsed="false" customWidth="false" hidden="false" outlineLevel="0" max="91" min="91" style="191" width="8.99"/>
    <col collapsed="false" customWidth="true" hidden="false" outlineLevel="0" max="92" min="92" style="191" width="12.12"/>
    <col collapsed="false" customWidth="true" hidden="false" outlineLevel="0" max="95" min="93" style="191" width="11.87"/>
    <col collapsed="false" customWidth="false" hidden="false" outlineLevel="0" max="96" min="96" style="192" width="8.99"/>
    <col collapsed="false" customWidth="false" hidden="false" outlineLevel="0" max="108" min="97" style="191" width="8.99"/>
    <col collapsed="false" customWidth="false" hidden="false" outlineLevel="0" max="257" min="109" style="190" width="8.99"/>
  </cols>
  <sheetData>
    <row r="1" customFormat="false" ht="6" hidden="false" customHeight="true" outlineLevel="0" collapsed="false"/>
    <row r="2" customFormat="false" ht="24.95" hidden="false" customHeight="true" outlineLevel="0" collapsed="false">
      <c r="A2" s="193" t="s">
        <v>228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3"/>
      <c r="AD2" s="193"/>
      <c r="AE2" s="193"/>
      <c r="AF2" s="193"/>
      <c r="AG2" s="193"/>
      <c r="AH2" s="193"/>
      <c r="AI2" s="193"/>
      <c r="AJ2" s="193"/>
      <c r="AK2" s="193"/>
      <c r="AL2" s="193"/>
      <c r="AM2" s="193"/>
      <c r="AN2" s="193"/>
      <c r="AO2" s="193"/>
      <c r="AP2" s="193"/>
      <c r="AQ2" s="193"/>
      <c r="AR2" s="193"/>
      <c r="AS2" s="193"/>
      <c r="AT2" s="193"/>
      <c r="AU2" s="193"/>
      <c r="AV2" s="193"/>
      <c r="AW2" s="193"/>
      <c r="AX2" s="193"/>
      <c r="AY2" s="193"/>
      <c r="AZ2" s="193"/>
      <c r="BA2" s="193"/>
      <c r="BB2" s="193"/>
      <c r="BC2" s="193"/>
      <c r="BD2" s="193"/>
      <c r="BE2" s="193"/>
      <c r="BF2" s="193"/>
      <c r="BG2" s="193"/>
      <c r="BH2" s="193"/>
      <c r="BI2" s="193"/>
      <c r="BJ2" s="193"/>
      <c r="BK2" s="193"/>
      <c r="BL2" s="193"/>
      <c r="BM2" s="193"/>
      <c r="BN2" s="193"/>
      <c r="BO2" s="193"/>
      <c r="BP2" s="193"/>
      <c r="BQ2" s="193"/>
      <c r="BR2" s="193"/>
      <c r="BS2" s="193"/>
      <c r="BT2" s="193"/>
      <c r="BU2" s="193"/>
      <c r="BV2" s="193"/>
      <c r="BW2" s="193"/>
      <c r="BX2" s="193"/>
      <c r="BY2" s="193"/>
      <c r="BZ2" s="193"/>
      <c r="CA2" s="193"/>
      <c r="CB2" s="193"/>
      <c r="CC2" s="193"/>
      <c r="CD2" s="193"/>
      <c r="CE2" s="193"/>
      <c r="CF2" s="193"/>
      <c r="CG2" s="193"/>
      <c r="CH2" s="193"/>
      <c r="CI2" s="193"/>
      <c r="CJ2" s="193"/>
      <c r="CK2" s="193"/>
      <c r="CL2" s="193"/>
      <c r="CO2" s="194" t="s">
        <v>229</v>
      </c>
      <c r="CP2" s="195" t="s">
        <v>230</v>
      </c>
      <c r="CQ2" s="196" t="s">
        <v>231</v>
      </c>
    </row>
    <row r="3" customFormat="false" ht="14.25" hidden="false" customHeight="true" outlineLevel="0" collapsed="false">
      <c r="A3" s="197"/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AE3" s="198"/>
      <c r="AF3" s="199"/>
      <c r="AG3" s="199"/>
      <c r="AH3" s="199"/>
      <c r="AI3" s="199"/>
      <c r="AJ3" s="199"/>
      <c r="AK3" s="199"/>
      <c r="AL3" s="199"/>
      <c r="AM3" s="199"/>
      <c r="CO3" s="200" t="s">
        <v>232</v>
      </c>
      <c r="CP3" s="201" t="s">
        <v>233</v>
      </c>
      <c r="CQ3" s="202" t="s">
        <v>234</v>
      </c>
    </row>
    <row r="4" s="191" customFormat="true" ht="18.75" hidden="false" customHeight="true" outlineLevel="0" collapsed="false">
      <c r="D4" s="203" t="s">
        <v>235</v>
      </c>
      <c r="E4" s="204"/>
      <c r="G4" s="204"/>
      <c r="H4" s="204"/>
      <c r="I4" s="204"/>
      <c r="K4" s="204"/>
      <c r="CO4" s="200" t="s">
        <v>236</v>
      </c>
      <c r="CP4" s="205" t="s">
        <v>237</v>
      </c>
      <c r="CQ4" s="206" t="s">
        <v>238</v>
      </c>
      <c r="CR4" s="192"/>
    </row>
    <row r="5" s="191" customFormat="true" ht="18.75" hidden="false" customHeight="true" outlineLevel="0" collapsed="false">
      <c r="C5" s="203"/>
      <c r="D5" s="203" t="s">
        <v>239</v>
      </c>
      <c r="E5" s="203"/>
      <c r="G5" s="207"/>
      <c r="H5" s="204"/>
      <c r="I5" s="208"/>
      <c r="K5" s="204"/>
      <c r="CO5" s="200" t="s">
        <v>240</v>
      </c>
      <c r="CP5" s="201" t="s">
        <v>241</v>
      </c>
      <c r="CQ5" s="202" t="s">
        <v>242</v>
      </c>
      <c r="CR5" s="204"/>
      <c r="CS5" s="204"/>
      <c r="CT5" s="204"/>
      <c r="CU5" s="204"/>
    </row>
    <row r="6" s="191" customFormat="true" ht="18.75" hidden="false" customHeight="true" outlineLevel="0" collapsed="false">
      <c r="C6" s="203"/>
      <c r="F6" s="204"/>
      <c r="G6" s="204"/>
      <c r="H6" s="204"/>
      <c r="I6" s="204"/>
      <c r="K6" s="204"/>
      <c r="CO6" s="200" t="s">
        <v>243</v>
      </c>
      <c r="CP6" s="201" t="s">
        <v>244</v>
      </c>
      <c r="CQ6" s="202" t="s">
        <v>245</v>
      </c>
      <c r="CR6" s="204"/>
      <c r="CS6" s="204"/>
      <c r="CT6" s="204"/>
      <c r="CU6" s="204"/>
    </row>
    <row r="7" s="191" customFormat="true" ht="18.75" hidden="false" customHeight="true" outlineLevel="0" collapsed="false">
      <c r="C7" s="203"/>
      <c r="F7" s="204"/>
      <c r="G7" s="204"/>
      <c r="H7" s="204"/>
      <c r="I7" s="204"/>
      <c r="K7" s="204"/>
      <c r="CO7" s="200" t="s">
        <v>246</v>
      </c>
      <c r="CP7" s="209" t="s">
        <v>247</v>
      </c>
      <c r="CQ7" s="210" t="s">
        <v>248</v>
      </c>
      <c r="CR7" s="192"/>
    </row>
    <row r="8" s="191" customFormat="true" ht="18.75" hidden="false" customHeight="true" outlineLevel="0" collapsed="false">
      <c r="C8" s="203"/>
      <c r="F8" s="204"/>
      <c r="G8" s="204"/>
      <c r="H8" s="204"/>
      <c r="I8" s="204"/>
      <c r="K8" s="204"/>
      <c r="CO8" s="200" t="s">
        <v>249</v>
      </c>
      <c r="CP8" s="209" t="s">
        <v>247</v>
      </c>
      <c r="CQ8" s="210" t="s">
        <v>248</v>
      </c>
      <c r="CR8" s="192"/>
    </row>
    <row r="9" s="191" customFormat="true" ht="18.75" hidden="false" customHeight="true" outlineLevel="0" collapsed="false">
      <c r="E9" s="204"/>
      <c r="F9" s="204"/>
      <c r="G9" s="211"/>
      <c r="K9" s="204"/>
      <c r="AX9" s="212" t="s">
        <v>250</v>
      </c>
      <c r="CO9" s="213" t="s">
        <v>251</v>
      </c>
      <c r="CP9" s="214" t="s">
        <v>252</v>
      </c>
      <c r="CQ9" s="215" t="s">
        <v>253</v>
      </c>
      <c r="CR9" s="192"/>
    </row>
    <row r="10" s="191" customFormat="true" ht="18.75" hidden="false" customHeight="true" outlineLevel="0" collapsed="false">
      <c r="F10" s="216"/>
      <c r="G10" s="211"/>
      <c r="H10" s="217"/>
      <c r="K10" s="204"/>
      <c r="AX10" s="212" t="s">
        <v>254</v>
      </c>
      <c r="CO10" s="218" t="s">
        <v>255</v>
      </c>
      <c r="CP10" s="219" t="s">
        <v>256</v>
      </c>
      <c r="CQ10" s="220" t="s">
        <v>256</v>
      </c>
      <c r="CR10" s="192"/>
    </row>
    <row r="11" customFormat="false" ht="23.25" hidden="false" customHeight="true" outlineLevel="0" collapsed="false">
      <c r="E11" s="221" t="s">
        <v>257</v>
      </c>
      <c r="F11" s="221"/>
      <c r="G11" s="221"/>
      <c r="H11" s="221"/>
      <c r="I11" s="221"/>
      <c r="J11" s="221"/>
      <c r="K11" s="221"/>
      <c r="L11" s="221"/>
      <c r="M11" s="221"/>
      <c r="N11" s="221"/>
      <c r="O11" s="221"/>
      <c r="P11" s="221"/>
      <c r="Q11" s="221"/>
      <c r="R11" s="221"/>
      <c r="S11" s="221"/>
      <c r="T11" s="221"/>
      <c r="U11" s="221"/>
      <c r="V11" s="221"/>
      <c r="W11" s="221"/>
      <c r="X11" s="221"/>
      <c r="Y11" s="221"/>
      <c r="Z11" s="221"/>
      <c r="AA11" s="221"/>
      <c r="AB11" s="221"/>
      <c r="AC11" s="221"/>
      <c r="AD11" s="221"/>
      <c r="AE11" s="221"/>
      <c r="AF11" s="221"/>
      <c r="AG11" s="221"/>
      <c r="AH11" s="221"/>
      <c r="AI11" s="221"/>
      <c r="AJ11" s="221"/>
      <c r="AK11" s="221" t="s">
        <v>258</v>
      </c>
      <c r="AL11" s="221"/>
      <c r="AM11" s="221"/>
      <c r="AN11" s="221"/>
      <c r="AO11" s="221"/>
      <c r="AP11" s="221"/>
      <c r="AQ11" s="221"/>
      <c r="AR11" s="221"/>
      <c r="AS11" s="221"/>
      <c r="AT11" s="221" t="s">
        <v>259</v>
      </c>
      <c r="AU11" s="221"/>
      <c r="AV11" s="221"/>
      <c r="AW11" s="221"/>
      <c r="AX11" s="221"/>
      <c r="AY11" s="221"/>
      <c r="AZ11" s="221"/>
      <c r="BA11" s="221"/>
      <c r="BB11" s="221"/>
      <c r="BC11" s="221"/>
      <c r="BD11" s="221"/>
      <c r="BE11" s="221"/>
      <c r="BF11" s="221"/>
      <c r="BG11" s="221"/>
      <c r="BH11" s="221" t="s">
        <v>260</v>
      </c>
      <c r="BI11" s="221"/>
      <c r="BJ11" s="221"/>
      <c r="BK11" s="221"/>
      <c r="BL11" s="221"/>
      <c r="BM11" s="221"/>
      <c r="BN11" s="221"/>
      <c r="BO11" s="221"/>
      <c r="BP11" s="221"/>
      <c r="BQ11" s="221"/>
      <c r="BR11" s="221"/>
      <c r="BS11" s="221"/>
      <c r="BT11" s="221"/>
      <c r="BU11" s="221"/>
      <c r="BV11" s="221"/>
      <c r="BW11" s="221"/>
      <c r="BX11" s="221"/>
      <c r="BY11" s="221"/>
      <c r="BZ11" s="221"/>
      <c r="CA11" s="221"/>
      <c r="CB11" s="221"/>
      <c r="CC11" s="221"/>
      <c r="CD11" s="221"/>
      <c r="CE11" s="221"/>
      <c r="CF11" s="221"/>
      <c r="CG11" s="221"/>
      <c r="CH11" s="221"/>
    </row>
    <row r="12" customFormat="false" ht="23.25" hidden="false" customHeight="true" outlineLevel="0" collapsed="false">
      <c r="B12" s="222"/>
      <c r="E12" s="223" t="n">
        <f aca="false">IF(AND($CN12=0,$CO12=0,$CP12="直接工事費")," 本工事費",IF(AND($CN12=0,$CO12=0,$CP12="本工事費")," 本工事費",IF(AND($CN12=0,$CO12=0,$CP12="附帯工事費")," 附帯工事費",IF(AND($CN12=0,$CO12=0,$CP12="工事合計")," 費目合計",IF(AND($CN12=0,$CP12="共通仮設費")," 直接工事費計",IF($CN12&lt;&gt;0,"",$CP12))))))</f>
        <v>0</v>
      </c>
      <c r="F12" s="224" t="n">
        <f aca="false">IF(AND($CN12=1,$CO12=0),$CP12,IF(AND($CN12=1,$CO12&lt;&gt;0,$CP12="共通仮設費合計"),"共通仮設費計",IF(AND($CN12=1,$CO12&lt;&gt;0,$CP12="共通仮設費率額"),"共通仮設費(率化)",IF(AND($CN12=1,$CO12&lt;&gt;0,$CP12="共通仮設費積上合計"),"共通仮設費(積上げ)",IF(AND($CN12=1,$CO12&lt;&gt;0,$CP12="一般管理費(契約保証費含む)"),"一般管理費等額計",IF(AND($CN12=1,$CO12&lt;&gt;0),SUBSTITUTE($CP12,"積上","(積上げ)"),0))))))</f>
        <v>0</v>
      </c>
      <c r="G12" s="224" t="n">
        <f aca="false">IF(AND($CN12=2,$CO12=0),$CP12,IF(AND($CN12=2,$CO12&lt;&gt;0),SUBSTITUTE($CP12,"積上","(積上げ)")))</f>
        <v>0</v>
      </c>
      <c r="H12" s="224" t="n">
        <f aca="false">IF(AND($CN12=3,$CO12=0),$CP12,IF(AND($CN12=3,$CO12&lt;&gt;0),SUBSTITUTE($CP12,"積上","(積上げ)")))</f>
        <v>0</v>
      </c>
      <c r="I12" s="224" t="n">
        <f aca="false">IF(AND($CN12=4,$CO12=0),$CP12,IF(AND($CN12=4,$CO12&lt;&gt;0),SUBSTITUTE($CP12,"積上","(積上げ)")))</f>
        <v>0</v>
      </c>
      <c r="J12" s="224" t="n">
        <f aca="false">IF(AND($CN12=5,$CO12=0),$CP12,IF(AND($CN12=5,$CO12&lt;&gt;0),SUBSTITUTE($CP12,"積上","(積上げ)")))</f>
        <v>0</v>
      </c>
      <c r="K12" s="224"/>
      <c r="L12" s="224"/>
      <c r="M12" s="224"/>
      <c r="N12" s="224"/>
      <c r="O12" s="224"/>
      <c r="P12" s="224"/>
      <c r="Q12" s="224"/>
      <c r="R12" s="224"/>
      <c r="S12" s="224"/>
      <c r="T12" s="224"/>
      <c r="U12" s="224"/>
      <c r="V12" s="224"/>
      <c r="W12" s="224"/>
      <c r="X12" s="224"/>
      <c r="Y12" s="224"/>
      <c r="Z12" s="224"/>
      <c r="AA12" s="224"/>
      <c r="AB12" s="224"/>
      <c r="AC12" s="224"/>
      <c r="AD12" s="224"/>
      <c r="AE12" s="224"/>
      <c r="AF12" s="225"/>
      <c r="AG12" s="224"/>
      <c r="AH12" s="224"/>
      <c r="AI12" s="224"/>
      <c r="AJ12" s="226"/>
      <c r="AK12" s="227"/>
      <c r="AL12" s="224"/>
      <c r="AM12" s="224"/>
      <c r="AN12" s="224"/>
      <c r="AO12" s="228" t="str">
        <f aca="false">IF(AND(CO12=2,CS12=""),"1式",CR12&amp;CS12)</f>
        <v/>
      </c>
      <c r="AP12" s="224"/>
      <c r="AQ12" s="224"/>
      <c r="AR12" s="224"/>
      <c r="AS12" s="226"/>
      <c r="AT12" s="229" t="str">
        <f aca="false">IF(AND($CP12="本工事費",$CN12=0),$CU12,IF(AND($CP12="附帯工事費",$CN12=0),$CU12,IF(AND($CP12="工事合計",$CN12=0),$CU12,IF(AND($CP12="契約保証費",$CN12=0),$CU12,IF(AND($CP12="共通仮設費",$CN12=0),$CN3,IF(AND($CN12=0,$CO12=0),"",$CU12))))))</f>
        <v/>
      </c>
      <c r="AU12" s="229"/>
      <c r="AV12" s="229"/>
      <c r="AW12" s="229"/>
      <c r="AX12" s="229"/>
      <c r="AY12" s="229"/>
      <c r="AZ12" s="229"/>
      <c r="BA12" s="229"/>
      <c r="BB12" s="229"/>
      <c r="BC12" s="229"/>
      <c r="BD12" s="229"/>
      <c r="BE12" s="229"/>
      <c r="BF12" s="224" t="str">
        <f aca="false">IF(AND($CN12=0,$CP12="本工事費"),"円",IF(AND($CN12=0,$CP12="附帯工事費"),"円",IF(AND($CN12=0,$CP12="工事合計"),"円",IF(AND($CN12=0,$CP12="契約保証費"),"円",IF(AND($CN12=0,$CO12=0),"","円")))))</f>
        <v/>
      </c>
      <c r="BG12" s="226"/>
      <c r="BH12" s="223" t="str">
        <f aca="false">IF(AND($CN12=0,$CO12=0,$CP12="工事合計"),"ｇ＋ｇ’",IF(AND(CV12&lt;=1,OR(CP12="共通仮設費",CP12="共通仮設費合計",CP12="純工事費",CP12="現場管理費",CP12="工事原価",CP12="一般管理費",CP12="一般管理費(契約保証費含む)",CP12="工事価格")),VLOOKUP($CP12,$CO$2:$CQ$9,2,FALSE()),IF(AND(CV12&gt;1,OR(CP12="共通仮設費",CP12="共通仮設費合計",CP12="純工事費",CP12="現場管理費",CP12="工事原価",CP12="一般管理費",CP12="一般管理費(契約保証費含む)",CP12="工事価格")),VLOOKUP($CP12,$CO$2:$CQ$9,3,FALSE()),"")))</f>
        <v/>
      </c>
      <c r="BI12" s="224"/>
      <c r="BJ12" s="224"/>
      <c r="BK12" s="224"/>
      <c r="BL12" s="224"/>
      <c r="BM12" s="224"/>
      <c r="BN12" s="224"/>
      <c r="BO12" s="224"/>
      <c r="BP12" s="224"/>
      <c r="BQ12" s="224"/>
      <c r="BR12" s="224"/>
      <c r="BS12" s="224"/>
      <c r="BT12" s="224"/>
      <c r="BU12" s="224"/>
      <c r="BV12" s="224"/>
      <c r="BW12" s="224"/>
      <c r="BX12" s="224"/>
      <c r="BY12" s="224"/>
      <c r="BZ12" s="224"/>
      <c r="CA12" s="224"/>
      <c r="CB12" s="224"/>
      <c r="CC12" s="224"/>
      <c r="CD12" s="224"/>
      <c r="CE12" s="224"/>
      <c r="CF12" s="224"/>
      <c r="CG12" s="224"/>
      <c r="CH12" s="226"/>
      <c r="CI12" s="191"/>
      <c r="CJ12" s="191"/>
      <c r="CK12" s="191"/>
      <c r="CL12" s="191"/>
    </row>
    <row r="13" customFormat="false" ht="23.25" hidden="false" customHeight="true" outlineLevel="0" collapsed="false">
      <c r="B13" s="222"/>
      <c r="E13" s="223" t="n">
        <f aca="false">IF(AND($CN13=0,$CO13=0,$CP13="直接工事費")," 本工事費",IF(AND($CN13=0,$CO13=0,$CP13="本工事費")," 本工事費",IF(AND($CN13=0,$CO13=0,$CP13="附帯工事費")," 附帯工事費",IF(AND($CN13=0,$CO13=0,$CP13="工事合計")," 費目合計",IF(AND($CN13=0,$CP13="共通仮設費")," 直接工事費計",IF($CN13&lt;&gt;0,"",$CP13))))))</f>
        <v>0</v>
      </c>
      <c r="F13" s="224" t="n">
        <f aca="false">IF(AND($CN13=1,$CO13=0),$CP13,IF(AND($CN13=1,$CO13&lt;&gt;0,$CP13="共通仮設費合計"),"共通仮設費計",IF(AND($CN13=1,$CO13&lt;&gt;0,$CP13="共通仮設費率額"),"共通仮設費(率化)",IF(AND($CN13=1,$CO13&lt;&gt;0,$CP13="共通仮設費積上合計"),"共通仮設費(積上げ)",IF(AND($CN13=1,$CO13&lt;&gt;0,$CP13="一般管理費(契約保証費含む)"),"一般管理費等額計",IF(AND($CN13=1,$CO13&lt;&gt;0),SUBSTITUTE($CP13,"積上","(積上げ)"),0))))))</f>
        <v>0</v>
      </c>
      <c r="G13" s="224" t="n">
        <f aca="false">IF(AND($CN13=2,$CO13=0),$CP13,IF(AND($CN13=2,$CO13&lt;&gt;0),SUBSTITUTE($CP13,"積上","(積上げ)")))</f>
        <v>0</v>
      </c>
      <c r="H13" s="224" t="n">
        <f aca="false">IF(AND($CN13=3,$CO13=0),$CP13,IF(AND($CN13=3,$CO13&lt;&gt;0),SUBSTITUTE($CP13,"積上","(積上げ)")))</f>
        <v>0</v>
      </c>
      <c r="I13" s="224" t="n">
        <f aca="false">IF(AND($CN13=4,$CO13=0),$CP13,IF(AND($CN13=4,$CO13&lt;&gt;0),SUBSTITUTE($CP13,"積上","(積上げ)")))</f>
        <v>0</v>
      </c>
      <c r="J13" s="224" t="n">
        <f aca="false">IF(AND($CN13=5,$CO13=0),$CP13,IF(AND($CN13=5,$CO13&lt;&gt;0),SUBSTITUTE($CP13,"積上","(積上げ)")))</f>
        <v>0</v>
      </c>
      <c r="K13" s="224"/>
      <c r="L13" s="224"/>
      <c r="M13" s="224"/>
      <c r="N13" s="224"/>
      <c r="O13" s="224"/>
      <c r="P13" s="224"/>
      <c r="Q13" s="224"/>
      <c r="R13" s="224"/>
      <c r="S13" s="224"/>
      <c r="T13" s="224"/>
      <c r="U13" s="224"/>
      <c r="V13" s="224"/>
      <c r="W13" s="224"/>
      <c r="X13" s="224"/>
      <c r="Y13" s="224"/>
      <c r="Z13" s="224"/>
      <c r="AA13" s="224"/>
      <c r="AB13" s="224"/>
      <c r="AC13" s="224"/>
      <c r="AD13" s="224"/>
      <c r="AE13" s="224"/>
      <c r="AF13" s="225"/>
      <c r="AG13" s="224"/>
      <c r="AH13" s="224"/>
      <c r="AI13" s="224"/>
      <c r="AJ13" s="226"/>
      <c r="AK13" s="227"/>
      <c r="AL13" s="224"/>
      <c r="AM13" s="224"/>
      <c r="AN13" s="224"/>
      <c r="AO13" s="228" t="str">
        <f aca="false">IF(AND(CO13=2,CS13=""),"1式",CR13&amp;CS13)</f>
        <v/>
      </c>
      <c r="AP13" s="224"/>
      <c r="AQ13" s="224"/>
      <c r="AR13" s="224"/>
      <c r="AS13" s="226"/>
      <c r="AT13" s="229" t="str">
        <f aca="false">IF(AND($CP13="本工事費",$CN13=0),$CU13,IF(AND($CP13="附帯工事費",$CN13=0),$CU13,IF(AND($CP13="工事合計",$CN13=0),$CU13,IF(AND($CP13="契約保証費",$CN13=0),$CU13,IF(AND($CP13="共通仮設費",$CN13=0),$CN3,IF(AND($CN13=0,$CO13=0),"",$CU13))))))</f>
        <v/>
      </c>
      <c r="AU13" s="229"/>
      <c r="AV13" s="229"/>
      <c r="AW13" s="229"/>
      <c r="AX13" s="229"/>
      <c r="AY13" s="229"/>
      <c r="AZ13" s="229"/>
      <c r="BA13" s="229"/>
      <c r="BB13" s="229"/>
      <c r="BC13" s="229"/>
      <c r="BD13" s="229"/>
      <c r="BE13" s="229"/>
      <c r="BF13" s="224" t="str">
        <f aca="false">IF(AND($CN13=0,$CP13="本工事費"),"円",IF(AND($CN13=0,$CP13="附帯工事費"),"円",IF(AND($CN13=0,$CP13="工事合計"),"円",IF(AND($CN13=0,$CP13="契約保証費"),"円",IF(AND($CN13=0,$CO13=0),"","円")))))</f>
        <v/>
      </c>
      <c r="BG13" s="226"/>
      <c r="BH13" s="223" t="str">
        <f aca="false">IF(AND($CN13=0,$CO13=0,$CP13="工事合計"),"ｇ＋ｇ’",IF(AND(CV13&lt;=1,OR(CP13="共通仮設費",CP13="共通仮設費合計",CP13="純工事費",CP13="現場管理費",CP13="工事原価",CP13="一般管理費",CP13="一般管理費(契約保証費含む)",CP13="工事価格")),VLOOKUP($CP13,$CO$2:$CQ$9,2,FALSE()),IF(AND(CV13&gt;1,OR(CP13="共通仮設費",CP13="共通仮設費合計",CP13="純工事費",CP13="現場管理費",CP13="工事原価",CP13="一般管理費",CP13="一般管理費(契約保証費含む)",CP13="工事価格")),VLOOKUP($CP13,$CO$2:$CQ$9,3,FALSE()),"")))</f>
        <v/>
      </c>
      <c r="BI13" s="224"/>
      <c r="BJ13" s="224"/>
      <c r="BK13" s="224"/>
      <c r="BL13" s="224"/>
      <c r="BM13" s="224"/>
      <c r="BN13" s="224"/>
      <c r="BO13" s="224"/>
      <c r="BP13" s="224"/>
      <c r="BQ13" s="224"/>
      <c r="BR13" s="224"/>
      <c r="BS13" s="224"/>
      <c r="BT13" s="224"/>
      <c r="BU13" s="224"/>
      <c r="BV13" s="224"/>
      <c r="BW13" s="224"/>
      <c r="BX13" s="224"/>
      <c r="BY13" s="224"/>
      <c r="BZ13" s="224"/>
      <c r="CA13" s="224"/>
      <c r="CB13" s="224"/>
      <c r="CC13" s="224"/>
      <c r="CD13" s="224"/>
      <c r="CE13" s="224"/>
      <c r="CF13" s="224"/>
      <c r="CG13" s="224"/>
      <c r="CH13" s="226"/>
      <c r="CI13" s="191"/>
      <c r="CJ13" s="191"/>
      <c r="CK13" s="191"/>
      <c r="CL13" s="191"/>
    </row>
    <row r="14" customFormat="false" ht="23.25" hidden="false" customHeight="true" outlineLevel="0" collapsed="false">
      <c r="E14" s="223" t="n">
        <f aca="false">IF(AND($CN14=0,$CO14=0,$CP14="直接工事費")," 本工事費",IF(AND($CN14=0,$CO14=0,$CP14="本工事費")," 本工事費",IF(AND($CN14=0,$CO14=0,$CP14="附帯工事費")," 附帯工事費",IF(AND($CN14=0,$CO14=0,$CP14="工事合計")," 費目合計",IF(AND($CN14=0,$CP14="共通仮設費")," 直接工事費計",IF($CN14&lt;&gt;0,"",$CP14))))))</f>
        <v>0</v>
      </c>
      <c r="F14" s="224" t="n">
        <f aca="false">IF(AND($CN14=1,$CO14=0),$CP14,IF(AND($CN14=1,$CO14&lt;&gt;0,$CP14="共通仮設費合計"),"共通仮設費計",IF(AND($CN14=1,$CO14&lt;&gt;0,$CP14="共通仮設費率額"),"共通仮設費(率化)",IF(AND($CN14=1,$CO14&lt;&gt;0,$CP14="共通仮設費積上合計"),"共通仮設費(積上げ)",IF(AND($CN14=1,$CO14&lt;&gt;0,$CP14="一般管理費(契約保証費含む)"),"一般管理費等額計",IF(AND($CN14=1,$CO14&lt;&gt;0),SUBSTITUTE($CP14,"積上","(積上げ)"),0))))))</f>
        <v>0</v>
      </c>
      <c r="G14" s="224" t="n">
        <f aca="false">IF(AND($CN14=2,$CO14=0),$CP14,IF(AND($CN14=2,$CO14&lt;&gt;0),SUBSTITUTE($CP14,"積上","(積上げ)")))</f>
        <v>0</v>
      </c>
      <c r="H14" s="224" t="n">
        <f aca="false">IF(AND($CN14=3,$CO14=0),$CP14,IF(AND($CN14=3,$CO14&lt;&gt;0),SUBSTITUTE($CP14,"積上","(積上げ)")))</f>
        <v>0</v>
      </c>
      <c r="I14" s="224" t="n">
        <f aca="false">IF(AND($CN14=4,$CO14=0),$CP14,IF(AND($CN14=4,$CO14&lt;&gt;0),SUBSTITUTE($CP14,"積上","(積上げ)")))</f>
        <v>0</v>
      </c>
      <c r="J14" s="224" t="n">
        <f aca="false">IF(AND($CN14=5,$CO14=0),$CP14,IF(AND($CN14=5,$CO14&lt;&gt;0),SUBSTITUTE($CP14,"積上","(積上げ)")))</f>
        <v>0</v>
      </c>
      <c r="K14" s="224"/>
      <c r="L14" s="224"/>
      <c r="M14" s="224"/>
      <c r="N14" s="224"/>
      <c r="O14" s="224"/>
      <c r="P14" s="224"/>
      <c r="Q14" s="224"/>
      <c r="R14" s="224"/>
      <c r="S14" s="224"/>
      <c r="T14" s="224"/>
      <c r="U14" s="224"/>
      <c r="V14" s="224"/>
      <c r="W14" s="224"/>
      <c r="X14" s="224"/>
      <c r="Y14" s="224"/>
      <c r="Z14" s="224"/>
      <c r="AA14" s="224"/>
      <c r="AB14" s="224"/>
      <c r="AC14" s="224"/>
      <c r="AD14" s="224"/>
      <c r="AE14" s="224"/>
      <c r="AF14" s="225"/>
      <c r="AG14" s="224"/>
      <c r="AH14" s="224"/>
      <c r="AI14" s="224"/>
      <c r="AJ14" s="226"/>
      <c r="AK14" s="227"/>
      <c r="AL14" s="224"/>
      <c r="AM14" s="224"/>
      <c r="AN14" s="224"/>
      <c r="AO14" s="228" t="str">
        <f aca="false">IF(AND(CO14=2,CS14=""),"1式",CR14&amp;CS14)</f>
        <v/>
      </c>
      <c r="AP14" s="224"/>
      <c r="AQ14" s="224"/>
      <c r="AR14" s="224"/>
      <c r="AS14" s="226"/>
      <c r="AT14" s="229" t="str">
        <f aca="false">IF(AND($CP14="本工事費",$CN14=0),$CU14,IF(AND($CP14="附帯工事費",$CN14=0),$CU14,IF(AND($CP14="工事合計",$CN14=0),$CU14,IF(AND($CP14="契約保証費",$CN14=0),$CU14,IF(AND($CP14="共通仮設費",$CN14=0),$CN3,IF(AND($CN14=0,$CO14=0),"",$CU14))))))</f>
        <v/>
      </c>
      <c r="AU14" s="229"/>
      <c r="AV14" s="229"/>
      <c r="AW14" s="229"/>
      <c r="AX14" s="229"/>
      <c r="AY14" s="229"/>
      <c r="AZ14" s="229"/>
      <c r="BA14" s="229"/>
      <c r="BB14" s="229"/>
      <c r="BC14" s="229"/>
      <c r="BD14" s="229"/>
      <c r="BE14" s="229"/>
      <c r="BF14" s="224" t="str">
        <f aca="false">IF(AND($CN14=0,$CP14="本工事費"),"円",IF(AND($CN14=0,$CP14="附帯工事費"),"円",IF(AND($CN14=0,$CP14="工事合計"),"円",IF(AND($CN14=0,$CP14="契約保証費"),"円",IF(AND($CN14=0,$CO14=0),"","円")))))</f>
        <v/>
      </c>
      <c r="BG14" s="226"/>
      <c r="BH14" s="223" t="str">
        <f aca="false">IF(AND($CN14=0,$CO14=0,$CP14="工事合計"),"ｇ＋ｇ’",IF(AND(CV14&lt;=1,OR(CP14="共通仮設費",CP14="共通仮設費合計",CP14="純工事費",CP14="現場管理費",CP14="工事原価",CP14="一般管理費",CP14="一般管理費(契約保証費含む)",CP14="工事価格")),VLOOKUP($CP14,$CO$2:$CQ$9,2,FALSE()),IF(AND(CV14&gt;1,OR(CP14="共通仮設費",CP14="共通仮設費合計",CP14="純工事費",CP14="現場管理費",CP14="工事原価",CP14="一般管理費",CP14="一般管理費(契約保証費含む)",CP14="工事価格")),VLOOKUP($CP14,$CO$2:$CQ$9,3,FALSE()),"")))</f>
        <v/>
      </c>
      <c r="BI14" s="224"/>
      <c r="BJ14" s="224"/>
      <c r="BK14" s="224"/>
      <c r="BL14" s="224"/>
      <c r="BM14" s="224"/>
      <c r="BN14" s="224"/>
      <c r="BO14" s="224"/>
      <c r="BP14" s="224"/>
      <c r="BQ14" s="224"/>
      <c r="BR14" s="224"/>
      <c r="BS14" s="224"/>
      <c r="BT14" s="224"/>
      <c r="BU14" s="224"/>
      <c r="BV14" s="224"/>
      <c r="BW14" s="224"/>
      <c r="BX14" s="224"/>
      <c r="BY14" s="224"/>
      <c r="BZ14" s="224"/>
      <c r="CA14" s="224"/>
      <c r="CB14" s="224"/>
      <c r="CC14" s="224"/>
      <c r="CD14" s="224"/>
      <c r="CE14" s="224"/>
      <c r="CF14" s="224"/>
      <c r="CG14" s="224"/>
      <c r="CH14" s="226"/>
      <c r="CI14" s="191"/>
      <c r="CJ14" s="191"/>
      <c r="CK14" s="191"/>
      <c r="CL14" s="191"/>
    </row>
    <row r="15" customFormat="false" ht="23.25" hidden="false" customHeight="true" outlineLevel="0" collapsed="false">
      <c r="E15" s="223" t="n">
        <f aca="false">IF(AND($CN15=0,$CO15=0,$CP15="直接工事費")," 本工事費",IF(AND($CN15=0,$CO15=0,$CP15="本工事費")," 本工事費",IF(AND($CN15=0,$CO15=0,$CP15="附帯工事費")," 附帯工事費",IF(AND($CN15=0,$CO15=0,$CP15="工事合計")," 費目合計",IF(AND($CN15=0,$CP15="共通仮設費")," 直接工事費計",IF($CN15&lt;&gt;0,"",$CP15))))))</f>
        <v>0</v>
      </c>
      <c r="F15" s="224" t="n">
        <f aca="false">IF(AND($CN15=1,$CO15=0),$CP15,IF(AND($CN15=1,$CO15&lt;&gt;0,$CP15="共通仮設費合計"),"共通仮設費計",IF(AND($CN15=1,$CO15&lt;&gt;0,$CP15="共通仮設費率額"),"共通仮設費(率化)",IF(AND($CN15=1,$CO15&lt;&gt;0,$CP15="共通仮設費積上合計"),"共通仮設費(積上げ)",IF(AND($CN15=1,$CO15&lt;&gt;0,$CP15="一般管理費(契約保証費含む)"),"一般管理費等額計",IF(AND($CN15=1,$CO15&lt;&gt;0),SUBSTITUTE($CP15,"積上","(積上げ)"),0))))))</f>
        <v>0</v>
      </c>
      <c r="G15" s="224" t="n">
        <f aca="false">IF(AND($CN15=2,$CO15=0),$CP15,IF(AND($CN15=2,$CO15&lt;&gt;0),SUBSTITUTE($CP15,"積上","(積上げ)")))</f>
        <v>0</v>
      </c>
      <c r="H15" s="224" t="n">
        <f aca="false">IF(AND($CN15=3,$CO15=0),$CP15,IF(AND($CN15=3,$CO15&lt;&gt;0),SUBSTITUTE($CP15,"積上","(積上げ)")))</f>
        <v>0</v>
      </c>
      <c r="I15" s="224" t="n">
        <f aca="false">IF(AND($CN15=4,$CO15=0),$CP15,IF(AND($CN15=4,$CO15&lt;&gt;0),SUBSTITUTE($CP15,"積上","(積上げ)")))</f>
        <v>0</v>
      </c>
      <c r="J15" s="224" t="n">
        <f aca="false">IF(AND($CN15=5,$CO15=0),$CP15,IF(AND($CN15=5,$CO15&lt;&gt;0),SUBSTITUTE($CP15,"積上","(積上げ)")))</f>
        <v>0</v>
      </c>
      <c r="K15" s="224"/>
      <c r="L15" s="224"/>
      <c r="M15" s="224"/>
      <c r="N15" s="224"/>
      <c r="O15" s="224"/>
      <c r="P15" s="224"/>
      <c r="Q15" s="224"/>
      <c r="R15" s="224"/>
      <c r="S15" s="224"/>
      <c r="T15" s="224"/>
      <c r="U15" s="224"/>
      <c r="V15" s="224"/>
      <c r="W15" s="224"/>
      <c r="X15" s="224"/>
      <c r="Y15" s="224"/>
      <c r="Z15" s="224"/>
      <c r="AA15" s="224"/>
      <c r="AB15" s="224"/>
      <c r="AC15" s="224"/>
      <c r="AD15" s="224"/>
      <c r="AE15" s="224"/>
      <c r="AF15" s="225"/>
      <c r="AG15" s="224"/>
      <c r="AH15" s="224"/>
      <c r="AI15" s="224"/>
      <c r="AJ15" s="226"/>
      <c r="AK15" s="227"/>
      <c r="AL15" s="224"/>
      <c r="AM15" s="224"/>
      <c r="AN15" s="224"/>
      <c r="AO15" s="228" t="str">
        <f aca="false">IF(AND(CO15=2,CS15=""),"1式",CR15&amp;CS15)</f>
        <v/>
      </c>
      <c r="AP15" s="224"/>
      <c r="AQ15" s="224"/>
      <c r="AR15" s="224"/>
      <c r="AS15" s="226"/>
      <c r="AT15" s="229" t="str">
        <f aca="false">IF(AND($CP15="本工事費",$CN15=0),$CU15,IF(AND($CP15="附帯工事費",$CN15=0),$CU15,IF(AND($CP15="工事合計",$CN15=0),$CU15,IF(AND($CP15="契約保証費",$CN15=0),$CU15,IF(AND($CP15="共通仮設費",$CN15=0),$CN3,IF(AND($CN15=0,$CO15=0),"",$CU15))))))</f>
        <v/>
      </c>
      <c r="AU15" s="229"/>
      <c r="AV15" s="229"/>
      <c r="AW15" s="229"/>
      <c r="AX15" s="229"/>
      <c r="AY15" s="229"/>
      <c r="AZ15" s="229"/>
      <c r="BA15" s="229"/>
      <c r="BB15" s="229"/>
      <c r="BC15" s="229"/>
      <c r="BD15" s="229"/>
      <c r="BE15" s="229"/>
      <c r="BF15" s="224" t="str">
        <f aca="false">IF(AND($CN15=0,$CP15="本工事費"),"円",IF(AND($CN15=0,$CP15="附帯工事費"),"円",IF(AND($CN15=0,$CP15="工事合計"),"円",IF(AND($CN15=0,$CP15="契約保証費"),"円",IF(AND($CN15=0,$CO15=0),"","円")))))</f>
        <v/>
      </c>
      <c r="BG15" s="226"/>
      <c r="BH15" s="223" t="str">
        <f aca="false">IF(AND($CN15=0,$CO15=0,$CP15="工事合計"),"ｇ＋ｇ’",IF(AND(CV15&lt;=1,OR(CP15="共通仮設費",CP15="共通仮設費合計",CP15="純工事費",CP15="現場管理費",CP15="工事原価",CP15="一般管理費",CP15="一般管理費(契約保証費含む)",CP15="工事価格")),VLOOKUP($CP15,$CO$2:$CQ$9,2,FALSE()),IF(AND(CV15&gt;1,OR(CP15="共通仮設費",CP15="共通仮設費合計",CP15="純工事費",CP15="現場管理費",CP15="工事原価",CP15="一般管理費",CP15="一般管理費(契約保証費含む)",CP15="工事価格")),VLOOKUP($CP15,$CO$2:$CQ$9,3,FALSE()),"")))</f>
        <v/>
      </c>
      <c r="BI15" s="224"/>
      <c r="BJ15" s="224"/>
      <c r="BK15" s="224"/>
      <c r="BL15" s="224"/>
      <c r="BM15" s="224"/>
      <c r="BN15" s="224"/>
      <c r="BO15" s="224"/>
      <c r="BP15" s="224"/>
      <c r="BQ15" s="224"/>
      <c r="BR15" s="224"/>
      <c r="BS15" s="224"/>
      <c r="BT15" s="224"/>
      <c r="BU15" s="224"/>
      <c r="BV15" s="224"/>
      <c r="BW15" s="224"/>
      <c r="BX15" s="224"/>
      <c r="BY15" s="224"/>
      <c r="BZ15" s="224"/>
      <c r="CA15" s="224"/>
      <c r="CB15" s="224"/>
      <c r="CC15" s="224"/>
      <c r="CD15" s="224"/>
      <c r="CE15" s="224"/>
      <c r="CF15" s="224"/>
      <c r="CG15" s="224"/>
      <c r="CH15" s="226"/>
      <c r="CI15" s="191"/>
      <c r="CJ15" s="191"/>
      <c r="CK15" s="191"/>
      <c r="CL15" s="191"/>
    </row>
    <row r="16" s="230" customFormat="true" ht="23.25" hidden="false" customHeight="true" outlineLevel="0" collapsed="false">
      <c r="B16" s="231"/>
      <c r="E16" s="223" t="n">
        <f aca="false">IF(AND($CN16=0,$CO16=0,$CP16="直接工事費")," 本工事費",IF(AND($CN16=0,$CO16=0,$CP16="本工事費")," 本工事費",IF(AND($CN16=0,$CO16=0,$CP16="附帯工事費")," 附帯工事費",IF(AND($CN16=0,$CO16=0,$CP16="工事合計")," 費目合計",IF(AND($CN16=0,$CP16="共通仮設費")," 直接工事費計",IF($CN16&lt;&gt;0,"",$CP16))))))</f>
        <v>0</v>
      </c>
      <c r="F16" s="224" t="n">
        <f aca="false">IF(AND($CN16=1,$CO16=0),$CP16,IF(AND($CN16=1,$CO16&lt;&gt;0,$CP16="共通仮設費合計"),"共通仮設費計",IF(AND($CN16=1,$CO16&lt;&gt;0,$CP16="共通仮設費率額"),"共通仮設費(率化)",IF(AND($CN16=1,$CO16&lt;&gt;0,$CP16="共通仮設費積上合計"),"共通仮設費(積上げ)",IF(AND($CN16=1,$CO16&lt;&gt;0,$CP16="一般管理費(契約保証費含む)"),"一般管理費等額計",IF(AND($CN16=1,$CO16&lt;&gt;0),SUBSTITUTE($CP16,"積上","(積上げ)"),0))))))</f>
        <v>0</v>
      </c>
      <c r="G16" s="224" t="n">
        <f aca="false">IF(AND($CN16=2,$CO16=0),$CP16,IF(AND($CN16=2,$CO16&lt;&gt;0),SUBSTITUTE($CP16,"積上","(積上げ)")))</f>
        <v>0</v>
      </c>
      <c r="H16" s="224" t="n">
        <f aca="false">IF(AND($CN16=3,$CO16=0),$CP16,IF(AND($CN16=3,$CO16&lt;&gt;0),SUBSTITUTE($CP16,"積上","(積上げ)")))</f>
        <v>0</v>
      </c>
      <c r="I16" s="224" t="n">
        <f aca="false">IF(AND($CN16=4,$CO16=0),$CP16,IF(AND($CN16=4,$CO16&lt;&gt;0),SUBSTITUTE($CP16,"積上","(積上げ)")))</f>
        <v>0</v>
      </c>
      <c r="J16" s="224" t="n">
        <f aca="false">IF(AND($CN16=5,$CO16=0),$CP16,IF(AND($CN16=5,$CO16&lt;&gt;0),SUBSTITUTE($CP16,"積上","(積上げ)")))</f>
        <v>0</v>
      </c>
      <c r="K16" s="224"/>
      <c r="L16" s="224"/>
      <c r="M16" s="224"/>
      <c r="N16" s="224"/>
      <c r="O16" s="224"/>
      <c r="P16" s="224"/>
      <c r="Q16" s="224"/>
      <c r="R16" s="224"/>
      <c r="S16" s="224"/>
      <c r="T16" s="224"/>
      <c r="U16" s="224"/>
      <c r="V16" s="224"/>
      <c r="W16" s="224"/>
      <c r="X16" s="224"/>
      <c r="Y16" s="224"/>
      <c r="Z16" s="224"/>
      <c r="AA16" s="224"/>
      <c r="AB16" s="224"/>
      <c r="AC16" s="224"/>
      <c r="AD16" s="224"/>
      <c r="AE16" s="224"/>
      <c r="AF16" s="225"/>
      <c r="AG16" s="224"/>
      <c r="AH16" s="224"/>
      <c r="AI16" s="224"/>
      <c r="AJ16" s="226"/>
      <c r="AK16" s="227"/>
      <c r="AL16" s="224"/>
      <c r="AM16" s="224"/>
      <c r="AN16" s="224"/>
      <c r="AO16" s="228" t="str">
        <f aca="false">IF(AND(CO16=2,CS16=""),"1式",CR16&amp;CS16)</f>
        <v/>
      </c>
      <c r="AP16" s="224"/>
      <c r="AQ16" s="224"/>
      <c r="AR16" s="224"/>
      <c r="AS16" s="226"/>
      <c r="AT16" s="229" t="str">
        <f aca="false">IF(AND($CP16="本工事費",$CN16=0),$CU16,IF(AND($CP16="附帯工事費",$CN16=0),$CU16,IF(AND($CP16="工事合計",$CN16=0),$CU16,IF(AND($CP16="契約保証費",$CN16=0),$CU16,IF(AND($CP16="共通仮設費",$CN16=0),$CN3,IF(AND($CN16=0,$CO16=0),"",$CU16))))))</f>
        <v/>
      </c>
      <c r="AU16" s="229"/>
      <c r="AV16" s="229"/>
      <c r="AW16" s="229"/>
      <c r="AX16" s="229"/>
      <c r="AY16" s="229"/>
      <c r="AZ16" s="229"/>
      <c r="BA16" s="229"/>
      <c r="BB16" s="229"/>
      <c r="BC16" s="229"/>
      <c r="BD16" s="229"/>
      <c r="BE16" s="229"/>
      <c r="BF16" s="224" t="str">
        <f aca="false">IF(AND($CN16=0,$CP16="本工事費"),"円",IF(AND($CN16=0,$CP16="附帯工事費"),"円",IF(AND($CN16=0,$CP16="工事合計"),"円",IF(AND($CN16=0,$CP16="契約保証費"),"円",IF(AND($CN16=0,$CO16=0),"","円")))))</f>
        <v/>
      </c>
      <c r="BG16" s="226"/>
      <c r="BH16" s="223" t="str">
        <f aca="false">IF(AND($CN16=0,$CO16=0,$CP16="工事合計"),"ｇ＋ｇ’",IF(AND(CV16&lt;=1,OR(CP16="共通仮設費",CP16="共通仮設費合計",CP16="純工事費",CP16="現場管理費",CP16="工事原価",CP16="一般管理費",CP16="一般管理費(契約保証費含む)",CP16="工事価格")),VLOOKUP($CP16,$CO$2:$CQ$9,2,FALSE()),IF(AND(CV16&gt;1,OR(CP16="共通仮設費",CP16="共通仮設費合計",CP16="純工事費",CP16="現場管理費",CP16="工事原価",CP16="一般管理費",CP16="一般管理費(契約保証費含む)",CP16="工事価格")),VLOOKUP($CP16,$CO$2:$CQ$9,3,FALSE()),"")))</f>
        <v/>
      </c>
      <c r="BI16" s="224"/>
      <c r="BJ16" s="224"/>
      <c r="BK16" s="224"/>
      <c r="BL16" s="224"/>
      <c r="BM16" s="224"/>
      <c r="BN16" s="224"/>
      <c r="BO16" s="224"/>
      <c r="BP16" s="224"/>
      <c r="BQ16" s="224"/>
      <c r="BR16" s="224"/>
      <c r="BS16" s="224"/>
      <c r="BT16" s="224"/>
      <c r="BU16" s="224"/>
      <c r="BV16" s="224"/>
      <c r="BW16" s="224"/>
      <c r="BX16" s="224"/>
      <c r="BY16" s="224"/>
      <c r="BZ16" s="224"/>
      <c r="CA16" s="224"/>
      <c r="CB16" s="224"/>
      <c r="CC16" s="224"/>
      <c r="CD16" s="224"/>
      <c r="CE16" s="224"/>
      <c r="CF16" s="224"/>
      <c r="CG16" s="224"/>
      <c r="CH16" s="226"/>
      <c r="CI16" s="191"/>
      <c r="CJ16" s="191"/>
      <c r="CK16" s="191"/>
      <c r="CL16" s="191"/>
      <c r="CM16" s="191"/>
      <c r="CN16" s="191"/>
      <c r="CO16" s="191"/>
      <c r="CP16" s="191"/>
      <c r="CQ16" s="191"/>
      <c r="CR16" s="192"/>
      <c r="CS16" s="191"/>
      <c r="CT16" s="191"/>
      <c r="CU16" s="191"/>
      <c r="CV16" s="191"/>
      <c r="CW16" s="191"/>
      <c r="CX16" s="191"/>
      <c r="CY16" s="191"/>
      <c r="CZ16" s="191"/>
      <c r="DA16" s="191"/>
      <c r="DB16" s="191"/>
      <c r="DC16" s="191"/>
      <c r="DD16" s="191"/>
    </row>
    <row r="17" s="230" customFormat="true" ht="23.25" hidden="false" customHeight="true" outlineLevel="0" collapsed="false">
      <c r="B17" s="232"/>
      <c r="E17" s="223" t="n">
        <f aca="false">IF(AND($CN17=0,$CO17=0,$CP17="直接工事費")," 本工事費",IF(AND($CN17=0,$CO17=0,$CP17="本工事費")," 本工事費",IF(AND($CN17=0,$CO17=0,$CP17="附帯工事費")," 附帯工事費",IF(AND($CN17=0,$CO17=0,$CP17="工事合計")," 費目合計",IF(AND($CN17=0,$CP17="共通仮設費")," 直接工事費計",IF($CN17&lt;&gt;0,"",$CP17))))))</f>
        <v>0</v>
      </c>
      <c r="F17" s="224" t="n">
        <f aca="false">IF(AND($CN17=1,$CO17=0),$CP17,IF(AND($CN17=1,$CO17&lt;&gt;0,$CP17="共通仮設費合計"),"共通仮設費計",IF(AND($CN17=1,$CO17&lt;&gt;0,$CP17="共通仮設費率額"),"共通仮設費(率化)",IF(AND($CN17=1,$CO17&lt;&gt;0,$CP17="共通仮設費積上合計"),"共通仮設費(積上げ)",IF(AND($CN17=1,$CO17&lt;&gt;0,$CP17="一般管理費(契約保証費含む)"),"一般管理費等額計",IF(AND($CN17=1,$CO17&lt;&gt;0),SUBSTITUTE($CP17,"積上","(積上げ)"),0))))))</f>
        <v>0</v>
      </c>
      <c r="G17" s="224" t="n">
        <f aca="false">IF(AND($CN17=2,$CO17=0),$CP17,IF(AND($CN17=2,$CO17&lt;&gt;0),SUBSTITUTE($CP17,"積上","(積上げ)")))</f>
        <v>0</v>
      </c>
      <c r="H17" s="224" t="n">
        <f aca="false">IF(AND($CN17=3,$CO17=0),$CP17,IF(AND($CN17=3,$CO17&lt;&gt;0),SUBSTITUTE($CP17,"積上","(積上げ)")))</f>
        <v>0</v>
      </c>
      <c r="I17" s="224" t="n">
        <f aca="false">IF(AND($CN17=4,$CO17=0),$CP17,IF(AND($CN17=4,$CO17&lt;&gt;0),SUBSTITUTE($CP17,"積上","(積上げ)")))</f>
        <v>0</v>
      </c>
      <c r="J17" s="224" t="n">
        <f aca="false">IF(AND($CN17=5,$CO17=0),$CP17,IF(AND($CN17=5,$CO17&lt;&gt;0),SUBSTITUTE($CP17,"積上","(積上げ)")))</f>
        <v>0</v>
      </c>
      <c r="K17" s="224"/>
      <c r="L17" s="224"/>
      <c r="M17" s="224"/>
      <c r="N17" s="224"/>
      <c r="O17" s="224"/>
      <c r="P17" s="224"/>
      <c r="Q17" s="224"/>
      <c r="R17" s="224"/>
      <c r="S17" s="224"/>
      <c r="T17" s="224"/>
      <c r="U17" s="224"/>
      <c r="V17" s="224"/>
      <c r="W17" s="224"/>
      <c r="X17" s="224"/>
      <c r="Y17" s="224"/>
      <c r="Z17" s="224"/>
      <c r="AA17" s="224"/>
      <c r="AB17" s="224"/>
      <c r="AC17" s="224"/>
      <c r="AD17" s="224"/>
      <c r="AE17" s="224"/>
      <c r="AF17" s="225"/>
      <c r="AG17" s="224"/>
      <c r="AH17" s="224"/>
      <c r="AI17" s="224"/>
      <c r="AJ17" s="226"/>
      <c r="AK17" s="227"/>
      <c r="AL17" s="224"/>
      <c r="AM17" s="224"/>
      <c r="AN17" s="224"/>
      <c r="AO17" s="228" t="str">
        <f aca="false">IF(AND(CO17=2,CS17=""),"1式",CR17&amp;CS17)</f>
        <v/>
      </c>
      <c r="AP17" s="224"/>
      <c r="AQ17" s="224"/>
      <c r="AR17" s="224"/>
      <c r="AS17" s="226"/>
      <c r="AT17" s="229" t="str">
        <f aca="false">IF(AND($CP17="本工事費",$CN17=0),$CU17,IF(AND($CP17="附帯工事費",$CN17=0),$CU17,IF(AND($CP17="工事合計",$CN17=0),$CU17,IF(AND($CP17="契約保証費",$CN17=0),$CU17,IF(AND($CP17="共通仮設費",$CN17=0),$CN3,IF(AND($CN17=0,$CO17=0),"",$CU17))))))</f>
        <v/>
      </c>
      <c r="AU17" s="229"/>
      <c r="AV17" s="229"/>
      <c r="AW17" s="229"/>
      <c r="AX17" s="229"/>
      <c r="AY17" s="229"/>
      <c r="AZ17" s="229"/>
      <c r="BA17" s="229"/>
      <c r="BB17" s="229"/>
      <c r="BC17" s="229"/>
      <c r="BD17" s="229"/>
      <c r="BE17" s="229"/>
      <c r="BF17" s="224" t="str">
        <f aca="false">IF(AND($CN17=0,$CP17="本工事費"),"円",IF(AND($CN17=0,$CP17="附帯工事費"),"円",IF(AND($CN17=0,$CP17="工事合計"),"円",IF(AND($CN17=0,$CP17="契約保証費"),"円",IF(AND($CN17=0,$CO17=0),"","円")))))</f>
        <v/>
      </c>
      <c r="BG17" s="226"/>
      <c r="BH17" s="223" t="str">
        <f aca="false">IF(AND($CN17=0,$CO17=0,$CP17="工事合計"),"ｇ＋ｇ’",IF(AND(CV17&lt;=1,OR(CP17="共通仮設費",CP17="共通仮設費合計",CP17="純工事費",CP17="現場管理費",CP17="工事原価",CP17="一般管理費",CP17="一般管理費(契約保証費含む)",CP17="工事価格")),VLOOKUP($CP17,$CO$2:$CQ$9,2,FALSE()),IF(AND(CV17&gt;1,OR(CP17="共通仮設費",CP17="共通仮設費合計",CP17="純工事費",CP17="現場管理費",CP17="工事原価",CP17="一般管理費",CP17="一般管理費(契約保証費含む)",CP17="工事価格")),VLOOKUP($CP17,$CO$2:$CQ$9,3,FALSE()),"")))</f>
        <v/>
      </c>
      <c r="BI17" s="224"/>
      <c r="BJ17" s="224"/>
      <c r="BK17" s="224"/>
      <c r="BL17" s="224"/>
      <c r="BM17" s="224"/>
      <c r="BN17" s="224"/>
      <c r="BO17" s="224"/>
      <c r="BP17" s="224"/>
      <c r="BQ17" s="224"/>
      <c r="BR17" s="224"/>
      <c r="BS17" s="224"/>
      <c r="BT17" s="224"/>
      <c r="BU17" s="224"/>
      <c r="BV17" s="224"/>
      <c r="BW17" s="224"/>
      <c r="BX17" s="224"/>
      <c r="BY17" s="224"/>
      <c r="BZ17" s="224"/>
      <c r="CA17" s="224"/>
      <c r="CB17" s="224"/>
      <c r="CC17" s="224"/>
      <c r="CD17" s="224"/>
      <c r="CE17" s="224"/>
      <c r="CF17" s="224"/>
      <c r="CG17" s="224"/>
      <c r="CH17" s="226"/>
      <c r="CI17" s="191"/>
      <c r="CJ17" s="191"/>
      <c r="CK17" s="191"/>
      <c r="CL17" s="191"/>
      <c r="CM17" s="191"/>
      <c r="CN17" s="191"/>
      <c r="CO17" s="191"/>
      <c r="CP17" s="191"/>
      <c r="CQ17" s="191"/>
      <c r="CR17" s="192"/>
      <c r="CS17" s="191"/>
      <c r="CT17" s="191"/>
      <c r="CU17" s="191"/>
      <c r="CV17" s="191"/>
      <c r="CW17" s="191"/>
      <c r="CX17" s="191"/>
      <c r="CY17" s="191"/>
      <c r="CZ17" s="191"/>
      <c r="DA17" s="191"/>
      <c r="DB17" s="191"/>
      <c r="DC17" s="191"/>
      <c r="DD17" s="191"/>
    </row>
    <row r="18" s="230" customFormat="true" ht="23.25" hidden="false" customHeight="true" outlineLevel="0" collapsed="false">
      <c r="B18" s="232"/>
      <c r="E18" s="223" t="n">
        <f aca="false">IF(AND($CN18=0,$CO18=0,$CP18="直接工事費")," 本工事費",IF(AND($CN18=0,$CO18=0,$CP18="本工事費")," 本工事費",IF(AND($CN18=0,$CO18=0,$CP18="附帯工事費")," 附帯工事費",IF(AND($CN18=0,$CO18=0,$CP18="工事合計")," 費目合計",IF(AND($CN18=0,$CP18="共通仮設費")," 直接工事費計",IF($CN18&lt;&gt;0,"",$CP18))))))</f>
        <v>0</v>
      </c>
      <c r="F18" s="224" t="n">
        <f aca="false">IF(AND($CN18=1,$CO18=0),$CP18,IF(AND($CN18=1,$CO18&lt;&gt;0,$CP18="共通仮設費合計"),"共通仮設費計",IF(AND($CN18=1,$CO18&lt;&gt;0,$CP18="共通仮設費率額"),"共通仮設費(率化)",IF(AND($CN18=1,$CO18&lt;&gt;0,$CP18="共通仮設費積上合計"),"共通仮設費(積上げ)",IF(AND($CN18=1,$CO18&lt;&gt;0,$CP18="一般管理費(契約保証費含む)"),"一般管理費等額計",IF(AND($CN18=1,$CO18&lt;&gt;0),SUBSTITUTE($CP18,"積上","(積上げ)"),0))))))</f>
        <v>0</v>
      </c>
      <c r="G18" s="224" t="n">
        <f aca="false">IF(AND($CN18=2,$CO18=0),$CP18,IF(AND($CN18=2,$CO18&lt;&gt;0),SUBSTITUTE($CP18,"積上","(積上げ)")))</f>
        <v>0</v>
      </c>
      <c r="H18" s="224" t="n">
        <f aca="false">IF(AND($CN18=3,$CO18=0),$CP18,IF(AND($CN18=3,$CO18&lt;&gt;0),SUBSTITUTE($CP18,"積上","(積上げ)")))</f>
        <v>0</v>
      </c>
      <c r="I18" s="224" t="n">
        <f aca="false">IF(AND($CN18=4,$CO18=0),$CP18,IF(AND($CN18=4,$CO18&lt;&gt;0),SUBSTITUTE($CP18,"積上","(積上げ)")))</f>
        <v>0</v>
      </c>
      <c r="J18" s="224" t="n">
        <f aca="false">IF(AND($CN18=5,$CO18=0),$CP18,IF(AND($CN18=5,$CO18&lt;&gt;0),SUBSTITUTE($CP18,"積上","(積上げ)")))</f>
        <v>0</v>
      </c>
      <c r="K18" s="224"/>
      <c r="L18" s="224"/>
      <c r="M18" s="224"/>
      <c r="N18" s="224"/>
      <c r="O18" s="224"/>
      <c r="P18" s="224"/>
      <c r="Q18" s="224"/>
      <c r="R18" s="224"/>
      <c r="S18" s="224"/>
      <c r="T18" s="224"/>
      <c r="U18" s="224"/>
      <c r="V18" s="224"/>
      <c r="W18" s="224"/>
      <c r="X18" s="224"/>
      <c r="Y18" s="224"/>
      <c r="Z18" s="224"/>
      <c r="AA18" s="224"/>
      <c r="AB18" s="224"/>
      <c r="AC18" s="224"/>
      <c r="AD18" s="224"/>
      <c r="AE18" s="224"/>
      <c r="AF18" s="225"/>
      <c r="AG18" s="224"/>
      <c r="AH18" s="224"/>
      <c r="AI18" s="224"/>
      <c r="AJ18" s="226"/>
      <c r="AK18" s="227"/>
      <c r="AL18" s="224"/>
      <c r="AM18" s="224"/>
      <c r="AN18" s="224"/>
      <c r="AO18" s="228" t="str">
        <f aca="false">IF(AND(CO18=2,CS18=""),"1式",CR18&amp;CS18)</f>
        <v/>
      </c>
      <c r="AP18" s="224"/>
      <c r="AQ18" s="224"/>
      <c r="AR18" s="224"/>
      <c r="AS18" s="226"/>
      <c r="AT18" s="229" t="str">
        <f aca="false">IF(AND($CP18="本工事費",$CN18=0),$CU18,IF(AND($CP18="附帯工事費",$CN18=0),$CU18,IF(AND($CP18="工事合計",$CN18=0),$CU18,IF(AND($CP18="契約保証費",$CN18=0),$CU18,IF(AND($CP18="共通仮設費",$CN18=0),$CN3,IF(AND($CN18=0,$CO18=0),"",$CU18))))))</f>
        <v/>
      </c>
      <c r="AU18" s="229"/>
      <c r="AV18" s="229"/>
      <c r="AW18" s="229"/>
      <c r="AX18" s="229"/>
      <c r="AY18" s="229"/>
      <c r="AZ18" s="229"/>
      <c r="BA18" s="229"/>
      <c r="BB18" s="229"/>
      <c r="BC18" s="229"/>
      <c r="BD18" s="229"/>
      <c r="BE18" s="229"/>
      <c r="BF18" s="224" t="str">
        <f aca="false">IF(AND($CN18=0,$CP18="本工事費"),"円",IF(AND($CN18=0,$CP18="附帯工事費"),"円",IF(AND($CN18=0,$CP18="工事合計"),"円",IF(AND($CN18=0,$CP18="契約保証費"),"円",IF(AND($CN18=0,$CO18=0),"","円")))))</f>
        <v/>
      </c>
      <c r="BG18" s="226"/>
      <c r="BH18" s="223" t="str">
        <f aca="false">IF(AND($CN18=0,$CO18=0,$CP18="工事合計"),"ｇ＋ｇ’",IF(AND(CV18&lt;=1,OR(CP18="共通仮設費",CP18="共通仮設費合計",CP18="純工事費",CP18="現場管理費",CP18="工事原価",CP18="一般管理費",CP18="一般管理費(契約保証費含む)",CP18="工事価格")),VLOOKUP($CP18,$CO$2:$CQ$9,2,FALSE()),IF(AND(CV18&gt;1,OR(CP18="共通仮設費",CP18="共通仮設費合計",CP18="純工事費",CP18="現場管理費",CP18="工事原価",CP18="一般管理費",CP18="一般管理費(契約保証費含む)",CP18="工事価格")),VLOOKUP($CP18,$CO$2:$CQ$9,3,FALSE()),"")))</f>
        <v/>
      </c>
      <c r="BI18" s="224"/>
      <c r="BJ18" s="224"/>
      <c r="BK18" s="224"/>
      <c r="BL18" s="224"/>
      <c r="BM18" s="224"/>
      <c r="BN18" s="224"/>
      <c r="BO18" s="224"/>
      <c r="BP18" s="224"/>
      <c r="BQ18" s="224"/>
      <c r="BR18" s="224"/>
      <c r="BS18" s="224"/>
      <c r="BT18" s="224"/>
      <c r="BU18" s="224"/>
      <c r="BV18" s="224"/>
      <c r="BW18" s="224"/>
      <c r="BX18" s="224"/>
      <c r="BY18" s="224"/>
      <c r="BZ18" s="224"/>
      <c r="CA18" s="224"/>
      <c r="CB18" s="224"/>
      <c r="CC18" s="224"/>
      <c r="CD18" s="224"/>
      <c r="CE18" s="224"/>
      <c r="CF18" s="224"/>
      <c r="CG18" s="224"/>
      <c r="CH18" s="226"/>
      <c r="CI18" s="191"/>
      <c r="CJ18" s="191"/>
      <c r="CK18" s="191"/>
      <c r="CL18" s="191"/>
      <c r="CM18" s="191"/>
      <c r="CN18" s="191"/>
      <c r="CO18" s="191"/>
      <c r="CP18" s="191"/>
      <c r="CQ18" s="191"/>
      <c r="CR18" s="192"/>
      <c r="CS18" s="191"/>
      <c r="CT18" s="191"/>
      <c r="CU18" s="191"/>
      <c r="CV18" s="191"/>
      <c r="CW18" s="191"/>
      <c r="CX18" s="191"/>
      <c r="CY18" s="191"/>
      <c r="CZ18" s="191"/>
      <c r="DA18" s="191"/>
      <c r="DB18" s="191"/>
      <c r="DC18" s="191"/>
      <c r="DD18" s="191"/>
    </row>
    <row r="19" s="230" customFormat="true" ht="23.25" hidden="false" customHeight="true" outlineLevel="0" collapsed="false">
      <c r="B19" s="232"/>
      <c r="E19" s="223" t="n">
        <f aca="false">IF(AND($CN19=0,$CO19=0,$CP19="直接工事費")," 本工事費",IF(AND($CN19=0,$CO19=0,$CP19="本工事費")," 本工事費",IF(AND($CN19=0,$CO19=0,$CP19="附帯工事費")," 附帯工事費",IF(AND($CN19=0,$CO19=0,$CP19="工事合計")," 費目合計",IF(AND($CN19=0,$CP19="共通仮設費")," 直接工事費計",IF($CN19&lt;&gt;0,"",$CP19))))))</f>
        <v>0</v>
      </c>
      <c r="F19" s="224" t="n">
        <f aca="false">IF(AND($CN19=1,$CO19=0),$CP19,IF(AND($CN19=1,$CO19&lt;&gt;0,$CP19="共通仮設費合計"),"共通仮設費計",IF(AND($CN19=1,$CO19&lt;&gt;0,$CP19="共通仮設費率額"),"共通仮設費(率化)",IF(AND($CN19=1,$CO19&lt;&gt;0,$CP19="共通仮設費積上合計"),"共通仮設費(積上げ)",IF(AND($CN19=1,$CO19&lt;&gt;0,$CP19="一般管理費(契約保証費含む)"),"一般管理費等額計",IF(AND($CN19=1,$CO19&lt;&gt;0),SUBSTITUTE($CP19,"積上","(積上げ)"),0))))))</f>
        <v>0</v>
      </c>
      <c r="G19" s="224" t="n">
        <f aca="false">IF(AND($CN19=2,$CO19=0),$CP19,IF(AND($CN19=2,$CO19&lt;&gt;0),SUBSTITUTE($CP19,"積上","(積上げ)")))</f>
        <v>0</v>
      </c>
      <c r="H19" s="224" t="n">
        <f aca="false">IF(AND($CN19=3,$CO19=0),$CP19,IF(AND($CN19=3,$CO19&lt;&gt;0),SUBSTITUTE($CP19,"積上","(積上げ)")))</f>
        <v>0</v>
      </c>
      <c r="I19" s="224" t="n">
        <f aca="false">IF(AND($CN19=4,$CO19=0),$CP19,IF(AND($CN19=4,$CO19&lt;&gt;0),SUBSTITUTE($CP19,"積上","(積上げ)")))</f>
        <v>0</v>
      </c>
      <c r="J19" s="224" t="n">
        <f aca="false">IF(AND($CN19=5,$CO19=0),$CP19,IF(AND($CN19=5,$CO19&lt;&gt;0),SUBSTITUTE($CP19,"積上","(積上げ)")))</f>
        <v>0</v>
      </c>
      <c r="K19" s="224"/>
      <c r="L19" s="224"/>
      <c r="M19" s="224"/>
      <c r="N19" s="224"/>
      <c r="O19" s="224"/>
      <c r="P19" s="224"/>
      <c r="Q19" s="224"/>
      <c r="R19" s="224"/>
      <c r="S19" s="224"/>
      <c r="T19" s="224"/>
      <c r="U19" s="224"/>
      <c r="V19" s="224"/>
      <c r="W19" s="224"/>
      <c r="X19" s="224"/>
      <c r="Y19" s="224"/>
      <c r="Z19" s="224"/>
      <c r="AA19" s="224"/>
      <c r="AB19" s="224"/>
      <c r="AC19" s="224"/>
      <c r="AD19" s="224"/>
      <c r="AE19" s="224"/>
      <c r="AF19" s="225"/>
      <c r="AG19" s="224"/>
      <c r="AH19" s="224"/>
      <c r="AI19" s="224"/>
      <c r="AJ19" s="226"/>
      <c r="AK19" s="227"/>
      <c r="AL19" s="224"/>
      <c r="AM19" s="224"/>
      <c r="AN19" s="224"/>
      <c r="AO19" s="228" t="str">
        <f aca="false">IF(AND(CO19=2,CS19=""),"1式",CR19&amp;CS19)</f>
        <v/>
      </c>
      <c r="AP19" s="224"/>
      <c r="AQ19" s="224"/>
      <c r="AR19" s="224"/>
      <c r="AS19" s="226"/>
      <c r="AT19" s="229" t="str">
        <f aca="false">IF(AND($CP19="本工事費",$CN19=0),$CU19,IF(AND($CP19="附帯工事費",$CN19=0),$CU19,IF(AND($CP19="工事合計",$CN19=0),$CU19,IF(AND($CP19="契約保証費",$CN19=0),$CU19,IF(AND($CP19="共通仮設費",$CN19=0),$CN3,IF(AND($CN19=0,$CO19=0),"",$CU19))))))</f>
        <v/>
      </c>
      <c r="AU19" s="229"/>
      <c r="AV19" s="229"/>
      <c r="AW19" s="229"/>
      <c r="AX19" s="229"/>
      <c r="AY19" s="229"/>
      <c r="AZ19" s="229"/>
      <c r="BA19" s="229"/>
      <c r="BB19" s="229"/>
      <c r="BC19" s="229"/>
      <c r="BD19" s="229"/>
      <c r="BE19" s="229"/>
      <c r="BF19" s="224" t="str">
        <f aca="false">IF(AND($CN19=0,$CP19="本工事費"),"円",IF(AND($CN19=0,$CP19="附帯工事費"),"円",IF(AND($CN19=0,$CP19="工事合計"),"円",IF(AND($CN19=0,$CP19="契約保証費"),"円",IF(AND($CN19=0,$CO19=0),"","円")))))</f>
        <v/>
      </c>
      <c r="BG19" s="226"/>
      <c r="BH19" s="223" t="str">
        <f aca="false">IF(AND($CN19=0,$CO19=0,$CP19="工事合計"),"ｇ＋ｇ’",IF(AND(CV19&lt;=1,OR(CP19="共通仮設費",CP19="共通仮設費合計",CP19="純工事費",CP19="現場管理費",CP19="工事原価",CP19="一般管理費",CP19="一般管理費(契約保証費含む)",CP19="工事価格")),VLOOKUP($CP19,$CO$2:$CQ$9,2,FALSE()),IF(AND(CV19&gt;1,OR(CP19="共通仮設費",CP19="共通仮設費合計",CP19="純工事費",CP19="現場管理費",CP19="工事原価",CP19="一般管理費",CP19="一般管理費(契約保証費含む)",CP19="工事価格")),VLOOKUP($CP19,$CO$2:$CQ$9,3,FALSE()),"")))</f>
        <v/>
      </c>
      <c r="BI19" s="224"/>
      <c r="BJ19" s="224"/>
      <c r="BK19" s="224"/>
      <c r="BL19" s="224"/>
      <c r="BM19" s="224"/>
      <c r="BN19" s="224"/>
      <c r="BO19" s="224"/>
      <c r="BP19" s="224"/>
      <c r="BQ19" s="224"/>
      <c r="BR19" s="224"/>
      <c r="BS19" s="224"/>
      <c r="BT19" s="224"/>
      <c r="BU19" s="224"/>
      <c r="BV19" s="224"/>
      <c r="BW19" s="224"/>
      <c r="BX19" s="224"/>
      <c r="BY19" s="224"/>
      <c r="BZ19" s="224"/>
      <c r="CA19" s="224"/>
      <c r="CB19" s="224"/>
      <c r="CC19" s="224"/>
      <c r="CD19" s="224"/>
      <c r="CE19" s="224"/>
      <c r="CF19" s="224"/>
      <c r="CG19" s="224"/>
      <c r="CH19" s="226"/>
      <c r="CI19" s="191"/>
      <c r="CJ19" s="191"/>
      <c r="CK19" s="191"/>
      <c r="CL19" s="191"/>
      <c r="CM19" s="191"/>
      <c r="CN19" s="191"/>
      <c r="CO19" s="191"/>
      <c r="CP19" s="191"/>
      <c r="CQ19" s="191"/>
      <c r="CR19" s="192"/>
      <c r="CS19" s="191"/>
      <c r="CT19" s="191"/>
      <c r="CU19" s="191"/>
      <c r="CV19" s="191"/>
      <c r="CW19" s="191"/>
      <c r="CX19" s="191"/>
      <c r="CY19" s="191"/>
      <c r="CZ19" s="191"/>
      <c r="DA19" s="191"/>
      <c r="DB19" s="191"/>
      <c r="DC19" s="191"/>
      <c r="DD19" s="191"/>
    </row>
    <row r="20" s="230" customFormat="true" ht="23.25" hidden="false" customHeight="true" outlineLevel="0" collapsed="false">
      <c r="B20" s="232"/>
      <c r="E20" s="223" t="n">
        <f aca="false">IF(AND($CN20=0,$CO20=0,$CP20="直接工事費")," 本工事費",IF(AND($CN20=0,$CO20=0,$CP20="本工事費")," 本工事費",IF(AND($CN20=0,$CO20=0,$CP20="附帯工事費")," 附帯工事費",IF(AND($CN20=0,$CO20=0,$CP20="工事合計")," 費目合計",IF(AND($CN20=0,$CP20="共通仮設費")," 直接工事費計",IF($CN20&lt;&gt;0,"",$CP20))))))</f>
        <v>0</v>
      </c>
      <c r="F20" s="224" t="n">
        <f aca="false">IF(AND($CN20=1,$CO20=0),$CP20,IF(AND($CN20=1,$CO20&lt;&gt;0,$CP20="共通仮設費合計"),"共通仮設費計",IF(AND($CN20=1,$CO20&lt;&gt;0,$CP20="共通仮設費率額"),"共通仮設費(率化)",IF(AND($CN20=1,$CO20&lt;&gt;0,$CP20="共通仮設費積上合計"),"共通仮設費(積上げ)",IF(AND($CN20=1,$CO20&lt;&gt;0,$CP20="一般管理費(契約保証費含む)"),"一般管理費等額計",IF(AND($CN20=1,$CO20&lt;&gt;0),SUBSTITUTE($CP20,"積上","(積上げ)"),0))))))</f>
        <v>0</v>
      </c>
      <c r="G20" s="224" t="n">
        <f aca="false">IF(AND($CN20=2,$CO20=0),$CP20,IF(AND($CN20=2,$CO20&lt;&gt;0),SUBSTITUTE($CP20,"積上","(積上げ)")))</f>
        <v>0</v>
      </c>
      <c r="H20" s="224" t="n">
        <f aca="false">IF(AND($CN20=3,$CO20=0),$CP20,IF(AND($CN20=3,$CO20&lt;&gt;0),SUBSTITUTE($CP20,"積上","(積上げ)")))</f>
        <v>0</v>
      </c>
      <c r="I20" s="224" t="n">
        <f aca="false">IF(AND($CN20=4,$CO20=0),$CP20,IF(AND($CN20=4,$CO20&lt;&gt;0),SUBSTITUTE($CP20,"積上","(積上げ)")))</f>
        <v>0</v>
      </c>
      <c r="J20" s="224" t="n">
        <f aca="false">IF(AND($CN20=5,$CO20=0),$CP20,IF(AND($CN20=5,$CO20&lt;&gt;0),SUBSTITUTE($CP20,"積上","(積上げ)")))</f>
        <v>0</v>
      </c>
      <c r="K20" s="224"/>
      <c r="L20" s="224"/>
      <c r="M20" s="224"/>
      <c r="N20" s="224"/>
      <c r="O20" s="224"/>
      <c r="P20" s="224"/>
      <c r="Q20" s="224"/>
      <c r="R20" s="224"/>
      <c r="S20" s="224"/>
      <c r="T20" s="224"/>
      <c r="U20" s="224"/>
      <c r="V20" s="224"/>
      <c r="W20" s="224"/>
      <c r="X20" s="224"/>
      <c r="Y20" s="224"/>
      <c r="Z20" s="224"/>
      <c r="AA20" s="224"/>
      <c r="AB20" s="224"/>
      <c r="AC20" s="224"/>
      <c r="AD20" s="224"/>
      <c r="AE20" s="224"/>
      <c r="AF20" s="225"/>
      <c r="AG20" s="224"/>
      <c r="AH20" s="224"/>
      <c r="AI20" s="224"/>
      <c r="AJ20" s="226"/>
      <c r="AK20" s="227"/>
      <c r="AL20" s="224"/>
      <c r="AM20" s="224"/>
      <c r="AN20" s="224"/>
      <c r="AO20" s="228" t="str">
        <f aca="false">IF(AND(CO20=2,CS20=""),"1式",CR20&amp;CS20)</f>
        <v/>
      </c>
      <c r="AP20" s="224"/>
      <c r="AQ20" s="224"/>
      <c r="AR20" s="224"/>
      <c r="AS20" s="226"/>
      <c r="AT20" s="229" t="str">
        <f aca="false">IF(AND($CP20="本工事費",$CN20=0),$CU20,IF(AND($CP20="附帯工事費",$CN20=0),$CU20,IF(AND($CP20="工事合計",$CN20=0),$CU20,IF(AND($CP20="契約保証費",$CN20=0),$CU20,IF(AND($CP20="共通仮設費",$CN20=0),$CN3,IF(AND($CN20=0,$CO20=0),"",$CU20))))))</f>
        <v/>
      </c>
      <c r="AU20" s="229"/>
      <c r="AV20" s="229"/>
      <c r="AW20" s="229"/>
      <c r="AX20" s="229"/>
      <c r="AY20" s="229"/>
      <c r="AZ20" s="229"/>
      <c r="BA20" s="229"/>
      <c r="BB20" s="229"/>
      <c r="BC20" s="229"/>
      <c r="BD20" s="229"/>
      <c r="BE20" s="229"/>
      <c r="BF20" s="224" t="str">
        <f aca="false">IF(AND($CN20=0,$CP20="本工事費"),"円",IF(AND($CN20=0,$CP20="附帯工事費"),"円",IF(AND($CN20=0,$CP20="工事合計"),"円",IF(AND($CN20=0,$CP20="契約保証費"),"円",IF(AND($CN20=0,$CO20=0),"","円")))))</f>
        <v/>
      </c>
      <c r="BG20" s="226"/>
      <c r="BH20" s="223" t="str">
        <f aca="false">IF(AND($CN20=0,$CO20=0,$CP20="工事合計"),"ｇ＋ｇ’",IF(AND(CV20&lt;=1,OR(CP20="共通仮設費",CP20="共通仮設費合計",CP20="純工事費",CP20="現場管理費",CP20="工事原価",CP20="一般管理費",CP20="一般管理費(契約保証費含む)",CP20="工事価格")),VLOOKUP($CP20,$CO$2:$CQ$9,2,FALSE()),IF(AND(CV20&gt;1,OR(CP20="共通仮設費",CP20="共通仮設費合計",CP20="純工事費",CP20="現場管理費",CP20="工事原価",CP20="一般管理費",CP20="一般管理費(契約保証費含む)",CP20="工事価格")),VLOOKUP($CP20,$CO$2:$CQ$9,3,FALSE()),"")))</f>
        <v/>
      </c>
      <c r="BI20" s="224"/>
      <c r="BJ20" s="224"/>
      <c r="BK20" s="224"/>
      <c r="BL20" s="224"/>
      <c r="BM20" s="224"/>
      <c r="BN20" s="224"/>
      <c r="BO20" s="224"/>
      <c r="BP20" s="224"/>
      <c r="BQ20" s="224"/>
      <c r="BR20" s="224"/>
      <c r="BS20" s="224"/>
      <c r="BT20" s="224"/>
      <c r="BU20" s="224"/>
      <c r="BV20" s="224"/>
      <c r="BW20" s="224"/>
      <c r="BX20" s="224"/>
      <c r="BY20" s="224"/>
      <c r="BZ20" s="224"/>
      <c r="CA20" s="224"/>
      <c r="CB20" s="224"/>
      <c r="CC20" s="224"/>
      <c r="CD20" s="224"/>
      <c r="CE20" s="224"/>
      <c r="CF20" s="224"/>
      <c r="CG20" s="224"/>
      <c r="CH20" s="226"/>
      <c r="CI20" s="191"/>
      <c r="CJ20" s="191"/>
      <c r="CK20" s="191"/>
      <c r="CL20" s="191"/>
      <c r="CM20" s="191"/>
      <c r="CN20" s="191"/>
      <c r="CO20" s="191"/>
      <c r="CP20" s="191"/>
      <c r="CQ20" s="191"/>
      <c r="CR20" s="192"/>
      <c r="CS20" s="191"/>
      <c r="CT20" s="191"/>
      <c r="CU20" s="191"/>
      <c r="CV20" s="191"/>
      <c r="CW20" s="191"/>
      <c r="CX20" s="191"/>
      <c r="CY20" s="191"/>
      <c r="CZ20" s="191"/>
      <c r="DA20" s="191"/>
      <c r="DB20" s="191"/>
      <c r="DC20" s="191"/>
      <c r="DD20" s="191"/>
    </row>
    <row r="21" s="230" customFormat="true" ht="23.25" hidden="false" customHeight="true" outlineLevel="0" collapsed="false">
      <c r="B21" s="232"/>
      <c r="E21" s="223" t="n">
        <f aca="false">IF(AND($CN21=0,$CO21=0,$CP21="直接工事費")," 本工事費",IF(AND($CN21=0,$CO21=0,$CP21="本工事費")," 本工事費",IF(AND($CN21=0,$CO21=0,$CP21="附帯工事費")," 附帯工事費",IF(AND($CN21=0,$CO21=0,$CP21="工事合計")," 費目合計",IF(AND($CN21=0,$CP21="共通仮設費")," 直接工事費計",IF($CN21&lt;&gt;0,"",$CP21))))))</f>
        <v>0</v>
      </c>
      <c r="F21" s="224" t="n">
        <f aca="false">IF(AND($CN21=1,$CO21=0),$CP21,IF(AND($CN21=1,$CO21&lt;&gt;0,$CP21="共通仮設費合計"),"共通仮設費計",IF(AND($CN21=1,$CO21&lt;&gt;0,$CP21="共通仮設費率額"),"共通仮設費(率化)",IF(AND($CN21=1,$CO21&lt;&gt;0,$CP21="共通仮設費積上合計"),"共通仮設費(積上げ)",IF(AND($CN21=1,$CO21&lt;&gt;0,$CP21="一般管理費(契約保証費含む)"),"一般管理費等額計",IF(AND($CN21=1,$CO21&lt;&gt;0),SUBSTITUTE($CP21,"積上","(積上げ)"),0))))))</f>
        <v>0</v>
      </c>
      <c r="G21" s="224" t="n">
        <f aca="false">IF(AND($CN21=2,$CO21=0),$CP21,IF(AND($CN21=2,$CO21&lt;&gt;0),SUBSTITUTE($CP21,"積上","(積上げ)")))</f>
        <v>0</v>
      </c>
      <c r="H21" s="224" t="n">
        <f aca="false">IF(AND($CN21=3,$CO21=0),$CP21,IF(AND($CN21=3,$CO21&lt;&gt;0),SUBSTITUTE($CP21,"積上","(積上げ)")))</f>
        <v>0</v>
      </c>
      <c r="I21" s="224" t="n">
        <f aca="false">IF(AND($CN21=4,$CO21=0),$CP21,IF(AND($CN21=4,$CO21&lt;&gt;0),SUBSTITUTE($CP21,"積上","(積上げ)")))</f>
        <v>0</v>
      </c>
      <c r="J21" s="224" t="n">
        <f aca="false">IF(AND($CN21=5,$CO21=0),$CP21,IF(AND($CN21=5,$CO21&lt;&gt;0),SUBSTITUTE($CP21,"積上","(積上げ)")))</f>
        <v>0</v>
      </c>
      <c r="K21" s="224"/>
      <c r="L21" s="224"/>
      <c r="M21" s="224"/>
      <c r="N21" s="224"/>
      <c r="O21" s="224"/>
      <c r="P21" s="224"/>
      <c r="Q21" s="224"/>
      <c r="R21" s="224"/>
      <c r="S21" s="224"/>
      <c r="T21" s="224"/>
      <c r="U21" s="224"/>
      <c r="V21" s="224"/>
      <c r="W21" s="224"/>
      <c r="X21" s="224"/>
      <c r="Y21" s="224"/>
      <c r="Z21" s="224"/>
      <c r="AA21" s="224"/>
      <c r="AB21" s="224"/>
      <c r="AC21" s="224"/>
      <c r="AD21" s="224"/>
      <c r="AE21" s="224"/>
      <c r="AF21" s="225"/>
      <c r="AG21" s="224"/>
      <c r="AH21" s="224"/>
      <c r="AI21" s="224"/>
      <c r="AJ21" s="226"/>
      <c r="AK21" s="227"/>
      <c r="AL21" s="224"/>
      <c r="AM21" s="224"/>
      <c r="AN21" s="224"/>
      <c r="AO21" s="228" t="str">
        <f aca="false">IF(AND(CO21=2,CS21=""),"1式",CR21&amp;CS21)</f>
        <v/>
      </c>
      <c r="AP21" s="224"/>
      <c r="AQ21" s="224"/>
      <c r="AR21" s="224"/>
      <c r="AS21" s="226"/>
      <c r="AT21" s="229" t="str">
        <f aca="false">IF(AND($CP21="本工事費",$CN21=0),$CU21,IF(AND($CP21="附帯工事費",$CN21=0),$CU21,IF(AND($CP21="工事合計",$CN21=0),$CU21,IF(AND($CP21="契約保証費",$CN21=0),$CU21,IF(AND($CP21="共通仮設費",$CN21=0),$CN3,IF(AND($CN21=0,$CO21=0),"",$CU21))))))</f>
        <v/>
      </c>
      <c r="AU21" s="229"/>
      <c r="AV21" s="229"/>
      <c r="AW21" s="229"/>
      <c r="AX21" s="229"/>
      <c r="AY21" s="229"/>
      <c r="AZ21" s="229"/>
      <c r="BA21" s="229"/>
      <c r="BB21" s="229"/>
      <c r="BC21" s="229"/>
      <c r="BD21" s="229"/>
      <c r="BE21" s="229"/>
      <c r="BF21" s="224" t="str">
        <f aca="false">IF(AND($CN21=0,$CP21="本工事費"),"円",IF(AND($CN21=0,$CP21="附帯工事費"),"円",IF(AND($CN21=0,$CP21="工事合計"),"円",IF(AND($CN21=0,$CP21="契約保証費"),"円",IF(AND($CN21=0,$CO21=0),"","円")))))</f>
        <v/>
      </c>
      <c r="BG21" s="226"/>
      <c r="BH21" s="223" t="str">
        <f aca="false">IF(AND($CN21=0,$CO21=0,$CP21="工事合計"),"ｇ＋ｇ’",IF(AND(CV21&lt;=1,OR(CP21="共通仮設費",CP21="共通仮設費合計",CP21="純工事費",CP21="現場管理費",CP21="工事原価",CP21="一般管理費",CP21="一般管理費(契約保証費含む)",CP21="工事価格")),VLOOKUP($CP21,$CO$2:$CQ$9,2,FALSE()),IF(AND(CV21&gt;1,OR(CP21="共通仮設費",CP21="共通仮設費合計",CP21="純工事費",CP21="現場管理費",CP21="工事原価",CP21="一般管理費",CP21="一般管理費(契約保証費含む)",CP21="工事価格")),VLOOKUP($CP21,$CO$2:$CQ$9,3,FALSE()),"")))</f>
        <v/>
      </c>
      <c r="BI21" s="224"/>
      <c r="BJ21" s="224"/>
      <c r="BK21" s="224"/>
      <c r="BL21" s="224"/>
      <c r="BM21" s="224"/>
      <c r="BN21" s="224"/>
      <c r="BO21" s="224"/>
      <c r="BP21" s="224"/>
      <c r="BQ21" s="224"/>
      <c r="BR21" s="224"/>
      <c r="BS21" s="224"/>
      <c r="BT21" s="224"/>
      <c r="BU21" s="224"/>
      <c r="BV21" s="224"/>
      <c r="BW21" s="224"/>
      <c r="BX21" s="224"/>
      <c r="BY21" s="224"/>
      <c r="BZ21" s="224"/>
      <c r="CA21" s="224"/>
      <c r="CB21" s="224"/>
      <c r="CC21" s="224"/>
      <c r="CD21" s="224"/>
      <c r="CE21" s="224"/>
      <c r="CF21" s="224"/>
      <c r="CG21" s="224"/>
      <c r="CH21" s="226"/>
      <c r="CI21" s="191"/>
      <c r="CJ21" s="191"/>
      <c r="CK21" s="191"/>
      <c r="CL21" s="191"/>
      <c r="CM21" s="191"/>
      <c r="CN21" s="191"/>
      <c r="CO21" s="191"/>
      <c r="CP21" s="191"/>
      <c r="CQ21" s="191"/>
      <c r="CR21" s="192"/>
      <c r="CS21" s="191"/>
      <c r="CT21" s="191"/>
      <c r="CU21" s="191"/>
      <c r="CV21" s="191"/>
      <c r="CW21" s="191"/>
      <c r="CX21" s="191"/>
      <c r="CY21" s="191"/>
      <c r="CZ21" s="191"/>
      <c r="DA21" s="191"/>
      <c r="DB21" s="191"/>
      <c r="DC21" s="191"/>
      <c r="DD21" s="191"/>
    </row>
    <row r="22" s="230" customFormat="true" ht="23.25" hidden="false" customHeight="true" outlineLevel="0" collapsed="false">
      <c r="B22" s="232"/>
      <c r="E22" s="223" t="n">
        <f aca="false">IF(AND($CN22=0,$CO22=0,$CP22="直接工事費")," 本工事費",IF(AND($CN22=0,$CO22=0,$CP22="本工事費")," 本工事費",IF(AND($CN22=0,$CO22=0,$CP22="附帯工事費")," 附帯工事費",IF(AND($CN22=0,$CO22=0,$CP22="工事合計")," 費目合計",IF(AND($CN22=0,$CP22="共通仮設費")," 直接工事費計",IF($CN22&lt;&gt;0,"",$CP22))))))</f>
        <v>0</v>
      </c>
      <c r="F22" s="224" t="n">
        <f aca="false">IF(AND($CN22=1,$CO22=0),$CP22,IF(AND($CN22=1,$CO22&lt;&gt;0,$CP22="共通仮設費合計"),"共通仮設費計",IF(AND($CN22=1,$CO22&lt;&gt;0,$CP22="共通仮設費率額"),"共通仮設費(率化)",IF(AND($CN22=1,$CO22&lt;&gt;0,$CP22="共通仮設費積上合計"),"共通仮設費(積上げ)",IF(AND($CN22=1,$CO22&lt;&gt;0,$CP22="一般管理費(契約保証費含む)"),"一般管理費等額計",IF(AND($CN22=1,$CO22&lt;&gt;0),SUBSTITUTE($CP22,"積上","(積上げ)"),0))))))</f>
        <v>0</v>
      </c>
      <c r="G22" s="224" t="n">
        <f aca="false">IF(AND($CN22=2,$CO22=0),$CP22,IF(AND($CN22=2,$CO22&lt;&gt;0),SUBSTITUTE($CP22,"積上","(積上げ)")))</f>
        <v>0</v>
      </c>
      <c r="H22" s="224" t="n">
        <f aca="false">IF(AND($CN22=3,$CO22=0),$CP22,IF(AND($CN22=3,$CO22&lt;&gt;0),SUBSTITUTE($CP22,"積上","(積上げ)")))</f>
        <v>0</v>
      </c>
      <c r="I22" s="224" t="n">
        <f aca="false">IF(AND($CN22=4,$CO22=0),$CP22,IF(AND($CN22=4,$CO22&lt;&gt;0),SUBSTITUTE($CP22,"積上","(積上げ)")))</f>
        <v>0</v>
      </c>
      <c r="J22" s="224" t="n">
        <f aca="false">IF(AND($CN22=5,$CO22=0),$CP22,IF(AND($CN22=5,$CO22&lt;&gt;0),SUBSTITUTE($CP22,"積上","(積上げ)")))</f>
        <v>0</v>
      </c>
      <c r="K22" s="224"/>
      <c r="L22" s="224"/>
      <c r="M22" s="224"/>
      <c r="N22" s="224"/>
      <c r="O22" s="224"/>
      <c r="P22" s="224"/>
      <c r="Q22" s="224"/>
      <c r="R22" s="224"/>
      <c r="S22" s="224"/>
      <c r="T22" s="224"/>
      <c r="U22" s="224"/>
      <c r="V22" s="224"/>
      <c r="W22" s="224"/>
      <c r="X22" s="224"/>
      <c r="Y22" s="224"/>
      <c r="Z22" s="224"/>
      <c r="AA22" s="224"/>
      <c r="AB22" s="224"/>
      <c r="AC22" s="224"/>
      <c r="AD22" s="224"/>
      <c r="AE22" s="224"/>
      <c r="AF22" s="225"/>
      <c r="AG22" s="224"/>
      <c r="AH22" s="224"/>
      <c r="AI22" s="224"/>
      <c r="AJ22" s="226"/>
      <c r="AK22" s="227"/>
      <c r="AL22" s="224"/>
      <c r="AM22" s="224"/>
      <c r="AN22" s="224"/>
      <c r="AO22" s="228" t="str">
        <f aca="false">IF(AND(CO22=2,CS22=""),"1式",CR22&amp;CS22)</f>
        <v/>
      </c>
      <c r="AP22" s="224"/>
      <c r="AQ22" s="224"/>
      <c r="AR22" s="224"/>
      <c r="AS22" s="226"/>
      <c r="AT22" s="229" t="str">
        <f aca="false">IF(AND($CP22="本工事費",$CN22=0),$CU22,IF(AND($CP22="附帯工事費",$CN22=0),$CU22,IF(AND($CP22="工事合計",$CN22=0),$CU22,IF(AND($CP22="契約保証費",$CN22=0),$CU22,IF(AND($CP22="共通仮設費",$CN22=0),$CN3,IF(AND($CN22=0,$CO22=0),"",$CU22))))))</f>
        <v/>
      </c>
      <c r="AU22" s="229"/>
      <c r="AV22" s="229"/>
      <c r="AW22" s="229"/>
      <c r="AX22" s="229"/>
      <c r="AY22" s="229"/>
      <c r="AZ22" s="229"/>
      <c r="BA22" s="229"/>
      <c r="BB22" s="229"/>
      <c r="BC22" s="229"/>
      <c r="BD22" s="229"/>
      <c r="BE22" s="229"/>
      <c r="BF22" s="224" t="str">
        <f aca="false">IF(AND($CN22=0,$CP22="本工事費"),"円",IF(AND($CN22=0,$CP22="附帯工事費"),"円",IF(AND($CN22=0,$CP22="工事合計"),"円",IF(AND($CN22=0,$CP22="契約保証費"),"円",IF(AND($CN22=0,$CO22=0),"","円")))))</f>
        <v/>
      </c>
      <c r="BG22" s="226"/>
      <c r="BH22" s="223" t="str">
        <f aca="false">IF(AND($CN22=0,$CO22=0,$CP22="工事合計"),"ｇ＋ｇ’",IF(AND(CV22&lt;=1,OR(CP22="共通仮設費",CP22="共通仮設費合計",CP22="純工事費",CP22="現場管理費",CP22="工事原価",CP22="一般管理費",CP22="一般管理費(契約保証費含む)",CP22="工事価格")),VLOOKUP($CP22,$CO$2:$CQ$9,2,FALSE()),IF(AND(CV22&gt;1,OR(CP22="共通仮設費",CP22="共通仮設費合計",CP22="純工事費",CP22="現場管理費",CP22="工事原価",CP22="一般管理費",CP22="一般管理費(契約保証費含む)",CP22="工事価格")),VLOOKUP($CP22,$CO$2:$CQ$9,3,FALSE()),"")))</f>
        <v/>
      </c>
      <c r="BI22" s="224"/>
      <c r="BJ22" s="224"/>
      <c r="BK22" s="224"/>
      <c r="BL22" s="224"/>
      <c r="BM22" s="224"/>
      <c r="BN22" s="224"/>
      <c r="BO22" s="224"/>
      <c r="BP22" s="224"/>
      <c r="BQ22" s="224"/>
      <c r="BR22" s="224"/>
      <c r="BS22" s="224"/>
      <c r="BT22" s="224"/>
      <c r="BU22" s="224"/>
      <c r="BV22" s="224"/>
      <c r="BW22" s="224"/>
      <c r="BX22" s="224"/>
      <c r="BY22" s="224"/>
      <c r="BZ22" s="224"/>
      <c r="CA22" s="224"/>
      <c r="CB22" s="224"/>
      <c r="CC22" s="224"/>
      <c r="CD22" s="224"/>
      <c r="CE22" s="224"/>
      <c r="CF22" s="224"/>
      <c r="CG22" s="224"/>
      <c r="CH22" s="226"/>
      <c r="CI22" s="191"/>
      <c r="CJ22" s="191"/>
      <c r="CK22" s="191"/>
      <c r="CL22" s="191"/>
      <c r="CM22" s="191"/>
      <c r="CN22" s="191"/>
      <c r="CO22" s="191"/>
      <c r="CP22" s="191"/>
      <c r="CQ22" s="191"/>
      <c r="CR22" s="192"/>
      <c r="CS22" s="191"/>
      <c r="CT22" s="191"/>
      <c r="CU22" s="191"/>
      <c r="CV22" s="191"/>
      <c r="CW22" s="191"/>
      <c r="CX22" s="191"/>
      <c r="CY22" s="191"/>
      <c r="CZ22" s="191"/>
      <c r="DA22" s="191"/>
      <c r="DB22" s="191"/>
      <c r="DC22" s="191"/>
      <c r="DD22" s="191"/>
    </row>
    <row r="23" s="230" customFormat="true" ht="23.25" hidden="false" customHeight="true" outlineLevel="0" collapsed="false">
      <c r="B23" s="232"/>
      <c r="E23" s="223" t="n">
        <f aca="false">IF(AND($CN23=0,$CO23=0,$CP23="直接工事費")," 本工事費",IF(AND($CN23=0,$CO23=0,$CP23="本工事費")," 本工事費",IF(AND($CN23=0,$CO23=0,$CP23="附帯工事費")," 附帯工事費",IF(AND($CN23=0,$CO23=0,$CP23="工事合計")," 費目合計",IF(AND($CN23=0,$CP23="共通仮設費")," 直接工事費計",IF($CN23&lt;&gt;0,"",$CP23))))))</f>
        <v>0</v>
      </c>
      <c r="F23" s="224" t="n">
        <f aca="false">IF(AND($CN23=1,$CO23=0),$CP23,IF(AND($CN23=1,$CO23&lt;&gt;0,$CP23="共通仮設費合計"),"共通仮設費計",IF(AND($CN23=1,$CO23&lt;&gt;0,$CP23="共通仮設費率額"),"共通仮設費(率化)",IF(AND($CN23=1,$CO23&lt;&gt;0,$CP23="共通仮設費積上合計"),"共通仮設費(積上げ)",IF(AND($CN23=1,$CO23&lt;&gt;0,$CP23="一般管理費(契約保証費含む)"),"一般管理費等額計",IF(AND($CN23=1,$CO23&lt;&gt;0),SUBSTITUTE($CP23,"積上","(積上げ)"),0))))))</f>
        <v>0</v>
      </c>
      <c r="G23" s="224" t="n">
        <f aca="false">IF(AND($CN23=2,$CO23=0),$CP23,IF(AND($CN23=2,$CO23&lt;&gt;0),SUBSTITUTE($CP23,"積上","(積上げ)")))</f>
        <v>0</v>
      </c>
      <c r="H23" s="224" t="n">
        <f aca="false">IF(AND($CN23=3,$CO23=0),$CP23,IF(AND($CN23=3,$CO23&lt;&gt;0),SUBSTITUTE($CP23,"積上","(積上げ)")))</f>
        <v>0</v>
      </c>
      <c r="I23" s="224" t="n">
        <f aca="false">IF(AND($CN23=4,$CO23=0),$CP23,IF(AND($CN23=4,$CO23&lt;&gt;0),SUBSTITUTE($CP23,"積上","(積上げ)")))</f>
        <v>0</v>
      </c>
      <c r="J23" s="224" t="n">
        <f aca="false">IF(AND($CN23=5,$CO23=0),$CP23,IF(AND($CN23=5,$CO23&lt;&gt;0),SUBSTITUTE($CP23,"積上","(積上げ)")))</f>
        <v>0</v>
      </c>
      <c r="K23" s="224"/>
      <c r="L23" s="224"/>
      <c r="M23" s="224"/>
      <c r="N23" s="224"/>
      <c r="O23" s="224"/>
      <c r="P23" s="224"/>
      <c r="Q23" s="224"/>
      <c r="R23" s="224"/>
      <c r="S23" s="224"/>
      <c r="T23" s="224"/>
      <c r="U23" s="224"/>
      <c r="V23" s="224"/>
      <c r="W23" s="224"/>
      <c r="X23" s="224"/>
      <c r="Y23" s="224"/>
      <c r="Z23" s="224"/>
      <c r="AA23" s="224"/>
      <c r="AB23" s="224"/>
      <c r="AC23" s="224"/>
      <c r="AD23" s="224"/>
      <c r="AE23" s="224"/>
      <c r="AF23" s="225"/>
      <c r="AG23" s="224"/>
      <c r="AH23" s="224"/>
      <c r="AI23" s="224"/>
      <c r="AJ23" s="226"/>
      <c r="AK23" s="227"/>
      <c r="AL23" s="224"/>
      <c r="AM23" s="224"/>
      <c r="AN23" s="224"/>
      <c r="AO23" s="228" t="str">
        <f aca="false">IF(AND(CO23=2,CS23=""),"1式",CR23&amp;CS23)</f>
        <v/>
      </c>
      <c r="AP23" s="224"/>
      <c r="AQ23" s="224"/>
      <c r="AR23" s="224"/>
      <c r="AS23" s="226"/>
      <c r="AT23" s="229" t="str">
        <f aca="false">IF(AND($CP23="本工事費",$CN23=0),$CU23,IF(AND($CP23="附帯工事費",$CN23=0),$CU23,IF(AND($CP23="工事合計",$CN23=0),$CU23,IF(AND($CP23="契約保証費",$CN23=0),$CU23,IF(AND($CP23="共通仮設費",$CN23=0),$CN3,IF(AND($CN23=0,$CO23=0),"",$CU23))))))</f>
        <v/>
      </c>
      <c r="AU23" s="229"/>
      <c r="AV23" s="229"/>
      <c r="AW23" s="229"/>
      <c r="AX23" s="229"/>
      <c r="AY23" s="229"/>
      <c r="AZ23" s="229"/>
      <c r="BA23" s="229"/>
      <c r="BB23" s="229"/>
      <c r="BC23" s="229"/>
      <c r="BD23" s="229"/>
      <c r="BE23" s="229"/>
      <c r="BF23" s="224" t="str">
        <f aca="false">IF(AND($CN23=0,$CP23="本工事費"),"円",IF(AND($CN23=0,$CP23="附帯工事費"),"円",IF(AND($CN23=0,$CP23="工事合計"),"円",IF(AND($CN23=0,$CP23="契約保証費"),"円",IF(AND($CN23=0,$CO23=0),"","円")))))</f>
        <v/>
      </c>
      <c r="BG23" s="226"/>
      <c r="BH23" s="223" t="str">
        <f aca="false">IF(AND($CN23=0,$CO23=0,$CP23="工事合計"),"ｇ＋ｇ’",IF(AND(CV23&lt;=1,OR(CP23="共通仮設費",CP23="共通仮設費合計",CP23="純工事費",CP23="現場管理費",CP23="工事原価",CP23="一般管理費",CP23="一般管理費(契約保証費含む)",CP23="工事価格")),VLOOKUP($CP23,$CO$2:$CQ$9,2,FALSE()),IF(AND(CV23&gt;1,OR(CP23="共通仮設費",CP23="共通仮設費合計",CP23="純工事費",CP23="現場管理費",CP23="工事原価",CP23="一般管理費",CP23="一般管理費(契約保証費含む)",CP23="工事価格")),VLOOKUP($CP23,$CO$2:$CQ$9,3,FALSE()),"")))</f>
        <v/>
      </c>
      <c r="BI23" s="224"/>
      <c r="BJ23" s="224"/>
      <c r="BK23" s="224"/>
      <c r="BL23" s="224"/>
      <c r="BM23" s="224"/>
      <c r="BN23" s="224"/>
      <c r="BO23" s="224"/>
      <c r="BP23" s="224"/>
      <c r="BQ23" s="224"/>
      <c r="BR23" s="224"/>
      <c r="BS23" s="224"/>
      <c r="BT23" s="224"/>
      <c r="BU23" s="224"/>
      <c r="BV23" s="224"/>
      <c r="BW23" s="224"/>
      <c r="BX23" s="224"/>
      <c r="BY23" s="224"/>
      <c r="BZ23" s="224"/>
      <c r="CA23" s="224"/>
      <c r="CB23" s="224"/>
      <c r="CC23" s="224"/>
      <c r="CD23" s="224"/>
      <c r="CE23" s="224"/>
      <c r="CF23" s="224"/>
      <c r="CG23" s="224"/>
      <c r="CH23" s="226"/>
      <c r="CI23" s="191"/>
      <c r="CJ23" s="191"/>
      <c r="CK23" s="191"/>
      <c r="CL23" s="191"/>
      <c r="CM23" s="191"/>
      <c r="CN23" s="191"/>
      <c r="CO23" s="191"/>
      <c r="CP23" s="191"/>
      <c r="CQ23" s="191"/>
      <c r="CR23" s="192"/>
      <c r="CS23" s="191"/>
      <c r="CT23" s="191"/>
      <c r="CU23" s="191"/>
      <c r="CV23" s="191"/>
      <c r="CW23" s="191"/>
      <c r="CX23" s="191"/>
      <c r="CY23" s="191"/>
      <c r="CZ23" s="191"/>
      <c r="DA23" s="191"/>
      <c r="DB23" s="191"/>
      <c r="DC23" s="191"/>
      <c r="DD23" s="191"/>
    </row>
    <row r="24" s="230" customFormat="true" ht="23.25" hidden="false" customHeight="true" outlineLevel="0" collapsed="false">
      <c r="B24" s="232"/>
      <c r="E24" s="223" t="n">
        <f aca="false">IF(AND($CN24=0,$CO24=0,$CP24="直接工事費")," 本工事費",IF(AND($CN24=0,$CO24=0,$CP24="本工事費")," 本工事費",IF(AND($CN24=0,$CO24=0,$CP24="附帯工事費")," 附帯工事費",IF(AND($CN24=0,$CO24=0,$CP24="工事合計")," 費目合計",IF(AND($CN24=0,$CP24="共通仮設費")," 直接工事費計",IF($CN24&lt;&gt;0,"",$CP24))))))</f>
        <v>0</v>
      </c>
      <c r="F24" s="224" t="n">
        <f aca="false">IF(AND($CN24=1,$CO24=0),$CP24,IF(AND($CN24=1,$CO24&lt;&gt;0,$CP24="共通仮設費合計"),"共通仮設費計",IF(AND($CN24=1,$CO24&lt;&gt;0,$CP24="共通仮設費率額"),"共通仮設費(率化)",IF(AND($CN24=1,$CO24&lt;&gt;0,$CP24="共通仮設費積上合計"),"共通仮設費(積上げ)",IF(AND($CN24=1,$CO24&lt;&gt;0,$CP24="一般管理費(契約保証費含む)"),"一般管理費等額計",IF(AND($CN24=1,$CO24&lt;&gt;0),SUBSTITUTE($CP24,"積上","(積上げ)"),0))))))</f>
        <v>0</v>
      </c>
      <c r="G24" s="224" t="n">
        <f aca="false">IF(AND($CN24=2,$CO24=0),$CP24,IF(AND($CN24=2,$CO24&lt;&gt;0),SUBSTITUTE($CP24,"積上","(積上げ)")))</f>
        <v>0</v>
      </c>
      <c r="H24" s="224" t="n">
        <f aca="false">IF(AND($CN24=3,$CO24=0),$CP24,IF(AND($CN24=3,$CO24&lt;&gt;0),SUBSTITUTE($CP24,"積上","(積上げ)")))</f>
        <v>0</v>
      </c>
      <c r="I24" s="224" t="n">
        <f aca="false">IF(AND($CN24=4,$CO24=0),$CP24,IF(AND($CN24=4,$CO24&lt;&gt;0),SUBSTITUTE($CP24,"積上","(積上げ)")))</f>
        <v>0</v>
      </c>
      <c r="J24" s="224" t="n">
        <f aca="false">IF(AND($CN24=5,$CO24=0),$CP24,IF(AND($CN24=5,$CO24&lt;&gt;0),SUBSTITUTE($CP24,"積上","(積上げ)")))</f>
        <v>0</v>
      </c>
      <c r="K24" s="224"/>
      <c r="L24" s="224"/>
      <c r="M24" s="224"/>
      <c r="N24" s="224"/>
      <c r="O24" s="224"/>
      <c r="P24" s="224"/>
      <c r="Q24" s="224"/>
      <c r="R24" s="224"/>
      <c r="S24" s="224"/>
      <c r="T24" s="224"/>
      <c r="U24" s="224"/>
      <c r="V24" s="224"/>
      <c r="W24" s="224"/>
      <c r="X24" s="224"/>
      <c r="Y24" s="224"/>
      <c r="Z24" s="224"/>
      <c r="AA24" s="224"/>
      <c r="AB24" s="224"/>
      <c r="AC24" s="224"/>
      <c r="AD24" s="224"/>
      <c r="AE24" s="224"/>
      <c r="AF24" s="225"/>
      <c r="AG24" s="224"/>
      <c r="AH24" s="224"/>
      <c r="AI24" s="224"/>
      <c r="AJ24" s="226"/>
      <c r="AK24" s="227"/>
      <c r="AL24" s="224"/>
      <c r="AM24" s="224"/>
      <c r="AN24" s="224"/>
      <c r="AO24" s="228" t="str">
        <f aca="false">IF(AND(CO24=2,CS24=""),"1式",CR24&amp;CS24)</f>
        <v/>
      </c>
      <c r="AP24" s="224"/>
      <c r="AQ24" s="224"/>
      <c r="AR24" s="224"/>
      <c r="AS24" s="226"/>
      <c r="AT24" s="229" t="str">
        <f aca="false">IF(AND($CP24="本工事費",$CN24=0),$CU24,IF(AND($CP24="附帯工事費",$CN24=0),$CU24,IF(AND($CP24="工事合計",$CN24=0),$CU24,IF(AND($CP24="契約保証費",$CN24=0),$CU24,IF(AND($CP24="共通仮設費",$CN24=0),$CN3,IF(AND($CN24=0,$CO24=0),"",$CU24))))))</f>
        <v/>
      </c>
      <c r="AU24" s="229"/>
      <c r="AV24" s="229"/>
      <c r="AW24" s="229"/>
      <c r="AX24" s="229"/>
      <c r="AY24" s="229"/>
      <c r="AZ24" s="229"/>
      <c r="BA24" s="229"/>
      <c r="BB24" s="229"/>
      <c r="BC24" s="229"/>
      <c r="BD24" s="229"/>
      <c r="BE24" s="229"/>
      <c r="BF24" s="224" t="str">
        <f aca="false">IF(AND($CN24=0,$CP24="本工事費"),"円",IF(AND($CN24=0,$CP24="附帯工事費"),"円",IF(AND($CN24=0,$CP24="工事合計"),"円",IF(AND($CN24=0,$CP24="契約保証費"),"円",IF(AND($CN24=0,$CO24=0),"","円")))))</f>
        <v/>
      </c>
      <c r="BG24" s="226"/>
      <c r="BH24" s="223" t="str">
        <f aca="false">IF(AND($CN24=0,$CO24=0,$CP24="工事合計"),"ｇ＋ｇ’",IF(AND(CV24&lt;=1,OR(CP24="共通仮設費",CP24="共通仮設費合計",CP24="純工事費",CP24="現場管理費",CP24="工事原価",CP24="一般管理費",CP24="一般管理費(契約保証費含む)",CP24="工事価格")),VLOOKUP($CP24,$CO$2:$CQ$9,2,FALSE()),IF(AND(CV24&gt;1,OR(CP24="共通仮設費",CP24="共通仮設費合計",CP24="純工事費",CP24="現場管理費",CP24="工事原価",CP24="一般管理費",CP24="一般管理費(契約保証費含む)",CP24="工事価格")),VLOOKUP($CP24,$CO$2:$CQ$9,3,FALSE()),"")))</f>
        <v/>
      </c>
      <c r="BI24" s="224"/>
      <c r="BJ24" s="224"/>
      <c r="BK24" s="224"/>
      <c r="BL24" s="224"/>
      <c r="BM24" s="224"/>
      <c r="BN24" s="224"/>
      <c r="BO24" s="224"/>
      <c r="BP24" s="224"/>
      <c r="BQ24" s="224"/>
      <c r="BR24" s="224"/>
      <c r="BS24" s="224"/>
      <c r="BT24" s="224"/>
      <c r="BU24" s="224"/>
      <c r="BV24" s="224"/>
      <c r="BW24" s="224"/>
      <c r="BX24" s="224"/>
      <c r="BY24" s="224"/>
      <c r="BZ24" s="224"/>
      <c r="CA24" s="224"/>
      <c r="CB24" s="224"/>
      <c r="CC24" s="224"/>
      <c r="CD24" s="224"/>
      <c r="CE24" s="224"/>
      <c r="CF24" s="224"/>
      <c r="CG24" s="224"/>
      <c r="CH24" s="226"/>
      <c r="CI24" s="191"/>
      <c r="CJ24" s="191"/>
      <c r="CK24" s="191"/>
      <c r="CL24" s="191"/>
      <c r="CM24" s="191"/>
      <c r="CN24" s="191"/>
      <c r="CO24" s="191"/>
      <c r="CP24" s="191"/>
      <c r="CQ24" s="191"/>
      <c r="CR24" s="192"/>
      <c r="CS24" s="191"/>
      <c r="CT24" s="191"/>
      <c r="CU24" s="191"/>
      <c r="CV24" s="191"/>
      <c r="CW24" s="191"/>
      <c r="CX24" s="191"/>
      <c r="CY24" s="191"/>
      <c r="CZ24" s="191"/>
      <c r="DA24" s="191"/>
      <c r="DB24" s="191"/>
      <c r="DC24" s="191"/>
      <c r="DD24" s="191"/>
    </row>
    <row r="25" s="230" customFormat="true" ht="23.25" hidden="false" customHeight="true" outlineLevel="0" collapsed="false">
      <c r="B25" s="232"/>
      <c r="E25" s="223" t="n">
        <f aca="false">IF(AND($CN25=0,$CO25=0,$CP25="直接工事費")," 本工事費",IF(AND($CN25=0,$CO25=0,$CP25="本工事費")," 本工事費",IF(AND($CN25=0,$CO25=0,$CP25="附帯工事費")," 附帯工事費",IF(AND($CN25=0,$CO25=0,$CP25="工事合計")," 費目合計",IF(AND($CN25=0,$CP25="共通仮設費")," 直接工事費計",IF($CN25&lt;&gt;0,"",$CP25))))))</f>
        <v>0</v>
      </c>
      <c r="F25" s="224" t="n">
        <f aca="false">IF(AND($CN25=1,$CO25=0),$CP25,IF(AND($CN25=1,$CO25&lt;&gt;0,$CP25="共通仮設費合計"),"共通仮設費計",IF(AND($CN25=1,$CO25&lt;&gt;0,$CP25="共通仮設費率額"),"共通仮設費(率化)",IF(AND($CN25=1,$CO25&lt;&gt;0,$CP25="共通仮設費積上合計"),"共通仮設費(積上げ)",IF(AND($CN25=1,$CO25&lt;&gt;0,$CP25="一般管理費(契約保証費含む)"),"一般管理費等額計",IF(AND($CN25=1,$CO25&lt;&gt;0),SUBSTITUTE($CP25,"積上","(積上げ)"),0))))))</f>
        <v>0</v>
      </c>
      <c r="G25" s="224" t="n">
        <f aca="false">IF(AND($CN25=2,$CO25=0),$CP25,IF(AND($CN25=2,$CO25&lt;&gt;0),SUBSTITUTE($CP25,"積上","(積上げ)")))</f>
        <v>0</v>
      </c>
      <c r="H25" s="224" t="n">
        <f aca="false">IF(AND($CN25=3,$CO25=0),$CP25,IF(AND($CN25=3,$CO25&lt;&gt;0),SUBSTITUTE($CP25,"積上","(積上げ)")))</f>
        <v>0</v>
      </c>
      <c r="I25" s="224" t="n">
        <f aca="false">IF(AND($CN25=4,$CO25=0),$CP25,IF(AND($CN25=4,$CO25&lt;&gt;0),SUBSTITUTE($CP25,"積上","(積上げ)")))</f>
        <v>0</v>
      </c>
      <c r="J25" s="224" t="n">
        <f aca="false">IF(AND($CN25=5,$CO25=0),$CP25,IF(AND($CN25=5,$CO25&lt;&gt;0),SUBSTITUTE($CP25,"積上","(積上げ)")))</f>
        <v>0</v>
      </c>
      <c r="K25" s="224"/>
      <c r="L25" s="224"/>
      <c r="M25" s="224"/>
      <c r="N25" s="224"/>
      <c r="O25" s="224"/>
      <c r="P25" s="224"/>
      <c r="Q25" s="224"/>
      <c r="R25" s="224"/>
      <c r="S25" s="224"/>
      <c r="T25" s="224"/>
      <c r="U25" s="224"/>
      <c r="V25" s="224"/>
      <c r="W25" s="224"/>
      <c r="X25" s="224"/>
      <c r="Y25" s="224"/>
      <c r="Z25" s="224"/>
      <c r="AA25" s="224"/>
      <c r="AB25" s="224"/>
      <c r="AC25" s="224"/>
      <c r="AD25" s="224"/>
      <c r="AE25" s="224"/>
      <c r="AF25" s="225"/>
      <c r="AG25" s="224"/>
      <c r="AH25" s="224"/>
      <c r="AI25" s="224"/>
      <c r="AJ25" s="226"/>
      <c r="AK25" s="227"/>
      <c r="AL25" s="224"/>
      <c r="AM25" s="224"/>
      <c r="AN25" s="224"/>
      <c r="AO25" s="228" t="str">
        <f aca="false">IF(AND(CO25=2,CS25=""),"1式",CR25&amp;CS25)</f>
        <v/>
      </c>
      <c r="AP25" s="224"/>
      <c r="AQ25" s="224"/>
      <c r="AR25" s="224"/>
      <c r="AS25" s="226"/>
      <c r="AT25" s="229" t="str">
        <f aca="false">IF(AND($CP25="本工事費",$CN25=0),$CU25,IF(AND($CP25="附帯工事費",$CN25=0),$CU25,IF(AND($CP25="工事合計",$CN25=0),$CU25,IF(AND($CP25="契約保証費",$CN25=0),$CU25,IF(AND($CP25="共通仮設費",$CN25=0),$CN3,IF(AND($CN25=0,$CO25=0),"",$CU25))))))</f>
        <v/>
      </c>
      <c r="AU25" s="229"/>
      <c r="AV25" s="229"/>
      <c r="AW25" s="229"/>
      <c r="AX25" s="229"/>
      <c r="AY25" s="229"/>
      <c r="AZ25" s="229"/>
      <c r="BA25" s="229"/>
      <c r="BB25" s="229"/>
      <c r="BC25" s="229"/>
      <c r="BD25" s="229"/>
      <c r="BE25" s="229"/>
      <c r="BF25" s="224" t="str">
        <f aca="false">IF(AND($CN25=0,$CP25="本工事費"),"円",IF(AND($CN25=0,$CP25="附帯工事費"),"円",IF(AND($CN25=0,$CP25="工事合計"),"円",IF(AND($CN25=0,$CP25="契約保証費"),"円",IF(AND($CN25=0,$CO25=0),"","円")))))</f>
        <v/>
      </c>
      <c r="BG25" s="226"/>
      <c r="BH25" s="223" t="str">
        <f aca="false">IF(AND($CN25=0,$CO25=0,$CP25="工事合計"),"ｇ＋ｇ’",IF(AND(CV25&lt;=1,OR(CP25="共通仮設費",CP25="共通仮設費合計",CP25="純工事費",CP25="現場管理費",CP25="工事原価",CP25="一般管理費",CP25="一般管理費(契約保証費含む)",CP25="工事価格")),VLOOKUP($CP25,$CO$2:$CQ$9,2,FALSE()),IF(AND(CV25&gt;1,OR(CP25="共通仮設費",CP25="共通仮設費合計",CP25="純工事費",CP25="現場管理費",CP25="工事原価",CP25="一般管理費",CP25="一般管理費(契約保証費含む)",CP25="工事価格")),VLOOKUP($CP25,$CO$2:$CQ$9,3,FALSE()),"")))</f>
        <v/>
      </c>
      <c r="BI25" s="224"/>
      <c r="BJ25" s="224"/>
      <c r="BK25" s="224"/>
      <c r="BL25" s="224"/>
      <c r="BM25" s="224"/>
      <c r="BN25" s="224"/>
      <c r="BO25" s="224"/>
      <c r="BP25" s="224"/>
      <c r="BQ25" s="224"/>
      <c r="BR25" s="224"/>
      <c r="BS25" s="224"/>
      <c r="BT25" s="224"/>
      <c r="BU25" s="224"/>
      <c r="BV25" s="224"/>
      <c r="BW25" s="224"/>
      <c r="BX25" s="224"/>
      <c r="BY25" s="224"/>
      <c r="BZ25" s="224"/>
      <c r="CA25" s="224"/>
      <c r="CB25" s="224"/>
      <c r="CC25" s="224"/>
      <c r="CD25" s="224"/>
      <c r="CE25" s="224"/>
      <c r="CF25" s="224"/>
      <c r="CG25" s="224"/>
      <c r="CH25" s="226"/>
      <c r="CI25" s="191"/>
      <c r="CJ25" s="191"/>
      <c r="CK25" s="191"/>
      <c r="CL25" s="191"/>
      <c r="CM25" s="191"/>
      <c r="CN25" s="191"/>
      <c r="CO25" s="191"/>
      <c r="CP25" s="191"/>
      <c r="CQ25" s="191"/>
      <c r="CR25" s="192"/>
      <c r="CS25" s="191"/>
      <c r="CT25" s="191"/>
      <c r="CU25" s="191"/>
      <c r="CV25" s="191"/>
      <c r="CW25" s="191"/>
      <c r="CX25" s="191"/>
      <c r="CY25" s="191"/>
      <c r="CZ25" s="191"/>
      <c r="DA25" s="191"/>
      <c r="DB25" s="191"/>
      <c r="DC25" s="191"/>
      <c r="DD25" s="191"/>
    </row>
    <row r="26" s="230" customFormat="true" ht="23.25" hidden="false" customHeight="true" outlineLevel="0" collapsed="false">
      <c r="B26" s="232"/>
      <c r="E26" s="223" t="n">
        <f aca="false">IF(AND($CN26=0,$CO26=0,$CP26="直接工事費")," 本工事費",IF(AND($CN26=0,$CO26=0,$CP26="本工事費")," 本工事費",IF(AND($CN26=0,$CO26=0,$CP26="附帯工事費")," 附帯工事費",IF(AND($CN26=0,$CO26=0,$CP26="工事合計")," 費目合計",IF(AND($CN26=0,$CP26="共通仮設費")," 直接工事費計",IF($CN26&lt;&gt;0,"",$CP26))))))</f>
        <v>0</v>
      </c>
      <c r="F26" s="224" t="n">
        <f aca="false">IF(AND($CN26=1,$CO26=0),$CP26,IF(AND($CN26=1,$CO26&lt;&gt;0,$CP26="共通仮設費合計"),"共通仮設費計",IF(AND($CN26=1,$CO26&lt;&gt;0,$CP26="共通仮設費率額"),"共通仮設費(率化)",IF(AND($CN26=1,$CO26&lt;&gt;0,$CP26="共通仮設費積上合計"),"共通仮設費(積上げ)",IF(AND($CN26=1,$CO26&lt;&gt;0,$CP26="一般管理費(契約保証費含む)"),"一般管理費等額計",IF(AND($CN26=1,$CO26&lt;&gt;0),SUBSTITUTE($CP26,"積上","(積上げ)"),0))))))</f>
        <v>0</v>
      </c>
      <c r="G26" s="224" t="n">
        <f aca="false">IF(AND($CN26=2,$CO26=0),$CP26,IF(AND($CN26=2,$CO26&lt;&gt;0),SUBSTITUTE($CP26,"積上","(積上げ)")))</f>
        <v>0</v>
      </c>
      <c r="H26" s="224" t="n">
        <f aca="false">IF(AND($CN26=3,$CO26=0),$CP26,IF(AND($CN26=3,$CO26&lt;&gt;0),SUBSTITUTE($CP26,"積上","(積上げ)")))</f>
        <v>0</v>
      </c>
      <c r="I26" s="224" t="n">
        <f aca="false">IF(AND($CN26=4,$CO26=0),$CP26,IF(AND($CN26=4,$CO26&lt;&gt;0),SUBSTITUTE($CP26,"積上","(積上げ)")))</f>
        <v>0</v>
      </c>
      <c r="J26" s="224" t="n">
        <f aca="false">IF(AND($CN26=5,$CO26=0),$CP26,IF(AND($CN26=5,$CO26&lt;&gt;0),SUBSTITUTE($CP26,"積上","(積上げ)")))</f>
        <v>0</v>
      </c>
      <c r="K26" s="224"/>
      <c r="L26" s="224"/>
      <c r="M26" s="224"/>
      <c r="N26" s="224"/>
      <c r="O26" s="224"/>
      <c r="P26" s="224"/>
      <c r="Q26" s="224"/>
      <c r="R26" s="224"/>
      <c r="S26" s="224"/>
      <c r="T26" s="224"/>
      <c r="U26" s="224"/>
      <c r="V26" s="224"/>
      <c r="W26" s="224"/>
      <c r="X26" s="224"/>
      <c r="Y26" s="224"/>
      <c r="Z26" s="224"/>
      <c r="AA26" s="224"/>
      <c r="AB26" s="224"/>
      <c r="AC26" s="224"/>
      <c r="AD26" s="224"/>
      <c r="AE26" s="224"/>
      <c r="AF26" s="225"/>
      <c r="AG26" s="224"/>
      <c r="AH26" s="224"/>
      <c r="AI26" s="224"/>
      <c r="AJ26" s="226"/>
      <c r="AK26" s="227"/>
      <c r="AL26" s="224"/>
      <c r="AM26" s="224"/>
      <c r="AN26" s="224"/>
      <c r="AO26" s="228" t="str">
        <f aca="false">IF(AND(CO26=2,CS26=""),"1式",CR26&amp;CS26)</f>
        <v/>
      </c>
      <c r="AP26" s="224"/>
      <c r="AQ26" s="224"/>
      <c r="AR26" s="224"/>
      <c r="AS26" s="226"/>
      <c r="AT26" s="229" t="str">
        <f aca="false">IF(AND($CP26="本工事費",$CN26=0),$CU26,IF(AND($CP26="附帯工事費",$CN26=0),$CU26,IF(AND($CP26="工事合計",$CN26=0),$CU26,IF(AND($CP26="契約保証費",$CN26=0),$CU26,IF(AND($CP26="共通仮設費",$CN26=0),$CN3,IF(AND($CN26=0,$CO26=0),"",$CU26))))))</f>
        <v/>
      </c>
      <c r="AU26" s="229"/>
      <c r="AV26" s="229"/>
      <c r="AW26" s="229"/>
      <c r="AX26" s="229"/>
      <c r="AY26" s="229"/>
      <c r="AZ26" s="229"/>
      <c r="BA26" s="229"/>
      <c r="BB26" s="229"/>
      <c r="BC26" s="229"/>
      <c r="BD26" s="229"/>
      <c r="BE26" s="229"/>
      <c r="BF26" s="224" t="str">
        <f aca="false">IF(AND($CN26=0,$CP26="本工事費"),"円",IF(AND($CN26=0,$CP26="附帯工事費"),"円",IF(AND($CN26=0,$CP26="工事合計"),"円",IF(AND($CN26=0,$CP26="契約保証費"),"円",IF(AND($CN26=0,$CO26=0),"","円")))))</f>
        <v/>
      </c>
      <c r="BG26" s="226"/>
      <c r="BH26" s="223" t="str">
        <f aca="false">IF(AND($CN26=0,$CO26=0,$CP26="工事合計"),"ｇ＋ｇ’",IF(AND(CV26&lt;=1,OR(CP26="共通仮設費",CP26="共通仮設費合計",CP26="純工事費",CP26="現場管理費",CP26="工事原価",CP26="一般管理費",CP26="一般管理費(契約保証費含む)",CP26="工事価格")),VLOOKUP($CP26,$CO$2:$CQ$9,2,FALSE()),IF(AND(CV26&gt;1,OR(CP26="共通仮設費",CP26="共通仮設費合計",CP26="純工事費",CP26="現場管理費",CP26="工事原価",CP26="一般管理費",CP26="一般管理費(契約保証費含む)",CP26="工事価格")),VLOOKUP($CP26,$CO$2:$CQ$9,3,FALSE()),"")))</f>
        <v/>
      </c>
      <c r="BI26" s="224"/>
      <c r="BJ26" s="224"/>
      <c r="BK26" s="224"/>
      <c r="BL26" s="224"/>
      <c r="BM26" s="224"/>
      <c r="BN26" s="224"/>
      <c r="BO26" s="224"/>
      <c r="BP26" s="224"/>
      <c r="BQ26" s="224"/>
      <c r="BR26" s="224"/>
      <c r="BS26" s="224"/>
      <c r="BT26" s="224"/>
      <c r="BU26" s="224"/>
      <c r="BV26" s="224"/>
      <c r="BW26" s="224"/>
      <c r="BX26" s="224"/>
      <c r="BY26" s="224"/>
      <c r="BZ26" s="224"/>
      <c r="CA26" s="224"/>
      <c r="CB26" s="224"/>
      <c r="CC26" s="224"/>
      <c r="CD26" s="224"/>
      <c r="CE26" s="224"/>
      <c r="CF26" s="224"/>
      <c r="CG26" s="224"/>
      <c r="CH26" s="226"/>
      <c r="CI26" s="191"/>
      <c r="CJ26" s="191"/>
      <c r="CK26" s="191"/>
      <c r="CL26" s="191"/>
      <c r="CM26" s="191"/>
      <c r="CN26" s="191"/>
      <c r="CO26" s="191"/>
      <c r="CP26" s="191"/>
      <c r="CQ26" s="191"/>
      <c r="CR26" s="192"/>
      <c r="CS26" s="191"/>
      <c r="CT26" s="191"/>
      <c r="CU26" s="191"/>
      <c r="CV26" s="191"/>
      <c r="CW26" s="191"/>
      <c r="CX26" s="191"/>
      <c r="CY26" s="191"/>
      <c r="CZ26" s="191"/>
      <c r="DA26" s="191"/>
      <c r="DB26" s="191"/>
      <c r="DC26" s="191"/>
      <c r="DD26" s="191"/>
    </row>
    <row r="27" s="230" customFormat="true" ht="23.25" hidden="false" customHeight="true" outlineLevel="0" collapsed="false">
      <c r="B27" s="232"/>
      <c r="E27" s="223" t="n">
        <f aca="false">IF(AND($CN27=0,$CO27=0,$CP27="直接工事費")," 本工事費",IF(AND($CN27=0,$CO27=0,$CP27="本工事費")," 本工事費",IF(AND($CN27=0,$CO27=0,$CP27="附帯工事費")," 附帯工事費",IF(AND($CN27=0,$CO27=0,$CP27="工事合計")," 費目合計",IF(AND($CN27=0,$CP27="共通仮設費")," 直接工事費計",IF($CN27&lt;&gt;0,"",$CP27))))))</f>
        <v>0</v>
      </c>
      <c r="F27" s="224" t="n">
        <f aca="false">IF(AND($CN27=1,$CO27=0),$CP27,IF(AND($CN27=1,$CO27&lt;&gt;0,$CP27="共通仮設費合計"),"共通仮設費計",IF(AND($CN27=1,$CO27&lt;&gt;0,$CP27="共通仮設費率額"),"共通仮設費(率化)",IF(AND($CN27=1,$CO27&lt;&gt;0,$CP27="共通仮設費積上合計"),"共通仮設費(積上げ)",IF(AND($CN27=1,$CO27&lt;&gt;0,$CP27="一般管理費(契約保証費含む)"),"一般管理費等額計",IF(AND($CN27=1,$CO27&lt;&gt;0),SUBSTITUTE($CP27,"積上","(積上げ)"),0))))))</f>
        <v>0</v>
      </c>
      <c r="G27" s="224" t="n">
        <f aca="false">IF(AND($CN27=2,$CO27=0),$CP27,IF(AND($CN27=2,$CO27&lt;&gt;0),SUBSTITUTE($CP27,"積上","(積上げ)")))</f>
        <v>0</v>
      </c>
      <c r="H27" s="224" t="n">
        <f aca="false">IF(AND($CN27=3,$CO27=0),$CP27,IF(AND($CN27=3,$CO27&lt;&gt;0),SUBSTITUTE($CP27,"積上","(積上げ)")))</f>
        <v>0</v>
      </c>
      <c r="I27" s="224" t="n">
        <f aca="false">IF(AND($CN27=4,$CO27=0),$CP27,IF(AND($CN27=4,$CO27&lt;&gt;0),SUBSTITUTE($CP27,"積上","(積上げ)")))</f>
        <v>0</v>
      </c>
      <c r="J27" s="224" t="n">
        <f aca="false">IF(AND($CN27=5,$CO27=0),$CP27,IF(AND($CN27=5,$CO27&lt;&gt;0),SUBSTITUTE($CP27,"積上","(積上げ)")))</f>
        <v>0</v>
      </c>
      <c r="K27" s="224"/>
      <c r="L27" s="224"/>
      <c r="M27" s="224"/>
      <c r="N27" s="224"/>
      <c r="O27" s="224"/>
      <c r="P27" s="224"/>
      <c r="Q27" s="224"/>
      <c r="R27" s="224"/>
      <c r="S27" s="224"/>
      <c r="T27" s="224"/>
      <c r="U27" s="224"/>
      <c r="V27" s="224"/>
      <c r="W27" s="224"/>
      <c r="X27" s="224"/>
      <c r="Y27" s="224"/>
      <c r="Z27" s="224"/>
      <c r="AA27" s="224"/>
      <c r="AB27" s="224"/>
      <c r="AC27" s="224"/>
      <c r="AD27" s="224"/>
      <c r="AE27" s="224"/>
      <c r="AF27" s="225"/>
      <c r="AG27" s="224"/>
      <c r="AH27" s="224"/>
      <c r="AI27" s="224"/>
      <c r="AJ27" s="226"/>
      <c r="AK27" s="227"/>
      <c r="AL27" s="224"/>
      <c r="AM27" s="224"/>
      <c r="AN27" s="224"/>
      <c r="AO27" s="228" t="str">
        <f aca="false">IF(AND(CO27=2,CS27=""),"1式",CR27&amp;CS27)</f>
        <v/>
      </c>
      <c r="AP27" s="224"/>
      <c r="AQ27" s="224"/>
      <c r="AR27" s="224"/>
      <c r="AS27" s="226"/>
      <c r="AT27" s="229" t="str">
        <f aca="false">IF(AND($CP27="本工事費",$CN27=0),$CU27,IF(AND($CP27="附帯工事費",$CN27=0),$CU27,IF(AND($CP27="工事合計",$CN27=0),$CU27,IF(AND($CP27="契約保証費",$CN27=0),$CU27,IF(AND($CP27="共通仮設費",$CN27=0),$CN3,IF(AND($CN27=0,$CO27=0),"",$CU27))))))</f>
        <v/>
      </c>
      <c r="AU27" s="229"/>
      <c r="AV27" s="229"/>
      <c r="AW27" s="229"/>
      <c r="AX27" s="229"/>
      <c r="AY27" s="229"/>
      <c r="AZ27" s="229"/>
      <c r="BA27" s="229"/>
      <c r="BB27" s="229"/>
      <c r="BC27" s="229"/>
      <c r="BD27" s="229"/>
      <c r="BE27" s="229"/>
      <c r="BF27" s="224" t="str">
        <f aca="false">IF(AND($CN27=0,$CP27="本工事費"),"円",IF(AND($CN27=0,$CP27="附帯工事費"),"円",IF(AND($CN27=0,$CP27="工事合計"),"円",IF(AND($CN27=0,$CP27="契約保証費"),"円",IF(AND($CN27=0,$CO27=0),"","円")))))</f>
        <v/>
      </c>
      <c r="BG27" s="226"/>
      <c r="BH27" s="223" t="str">
        <f aca="false">IF(AND($CN27=0,$CO27=0,$CP27="工事合計"),"ｇ＋ｇ’",IF(AND(CV27&lt;=1,OR(CP27="共通仮設費",CP27="共通仮設費合計",CP27="純工事費",CP27="現場管理費",CP27="工事原価",CP27="一般管理費",CP27="一般管理費(契約保証費含む)",CP27="工事価格")),VLOOKUP($CP27,$CO$2:$CQ$9,2,FALSE()),IF(AND(CV27&gt;1,OR(CP27="共通仮設費",CP27="共通仮設費合計",CP27="純工事費",CP27="現場管理費",CP27="工事原価",CP27="一般管理費",CP27="一般管理費(契約保証費含む)",CP27="工事価格")),VLOOKUP($CP27,$CO$2:$CQ$9,3,FALSE()),"")))</f>
        <v/>
      </c>
      <c r="BI27" s="224"/>
      <c r="BJ27" s="224"/>
      <c r="BK27" s="224"/>
      <c r="BL27" s="224"/>
      <c r="BM27" s="224"/>
      <c r="BN27" s="224"/>
      <c r="BO27" s="224"/>
      <c r="BP27" s="224"/>
      <c r="BQ27" s="224"/>
      <c r="BR27" s="224"/>
      <c r="BS27" s="224"/>
      <c r="BT27" s="224"/>
      <c r="BU27" s="224"/>
      <c r="BV27" s="224"/>
      <c r="BW27" s="224"/>
      <c r="BX27" s="224"/>
      <c r="BY27" s="224"/>
      <c r="BZ27" s="224"/>
      <c r="CA27" s="224"/>
      <c r="CB27" s="224"/>
      <c r="CC27" s="224"/>
      <c r="CD27" s="224"/>
      <c r="CE27" s="224"/>
      <c r="CF27" s="224"/>
      <c r="CG27" s="224"/>
      <c r="CH27" s="226"/>
      <c r="CI27" s="191"/>
      <c r="CJ27" s="191"/>
      <c r="CK27" s="191"/>
      <c r="CL27" s="191"/>
      <c r="CM27" s="191"/>
      <c r="CN27" s="191"/>
      <c r="CO27" s="191"/>
      <c r="CP27" s="191"/>
      <c r="CQ27" s="191"/>
      <c r="CR27" s="192"/>
      <c r="CS27" s="191"/>
      <c r="CT27" s="191"/>
      <c r="CU27" s="191"/>
      <c r="CV27" s="191"/>
      <c r="CW27" s="191"/>
      <c r="CX27" s="191"/>
      <c r="CY27" s="191"/>
      <c r="CZ27" s="191"/>
      <c r="DA27" s="191"/>
      <c r="DB27" s="191"/>
      <c r="DC27" s="191"/>
      <c r="DD27" s="191"/>
    </row>
    <row r="28" s="230" customFormat="true" ht="23.25" hidden="false" customHeight="true" outlineLevel="0" collapsed="false">
      <c r="B28" s="232"/>
      <c r="E28" s="223" t="n">
        <f aca="false">IF(AND($CN28=0,$CO28=0,$CP28="直接工事費")," 本工事費",IF(AND($CN28=0,$CO28=0,$CP28="本工事費")," 本工事費",IF(AND($CN28=0,$CO28=0,$CP28="附帯工事費")," 附帯工事費",IF(AND($CN28=0,$CO28=0,$CP28="工事合計")," 費目合計",IF(AND($CN28=0,$CP28="共通仮設費")," 直接工事費計",IF($CN28&lt;&gt;0,"",$CP28))))))</f>
        <v>0</v>
      </c>
      <c r="F28" s="224" t="n">
        <f aca="false">IF(AND($CN28=1,$CO28=0),$CP28,IF(AND($CN28=1,$CO28&lt;&gt;0,$CP28="共通仮設費合計"),"共通仮設費計",IF(AND($CN28=1,$CO28&lt;&gt;0,$CP28="共通仮設費率額"),"共通仮設費(率化)",IF(AND($CN28=1,$CO28&lt;&gt;0,$CP28="共通仮設費積上合計"),"共通仮設費(積上げ)",IF(AND($CN28=1,$CO28&lt;&gt;0,$CP28="一般管理費(契約保証費含む)"),"一般管理費等額計",IF(AND($CN28=1,$CO28&lt;&gt;0),SUBSTITUTE($CP28,"積上","(積上げ)"),0))))))</f>
        <v>0</v>
      </c>
      <c r="G28" s="224" t="n">
        <f aca="false">IF(AND($CN28=2,$CO28=0),$CP28,IF(AND($CN28=2,$CO28&lt;&gt;0),SUBSTITUTE($CP28,"積上","(積上げ)")))</f>
        <v>0</v>
      </c>
      <c r="H28" s="224" t="n">
        <f aca="false">IF(AND($CN28=3,$CO28=0),$CP28,IF(AND($CN28=3,$CO28&lt;&gt;0),SUBSTITUTE($CP28,"積上","(積上げ)")))</f>
        <v>0</v>
      </c>
      <c r="I28" s="224" t="n">
        <f aca="false">IF(AND($CN28=4,$CO28=0),$CP28,IF(AND($CN28=4,$CO28&lt;&gt;0),SUBSTITUTE($CP28,"積上","(積上げ)")))</f>
        <v>0</v>
      </c>
      <c r="J28" s="224" t="n">
        <f aca="false">IF(AND($CN28=5,$CO28=0),$CP28,IF(AND($CN28=5,$CO28&lt;&gt;0),SUBSTITUTE($CP28,"積上","(積上げ)")))</f>
        <v>0</v>
      </c>
      <c r="K28" s="224"/>
      <c r="L28" s="224"/>
      <c r="M28" s="224"/>
      <c r="N28" s="224"/>
      <c r="O28" s="224"/>
      <c r="P28" s="224"/>
      <c r="Q28" s="224"/>
      <c r="R28" s="224"/>
      <c r="S28" s="224"/>
      <c r="T28" s="224"/>
      <c r="U28" s="224"/>
      <c r="V28" s="224"/>
      <c r="W28" s="224"/>
      <c r="X28" s="224"/>
      <c r="Y28" s="224"/>
      <c r="Z28" s="224"/>
      <c r="AA28" s="224"/>
      <c r="AB28" s="224"/>
      <c r="AC28" s="224"/>
      <c r="AD28" s="224"/>
      <c r="AE28" s="224"/>
      <c r="AF28" s="225"/>
      <c r="AG28" s="224"/>
      <c r="AH28" s="224"/>
      <c r="AI28" s="224"/>
      <c r="AJ28" s="226"/>
      <c r="AK28" s="227"/>
      <c r="AL28" s="224"/>
      <c r="AM28" s="224"/>
      <c r="AN28" s="224"/>
      <c r="AO28" s="228" t="str">
        <f aca="false">IF(AND(CO28=2,CS28=""),"1式",CR28&amp;CS28)</f>
        <v/>
      </c>
      <c r="AP28" s="224"/>
      <c r="AQ28" s="224"/>
      <c r="AR28" s="224"/>
      <c r="AS28" s="226"/>
      <c r="AT28" s="229" t="str">
        <f aca="false">IF(AND($CP28="本工事費",$CN28=0),$CU28,IF(AND($CP28="附帯工事費",$CN28=0),$CU28,IF(AND($CP28="工事合計",$CN28=0),$CU28,IF(AND($CP28="契約保証費",$CN28=0),$CU28,IF(AND($CP28="共通仮設費",$CN28=0),$CN3,IF(AND($CN28=0,$CO28=0),"",$CU28))))))</f>
        <v/>
      </c>
      <c r="AU28" s="229"/>
      <c r="AV28" s="229"/>
      <c r="AW28" s="229"/>
      <c r="AX28" s="229"/>
      <c r="AY28" s="229"/>
      <c r="AZ28" s="229"/>
      <c r="BA28" s="229"/>
      <c r="BB28" s="229"/>
      <c r="BC28" s="229"/>
      <c r="BD28" s="229"/>
      <c r="BE28" s="229"/>
      <c r="BF28" s="224" t="str">
        <f aca="false">IF(AND($CN28=0,$CP28="本工事費"),"円",IF(AND($CN28=0,$CP28="附帯工事費"),"円",IF(AND($CN28=0,$CP28="工事合計"),"円",IF(AND($CN28=0,$CP28="契約保証費"),"円",IF(AND($CN28=0,$CO28=0),"","円")))))</f>
        <v/>
      </c>
      <c r="BG28" s="226"/>
      <c r="BH28" s="223" t="str">
        <f aca="false">IF(AND($CN28=0,$CO28=0,$CP28="工事合計"),"ｇ＋ｇ’",IF(AND(CV28&lt;=1,OR(CP28="共通仮設費",CP28="共通仮設費合計",CP28="純工事費",CP28="現場管理費",CP28="工事原価",CP28="一般管理費",CP28="一般管理費(契約保証費含む)",CP28="工事価格")),VLOOKUP($CP28,$CO$2:$CQ$9,2,FALSE()),IF(AND(CV28&gt;1,OR(CP28="共通仮設費",CP28="共通仮設費合計",CP28="純工事費",CP28="現場管理費",CP28="工事原価",CP28="一般管理費",CP28="一般管理費(契約保証費含む)",CP28="工事価格")),VLOOKUP($CP28,$CO$2:$CQ$9,3,FALSE()),"")))</f>
        <v/>
      </c>
      <c r="BI28" s="224"/>
      <c r="BJ28" s="224"/>
      <c r="BK28" s="224"/>
      <c r="BL28" s="224"/>
      <c r="BM28" s="224"/>
      <c r="BN28" s="224"/>
      <c r="BO28" s="224"/>
      <c r="BP28" s="224"/>
      <c r="BQ28" s="224"/>
      <c r="BR28" s="224"/>
      <c r="BS28" s="224"/>
      <c r="BT28" s="224"/>
      <c r="BU28" s="224"/>
      <c r="BV28" s="224"/>
      <c r="BW28" s="224"/>
      <c r="BX28" s="224"/>
      <c r="BY28" s="224"/>
      <c r="BZ28" s="224"/>
      <c r="CA28" s="224"/>
      <c r="CB28" s="224"/>
      <c r="CC28" s="224"/>
      <c r="CD28" s="224"/>
      <c r="CE28" s="224"/>
      <c r="CF28" s="224"/>
      <c r="CG28" s="224"/>
      <c r="CH28" s="226"/>
      <c r="CI28" s="191"/>
      <c r="CJ28" s="191"/>
      <c r="CK28" s="191"/>
      <c r="CL28" s="191"/>
      <c r="CM28" s="191"/>
      <c r="CN28" s="191"/>
      <c r="CO28" s="191"/>
      <c r="CP28" s="191"/>
      <c r="CQ28" s="191"/>
      <c r="CR28" s="192"/>
      <c r="CS28" s="191"/>
      <c r="CT28" s="191"/>
      <c r="CU28" s="191"/>
      <c r="CV28" s="191"/>
      <c r="CW28" s="191"/>
      <c r="CX28" s="191"/>
      <c r="CY28" s="191"/>
      <c r="CZ28" s="191"/>
      <c r="DA28" s="191"/>
      <c r="DB28" s="191"/>
      <c r="DC28" s="191"/>
      <c r="DD28" s="191"/>
    </row>
    <row r="29" s="230" customFormat="true" ht="23.25" hidden="false" customHeight="true" outlineLevel="0" collapsed="false">
      <c r="B29" s="232"/>
      <c r="E29" s="223" t="n">
        <f aca="false">IF(AND($CN29=0,$CO29=0,$CP29="直接工事費")," 本工事費",IF(AND($CN29=0,$CO29=0,$CP29="本工事費")," 本工事費",IF(AND($CN29=0,$CO29=0,$CP29="附帯工事費")," 附帯工事費",IF(AND($CN29=0,$CO29=0,$CP29="工事合計")," 費目合計",IF(AND($CN29=0,$CP29="共通仮設費")," 直接工事費計",IF($CN29&lt;&gt;0,"",$CP29))))))</f>
        <v>0</v>
      </c>
      <c r="F29" s="224" t="n">
        <f aca="false">IF(AND($CN29=1,$CO29=0),$CP29,IF(AND($CN29=1,$CO29&lt;&gt;0,$CP29="共通仮設費合計"),"共通仮設費計",IF(AND($CN29=1,$CO29&lt;&gt;0,$CP29="共通仮設費率額"),"共通仮設費(率化)",IF(AND($CN29=1,$CO29&lt;&gt;0,$CP29="共通仮設費積上合計"),"共通仮設費(積上げ)",IF(AND($CN29=1,$CO29&lt;&gt;0,$CP29="一般管理費(契約保証費含む)"),"一般管理費等額計",IF(AND($CN29=1,$CO29&lt;&gt;0),SUBSTITUTE($CP29,"積上","(積上げ)"),0))))))</f>
        <v>0</v>
      </c>
      <c r="G29" s="224" t="n">
        <f aca="false">IF(AND($CN29=2,$CO29=0),$CP29,IF(AND($CN29=2,$CO29&lt;&gt;0),SUBSTITUTE($CP29,"積上","(積上げ)")))</f>
        <v>0</v>
      </c>
      <c r="H29" s="224" t="n">
        <f aca="false">IF(AND($CN29=3,$CO29=0),$CP29,IF(AND($CN29=3,$CO29&lt;&gt;0),SUBSTITUTE($CP29,"積上","(積上げ)")))</f>
        <v>0</v>
      </c>
      <c r="I29" s="224" t="n">
        <f aca="false">IF(AND($CN29=4,$CO29=0),$CP29,IF(AND($CN29=4,$CO29&lt;&gt;0),SUBSTITUTE($CP29,"積上","(積上げ)")))</f>
        <v>0</v>
      </c>
      <c r="J29" s="224" t="n">
        <f aca="false">IF(AND($CN29=5,$CO29=0),$CP29,IF(AND($CN29=5,$CO29&lt;&gt;0),SUBSTITUTE($CP29,"積上","(積上げ)")))</f>
        <v>0</v>
      </c>
      <c r="K29" s="224"/>
      <c r="L29" s="224"/>
      <c r="M29" s="224"/>
      <c r="N29" s="224"/>
      <c r="O29" s="224"/>
      <c r="P29" s="224"/>
      <c r="Q29" s="224"/>
      <c r="R29" s="224"/>
      <c r="S29" s="224"/>
      <c r="T29" s="224"/>
      <c r="U29" s="224"/>
      <c r="V29" s="224"/>
      <c r="W29" s="224"/>
      <c r="X29" s="224"/>
      <c r="Y29" s="224"/>
      <c r="Z29" s="224"/>
      <c r="AA29" s="224"/>
      <c r="AB29" s="224"/>
      <c r="AC29" s="224"/>
      <c r="AD29" s="224"/>
      <c r="AE29" s="224"/>
      <c r="AF29" s="225"/>
      <c r="AG29" s="224"/>
      <c r="AH29" s="224"/>
      <c r="AI29" s="224"/>
      <c r="AJ29" s="226"/>
      <c r="AK29" s="227"/>
      <c r="AL29" s="224"/>
      <c r="AM29" s="224"/>
      <c r="AN29" s="224"/>
      <c r="AO29" s="228" t="str">
        <f aca="false">IF(AND(CO29=2,CS29=""),"1式",CR29&amp;CS29)</f>
        <v/>
      </c>
      <c r="AP29" s="224"/>
      <c r="AQ29" s="224"/>
      <c r="AR29" s="224"/>
      <c r="AS29" s="226"/>
      <c r="AT29" s="229" t="str">
        <f aca="false">IF(AND($CP29="本工事費",$CN29=0),$CU29,IF(AND($CP29="附帯工事費",$CN29=0),$CU29,IF(AND($CP29="工事合計",$CN29=0),$CU29,IF(AND($CP29="契約保証費",$CN29=0),$CU29,IF(AND($CP29="共通仮設費",$CN29=0),$CN3,IF(AND($CN29=0,$CO29=0),"",$CU29))))))</f>
        <v/>
      </c>
      <c r="AU29" s="229"/>
      <c r="AV29" s="229"/>
      <c r="AW29" s="229"/>
      <c r="AX29" s="229"/>
      <c r="AY29" s="229"/>
      <c r="AZ29" s="229"/>
      <c r="BA29" s="229"/>
      <c r="BB29" s="229"/>
      <c r="BC29" s="229"/>
      <c r="BD29" s="229"/>
      <c r="BE29" s="229"/>
      <c r="BF29" s="224" t="str">
        <f aca="false">IF(AND($CN29=0,$CP29="本工事費"),"円",IF(AND($CN29=0,$CP29="附帯工事費"),"円",IF(AND($CN29=0,$CP29="工事合計"),"円",IF(AND($CN29=0,$CP29="契約保証費"),"円",IF(AND($CN29=0,$CO29=0),"","円")))))</f>
        <v/>
      </c>
      <c r="BG29" s="226"/>
      <c r="BH29" s="223" t="str">
        <f aca="false">IF(AND($CN29=0,$CO29=0,$CP29="工事合計"),"ｇ＋ｇ’",IF(AND(CV29&lt;=1,OR(CP29="共通仮設費",CP29="共通仮設費合計",CP29="純工事費",CP29="現場管理費",CP29="工事原価",CP29="一般管理費",CP29="一般管理費(契約保証費含む)",CP29="工事価格")),VLOOKUP($CP29,$CO$2:$CQ$9,2,FALSE()),IF(AND(CV29&gt;1,OR(CP29="共通仮設費",CP29="共通仮設費合計",CP29="純工事費",CP29="現場管理費",CP29="工事原価",CP29="一般管理費",CP29="一般管理費(契約保証費含む)",CP29="工事価格")),VLOOKUP($CP29,$CO$2:$CQ$9,3,FALSE()),"")))</f>
        <v/>
      </c>
      <c r="BI29" s="224"/>
      <c r="BJ29" s="224"/>
      <c r="BK29" s="224"/>
      <c r="BL29" s="224"/>
      <c r="BM29" s="224"/>
      <c r="BN29" s="224"/>
      <c r="BO29" s="224"/>
      <c r="BP29" s="224"/>
      <c r="BQ29" s="224"/>
      <c r="BR29" s="224"/>
      <c r="BS29" s="224"/>
      <c r="BT29" s="224"/>
      <c r="BU29" s="224"/>
      <c r="BV29" s="224"/>
      <c r="BW29" s="224"/>
      <c r="BX29" s="224"/>
      <c r="BY29" s="224"/>
      <c r="BZ29" s="224"/>
      <c r="CA29" s="224"/>
      <c r="CB29" s="224"/>
      <c r="CC29" s="224"/>
      <c r="CD29" s="224"/>
      <c r="CE29" s="224"/>
      <c r="CF29" s="224"/>
      <c r="CG29" s="224"/>
      <c r="CH29" s="226"/>
      <c r="CI29" s="191"/>
      <c r="CJ29" s="191"/>
      <c r="CK29" s="191"/>
      <c r="CL29" s="191"/>
      <c r="CM29" s="191"/>
      <c r="CN29" s="191"/>
      <c r="CO29" s="191"/>
      <c r="CP29" s="191"/>
      <c r="CQ29" s="191"/>
      <c r="CR29" s="192"/>
      <c r="CS29" s="191"/>
      <c r="CT29" s="191"/>
      <c r="CU29" s="191"/>
      <c r="CV29" s="191"/>
      <c r="CW29" s="191"/>
      <c r="CX29" s="191"/>
      <c r="CY29" s="191"/>
      <c r="CZ29" s="191"/>
      <c r="DA29" s="191"/>
      <c r="DB29" s="191"/>
      <c r="DC29" s="191"/>
      <c r="DD29" s="191"/>
    </row>
    <row r="30" s="230" customFormat="true" ht="23.25" hidden="false" customHeight="true" outlineLevel="0" collapsed="false">
      <c r="B30" s="232"/>
      <c r="E30" s="223" t="n">
        <f aca="false">IF(AND($CN30=0,$CO30=0,$CP30="直接工事費")," 本工事費",IF(AND($CN30=0,$CO30=0,$CP30="本工事費")," 本工事費",IF(AND($CN30=0,$CO30=0,$CP30="附帯工事費")," 附帯工事費",IF(AND($CN30=0,$CO30=0,$CP30="工事合計")," 費目合計",IF(AND($CN30=0,$CP30="共通仮設費")," 直接工事費計",IF($CN30&lt;&gt;0,"",$CP30))))))</f>
        <v>0</v>
      </c>
      <c r="F30" s="224" t="n">
        <f aca="false">IF(AND($CN30=1,$CO30=0),$CP30,IF(AND($CN30=1,$CO30&lt;&gt;0,$CP30="共通仮設費合計"),"共通仮設費計",IF(AND($CN30=1,$CO30&lt;&gt;0,$CP30="共通仮設費率額"),"共通仮設費(率化)",IF(AND($CN30=1,$CO30&lt;&gt;0,$CP30="共通仮設費積上合計"),"共通仮設費(積上げ)",IF(AND($CN30=1,$CO30&lt;&gt;0,$CP30="一般管理費(契約保証費含む)"),"一般管理費等額計",IF(AND($CN30=1,$CO30&lt;&gt;0),SUBSTITUTE($CP30,"積上","(積上げ)"),0))))))</f>
        <v>0</v>
      </c>
      <c r="G30" s="224" t="n">
        <f aca="false">IF(AND($CN30=2,$CO30=0),$CP30,IF(AND($CN30=2,$CO30&lt;&gt;0),SUBSTITUTE($CP30,"積上","(積上げ)")))</f>
        <v>0</v>
      </c>
      <c r="H30" s="224" t="n">
        <f aca="false">IF(AND($CN30=3,$CO30=0),$CP30,IF(AND($CN30=3,$CO30&lt;&gt;0),SUBSTITUTE($CP30,"積上","(積上げ)")))</f>
        <v>0</v>
      </c>
      <c r="I30" s="224" t="n">
        <f aca="false">IF(AND($CN30=4,$CO30=0),$CP30,IF(AND($CN30=4,$CO30&lt;&gt;0),SUBSTITUTE($CP30,"積上","(積上げ)")))</f>
        <v>0</v>
      </c>
      <c r="J30" s="224" t="n">
        <f aca="false">IF(AND($CN30=5,$CO30=0),$CP30,IF(AND($CN30=5,$CO30&lt;&gt;0),SUBSTITUTE($CP30,"積上","(積上げ)")))</f>
        <v>0</v>
      </c>
      <c r="K30" s="224"/>
      <c r="L30" s="224"/>
      <c r="M30" s="224"/>
      <c r="N30" s="224"/>
      <c r="O30" s="224"/>
      <c r="P30" s="224"/>
      <c r="Q30" s="224"/>
      <c r="R30" s="224"/>
      <c r="S30" s="224"/>
      <c r="T30" s="224"/>
      <c r="U30" s="224"/>
      <c r="V30" s="224"/>
      <c r="W30" s="224"/>
      <c r="X30" s="224"/>
      <c r="Y30" s="224"/>
      <c r="Z30" s="224"/>
      <c r="AA30" s="224"/>
      <c r="AB30" s="224"/>
      <c r="AC30" s="224"/>
      <c r="AD30" s="224"/>
      <c r="AE30" s="224"/>
      <c r="AF30" s="225"/>
      <c r="AG30" s="224"/>
      <c r="AH30" s="224"/>
      <c r="AI30" s="224"/>
      <c r="AJ30" s="226"/>
      <c r="AK30" s="227"/>
      <c r="AL30" s="224"/>
      <c r="AM30" s="224"/>
      <c r="AN30" s="224"/>
      <c r="AO30" s="228" t="str">
        <f aca="false">IF(AND(CO30=2,CS30=""),"1式",CR30&amp;CS30)</f>
        <v/>
      </c>
      <c r="AP30" s="224"/>
      <c r="AQ30" s="224"/>
      <c r="AR30" s="224"/>
      <c r="AS30" s="226"/>
      <c r="AT30" s="229" t="str">
        <f aca="false">IF(AND($CP30="本工事費",$CN30=0),$CU30,IF(AND($CP30="附帯工事費",$CN30=0),$CU30,IF(AND($CP30="工事合計",$CN30=0),$CU30,IF(AND($CP30="契約保証費",$CN30=0),$CU30,IF(AND($CP30="共通仮設費",$CN30=0),$CN3,IF(AND($CN30=0,$CO30=0),"",$CU30))))))</f>
        <v/>
      </c>
      <c r="AU30" s="229"/>
      <c r="AV30" s="229"/>
      <c r="AW30" s="229"/>
      <c r="AX30" s="229"/>
      <c r="AY30" s="229"/>
      <c r="AZ30" s="229"/>
      <c r="BA30" s="229"/>
      <c r="BB30" s="229"/>
      <c r="BC30" s="229"/>
      <c r="BD30" s="229"/>
      <c r="BE30" s="229"/>
      <c r="BF30" s="224" t="str">
        <f aca="false">IF(AND($CN30=0,$CP30="本工事費"),"円",IF(AND($CN30=0,$CP30="附帯工事費"),"円",IF(AND($CN30=0,$CP30="工事合計"),"円",IF(AND($CN30=0,$CP30="契約保証費"),"円",IF(AND($CN30=0,$CO30=0),"","円")))))</f>
        <v/>
      </c>
      <c r="BG30" s="226"/>
      <c r="BH30" s="223" t="str">
        <f aca="false">IF(AND($CN30=0,$CO30=0,$CP30="工事合計"),"ｇ＋ｇ’",IF(AND(CV30&lt;=1,OR(CP30="共通仮設費",CP30="共通仮設費合計",CP30="純工事費",CP30="現場管理費",CP30="工事原価",CP30="一般管理費",CP30="一般管理費(契約保証費含む)",CP30="工事価格")),VLOOKUP($CP30,$CO$2:$CQ$9,2,FALSE()),IF(AND(CV30&gt;1,OR(CP30="共通仮設費",CP30="共通仮設費合計",CP30="純工事費",CP30="現場管理費",CP30="工事原価",CP30="一般管理費",CP30="一般管理費(契約保証費含む)",CP30="工事価格")),VLOOKUP($CP30,$CO$2:$CQ$9,3,FALSE()),"")))</f>
        <v/>
      </c>
      <c r="BI30" s="224"/>
      <c r="BJ30" s="224"/>
      <c r="BK30" s="224"/>
      <c r="BL30" s="224"/>
      <c r="BM30" s="224"/>
      <c r="BN30" s="224"/>
      <c r="BO30" s="224"/>
      <c r="BP30" s="224"/>
      <c r="BQ30" s="224"/>
      <c r="BR30" s="224"/>
      <c r="BS30" s="224"/>
      <c r="BT30" s="224"/>
      <c r="BU30" s="224"/>
      <c r="BV30" s="224"/>
      <c r="BW30" s="224"/>
      <c r="BX30" s="224"/>
      <c r="BY30" s="224"/>
      <c r="BZ30" s="224"/>
      <c r="CA30" s="224"/>
      <c r="CB30" s="224"/>
      <c r="CC30" s="224"/>
      <c r="CD30" s="224"/>
      <c r="CE30" s="224"/>
      <c r="CF30" s="224"/>
      <c r="CG30" s="224"/>
      <c r="CH30" s="226"/>
      <c r="CI30" s="191"/>
      <c r="CJ30" s="191"/>
      <c r="CK30" s="191"/>
      <c r="CL30" s="191"/>
      <c r="CM30" s="191"/>
      <c r="CN30" s="191"/>
      <c r="CO30" s="191"/>
      <c r="CP30" s="191"/>
      <c r="CQ30" s="191"/>
      <c r="CR30" s="192"/>
      <c r="CS30" s="191"/>
      <c r="CT30" s="191"/>
      <c r="CU30" s="191"/>
      <c r="CV30" s="191"/>
      <c r="CW30" s="191"/>
      <c r="CX30" s="191"/>
      <c r="CY30" s="191"/>
      <c r="CZ30" s="191"/>
      <c r="DA30" s="191"/>
      <c r="DB30" s="191"/>
      <c r="DC30" s="191"/>
      <c r="DD30" s="191"/>
    </row>
    <row r="31" s="230" customFormat="true" ht="23.25" hidden="false" customHeight="true" outlineLevel="0" collapsed="false">
      <c r="B31" s="232"/>
      <c r="E31" s="223" t="n">
        <f aca="false">IF(AND($CN31=0,$CO31=0,$CP31="直接工事費")," 本工事費",IF(AND($CN31=0,$CO31=0,$CP31="本工事費")," 本工事費",IF(AND($CN31=0,$CO31=0,$CP31="附帯工事費")," 附帯工事費",IF(AND($CN31=0,$CO31=0,$CP31="工事合計")," 費目合計",IF(AND($CN31=0,$CP31="共通仮設費")," 直接工事費計",IF($CN31&lt;&gt;0,"",$CP31))))))</f>
        <v>0</v>
      </c>
      <c r="F31" s="224" t="n">
        <f aca="false">IF(AND($CN31=1,$CO31=0),$CP31,IF(AND($CN31=1,$CO31&lt;&gt;0,$CP31="共通仮設費合計"),"共通仮設費計",IF(AND($CN31=1,$CO31&lt;&gt;0,$CP31="共通仮設費率額"),"共通仮設費(率化)",IF(AND($CN31=1,$CO31&lt;&gt;0,$CP31="共通仮設費積上合計"),"共通仮設費(積上げ)",IF(AND($CN31=1,$CO31&lt;&gt;0,$CP31="一般管理費(契約保証費含む)"),"一般管理費等額計",IF(AND($CN31=1,$CO31&lt;&gt;0),SUBSTITUTE($CP31,"積上","(積上げ)"),0))))))</f>
        <v>0</v>
      </c>
      <c r="G31" s="224" t="n">
        <f aca="false">IF(AND($CN31=2,$CO31=0),$CP31,IF(AND($CN31=2,$CO31&lt;&gt;0),SUBSTITUTE($CP31,"積上","(積上げ)")))</f>
        <v>0</v>
      </c>
      <c r="H31" s="224" t="n">
        <f aca="false">IF(AND($CN31=3,$CO31=0),$CP31,IF(AND($CN31=3,$CO31&lt;&gt;0),SUBSTITUTE($CP31,"積上","(積上げ)")))</f>
        <v>0</v>
      </c>
      <c r="I31" s="224" t="n">
        <f aca="false">IF(AND($CN31=4,$CO31=0),$CP31,IF(AND($CN31=4,$CO31&lt;&gt;0),SUBSTITUTE($CP31,"積上","(積上げ)")))</f>
        <v>0</v>
      </c>
      <c r="J31" s="224" t="n">
        <f aca="false">IF(AND($CN31=5,$CO31=0),$CP31,IF(AND($CN31=5,$CO31&lt;&gt;0),SUBSTITUTE($CP31,"積上","(積上げ)")))</f>
        <v>0</v>
      </c>
      <c r="K31" s="224"/>
      <c r="L31" s="224"/>
      <c r="M31" s="224"/>
      <c r="N31" s="224"/>
      <c r="O31" s="224"/>
      <c r="P31" s="224"/>
      <c r="Q31" s="224"/>
      <c r="R31" s="224"/>
      <c r="S31" s="224"/>
      <c r="T31" s="224"/>
      <c r="U31" s="224"/>
      <c r="V31" s="224"/>
      <c r="W31" s="224"/>
      <c r="X31" s="224"/>
      <c r="Y31" s="224"/>
      <c r="Z31" s="224"/>
      <c r="AA31" s="224"/>
      <c r="AB31" s="224"/>
      <c r="AC31" s="224"/>
      <c r="AD31" s="224"/>
      <c r="AE31" s="224"/>
      <c r="AF31" s="225"/>
      <c r="AG31" s="224"/>
      <c r="AH31" s="224"/>
      <c r="AI31" s="224"/>
      <c r="AJ31" s="226"/>
      <c r="AK31" s="227"/>
      <c r="AL31" s="224"/>
      <c r="AM31" s="224"/>
      <c r="AN31" s="224"/>
      <c r="AO31" s="228" t="str">
        <f aca="false">IF(AND(CO31=2,CS31=""),"1式",CR31&amp;CS31)</f>
        <v/>
      </c>
      <c r="AP31" s="224"/>
      <c r="AQ31" s="224"/>
      <c r="AR31" s="224"/>
      <c r="AS31" s="226"/>
      <c r="AT31" s="229" t="str">
        <f aca="false">IF(AND($CP31="本工事費",$CN31=0),$CU31,IF(AND($CP31="附帯工事費",$CN31=0),$CU31,IF(AND($CP31="工事合計",$CN31=0),$CU31,IF(AND($CP31="契約保証費",$CN31=0),$CU31,IF(AND($CP31="共通仮設費",$CN31=0),$CN3,IF(AND($CN31=0,$CO31=0),"",$CU31))))))</f>
        <v/>
      </c>
      <c r="AU31" s="229"/>
      <c r="AV31" s="229"/>
      <c r="AW31" s="229"/>
      <c r="AX31" s="229"/>
      <c r="AY31" s="229"/>
      <c r="AZ31" s="229"/>
      <c r="BA31" s="229"/>
      <c r="BB31" s="229"/>
      <c r="BC31" s="229"/>
      <c r="BD31" s="229"/>
      <c r="BE31" s="229"/>
      <c r="BF31" s="224" t="str">
        <f aca="false">IF(AND($CN31=0,$CP31="本工事費"),"円",IF(AND($CN31=0,$CP31="附帯工事費"),"円",IF(AND($CN31=0,$CP31="工事合計"),"円",IF(AND($CN31=0,$CP31="契約保証費"),"円",IF(AND($CN31=0,$CO31=0),"","円")))))</f>
        <v/>
      </c>
      <c r="BG31" s="226"/>
      <c r="BH31" s="223" t="str">
        <f aca="false">IF(AND($CN31=0,$CO31=0,$CP31="工事合計"),"ｇ＋ｇ’",IF(AND(CV31&lt;=1,OR(CP31="共通仮設費",CP31="共通仮設費合計",CP31="純工事費",CP31="現場管理費",CP31="工事原価",CP31="一般管理費",CP31="一般管理費(契約保証費含む)",CP31="工事価格")),VLOOKUP($CP31,$CO$2:$CQ$9,2,FALSE()),IF(AND(CV31&gt;1,OR(CP31="共通仮設費",CP31="共通仮設費合計",CP31="純工事費",CP31="現場管理費",CP31="工事原価",CP31="一般管理費",CP31="一般管理費(契約保証費含む)",CP31="工事価格")),VLOOKUP($CP31,$CO$2:$CQ$9,3,FALSE()),"")))</f>
        <v/>
      </c>
      <c r="BI31" s="224"/>
      <c r="BJ31" s="224"/>
      <c r="BK31" s="224"/>
      <c r="BL31" s="224"/>
      <c r="BM31" s="224"/>
      <c r="BN31" s="224"/>
      <c r="BO31" s="224"/>
      <c r="BP31" s="224"/>
      <c r="BQ31" s="224"/>
      <c r="BR31" s="224"/>
      <c r="BS31" s="224"/>
      <c r="BT31" s="224"/>
      <c r="BU31" s="224"/>
      <c r="BV31" s="224"/>
      <c r="BW31" s="224"/>
      <c r="BX31" s="224"/>
      <c r="BY31" s="224"/>
      <c r="BZ31" s="224"/>
      <c r="CA31" s="224"/>
      <c r="CB31" s="224"/>
      <c r="CC31" s="224"/>
      <c r="CD31" s="224"/>
      <c r="CE31" s="224"/>
      <c r="CF31" s="224"/>
      <c r="CG31" s="224"/>
      <c r="CH31" s="226"/>
      <c r="CI31" s="191"/>
      <c r="CJ31" s="191"/>
      <c r="CK31" s="191"/>
      <c r="CL31" s="191"/>
      <c r="CM31" s="191"/>
      <c r="CN31" s="191"/>
      <c r="CO31" s="191"/>
      <c r="CP31" s="191"/>
      <c r="CQ31" s="191"/>
      <c r="CR31" s="192"/>
      <c r="CS31" s="191"/>
      <c r="CT31" s="191"/>
      <c r="CU31" s="191"/>
      <c r="CV31" s="191"/>
      <c r="CW31" s="191"/>
      <c r="CX31" s="191"/>
      <c r="CY31" s="191"/>
      <c r="CZ31" s="191"/>
      <c r="DA31" s="191"/>
      <c r="DB31" s="191"/>
      <c r="DC31" s="191"/>
      <c r="DD31" s="191"/>
    </row>
    <row r="32" s="230" customFormat="true" ht="23.25" hidden="false" customHeight="true" outlineLevel="0" collapsed="false">
      <c r="B32" s="232"/>
      <c r="E32" s="223" t="n">
        <f aca="false">IF(AND($CN32=0,$CO32=0,$CP32="直接工事費")," 本工事費",IF(AND($CN32=0,$CO32=0,$CP32="本工事費")," 本工事費",IF(AND($CN32=0,$CO32=0,$CP32="附帯工事費")," 附帯工事費",IF(AND($CN32=0,$CO32=0,$CP32="工事合計")," 費目合計",IF(AND($CN32=0,$CP32="共通仮設費")," 直接工事費計",IF($CN32&lt;&gt;0,"",$CP32))))))</f>
        <v>0</v>
      </c>
      <c r="F32" s="224" t="n">
        <f aca="false">IF(AND($CN32=1,$CO32=0),$CP32,IF(AND($CN32=1,$CO32&lt;&gt;0,$CP32="共通仮設費合計"),"共通仮設費計",IF(AND($CN32=1,$CO32&lt;&gt;0,$CP32="共通仮設費率額"),"共通仮設費(率化)",IF(AND($CN32=1,$CO32&lt;&gt;0,$CP32="共通仮設費積上合計"),"共通仮設費(積上げ)",IF(AND($CN32=1,$CO32&lt;&gt;0,$CP32="一般管理費(契約保証費含む)"),"一般管理費等額計",IF(AND($CN32=1,$CO32&lt;&gt;0),SUBSTITUTE($CP32,"積上","(積上げ)"),0))))))</f>
        <v>0</v>
      </c>
      <c r="G32" s="224" t="n">
        <f aca="false">IF(AND($CN32=2,$CO32=0),$CP32,IF(AND($CN32=2,$CO32&lt;&gt;0),SUBSTITUTE($CP32,"積上","(積上げ)")))</f>
        <v>0</v>
      </c>
      <c r="H32" s="224" t="n">
        <f aca="false">IF(AND($CN32=3,$CO32=0),$CP32,IF(AND($CN32=3,$CO32&lt;&gt;0),SUBSTITUTE($CP32,"積上","(積上げ)")))</f>
        <v>0</v>
      </c>
      <c r="I32" s="224" t="n">
        <f aca="false">IF(AND($CN32=4,$CO32=0),$CP32,IF(AND($CN32=4,$CO32&lt;&gt;0),SUBSTITUTE($CP32,"積上","(積上げ)")))</f>
        <v>0</v>
      </c>
      <c r="J32" s="224" t="n">
        <f aca="false">IF(AND($CN32=5,$CO32=0),$CP32,IF(AND($CN32=5,$CO32&lt;&gt;0),SUBSTITUTE($CP32,"積上","(積上げ)")))</f>
        <v>0</v>
      </c>
      <c r="K32" s="224"/>
      <c r="L32" s="224"/>
      <c r="M32" s="224"/>
      <c r="N32" s="224"/>
      <c r="O32" s="224"/>
      <c r="P32" s="224"/>
      <c r="Q32" s="224"/>
      <c r="R32" s="224"/>
      <c r="S32" s="224"/>
      <c r="T32" s="224"/>
      <c r="U32" s="224"/>
      <c r="V32" s="224"/>
      <c r="W32" s="224"/>
      <c r="X32" s="224"/>
      <c r="Y32" s="224"/>
      <c r="Z32" s="224"/>
      <c r="AA32" s="224"/>
      <c r="AB32" s="224"/>
      <c r="AC32" s="224"/>
      <c r="AD32" s="224"/>
      <c r="AE32" s="224"/>
      <c r="AF32" s="225"/>
      <c r="AG32" s="224"/>
      <c r="AH32" s="224"/>
      <c r="AI32" s="224"/>
      <c r="AJ32" s="226"/>
      <c r="AK32" s="227"/>
      <c r="AL32" s="224"/>
      <c r="AM32" s="224"/>
      <c r="AN32" s="224"/>
      <c r="AO32" s="228" t="str">
        <f aca="false">IF(AND(CO32=2,CS32=""),"1式",CR32&amp;CS32)</f>
        <v/>
      </c>
      <c r="AP32" s="224"/>
      <c r="AQ32" s="224"/>
      <c r="AR32" s="224"/>
      <c r="AS32" s="226"/>
      <c r="AT32" s="229" t="str">
        <f aca="false">IF(AND($CP32="本工事費",$CN32=0),$CU32,IF(AND($CP32="附帯工事費",$CN32=0),$CU32,IF(AND($CP32="工事合計",$CN32=0),$CU32,IF(AND($CP32="契約保証費",$CN32=0),$CU32,IF(AND($CP32="共通仮設費",$CN32=0),$CN3,IF(AND($CN32=0,$CO32=0),"",$CU32))))))</f>
        <v/>
      </c>
      <c r="AU32" s="229"/>
      <c r="AV32" s="229"/>
      <c r="AW32" s="229"/>
      <c r="AX32" s="229"/>
      <c r="AY32" s="229"/>
      <c r="AZ32" s="229"/>
      <c r="BA32" s="229"/>
      <c r="BB32" s="229"/>
      <c r="BC32" s="229"/>
      <c r="BD32" s="229"/>
      <c r="BE32" s="229"/>
      <c r="BF32" s="224" t="str">
        <f aca="false">IF(AND($CN32=0,$CP32="本工事費"),"円",IF(AND($CN32=0,$CP32="附帯工事費"),"円",IF(AND($CN32=0,$CP32="工事合計"),"円",IF(AND($CN32=0,$CP32="契約保証費"),"円",IF(AND($CN32=0,$CO32=0),"","円")))))</f>
        <v/>
      </c>
      <c r="BG32" s="226"/>
      <c r="BH32" s="223" t="str">
        <f aca="false">IF(AND($CN32=0,$CO32=0,$CP32="工事合計"),"ｇ＋ｇ’",IF(AND(CV32&lt;=1,OR(CP32="共通仮設費",CP32="共通仮設費合計",CP32="純工事費",CP32="現場管理費",CP32="工事原価",CP32="一般管理費",CP32="一般管理費(契約保証費含む)",CP32="工事価格")),VLOOKUP($CP32,$CO$2:$CQ$9,2,FALSE()),IF(AND(CV32&gt;1,OR(CP32="共通仮設費",CP32="共通仮設費合計",CP32="純工事費",CP32="現場管理費",CP32="工事原価",CP32="一般管理費",CP32="一般管理費(契約保証費含む)",CP32="工事価格")),VLOOKUP($CP32,$CO$2:$CQ$9,3,FALSE()),"")))</f>
        <v/>
      </c>
      <c r="BI32" s="224"/>
      <c r="BJ32" s="224"/>
      <c r="BK32" s="224"/>
      <c r="BL32" s="224"/>
      <c r="BM32" s="224"/>
      <c r="BN32" s="224"/>
      <c r="BO32" s="224"/>
      <c r="BP32" s="224"/>
      <c r="BQ32" s="224"/>
      <c r="BR32" s="224"/>
      <c r="BS32" s="224"/>
      <c r="BT32" s="224"/>
      <c r="BU32" s="224"/>
      <c r="BV32" s="224"/>
      <c r="BW32" s="224"/>
      <c r="BX32" s="224"/>
      <c r="BY32" s="224"/>
      <c r="BZ32" s="224"/>
      <c r="CA32" s="224"/>
      <c r="CB32" s="224"/>
      <c r="CC32" s="224"/>
      <c r="CD32" s="224"/>
      <c r="CE32" s="224"/>
      <c r="CF32" s="224"/>
      <c r="CG32" s="224"/>
      <c r="CH32" s="226"/>
      <c r="CI32" s="191"/>
      <c r="CJ32" s="191"/>
      <c r="CK32" s="191"/>
      <c r="CL32" s="191"/>
      <c r="CM32" s="191"/>
      <c r="CN32" s="191"/>
      <c r="CO32" s="191"/>
      <c r="CP32" s="191"/>
      <c r="CQ32" s="191"/>
      <c r="CR32" s="192"/>
      <c r="CS32" s="191"/>
      <c r="CT32" s="191"/>
      <c r="CU32" s="191"/>
      <c r="CV32" s="191"/>
      <c r="CW32" s="191"/>
      <c r="CX32" s="191"/>
      <c r="CY32" s="191"/>
      <c r="CZ32" s="191"/>
      <c r="DA32" s="191"/>
      <c r="DB32" s="191"/>
      <c r="DC32" s="191"/>
      <c r="DD32" s="191"/>
    </row>
    <row r="33" s="230" customFormat="true" ht="23.25" hidden="false" customHeight="true" outlineLevel="0" collapsed="false">
      <c r="B33" s="232"/>
      <c r="E33" s="223" t="n">
        <f aca="false">IF(AND($CN33=0,$CO33=0,$CP33="直接工事費")," 本工事費",IF(AND($CN33=0,$CO33=0,$CP33="本工事費")," 本工事費",IF(AND($CN33=0,$CO33=0,$CP33="附帯工事費")," 附帯工事費",IF(AND($CN33=0,$CO33=0,$CP33="工事合計")," 費目合計",IF(AND($CN33=0,$CP33="共通仮設費")," 直接工事費計",IF($CN33&lt;&gt;0,"",$CP33))))))</f>
        <v>0</v>
      </c>
      <c r="F33" s="224" t="n">
        <f aca="false">IF(AND($CN33=1,$CO33=0),$CP33,IF(AND($CN33=1,$CO33&lt;&gt;0,$CP33="共通仮設費合計"),"共通仮設費計",IF(AND($CN33=1,$CO33&lt;&gt;0,$CP33="共通仮設費率額"),"共通仮設費(率化)",IF(AND($CN33=1,$CO33&lt;&gt;0,$CP33="共通仮設費積上合計"),"共通仮設費(積上げ)",IF(AND($CN33=1,$CO33&lt;&gt;0,$CP33="一般管理費(契約保証費含む)"),"一般管理費等額計",IF(AND($CN33=1,$CO33&lt;&gt;0),SUBSTITUTE($CP33,"積上","(積上げ)"),0))))))</f>
        <v>0</v>
      </c>
      <c r="G33" s="224" t="n">
        <f aca="false">IF(AND($CN33=2,$CO33=0),$CP33,IF(AND($CN33=2,$CO33&lt;&gt;0),SUBSTITUTE($CP33,"積上","(積上げ)")))</f>
        <v>0</v>
      </c>
      <c r="H33" s="224" t="n">
        <f aca="false">IF(AND($CN33=3,$CO33=0),$CP33,IF(AND($CN33=3,$CO33&lt;&gt;0),SUBSTITUTE($CP33,"積上","(積上げ)")))</f>
        <v>0</v>
      </c>
      <c r="I33" s="224" t="n">
        <f aca="false">IF(AND($CN33=4,$CO33=0),$CP33,IF(AND($CN33=4,$CO33&lt;&gt;0),SUBSTITUTE($CP33,"積上","(積上げ)")))</f>
        <v>0</v>
      </c>
      <c r="J33" s="224" t="n">
        <f aca="false">IF(AND($CN33=5,$CO33=0),$CP33,IF(AND($CN33=5,$CO33&lt;&gt;0),SUBSTITUTE($CP33,"積上","(積上げ)")))</f>
        <v>0</v>
      </c>
      <c r="K33" s="224"/>
      <c r="L33" s="224"/>
      <c r="M33" s="224"/>
      <c r="N33" s="224"/>
      <c r="O33" s="224"/>
      <c r="P33" s="224"/>
      <c r="Q33" s="224"/>
      <c r="R33" s="224"/>
      <c r="S33" s="224"/>
      <c r="T33" s="224"/>
      <c r="U33" s="224"/>
      <c r="V33" s="224"/>
      <c r="W33" s="224"/>
      <c r="X33" s="224"/>
      <c r="Y33" s="224"/>
      <c r="Z33" s="224"/>
      <c r="AA33" s="224"/>
      <c r="AB33" s="224"/>
      <c r="AC33" s="224"/>
      <c r="AD33" s="224"/>
      <c r="AE33" s="224"/>
      <c r="AF33" s="225"/>
      <c r="AG33" s="224"/>
      <c r="AH33" s="224"/>
      <c r="AI33" s="224"/>
      <c r="AJ33" s="226"/>
      <c r="AK33" s="227"/>
      <c r="AL33" s="224"/>
      <c r="AM33" s="224"/>
      <c r="AN33" s="224"/>
      <c r="AO33" s="228" t="str">
        <f aca="false">IF(AND(CO33=2,CS33=""),"1式",CR33&amp;CS33)</f>
        <v/>
      </c>
      <c r="AP33" s="224"/>
      <c r="AQ33" s="224"/>
      <c r="AR33" s="224"/>
      <c r="AS33" s="226"/>
      <c r="AT33" s="229" t="str">
        <f aca="false">IF(AND($CP33="本工事費",$CN33=0),$CU33,IF(AND($CP33="附帯工事費",$CN33=0),$CU33,IF(AND($CP33="工事合計",$CN33=0),$CU33,IF(AND($CP33="契約保証費",$CN33=0),$CU33,IF(AND($CP33="共通仮設費",$CN33=0),$CN3,IF(AND($CN33=0,$CO33=0),"",$CU33))))))</f>
        <v/>
      </c>
      <c r="AU33" s="229"/>
      <c r="AV33" s="229"/>
      <c r="AW33" s="229"/>
      <c r="AX33" s="229"/>
      <c r="AY33" s="229"/>
      <c r="AZ33" s="229"/>
      <c r="BA33" s="229"/>
      <c r="BB33" s="229"/>
      <c r="BC33" s="229"/>
      <c r="BD33" s="229"/>
      <c r="BE33" s="229"/>
      <c r="BF33" s="224" t="str">
        <f aca="false">IF(AND($CN33=0,$CP33="本工事費"),"円",IF(AND($CN33=0,$CP33="附帯工事費"),"円",IF(AND($CN33=0,$CP33="工事合計"),"円",IF(AND($CN33=0,$CP33="契約保証費"),"円",IF(AND($CN33=0,$CO33=0),"","円")))))</f>
        <v/>
      </c>
      <c r="BG33" s="226"/>
      <c r="BH33" s="223" t="str">
        <f aca="false">IF(AND($CN33=0,$CO33=0,$CP33="工事合計"),"ｇ＋ｇ’",IF(AND(CV33&lt;=1,OR(CP33="共通仮設費",CP33="共通仮設費合計",CP33="純工事費",CP33="現場管理費",CP33="工事原価",CP33="一般管理費",CP33="一般管理費(契約保証費含む)",CP33="工事価格")),VLOOKUP($CP33,$CO$2:$CQ$9,2,FALSE()),IF(AND(CV33&gt;1,OR(CP33="共通仮設費",CP33="共通仮設費合計",CP33="純工事費",CP33="現場管理費",CP33="工事原価",CP33="一般管理費",CP33="一般管理費(契約保証費含む)",CP33="工事価格")),VLOOKUP($CP33,$CO$2:$CQ$9,3,FALSE()),"")))</f>
        <v/>
      </c>
      <c r="BI33" s="224"/>
      <c r="BJ33" s="224"/>
      <c r="BK33" s="224"/>
      <c r="BL33" s="224"/>
      <c r="BM33" s="224"/>
      <c r="BN33" s="224"/>
      <c r="BO33" s="224"/>
      <c r="BP33" s="224"/>
      <c r="BQ33" s="224"/>
      <c r="BR33" s="224"/>
      <c r="BS33" s="224"/>
      <c r="BT33" s="224"/>
      <c r="BU33" s="224"/>
      <c r="BV33" s="224"/>
      <c r="BW33" s="224"/>
      <c r="BX33" s="224"/>
      <c r="BY33" s="224"/>
      <c r="BZ33" s="224"/>
      <c r="CA33" s="224"/>
      <c r="CB33" s="224"/>
      <c r="CC33" s="224"/>
      <c r="CD33" s="224"/>
      <c r="CE33" s="224"/>
      <c r="CF33" s="224"/>
      <c r="CG33" s="224"/>
      <c r="CH33" s="226"/>
      <c r="CI33" s="191"/>
      <c r="CJ33" s="191"/>
      <c r="CK33" s="191"/>
      <c r="CL33" s="191"/>
      <c r="CM33" s="191"/>
      <c r="CN33" s="191"/>
      <c r="CO33" s="191"/>
      <c r="CP33" s="191"/>
      <c r="CQ33" s="191"/>
      <c r="CR33" s="192"/>
      <c r="CS33" s="191"/>
      <c r="CT33" s="191"/>
      <c r="CU33" s="191"/>
      <c r="CV33" s="191"/>
      <c r="CW33" s="191"/>
      <c r="CX33" s="191"/>
      <c r="CY33" s="191"/>
      <c r="CZ33" s="191"/>
      <c r="DA33" s="191"/>
      <c r="DB33" s="191"/>
      <c r="DC33" s="191"/>
      <c r="DD33" s="191"/>
    </row>
    <row r="34" s="230" customFormat="true" ht="23.25" hidden="false" customHeight="true" outlineLevel="0" collapsed="false">
      <c r="B34" s="232"/>
      <c r="E34" s="223" t="n">
        <f aca="false">IF(AND($CN34=0,$CO34=0,$CP34="直接工事費")," 本工事費",IF(AND($CN34=0,$CO34=0,$CP34="本工事費")," 本工事費",IF(AND($CN34=0,$CO34=0,$CP34="附帯工事費")," 附帯工事費",IF(AND($CN34=0,$CO34=0,$CP34="工事合計")," 費目合計",IF(AND($CN34=0,$CP34="共通仮設費")," 直接工事費計",IF($CN34&lt;&gt;0,"",$CP34))))))</f>
        <v>0</v>
      </c>
      <c r="F34" s="224" t="n">
        <f aca="false">IF(AND($CN34=1,$CO34=0),$CP34,IF(AND($CN34=1,$CO34&lt;&gt;0,$CP34="共通仮設費合計"),"共通仮設費計",IF(AND($CN34=1,$CO34&lt;&gt;0,$CP34="共通仮設費率額"),"共通仮設費(率化)",IF(AND($CN34=1,$CO34&lt;&gt;0,$CP34="共通仮設費積上合計"),"共通仮設費(積上げ)",IF(AND($CN34=1,$CO34&lt;&gt;0,$CP34="一般管理費(契約保証費含む)"),"一般管理費等額計",IF(AND($CN34=1,$CO34&lt;&gt;0),SUBSTITUTE($CP34,"積上","(積上げ)"),0))))))</f>
        <v>0</v>
      </c>
      <c r="G34" s="224" t="n">
        <f aca="false">IF(AND($CN34=2,$CO34=0),$CP34,IF(AND($CN34=2,$CO34&lt;&gt;0),SUBSTITUTE($CP34,"積上","(積上げ)")))</f>
        <v>0</v>
      </c>
      <c r="H34" s="224" t="n">
        <f aca="false">IF(AND($CN34=3,$CO34=0),$CP34,IF(AND($CN34=3,$CO34&lt;&gt;0),SUBSTITUTE($CP34,"積上","(積上げ)")))</f>
        <v>0</v>
      </c>
      <c r="I34" s="224" t="n">
        <f aca="false">IF(AND($CN34=4,$CO34=0),$CP34,IF(AND($CN34=4,$CO34&lt;&gt;0),SUBSTITUTE($CP34,"積上","(積上げ)")))</f>
        <v>0</v>
      </c>
      <c r="J34" s="224" t="n">
        <f aca="false">IF(AND($CN34=5,$CO34=0),$CP34,IF(AND($CN34=5,$CO34&lt;&gt;0),SUBSTITUTE($CP34,"積上","(積上げ)")))</f>
        <v>0</v>
      </c>
      <c r="K34" s="224"/>
      <c r="L34" s="224"/>
      <c r="M34" s="224"/>
      <c r="N34" s="224"/>
      <c r="O34" s="224"/>
      <c r="P34" s="224"/>
      <c r="Q34" s="224"/>
      <c r="R34" s="224"/>
      <c r="S34" s="224"/>
      <c r="T34" s="224"/>
      <c r="U34" s="224"/>
      <c r="V34" s="224"/>
      <c r="W34" s="224"/>
      <c r="X34" s="224"/>
      <c r="Y34" s="224"/>
      <c r="Z34" s="224"/>
      <c r="AA34" s="224"/>
      <c r="AB34" s="224"/>
      <c r="AC34" s="224"/>
      <c r="AD34" s="224"/>
      <c r="AE34" s="224"/>
      <c r="AF34" s="225"/>
      <c r="AG34" s="224"/>
      <c r="AH34" s="224"/>
      <c r="AI34" s="224"/>
      <c r="AJ34" s="226"/>
      <c r="AK34" s="227"/>
      <c r="AL34" s="224"/>
      <c r="AM34" s="224"/>
      <c r="AN34" s="224"/>
      <c r="AO34" s="228" t="str">
        <f aca="false">IF(AND(CO34=2,CS34=""),"1式",CR34&amp;CS34)</f>
        <v/>
      </c>
      <c r="AP34" s="224"/>
      <c r="AQ34" s="224"/>
      <c r="AR34" s="224"/>
      <c r="AS34" s="226"/>
      <c r="AT34" s="229" t="str">
        <f aca="false">IF(AND($CP34="本工事費",$CN34=0),$CU34,IF(AND($CP34="附帯工事費",$CN34=0),$CU34,IF(AND($CP34="工事合計",$CN34=0),$CU34,IF(AND($CP34="契約保証費",$CN34=0),$CU34,IF(AND($CP34="共通仮設費",$CN34=0),$CN3,IF(AND($CN34=0,$CO34=0),"",$CU34))))))</f>
        <v/>
      </c>
      <c r="AU34" s="229"/>
      <c r="AV34" s="229"/>
      <c r="AW34" s="229"/>
      <c r="AX34" s="229"/>
      <c r="AY34" s="229"/>
      <c r="AZ34" s="229"/>
      <c r="BA34" s="229"/>
      <c r="BB34" s="229"/>
      <c r="BC34" s="229"/>
      <c r="BD34" s="229"/>
      <c r="BE34" s="229"/>
      <c r="BF34" s="224" t="str">
        <f aca="false">IF(AND($CN34=0,$CP34="本工事費"),"円",IF(AND($CN34=0,$CP34="附帯工事費"),"円",IF(AND($CN34=0,$CP34="工事合計"),"円",IF(AND($CN34=0,$CP34="契約保証費"),"円",IF(AND($CN34=0,$CO34=0),"","円")))))</f>
        <v/>
      </c>
      <c r="BG34" s="226"/>
      <c r="BH34" s="223" t="str">
        <f aca="false">IF(AND($CN34=0,$CO34=0,$CP34="工事合計"),"ｇ＋ｇ’",IF(AND(CV34&lt;=1,OR(CP34="共通仮設費",CP34="共通仮設費合計",CP34="純工事費",CP34="現場管理費",CP34="工事原価",CP34="一般管理費",CP34="一般管理費(契約保証費含む)",CP34="工事価格")),VLOOKUP($CP34,$CO$2:$CQ$9,2,FALSE()),IF(AND(CV34&gt;1,OR(CP34="共通仮設費",CP34="共通仮設費合計",CP34="純工事費",CP34="現場管理費",CP34="工事原価",CP34="一般管理費",CP34="一般管理費(契約保証費含む)",CP34="工事価格")),VLOOKUP($CP34,$CO$2:$CQ$9,3,FALSE()),"")))</f>
        <v/>
      </c>
      <c r="BI34" s="224"/>
      <c r="BJ34" s="224"/>
      <c r="BK34" s="224"/>
      <c r="BL34" s="224"/>
      <c r="BM34" s="224"/>
      <c r="BN34" s="224"/>
      <c r="BO34" s="224"/>
      <c r="BP34" s="224"/>
      <c r="BQ34" s="224"/>
      <c r="BR34" s="224"/>
      <c r="BS34" s="224"/>
      <c r="BT34" s="224"/>
      <c r="BU34" s="224"/>
      <c r="BV34" s="224"/>
      <c r="BW34" s="224"/>
      <c r="BX34" s="224"/>
      <c r="BY34" s="224"/>
      <c r="BZ34" s="224"/>
      <c r="CA34" s="224"/>
      <c r="CB34" s="224"/>
      <c r="CC34" s="224"/>
      <c r="CD34" s="224"/>
      <c r="CE34" s="224"/>
      <c r="CF34" s="224"/>
      <c r="CG34" s="224"/>
      <c r="CH34" s="226"/>
      <c r="CI34" s="191"/>
      <c r="CJ34" s="191"/>
      <c r="CK34" s="191"/>
      <c r="CL34" s="191"/>
      <c r="CM34" s="191"/>
      <c r="CN34" s="191"/>
      <c r="CO34" s="191"/>
      <c r="CP34" s="191"/>
      <c r="CQ34" s="191"/>
      <c r="CR34" s="192"/>
      <c r="CS34" s="191"/>
      <c r="CT34" s="191"/>
      <c r="CU34" s="191"/>
      <c r="CV34" s="191"/>
      <c r="CW34" s="191"/>
      <c r="CX34" s="191"/>
      <c r="CY34" s="191"/>
      <c r="CZ34" s="191"/>
      <c r="DA34" s="191"/>
      <c r="DB34" s="191"/>
      <c r="DC34" s="191"/>
      <c r="DD34" s="191"/>
    </row>
    <row r="35" s="230" customFormat="true" ht="23.25" hidden="false" customHeight="true" outlineLevel="0" collapsed="false">
      <c r="B35" s="232"/>
      <c r="E35" s="223" t="n">
        <f aca="false">IF(AND($CN35=0,$CO35=0,$CP35="直接工事費")," 本工事費",IF(AND($CN35=0,$CO35=0,$CP35="本工事費")," 本工事費",IF(AND($CN35=0,$CO35=0,$CP35="附帯工事費")," 附帯工事費",IF(AND($CN35=0,$CO35=0,$CP35="工事合計")," 費目合計",IF(AND($CN35=0,$CP35="共通仮設費")," 直接工事費計",IF($CN35&lt;&gt;0,"",$CP35))))))</f>
        <v>0</v>
      </c>
      <c r="F35" s="224" t="n">
        <f aca="false">IF(AND($CN35=1,$CO35=0),$CP35,IF(AND($CN35=1,$CO35&lt;&gt;0,$CP35="共通仮設費合計"),"共通仮設費計",IF(AND($CN35=1,$CO35&lt;&gt;0,$CP35="共通仮設費率額"),"共通仮設費(率化)",IF(AND($CN35=1,$CO35&lt;&gt;0,$CP35="共通仮設費積上合計"),"共通仮設費(積上げ)",IF(AND($CN35=1,$CO35&lt;&gt;0,$CP35="一般管理費(契約保証費含む)"),"一般管理費等額計",IF(AND($CN35=1,$CO35&lt;&gt;0),SUBSTITUTE($CP35,"積上","(積上げ)"),0))))))</f>
        <v>0</v>
      </c>
      <c r="G35" s="224" t="n">
        <f aca="false">IF(AND($CN35=2,$CO35=0),$CP35,IF(AND($CN35=2,$CO35&lt;&gt;0),SUBSTITUTE($CP35,"積上","(積上げ)")))</f>
        <v>0</v>
      </c>
      <c r="H35" s="224" t="n">
        <f aca="false">IF(AND($CN35=3,$CO35=0),$CP35,IF(AND($CN35=3,$CO35&lt;&gt;0),SUBSTITUTE($CP35,"積上","(積上げ)")))</f>
        <v>0</v>
      </c>
      <c r="I35" s="224" t="n">
        <f aca="false">IF(AND($CN35=4,$CO35=0),$CP35,IF(AND($CN35=4,$CO35&lt;&gt;0),SUBSTITUTE($CP35,"積上","(積上げ)")))</f>
        <v>0</v>
      </c>
      <c r="J35" s="224" t="n">
        <f aca="false">IF(AND($CN35=5,$CO35=0),$CP35,IF(AND($CN35=5,$CO35&lt;&gt;0),SUBSTITUTE($CP35,"積上","(積上げ)")))</f>
        <v>0</v>
      </c>
      <c r="K35" s="224"/>
      <c r="L35" s="224"/>
      <c r="M35" s="224"/>
      <c r="N35" s="224"/>
      <c r="O35" s="224"/>
      <c r="P35" s="224"/>
      <c r="Q35" s="224"/>
      <c r="R35" s="224"/>
      <c r="S35" s="224"/>
      <c r="T35" s="224"/>
      <c r="U35" s="224"/>
      <c r="V35" s="224"/>
      <c r="W35" s="224"/>
      <c r="X35" s="224"/>
      <c r="Y35" s="224"/>
      <c r="Z35" s="224"/>
      <c r="AA35" s="224"/>
      <c r="AB35" s="224"/>
      <c r="AC35" s="224"/>
      <c r="AD35" s="224"/>
      <c r="AE35" s="224"/>
      <c r="AF35" s="225"/>
      <c r="AG35" s="224"/>
      <c r="AH35" s="224"/>
      <c r="AI35" s="224"/>
      <c r="AJ35" s="226"/>
      <c r="AK35" s="227"/>
      <c r="AL35" s="224"/>
      <c r="AM35" s="224"/>
      <c r="AN35" s="224"/>
      <c r="AO35" s="228" t="str">
        <f aca="false">IF(AND(CO35=2,CS35=""),"1式",CR35&amp;CS35)</f>
        <v/>
      </c>
      <c r="AP35" s="224"/>
      <c r="AQ35" s="224"/>
      <c r="AR35" s="224"/>
      <c r="AS35" s="226"/>
      <c r="AT35" s="229" t="str">
        <f aca="false">IF(AND($CP35="本工事費",$CN35=0),$CU35,IF(AND($CP35="附帯工事費",$CN35=0),$CU35,IF(AND($CP35="工事合計",$CN35=0),$CU35,IF(AND($CP35="契約保証費",$CN35=0),$CU35,IF(AND($CP35="共通仮設費",$CN35=0),$CN3,IF(AND($CN35=0,$CO35=0),"",$CU35))))))</f>
        <v/>
      </c>
      <c r="AU35" s="229"/>
      <c r="AV35" s="229"/>
      <c r="AW35" s="229"/>
      <c r="AX35" s="229"/>
      <c r="AY35" s="229"/>
      <c r="AZ35" s="229"/>
      <c r="BA35" s="229"/>
      <c r="BB35" s="229"/>
      <c r="BC35" s="229"/>
      <c r="BD35" s="229"/>
      <c r="BE35" s="229"/>
      <c r="BF35" s="224" t="str">
        <f aca="false">IF(AND($CN35=0,$CP35="本工事費"),"円",IF(AND($CN35=0,$CP35="附帯工事費"),"円",IF(AND($CN35=0,$CP35="工事合計"),"円",IF(AND($CN35=0,$CP35="契約保証費"),"円",IF(AND($CN35=0,$CO35=0),"","円")))))</f>
        <v/>
      </c>
      <c r="BG35" s="226"/>
      <c r="BH35" s="223" t="str">
        <f aca="false">IF(AND($CN35=0,$CO35=0,$CP35="工事合計"),"ｇ＋ｇ’",IF(AND(CV35&lt;=1,OR(CP35="共通仮設費",CP35="共通仮設費合計",CP35="純工事費",CP35="現場管理費",CP35="工事原価",CP35="一般管理費",CP35="一般管理費(契約保証費含む)",CP35="工事価格")),VLOOKUP($CP35,$CO$2:$CQ$9,2,FALSE()),IF(AND(CV35&gt;1,OR(CP35="共通仮設費",CP35="共通仮設費合計",CP35="純工事費",CP35="現場管理費",CP35="工事原価",CP35="一般管理費",CP35="一般管理費(契約保証費含む)",CP35="工事価格")),VLOOKUP($CP35,$CO$2:$CQ$9,3,FALSE()),"")))</f>
        <v/>
      </c>
      <c r="BI35" s="224"/>
      <c r="BJ35" s="224"/>
      <c r="BK35" s="224"/>
      <c r="BL35" s="224"/>
      <c r="BM35" s="224"/>
      <c r="BN35" s="224"/>
      <c r="BO35" s="224"/>
      <c r="BP35" s="224"/>
      <c r="BQ35" s="224"/>
      <c r="BR35" s="224"/>
      <c r="BS35" s="224"/>
      <c r="BT35" s="224"/>
      <c r="BU35" s="224"/>
      <c r="BV35" s="224"/>
      <c r="BW35" s="224"/>
      <c r="BX35" s="224"/>
      <c r="BY35" s="224"/>
      <c r="BZ35" s="224"/>
      <c r="CA35" s="224"/>
      <c r="CB35" s="224"/>
      <c r="CC35" s="224"/>
      <c r="CD35" s="224"/>
      <c r="CE35" s="224"/>
      <c r="CF35" s="224"/>
      <c r="CG35" s="224"/>
      <c r="CH35" s="226"/>
      <c r="CI35" s="191"/>
      <c r="CJ35" s="191"/>
      <c r="CK35" s="191"/>
      <c r="CL35" s="191"/>
      <c r="CM35" s="191"/>
      <c r="CN35" s="191"/>
      <c r="CO35" s="191"/>
      <c r="CP35" s="191"/>
      <c r="CQ35" s="191"/>
      <c r="CR35" s="192"/>
      <c r="CS35" s="191"/>
      <c r="CT35" s="191"/>
      <c r="CU35" s="191"/>
      <c r="CV35" s="191"/>
      <c r="CW35" s="191"/>
      <c r="CX35" s="191"/>
      <c r="CY35" s="191"/>
      <c r="CZ35" s="191"/>
      <c r="DA35" s="191"/>
      <c r="DB35" s="191"/>
      <c r="DC35" s="191"/>
      <c r="DD35" s="191"/>
    </row>
    <row r="36" s="230" customFormat="true" ht="23.25" hidden="false" customHeight="true" outlineLevel="0" collapsed="false">
      <c r="B36" s="232"/>
      <c r="E36" s="223" t="n">
        <f aca="false">IF(AND($CN36=0,$CO36=0,$CP36="直接工事費")," 本工事費",IF(AND($CN36=0,$CO36=0,$CP36="本工事費")," 本工事費",IF(AND($CN36=0,$CO36=0,$CP36="附帯工事費")," 附帯工事費",IF(AND($CN36=0,$CO36=0,$CP36="工事合計")," 費目合計",IF(AND($CN36=0,$CP36="共通仮設費")," 直接工事費計",IF($CN36&lt;&gt;0,"",$CP36))))))</f>
        <v>0</v>
      </c>
      <c r="F36" s="224" t="n">
        <f aca="false">IF(AND($CN36=1,$CO36=0),$CP36,IF(AND($CN36=1,$CO36&lt;&gt;0,$CP36="共通仮設費合計"),"共通仮設費計",IF(AND($CN36=1,$CO36&lt;&gt;0,$CP36="共通仮設費率額"),"共通仮設費(率化)",IF(AND($CN36=1,$CO36&lt;&gt;0,$CP36="共通仮設費積上合計"),"共通仮設費(積上げ)",IF(AND($CN36=1,$CO36&lt;&gt;0,$CP36="一般管理費(契約保証費含む)"),"一般管理費等額計",IF(AND($CN36=1,$CO36&lt;&gt;0),SUBSTITUTE($CP36,"積上","(積上げ)"),0))))))</f>
        <v>0</v>
      </c>
      <c r="G36" s="224" t="n">
        <f aca="false">IF(AND($CN36=2,$CO36=0),$CP36,IF(AND($CN36=2,$CO36&lt;&gt;0),SUBSTITUTE($CP36,"積上","(積上げ)")))</f>
        <v>0</v>
      </c>
      <c r="H36" s="224" t="n">
        <f aca="false">IF(AND($CN36=3,$CO36=0),$CP36,IF(AND($CN36=3,$CO36&lt;&gt;0),SUBSTITUTE($CP36,"積上","(積上げ)")))</f>
        <v>0</v>
      </c>
      <c r="I36" s="224" t="n">
        <f aca="false">IF(AND($CN36=4,$CO36=0),$CP36,IF(AND($CN36=4,$CO36&lt;&gt;0),SUBSTITUTE($CP36,"積上","(積上げ)")))</f>
        <v>0</v>
      </c>
      <c r="J36" s="224" t="n">
        <f aca="false">IF(AND($CN36=5,$CO36=0),$CP36,IF(AND($CN36=5,$CO36&lt;&gt;0),SUBSTITUTE($CP36,"積上","(積上げ)")))</f>
        <v>0</v>
      </c>
      <c r="K36" s="224"/>
      <c r="L36" s="224"/>
      <c r="M36" s="224"/>
      <c r="N36" s="224"/>
      <c r="O36" s="224"/>
      <c r="P36" s="224"/>
      <c r="Q36" s="224"/>
      <c r="R36" s="224"/>
      <c r="S36" s="224"/>
      <c r="T36" s="224"/>
      <c r="U36" s="224"/>
      <c r="V36" s="224"/>
      <c r="W36" s="224"/>
      <c r="X36" s="224"/>
      <c r="Y36" s="224"/>
      <c r="Z36" s="224"/>
      <c r="AA36" s="224"/>
      <c r="AB36" s="224"/>
      <c r="AC36" s="224"/>
      <c r="AD36" s="224"/>
      <c r="AE36" s="224"/>
      <c r="AF36" s="225"/>
      <c r="AG36" s="224"/>
      <c r="AH36" s="224"/>
      <c r="AI36" s="224"/>
      <c r="AJ36" s="226"/>
      <c r="AK36" s="227"/>
      <c r="AL36" s="224"/>
      <c r="AM36" s="224"/>
      <c r="AN36" s="224"/>
      <c r="AO36" s="228" t="str">
        <f aca="false">IF(AND(CO36=2,CS36=""),"1式",CR36&amp;CS36)</f>
        <v/>
      </c>
      <c r="AP36" s="224"/>
      <c r="AQ36" s="224"/>
      <c r="AR36" s="224"/>
      <c r="AS36" s="226"/>
      <c r="AT36" s="229" t="str">
        <f aca="false">IF(AND($CP36="本工事費",$CN36=0),$CU36,IF(AND($CP36="附帯工事費",$CN36=0),$CU36,IF(AND($CP36="工事合計",$CN36=0),$CU36,IF(AND($CP36="契約保証費",$CN36=0),$CU36,IF(AND($CP36="共通仮設費",$CN36=0),$CN3,IF(AND($CN36=0,$CO36=0),"",$CU36))))))</f>
        <v/>
      </c>
      <c r="AU36" s="229"/>
      <c r="AV36" s="229"/>
      <c r="AW36" s="229"/>
      <c r="AX36" s="229"/>
      <c r="AY36" s="229"/>
      <c r="AZ36" s="229"/>
      <c r="BA36" s="229"/>
      <c r="BB36" s="229"/>
      <c r="BC36" s="229"/>
      <c r="BD36" s="229"/>
      <c r="BE36" s="229"/>
      <c r="BF36" s="224" t="str">
        <f aca="false">IF(AND($CN36=0,$CP36="本工事費"),"円",IF(AND($CN36=0,$CP36="附帯工事費"),"円",IF(AND($CN36=0,$CP36="工事合計"),"円",IF(AND($CN36=0,$CP36="契約保証費"),"円",IF(AND($CN36=0,$CO36=0),"","円")))))</f>
        <v/>
      </c>
      <c r="BG36" s="226"/>
      <c r="BH36" s="223" t="str">
        <f aca="false">IF(AND($CN36=0,$CO36=0,$CP36="工事合計"),"ｇ＋ｇ’",IF(AND(CV36&lt;=1,OR(CP36="共通仮設費",CP36="共通仮設費合計",CP36="純工事費",CP36="現場管理費",CP36="工事原価",CP36="一般管理費",CP36="一般管理費(契約保証費含む)",CP36="工事価格")),VLOOKUP($CP36,$CO$2:$CQ$9,2,FALSE()),IF(AND(CV36&gt;1,OR(CP36="共通仮設費",CP36="共通仮設費合計",CP36="純工事費",CP36="現場管理費",CP36="工事原価",CP36="一般管理費",CP36="一般管理費(契約保証費含む)",CP36="工事価格")),VLOOKUP($CP36,$CO$2:$CQ$9,3,FALSE()),"")))</f>
        <v/>
      </c>
      <c r="BI36" s="224"/>
      <c r="BJ36" s="224"/>
      <c r="BK36" s="224"/>
      <c r="BL36" s="224"/>
      <c r="BM36" s="224"/>
      <c r="BN36" s="224"/>
      <c r="BO36" s="224"/>
      <c r="BP36" s="224"/>
      <c r="BQ36" s="224"/>
      <c r="BR36" s="224"/>
      <c r="BS36" s="224"/>
      <c r="BT36" s="224"/>
      <c r="BU36" s="224"/>
      <c r="BV36" s="224"/>
      <c r="BW36" s="224"/>
      <c r="BX36" s="224"/>
      <c r="BY36" s="224"/>
      <c r="BZ36" s="224"/>
      <c r="CA36" s="224"/>
      <c r="CB36" s="224"/>
      <c r="CC36" s="224"/>
      <c r="CD36" s="224"/>
      <c r="CE36" s="224"/>
      <c r="CF36" s="224"/>
      <c r="CG36" s="224"/>
      <c r="CH36" s="226"/>
      <c r="CI36" s="191"/>
      <c r="CJ36" s="191"/>
      <c r="CK36" s="191"/>
      <c r="CL36" s="191"/>
      <c r="CM36" s="191"/>
      <c r="CN36" s="191"/>
      <c r="CO36" s="191"/>
      <c r="CP36" s="191"/>
      <c r="CQ36" s="191"/>
      <c r="CR36" s="192"/>
      <c r="CS36" s="191"/>
      <c r="CT36" s="191"/>
      <c r="CU36" s="191"/>
      <c r="CV36" s="191"/>
      <c r="CW36" s="191"/>
      <c r="CX36" s="191"/>
      <c r="CY36" s="191"/>
      <c r="CZ36" s="191"/>
      <c r="DA36" s="191"/>
      <c r="DB36" s="191"/>
      <c r="DC36" s="191"/>
      <c r="DD36" s="191"/>
    </row>
    <row r="37" s="230" customFormat="true" ht="23.25" hidden="false" customHeight="true" outlineLevel="0" collapsed="false">
      <c r="B37" s="232"/>
      <c r="E37" s="223" t="n">
        <f aca="false">IF(AND($CN37=0,$CO37=0,$CP37="直接工事費")," 本工事費",IF(AND($CN37=0,$CO37=0,$CP37="本工事費")," 本工事費",IF(AND($CN37=0,$CO37=0,$CP37="附帯工事費")," 附帯工事費",IF(AND($CN37=0,$CO37=0,$CP37="工事合計")," 費目合計",IF(AND($CN37=0,$CP37="共通仮設費")," 直接工事費計",IF($CN37&lt;&gt;0,"",$CP37))))))</f>
        <v>0</v>
      </c>
      <c r="F37" s="224" t="n">
        <f aca="false">IF(AND($CN37=1,$CO37=0),$CP37,IF(AND($CN37=1,$CO37&lt;&gt;0,$CP37="共通仮設費合計"),"共通仮設費計",IF(AND($CN37=1,$CO37&lt;&gt;0,$CP37="共通仮設費率額"),"共通仮設費(率化)",IF(AND($CN37=1,$CO37&lt;&gt;0,$CP37="共通仮設費積上合計"),"共通仮設費(積上げ)",IF(AND($CN37=1,$CO37&lt;&gt;0,$CP37="一般管理費(契約保証費含む)"),"一般管理費等額計",IF(AND($CN37=1,$CO37&lt;&gt;0),SUBSTITUTE($CP37,"積上","(積上げ)"),0))))))</f>
        <v>0</v>
      </c>
      <c r="G37" s="224" t="n">
        <f aca="false">IF(AND($CN37=2,$CO37=0),$CP37,IF(AND($CN37=2,$CO37&lt;&gt;0),SUBSTITUTE($CP37,"積上","(積上げ)")))</f>
        <v>0</v>
      </c>
      <c r="H37" s="224" t="n">
        <f aca="false">IF(AND($CN37=3,$CO37=0),$CP37,IF(AND($CN37=3,$CO37&lt;&gt;0),SUBSTITUTE($CP37,"積上","(積上げ)")))</f>
        <v>0</v>
      </c>
      <c r="I37" s="224" t="n">
        <f aca="false">IF(AND($CN37=4,$CO37=0),$CP37,IF(AND($CN37=4,$CO37&lt;&gt;0),SUBSTITUTE($CP37,"積上","(積上げ)")))</f>
        <v>0</v>
      </c>
      <c r="J37" s="224" t="n">
        <f aca="false">IF(AND($CN37=5,$CO37=0),$CP37,IF(AND($CN37=5,$CO37&lt;&gt;0),SUBSTITUTE($CP37,"積上","(積上げ)")))</f>
        <v>0</v>
      </c>
      <c r="K37" s="224"/>
      <c r="L37" s="224"/>
      <c r="M37" s="224"/>
      <c r="N37" s="224"/>
      <c r="O37" s="224"/>
      <c r="P37" s="224"/>
      <c r="Q37" s="224"/>
      <c r="R37" s="224"/>
      <c r="S37" s="224"/>
      <c r="T37" s="224"/>
      <c r="U37" s="224"/>
      <c r="V37" s="224"/>
      <c r="W37" s="224"/>
      <c r="X37" s="224"/>
      <c r="Y37" s="224"/>
      <c r="Z37" s="224"/>
      <c r="AA37" s="224"/>
      <c r="AB37" s="224"/>
      <c r="AC37" s="224"/>
      <c r="AD37" s="224"/>
      <c r="AE37" s="224"/>
      <c r="AF37" s="225"/>
      <c r="AG37" s="224"/>
      <c r="AH37" s="224"/>
      <c r="AI37" s="224"/>
      <c r="AJ37" s="226"/>
      <c r="AK37" s="227"/>
      <c r="AL37" s="224"/>
      <c r="AM37" s="224"/>
      <c r="AN37" s="224"/>
      <c r="AO37" s="228" t="str">
        <f aca="false">IF(AND(CO37=2,CS37=""),"1式",CR37&amp;CS37)</f>
        <v/>
      </c>
      <c r="AP37" s="224"/>
      <c r="AQ37" s="224"/>
      <c r="AR37" s="224"/>
      <c r="AS37" s="226"/>
      <c r="AT37" s="229" t="str">
        <f aca="false">IF(AND($CP37="本工事費",$CN37=0),$CU37,IF(AND($CP37="附帯工事費",$CN37=0),$CU37,IF(AND($CP37="工事合計",$CN37=0),$CU37,IF(AND($CP37="契約保証費",$CN37=0),$CU37,IF(AND($CP37="共通仮設費",$CN37=0),$CN3,IF(AND($CN37=0,$CO37=0),"",$CU37))))))</f>
        <v/>
      </c>
      <c r="AU37" s="229"/>
      <c r="AV37" s="229"/>
      <c r="AW37" s="229"/>
      <c r="AX37" s="229"/>
      <c r="AY37" s="229"/>
      <c r="AZ37" s="229"/>
      <c r="BA37" s="229"/>
      <c r="BB37" s="229"/>
      <c r="BC37" s="229"/>
      <c r="BD37" s="229"/>
      <c r="BE37" s="229"/>
      <c r="BF37" s="224" t="str">
        <f aca="false">IF(AND($CN37=0,$CP37="本工事費"),"円",IF(AND($CN37=0,$CP37="附帯工事費"),"円",IF(AND($CN37=0,$CP37="工事合計"),"円",IF(AND($CN37=0,$CP37="契約保証費"),"円",IF(AND($CN37=0,$CO37=0),"","円")))))</f>
        <v/>
      </c>
      <c r="BG37" s="226"/>
      <c r="BH37" s="223" t="str">
        <f aca="false">IF(AND($CN37=0,$CO37=0,$CP37="工事合計"),"ｇ＋ｇ’",IF(AND(CV37&lt;=1,OR(CP37="共通仮設費",CP37="共通仮設費合計",CP37="純工事費",CP37="現場管理費",CP37="工事原価",CP37="一般管理費",CP37="一般管理費(契約保証費含む)",CP37="工事価格")),VLOOKUP($CP37,$CO$2:$CQ$9,2,FALSE()),IF(AND(CV37&gt;1,OR(CP37="共通仮設費",CP37="共通仮設費合計",CP37="純工事費",CP37="現場管理費",CP37="工事原価",CP37="一般管理費",CP37="一般管理費(契約保証費含む)",CP37="工事価格")),VLOOKUP($CP37,$CO$2:$CQ$9,3,FALSE()),"")))</f>
        <v/>
      </c>
      <c r="BI37" s="224"/>
      <c r="BJ37" s="224"/>
      <c r="BK37" s="224"/>
      <c r="BL37" s="224"/>
      <c r="BM37" s="224"/>
      <c r="BN37" s="224"/>
      <c r="BO37" s="224"/>
      <c r="BP37" s="224"/>
      <c r="BQ37" s="224"/>
      <c r="BR37" s="224"/>
      <c r="BS37" s="224"/>
      <c r="BT37" s="224"/>
      <c r="BU37" s="224"/>
      <c r="BV37" s="224"/>
      <c r="BW37" s="224"/>
      <c r="BX37" s="224"/>
      <c r="BY37" s="224"/>
      <c r="BZ37" s="224"/>
      <c r="CA37" s="224"/>
      <c r="CB37" s="224"/>
      <c r="CC37" s="224"/>
      <c r="CD37" s="224"/>
      <c r="CE37" s="224"/>
      <c r="CF37" s="224"/>
      <c r="CG37" s="224"/>
      <c r="CH37" s="226"/>
      <c r="CI37" s="191"/>
      <c r="CJ37" s="191"/>
      <c r="CK37" s="191"/>
      <c r="CL37" s="191"/>
      <c r="CM37" s="191"/>
      <c r="CN37" s="191"/>
      <c r="CO37" s="191"/>
      <c r="CP37" s="191"/>
      <c r="CQ37" s="191"/>
      <c r="CR37" s="192"/>
      <c r="CS37" s="191"/>
      <c r="CT37" s="191"/>
      <c r="CU37" s="191"/>
      <c r="CV37" s="191"/>
      <c r="CW37" s="191"/>
      <c r="CX37" s="191"/>
      <c r="CY37" s="191"/>
      <c r="CZ37" s="191"/>
      <c r="DA37" s="191"/>
      <c r="DB37" s="191"/>
      <c r="DC37" s="191"/>
      <c r="DD37" s="191"/>
    </row>
    <row r="38" customFormat="false" ht="14.25" hidden="false" customHeight="false" outlineLevel="0" collapsed="false">
      <c r="E38" s="191"/>
      <c r="F38" s="191"/>
      <c r="G38" s="191"/>
      <c r="H38" s="191"/>
      <c r="I38" s="191"/>
      <c r="J38" s="191"/>
      <c r="K38" s="191"/>
      <c r="L38" s="191"/>
      <c r="M38" s="191"/>
      <c r="N38" s="191"/>
      <c r="O38" s="191"/>
      <c r="P38" s="191"/>
      <c r="Q38" s="191"/>
      <c r="R38" s="191"/>
      <c r="S38" s="191"/>
      <c r="T38" s="191"/>
      <c r="U38" s="191"/>
      <c r="V38" s="191"/>
      <c r="W38" s="191"/>
      <c r="X38" s="191"/>
      <c r="Y38" s="191"/>
      <c r="Z38" s="191"/>
      <c r="AA38" s="191"/>
      <c r="AB38" s="191"/>
      <c r="AC38" s="191"/>
      <c r="AD38" s="191"/>
      <c r="AE38" s="191"/>
      <c r="AF38" s="191"/>
      <c r="AG38" s="191"/>
      <c r="AH38" s="191"/>
      <c r="AI38" s="191"/>
      <c r="AJ38" s="191"/>
      <c r="AK38" s="191"/>
      <c r="AL38" s="191"/>
      <c r="AM38" s="191"/>
      <c r="AN38" s="191"/>
      <c r="AO38" s="191"/>
      <c r="AP38" s="191"/>
      <c r="AQ38" s="191"/>
      <c r="AR38" s="191"/>
      <c r="AS38" s="191"/>
      <c r="AT38" s="191"/>
      <c r="AU38" s="191"/>
      <c r="AV38" s="191"/>
      <c r="AW38" s="191"/>
      <c r="AX38" s="191"/>
      <c r="AY38" s="191"/>
      <c r="AZ38" s="191"/>
      <c r="BA38" s="191"/>
      <c r="BB38" s="191"/>
      <c r="BC38" s="191"/>
      <c r="BD38" s="191"/>
      <c r="BE38" s="191"/>
      <c r="BF38" s="191"/>
      <c r="BG38" s="191"/>
      <c r="BH38" s="191"/>
      <c r="BI38" s="191"/>
      <c r="BJ38" s="191"/>
      <c r="BK38" s="191"/>
      <c r="BL38" s="191"/>
      <c r="BM38" s="191"/>
      <c r="BN38" s="191"/>
      <c r="BO38" s="191"/>
      <c r="BP38" s="191"/>
      <c r="BQ38" s="191"/>
      <c r="BR38" s="191"/>
      <c r="BS38" s="191"/>
      <c r="BT38" s="191"/>
      <c r="BU38" s="191"/>
      <c r="BV38" s="191"/>
      <c r="BW38" s="191"/>
      <c r="BX38" s="191"/>
      <c r="BY38" s="191"/>
      <c r="BZ38" s="191"/>
      <c r="CA38" s="191"/>
      <c r="CB38" s="191"/>
      <c r="CC38" s="191"/>
      <c r="CD38" s="191"/>
      <c r="CE38" s="191"/>
      <c r="CF38" s="191"/>
      <c r="CG38" s="191"/>
      <c r="CH38" s="191"/>
      <c r="CI38" s="191"/>
      <c r="CJ38" s="191"/>
      <c r="CK38" s="191"/>
      <c r="CL38" s="191"/>
    </row>
    <row r="39" customFormat="false" ht="14.25" hidden="false" customHeight="false" outlineLevel="0" collapsed="false">
      <c r="E39" s="191"/>
      <c r="F39" s="191"/>
      <c r="G39" s="191"/>
      <c r="H39" s="191"/>
      <c r="I39" s="191"/>
      <c r="J39" s="191"/>
      <c r="K39" s="191"/>
      <c r="L39" s="191"/>
      <c r="M39" s="191"/>
      <c r="N39" s="191"/>
      <c r="O39" s="191"/>
      <c r="P39" s="191"/>
      <c r="Q39" s="191"/>
      <c r="R39" s="191"/>
      <c r="S39" s="191"/>
      <c r="T39" s="191"/>
      <c r="U39" s="191"/>
      <c r="V39" s="191"/>
      <c r="W39" s="191"/>
      <c r="X39" s="191"/>
      <c r="Y39" s="191"/>
      <c r="Z39" s="191"/>
      <c r="AA39" s="191"/>
      <c r="AB39" s="191"/>
      <c r="AC39" s="191"/>
      <c r="AD39" s="191"/>
      <c r="AE39" s="191"/>
      <c r="AF39" s="191"/>
      <c r="AG39" s="191"/>
      <c r="AH39" s="191"/>
      <c r="AI39" s="191"/>
      <c r="AJ39" s="191"/>
      <c r="AK39" s="191"/>
      <c r="AL39" s="191"/>
      <c r="AM39" s="191"/>
      <c r="AN39" s="191"/>
      <c r="AO39" s="191"/>
      <c r="AP39" s="191"/>
      <c r="AQ39" s="191"/>
      <c r="AR39" s="191"/>
      <c r="AS39" s="191"/>
      <c r="AT39" s="191"/>
      <c r="AU39" s="191"/>
      <c r="AV39" s="191"/>
      <c r="AW39" s="191"/>
      <c r="AX39" s="191"/>
      <c r="AY39" s="191"/>
      <c r="AZ39" s="191"/>
      <c r="BA39" s="191"/>
      <c r="BB39" s="191"/>
      <c r="BC39" s="191"/>
      <c r="BD39" s="191"/>
      <c r="BE39" s="191"/>
      <c r="BF39" s="191"/>
      <c r="BG39" s="191"/>
      <c r="BH39" s="191"/>
      <c r="BI39" s="191"/>
      <c r="BJ39" s="191"/>
      <c r="BK39" s="191"/>
      <c r="BL39" s="191"/>
      <c r="BM39" s="191"/>
      <c r="BN39" s="191"/>
      <c r="BO39" s="191"/>
      <c r="BP39" s="191"/>
      <c r="BQ39" s="191"/>
      <c r="BR39" s="191"/>
      <c r="BS39" s="191"/>
      <c r="BT39" s="191"/>
      <c r="BU39" s="191"/>
      <c r="BV39" s="191"/>
      <c r="BW39" s="191"/>
      <c r="BX39" s="191"/>
      <c r="BY39" s="191"/>
      <c r="BZ39" s="191"/>
      <c r="CA39" s="191"/>
      <c r="CB39" s="191"/>
      <c r="CC39" s="191"/>
      <c r="CD39" s="191"/>
      <c r="CE39" s="191"/>
      <c r="CF39" s="191"/>
      <c r="CG39" s="191"/>
      <c r="CH39" s="191"/>
      <c r="CI39" s="191"/>
      <c r="CJ39" s="191"/>
      <c r="CK39" s="191"/>
      <c r="CL39" s="191"/>
    </row>
    <row r="40" customFormat="false" ht="14.25" hidden="false" customHeight="false" outlineLevel="0" collapsed="false">
      <c r="E40" s="191"/>
      <c r="F40" s="191"/>
      <c r="G40" s="191"/>
      <c r="H40" s="191"/>
      <c r="I40" s="191"/>
      <c r="J40" s="191"/>
      <c r="K40" s="191"/>
      <c r="L40" s="191"/>
      <c r="M40" s="191"/>
      <c r="N40" s="191"/>
      <c r="O40" s="191"/>
      <c r="P40" s="191"/>
      <c r="Q40" s="191"/>
      <c r="R40" s="191"/>
      <c r="S40" s="191"/>
      <c r="T40" s="191"/>
      <c r="U40" s="191"/>
      <c r="V40" s="191"/>
      <c r="W40" s="191"/>
      <c r="X40" s="191"/>
      <c r="Y40" s="191"/>
      <c r="Z40" s="191"/>
      <c r="AA40" s="191"/>
      <c r="AB40" s="191"/>
      <c r="AC40" s="191"/>
      <c r="AD40" s="191"/>
      <c r="AE40" s="191"/>
      <c r="AF40" s="191"/>
      <c r="AG40" s="191"/>
      <c r="AH40" s="191"/>
      <c r="AI40" s="191"/>
      <c r="AJ40" s="191"/>
      <c r="AK40" s="191"/>
      <c r="AL40" s="191"/>
      <c r="AM40" s="191"/>
      <c r="AN40" s="191"/>
      <c r="AO40" s="191"/>
      <c r="AP40" s="191"/>
      <c r="AQ40" s="191"/>
      <c r="AR40" s="191"/>
      <c r="AS40" s="233" t="s">
        <v>261</v>
      </c>
      <c r="AT40" s="191"/>
      <c r="AU40" s="191"/>
      <c r="AV40" s="191"/>
      <c r="AW40" s="191"/>
      <c r="AX40" s="191"/>
      <c r="AY40" s="191"/>
      <c r="AZ40" s="191"/>
      <c r="BA40" s="191"/>
      <c r="BB40" s="191"/>
      <c r="BC40" s="191"/>
      <c r="BD40" s="191"/>
      <c r="BE40" s="191"/>
      <c r="BF40" s="191"/>
      <c r="BG40" s="191"/>
      <c r="BH40" s="191"/>
      <c r="BI40" s="191"/>
      <c r="BJ40" s="191"/>
      <c r="BK40" s="191"/>
      <c r="BL40" s="191"/>
      <c r="BM40" s="191"/>
      <c r="BN40" s="191"/>
      <c r="BO40" s="191"/>
      <c r="BP40" s="191"/>
      <c r="BQ40" s="191"/>
      <c r="BR40" s="191"/>
      <c r="BS40" s="191"/>
      <c r="BT40" s="191"/>
      <c r="BU40" s="191"/>
      <c r="BV40" s="191"/>
      <c r="BW40" s="191"/>
      <c r="BX40" s="191"/>
      <c r="BY40" s="191"/>
      <c r="BZ40" s="191"/>
      <c r="CA40" s="191"/>
      <c r="CB40" s="191"/>
      <c r="CC40" s="191"/>
      <c r="CD40" s="191"/>
      <c r="CE40" s="191"/>
      <c r="CF40" s="191"/>
      <c r="CG40" s="191"/>
      <c r="CH40" s="191"/>
      <c r="CI40" s="191"/>
      <c r="CJ40" s="191"/>
      <c r="CK40" s="191"/>
      <c r="CL40" s="191"/>
    </row>
    <row r="41" customFormat="false" ht="14.25" hidden="false" customHeight="false" outlineLevel="0" collapsed="false">
      <c r="E41" s="191"/>
      <c r="F41" s="191"/>
      <c r="G41" s="191"/>
      <c r="H41" s="191"/>
      <c r="I41" s="191"/>
      <c r="J41" s="191"/>
      <c r="K41" s="191"/>
      <c r="L41" s="191"/>
      <c r="M41" s="191"/>
      <c r="N41" s="191"/>
      <c r="O41" s="191"/>
      <c r="P41" s="191"/>
      <c r="Q41" s="191"/>
      <c r="R41" s="191"/>
      <c r="S41" s="191"/>
      <c r="T41" s="191"/>
      <c r="U41" s="191"/>
      <c r="V41" s="191"/>
      <c r="W41" s="191"/>
      <c r="X41" s="191"/>
      <c r="Y41" s="191"/>
      <c r="Z41" s="191"/>
      <c r="AA41" s="191"/>
      <c r="AB41" s="191"/>
      <c r="AC41" s="191"/>
      <c r="AD41" s="191"/>
      <c r="AE41" s="191"/>
      <c r="AF41" s="191"/>
      <c r="AG41" s="191"/>
      <c r="AH41" s="191"/>
      <c r="AI41" s="191"/>
      <c r="AJ41" s="191"/>
      <c r="AK41" s="191"/>
      <c r="AL41" s="191"/>
      <c r="AM41" s="191"/>
      <c r="AN41" s="191"/>
      <c r="AO41" s="191"/>
      <c r="AP41" s="191"/>
      <c r="AQ41" s="191"/>
      <c r="AR41" s="191"/>
      <c r="AS41" s="207"/>
      <c r="AT41" s="191"/>
      <c r="AU41" s="191"/>
      <c r="AV41" s="191"/>
      <c r="AW41" s="191"/>
      <c r="AX41" s="191"/>
      <c r="AY41" s="191"/>
      <c r="AZ41" s="191"/>
      <c r="BA41" s="191"/>
      <c r="BB41" s="191"/>
      <c r="BC41" s="191"/>
      <c r="BD41" s="191"/>
      <c r="BE41" s="191"/>
      <c r="BF41" s="191"/>
      <c r="BG41" s="191"/>
      <c r="BH41" s="191"/>
      <c r="BI41" s="191"/>
      <c r="BJ41" s="191"/>
      <c r="BK41" s="191"/>
      <c r="BL41" s="191"/>
      <c r="BM41" s="191"/>
      <c r="BN41" s="191"/>
      <c r="BO41" s="191"/>
      <c r="BP41" s="191"/>
      <c r="BQ41" s="191"/>
      <c r="BR41" s="191"/>
      <c r="BS41" s="191"/>
      <c r="BT41" s="191"/>
      <c r="BU41" s="191"/>
      <c r="BV41" s="191"/>
      <c r="BW41" s="191"/>
      <c r="BX41" s="191"/>
      <c r="BY41" s="191"/>
      <c r="BZ41" s="191"/>
      <c r="CA41" s="191"/>
      <c r="CB41" s="191"/>
      <c r="CC41" s="191"/>
      <c r="CD41" s="191"/>
      <c r="CE41" s="191"/>
      <c r="CF41" s="191"/>
      <c r="CG41" s="191"/>
      <c r="CH41" s="191"/>
      <c r="CI41" s="191"/>
      <c r="CJ41" s="191"/>
      <c r="CK41" s="191"/>
      <c r="CL41" s="191"/>
    </row>
    <row r="42" customFormat="false" ht="18" hidden="false" customHeight="true" outlineLevel="0" collapsed="false">
      <c r="E42" s="191"/>
      <c r="F42" s="191"/>
      <c r="G42" s="191"/>
      <c r="H42" s="191"/>
      <c r="I42" s="191"/>
      <c r="J42" s="191"/>
      <c r="K42" s="191"/>
      <c r="L42" s="191"/>
      <c r="M42" s="191"/>
      <c r="N42" s="191"/>
      <c r="O42" s="191"/>
      <c r="P42" s="191"/>
      <c r="Q42" s="191"/>
      <c r="R42" s="191"/>
      <c r="S42" s="191"/>
      <c r="T42" s="191"/>
      <c r="U42" s="191"/>
      <c r="V42" s="191"/>
      <c r="W42" s="191"/>
      <c r="X42" s="191"/>
      <c r="Y42" s="191"/>
      <c r="Z42" s="191"/>
      <c r="AA42" s="191"/>
      <c r="AB42" s="191"/>
      <c r="AC42" s="191"/>
      <c r="AD42" s="191"/>
      <c r="AE42" s="191"/>
      <c r="AF42" s="191"/>
      <c r="AG42" s="191"/>
      <c r="AH42" s="191"/>
      <c r="AI42" s="191"/>
      <c r="AJ42" s="191"/>
      <c r="AK42" s="191"/>
      <c r="AL42" s="191"/>
      <c r="AM42" s="191"/>
      <c r="AN42" s="191"/>
      <c r="AO42" s="191"/>
      <c r="AP42" s="191"/>
      <c r="AQ42" s="191"/>
      <c r="AR42" s="191"/>
      <c r="AS42" s="207"/>
      <c r="AT42" s="191"/>
      <c r="AU42" s="191"/>
      <c r="AV42" s="191"/>
      <c r="AW42" s="191"/>
      <c r="AX42" s="191"/>
      <c r="AY42" s="191"/>
      <c r="AZ42" s="191"/>
      <c r="BA42" s="191"/>
      <c r="BB42" s="191"/>
      <c r="BC42" s="191"/>
      <c r="BD42" s="191"/>
      <c r="BE42" s="191"/>
      <c r="BF42" s="191"/>
      <c r="BG42" s="191"/>
      <c r="BH42" s="191"/>
      <c r="BI42" s="191"/>
      <c r="BJ42" s="191"/>
      <c r="BK42" s="191"/>
      <c r="BL42" s="191"/>
      <c r="BM42" s="191"/>
      <c r="BN42" s="191"/>
      <c r="BO42" s="191"/>
      <c r="BP42" s="191"/>
      <c r="BQ42" s="191"/>
      <c r="BR42" s="191"/>
      <c r="BS42" s="191"/>
      <c r="BT42" s="191"/>
      <c r="BU42" s="191"/>
      <c r="BV42" s="191"/>
      <c r="BW42" s="191"/>
      <c r="BX42" s="191"/>
      <c r="BY42" s="191"/>
      <c r="BZ42" s="191"/>
      <c r="CA42" s="191"/>
      <c r="CB42" s="191"/>
      <c r="CC42" s="191"/>
      <c r="CD42" s="191"/>
      <c r="CE42" s="191"/>
      <c r="CF42" s="191"/>
      <c r="CG42" s="191"/>
      <c r="CH42" s="191"/>
      <c r="CI42" s="191"/>
      <c r="CJ42" s="191"/>
      <c r="CK42" s="191"/>
      <c r="CL42" s="191"/>
    </row>
    <row r="43" customFormat="false" ht="18" hidden="false" customHeight="true" outlineLevel="0" collapsed="false">
      <c r="E43" s="191"/>
      <c r="F43" s="191"/>
      <c r="G43" s="191"/>
      <c r="H43" s="191"/>
      <c r="I43" s="191"/>
      <c r="J43" s="191"/>
      <c r="K43" s="191"/>
      <c r="L43" s="191"/>
      <c r="M43" s="191"/>
      <c r="N43" s="191"/>
      <c r="O43" s="191"/>
      <c r="P43" s="191"/>
      <c r="Q43" s="191"/>
      <c r="R43" s="191"/>
      <c r="S43" s="191"/>
      <c r="T43" s="191"/>
      <c r="U43" s="191"/>
      <c r="V43" s="191"/>
      <c r="W43" s="191"/>
      <c r="X43" s="191"/>
      <c r="Y43" s="191"/>
      <c r="Z43" s="191"/>
      <c r="AA43" s="191"/>
      <c r="AB43" s="191"/>
      <c r="AC43" s="191"/>
      <c r="AD43" s="191"/>
      <c r="AE43" s="191"/>
      <c r="AF43" s="191"/>
      <c r="AG43" s="191"/>
      <c r="AH43" s="191"/>
      <c r="AI43" s="191"/>
      <c r="AJ43" s="191"/>
      <c r="AK43" s="191"/>
      <c r="AL43" s="191"/>
      <c r="AM43" s="191"/>
      <c r="AN43" s="191"/>
      <c r="AO43" s="191"/>
      <c r="AP43" s="191"/>
      <c r="AQ43" s="191"/>
      <c r="AR43" s="191"/>
      <c r="AS43" s="207"/>
      <c r="AT43" s="191"/>
      <c r="AU43" s="191"/>
      <c r="AV43" s="191"/>
      <c r="AW43" s="191"/>
      <c r="AX43" s="191"/>
      <c r="AY43" s="191"/>
      <c r="AZ43" s="191"/>
      <c r="BA43" s="191"/>
      <c r="BB43" s="191"/>
      <c r="BC43" s="191"/>
      <c r="BD43" s="191"/>
      <c r="BE43" s="191"/>
      <c r="BF43" s="191"/>
      <c r="BG43" s="191"/>
      <c r="BH43" s="191"/>
      <c r="BI43" s="191"/>
      <c r="BJ43" s="191"/>
      <c r="BK43" s="191"/>
      <c r="BL43" s="191"/>
      <c r="BM43" s="191"/>
      <c r="BN43" s="191"/>
      <c r="BO43" s="191"/>
      <c r="BP43" s="191"/>
      <c r="BQ43" s="191"/>
      <c r="BR43" s="191"/>
      <c r="BS43" s="191"/>
      <c r="BT43" s="191"/>
      <c r="BU43" s="191"/>
      <c r="BV43" s="191"/>
      <c r="BW43" s="191"/>
      <c r="BX43" s="191"/>
      <c r="BY43" s="191"/>
      <c r="BZ43" s="191"/>
      <c r="CA43" s="191"/>
      <c r="CB43" s="191"/>
      <c r="CC43" s="191"/>
      <c r="CD43" s="191"/>
      <c r="CE43" s="191"/>
      <c r="CF43" s="191"/>
      <c r="CG43" s="191"/>
      <c r="CH43" s="191"/>
      <c r="CI43" s="191"/>
      <c r="CJ43" s="191"/>
      <c r="CK43" s="191"/>
      <c r="CL43" s="191"/>
    </row>
    <row r="44" customFormat="false" ht="23.25" hidden="false" customHeight="true" outlineLevel="0" collapsed="false">
      <c r="E44" s="221" t="s">
        <v>257</v>
      </c>
      <c r="F44" s="221"/>
      <c r="G44" s="221"/>
      <c r="H44" s="221"/>
      <c r="I44" s="221"/>
      <c r="J44" s="221"/>
      <c r="K44" s="221"/>
      <c r="L44" s="221"/>
      <c r="M44" s="221"/>
      <c r="N44" s="221"/>
      <c r="O44" s="221"/>
      <c r="P44" s="221"/>
      <c r="Q44" s="221"/>
      <c r="R44" s="221"/>
      <c r="S44" s="221"/>
      <c r="T44" s="221"/>
      <c r="U44" s="221"/>
      <c r="V44" s="221"/>
      <c r="W44" s="221"/>
      <c r="X44" s="221"/>
      <c r="Y44" s="221"/>
      <c r="Z44" s="221"/>
      <c r="AA44" s="221"/>
      <c r="AB44" s="221"/>
      <c r="AC44" s="221"/>
      <c r="AD44" s="221"/>
      <c r="AE44" s="221"/>
      <c r="AF44" s="221"/>
      <c r="AG44" s="221"/>
      <c r="AH44" s="221"/>
      <c r="AI44" s="221"/>
      <c r="AJ44" s="221"/>
      <c r="AK44" s="221" t="s">
        <v>258</v>
      </c>
      <c r="AL44" s="221"/>
      <c r="AM44" s="221"/>
      <c r="AN44" s="221"/>
      <c r="AO44" s="221"/>
      <c r="AP44" s="221"/>
      <c r="AQ44" s="221"/>
      <c r="AR44" s="221"/>
      <c r="AS44" s="221"/>
      <c r="AT44" s="221" t="s">
        <v>259</v>
      </c>
      <c r="AU44" s="221"/>
      <c r="AV44" s="221"/>
      <c r="AW44" s="221"/>
      <c r="AX44" s="221"/>
      <c r="AY44" s="221"/>
      <c r="AZ44" s="221"/>
      <c r="BA44" s="221"/>
      <c r="BB44" s="221"/>
      <c r="BC44" s="221"/>
      <c r="BD44" s="221"/>
      <c r="BE44" s="221"/>
      <c r="BF44" s="221"/>
      <c r="BG44" s="221"/>
      <c r="BH44" s="221" t="s">
        <v>260</v>
      </c>
      <c r="BI44" s="221"/>
      <c r="BJ44" s="221"/>
      <c r="BK44" s="221"/>
      <c r="BL44" s="221"/>
      <c r="BM44" s="221"/>
      <c r="BN44" s="221"/>
      <c r="BO44" s="221"/>
      <c r="BP44" s="221"/>
      <c r="BQ44" s="221"/>
      <c r="BR44" s="221"/>
      <c r="BS44" s="221"/>
      <c r="BT44" s="221"/>
      <c r="BU44" s="221"/>
      <c r="BV44" s="221"/>
      <c r="BW44" s="221"/>
      <c r="BX44" s="221"/>
      <c r="BY44" s="221"/>
      <c r="BZ44" s="221"/>
      <c r="CA44" s="221"/>
      <c r="CB44" s="221"/>
      <c r="CC44" s="221"/>
      <c r="CD44" s="221"/>
      <c r="CE44" s="221"/>
      <c r="CF44" s="221"/>
      <c r="CG44" s="221"/>
      <c r="CH44" s="221"/>
      <c r="CI44" s="191"/>
      <c r="CJ44" s="191"/>
      <c r="CK44" s="191"/>
      <c r="CL44" s="191"/>
    </row>
    <row r="45" customFormat="false" ht="23.25" hidden="false" customHeight="true" outlineLevel="0" collapsed="false">
      <c r="B45" s="222"/>
      <c r="E45" s="223" t="n">
        <f aca="false">IF(AND($CN45=0,$CO45=0,$CP45="直接工事費")," 本工事費",IF(AND($CN45=0,$CO45=0,$CP45="本工事費")," 本工事費",IF(AND($CN45=0,$CO45=0,$CP45="附帯工事費")," 附帯工事費",IF(AND($CN45=0,$CO45=0,$CP45="工事合計")," 費目合計",IF(AND($CN45=0,$CP45="共通仮設費")," 直接工事費計",IF($CN45&lt;&gt;0,"",$CP45))))))</f>
        <v>0</v>
      </c>
      <c r="F45" s="224" t="n">
        <f aca="false">IF(AND($CN45=1,$CO45=0),$CP45,IF(AND($CN45=1,$CO45&lt;&gt;0,$CP45="共通仮設費合計"),"共通仮設費計",IF(AND($CN45=1,$CO45&lt;&gt;0,$CP45="共通仮設費率額"),"共通仮設費(率化)",IF(AND($CN45=1,$CO45&lt;&gt;0,$CP45="共通仮設費積上合計"),"共通仮設費(積上げ)",IF(AND($CN45=1,$CO45&lt;&gt;0,$CP45="一般管理費(契約保証費含む)"),"一般管理費等額計",IF(AND($CN45=1,$CO45&lt;&gt;0),SUBSTITUTE($CP45,"積上","(積上げ)"),0))))))</f>
        <v>0</v>
      </c>
      <c r="G45" s="224" t="n">
        <f aca="false">IF(AND($CN45=2,$CO45=0),$CP45,IF(AND($CN45=2,$CO45&lt;&gt;0),SUBSTITUTE($CP45,"積上","(積上げ)")))</f>
        <v>0</v>
      </c>
      <c r="H45" s="224" t="n">
        <f aca="false">IF(AND($CN45=3,$CO45=0),$CP45,IF(AND($CN45=3,$CO45&lt;&gt;0),SUBSTITUTE($CP45,"積上","(積上げ)")))</f>
        <v>0</v>
      </c>
      <c r="I45" s="224" t="n">
        <f aca="false">IF(AND($CN45=4,$CO45=0),$CP45,IF(AND($CN45=4,$CO45&lt;&gt;0),SUBSTITUTE($CP45,"積上","(積上げ)")))</f>
        <v>0</v>
      </c>
      <c r="J45" s="224" t="n">
        <f aca="false">IF(AND($CN45=5,$CO45=0),$CP45,IF(AND($CN45=5,$CO45&lt;&gt;0),SUBSTITUTE($CP45,"積上","(積上げ)")))</f>
        <v>0</v>
      </c>
      <c r="K45" s="224"/>
      <c r="L45" s="224"/>
      <c r="M45" s="224"/>
      <c r="N45" s="224"/>
      <c r="O45" s="224"/>
      <c r="P45" s="224"/>
      <c r="Q45" s="224"/>
      <c r="R45" s="224"/>
      <c r="S45" s="224"/>
      <c r="T45" s="224"/>
      <c r="U45" s="224"/>
      <c r="V45" s="224"/>
      <c r="W45" s="224"/>
      <c r="X45" s="224"/>
      <c r="Y45" s="224"/>
      <c r="Z45" s="224"/>
      <c r="AA45" s="224"/>
      <c r="AB45" s="224"/>
      <c r="AC45" s="224"/>
      <c r="AD45" s="224"/>
      <c r="AE45" s="224"/>
      <c r="AF45" s="225"/>
      <c r="AG45" s="224"/>
      <c r="AH45" s="224"/>
      <c r="AI45" s="224"/>
      <c r="AJ45" s="226"/>
      <c r="AK45" s="227"/>
      <c r="AL45" s="224"/>
      <c r="AM45" s="224"/>
      <c r="AN45" s="224"/>
      <c r="AO45" s="228" t="str">
        <f aca="false">IF(AND(CO45=2,CS45=""),"1式",CR45&amp;CS45)</f>
        <v/>
      </c>
      <c r="AP45" s="224"/>
      <c r="AQ45" s="224"/>
      <c r="AR45" s="224"/>
      <c r="AS45" s="226"/>
      <c r="AT45" s="229" t="str">
        <f aca="false">IF(AND($CP45="本工事費",$CN45=0),$CU45,IF(AND($CP45="附帯工事費",$CN45=0),$CU45,IF(AND($CP45="工事合計",$CN45=0),$CU45,IF(AND($CP45="契約保証費",$CN45=0),$CU45,IF(AND($CP45="共通仮設費",$CN45=0),$CN44,IF(AND($CN45=0,$CO45=0),"",$CU45))))))</f>
        <v/>
      </c>
      <c r="AU45" s="229"/>
      <c r="AV45" s="229"/>
      <c r="AW45" s="229"/>
      <c r="AX45" s="229"/>
      <c r="AY45" s="229"/>
      <c r="AZ45" s="229"/>
      <c r="BA45" s="229"/>
      <c r="BB45" s="229"/>
      <c r="BC45" s="229"/>
      <c r="BD45" s="229"/>
      <c r="BE45" s="229"/>
      <c r="BF45" s="224" t="str">
        <f aca="false">IF(AND($CN45=0,$CP45="本工事費"),"円",IF(AND($CN45=0,$CP45="附帯工事費"),"円",IF(AND($CN45=0,$CP45="工事合計"),"円",IF(AND($CN45=0,$CP45="契約保証費"),"円",IF(AND($CN45=0,$CO45=0),"","円")))))</f>
        <v/>
      </c>
      <c r="BG45" s="226"/>
      <c r="BH45" s="223" t="str">
        <f aca="false">IF(AND($CN45=0,$CO45=0,$CP45="工事合計"),"ｇ＋ｇ’",IF(AND(CV45&lt;=1,OR(CP45="共通仮設費",CP45="共通仮設費合計",CP45="純工事費",CP45="現場管理費",CP45="工事原価",CP45="一般管理費",CP45="一般管理費(契約保証費含む)",CP45="工事価格")),VLOOKUP($CP45,$CO$2:$CQ$9,2,FALSE()),IF(AND(CV45&gt;1,OR(CP45="共通仮設費",CP45="共通仮設費合計",CP45="純工事費",CP45="現場管理費",CP45="工事原価",CP45="一般管理費",CP45="一般管理費(契約保証費含む)",CP45="工事価格")),VLOOKUP($CP45,$CO$2:$CQ$9,3,FALSE()),"")))</f>
        <v/>
      </c>
      <c r="BI45" s="224"/>
      <c r="BJ45" s="224"/>
      <c r="BK45" s="224"/>
      <c r="BL45" s="224"/>
      <c r="BM45" s="224"/>
      <c r="BN45" s="224"/>
      <c r="BO45" s="224"/>
      <c r="BP45" s="224"/>
      <c r="BQ45" s="224"/>
      <c r="BR45" s="224"/>
      <c r="BS45" s="224"/>
      <c r="BT45" s="224"/>
      <c r="BU45" s="224"/>
      <c r="BV45" s="224"/>
      <c r="BW45" s="224"/>
      <c r="BX45" s="224"/>
      <c r="BY45" s="224"/>
      <c r="BZ45" s="224"/>
      <c r="CA45" s="224"/>
      <c r="CB45" s="224"/>
      <c r="CC45" s="224"/>
      <c r="CD45" s="224"/>
      <c r="CE45" s="224"/>
      <c r="CF45" s="224"/>
      <c r="CG45" s="224"/>
      <c r="CH45" s="226"/>
      <c r="CI45" s="191"/>
      <c r="CJ45" s="191"/>
      <c r="CK45" s="191"/>
      <c r="CL45" s="191"/>
    </row>
    <row r="46" customFormat="false" ht="23.25" hidden="false" customHeight="true" outlineLevel="0" collapsed="false">
      <c r="B46" s="222"/>
      <c r="E46" s="223" t="n">
        <f aca="false">IF(AND($CN46=0,$CO46=0,$CP46="直接工事費")," 本工事費",IF(AND($CN46=0,$CO46=0,$CP46="本工事費")," 本工事費",IF(AND($CN46=0,$CO46=0,$CP46="附帯工事費")," 附帯工事費",IF(AND($CN46=0,$CO46=0,$CP46="工事合計")," 費目合計",IF(AND($CN46=0,$CP46="共通仮設費")," 直接工事費計",IF($CN46&lt;&gt;0,"",$CP46))))))</f>
        <v>0</v>
      </c>
      <c r="F46" s="224" t="n">
        <f aca="false">IF(AND($CN46=1,$CO46=0),$CP46,IF(AND($CN46=1,$CO46&lt;&gt;0,$CP46="共通仮設費合計"),"共通仮設費計",IF(AND($CN46=1,$CO46&lt;&gt;0,$CP46="共通仮設費率額"),"共通仮設費(率化)",IF(AND($CN46=1,$CO46&lt;&gt;0,$CP46="共通仮設費積上合計"),"共通仮設費(積上げ)",IF(AND($CN46=1,$CO46&lt;&gt;0,$CP46="一般管理費(契約保証費含む)"),"一般管理費等額計",IF(AND($CN46=1,$CO46&lt;&gt;0),SUBSTITUTE($CP46,"積上","(積上げ)"),0))))))</f>
        <v>0</v>
      </c>
      <c r="G46" s="224" t="n">
        <f aca="false">IF(AND($CN46=2,$CO46=0),$CP46,IF(AND($CN46=2,$CO46&lt;&gt;0),SUBSTITUTE($CP46,"積上","(積上げ)")))</f>
        <v>0</v>
      </c>
      <c r="H46" s="224" t="n">
        <f aca="false">IF(AND($CN46=3,$CO46=0),$CP46,IF(AND($CN46=3,$CO46&lt;&gt;0),SUBSTITUTE($CP46,"積上","(積上げ)")))</f>
        <v>0</v>
      </c>
      <c r="I46" s="224" t="n">
        <f aca="false">IF(AND($CN46=4,$CO46=0),$CP46,IF(AND($CN46=4,$CO46&lt;&gt;0),SUBSTITUTE($CP46,"積上","(積上げ)")))</f>
        <v>0</v>
      </c>
      <c r="J46" s="224" t="n">
        <f aca="false">IF(AND($CN46=5,$CO46=0),$CP46,IF(AND($CN46=5,$CO46&lt;&gt;0),SUBSTITUTE($CP46,"積上","(積上げ)")))</f>
        <v>0</v>
      </c>
      <c r="K46" s="224"/>
      <c r="L46" s="224"/>
      <c r="M46" s="224"/>
      <c r="N46" s="224"/>
      <c r="O46" s="224"/>
      <c r="P46" s="224"/>
      <c r="Q46" s="224"/>
      <c r="R46" s="224"/>
      <c r="S46" s="224"/>
      <c r="T46" s="224"/>
      <c r="U46" s="224"/>
      <c r="V46" s="224"/>
      <c r="W46" s="224"/>
      <c r="X46" s="224"/>
      <c r="Y46" s="224"/>
      <c r="Z46" s="224"/>
      <c r="AA46" s="224"/>
      <c r="AB46" s="224"/>
      <c r="AC46" s="224"/>
      <c r="AD46" s="224"/>
      <c r="AE46" s="224"/>
      <c r="AF46" s="225"/>
      <c r="AG46" s="224"/>
      <c r="AH46" s="224"/>
      <c r="AI46" s="224"/>
      <c r="AJ46" s="226"/>
      <c r="AK46" s="227"/>
      <c r="AL46" s="224"/>
      <c r="AM46" s="224"/>
      <c r="AN46" s="224"/>
      <c r="AO46" s="228" t="str">
        <f aca="false">IF(AND(CO46=2,CS46=""),"1式",CR46&amp;CS46)</f>
        <v/>
      </c>
      <c r="AP46" s="224"/>
      <c r="AQ46" s="224"/>
      <c r="AR46" s="224"/>
      <c r="AS46" s="226"/>
      <c r="AT46" s="229" t="str">
        <f aca="false">IF(AND($CP46="本工事費",$CN46=0),$CU46,IF(AND($CP46="附帯工事費",$CN46=0),$CU46,IF(AND($CP46="工事合計",$CN46=0),$CU46,IF(AND($CP46="契約保証費",$CN46=0),$CU46,IF(AND($CP46="共通仮設費",$CN46=0),$CN44,IF(AND($CN46=0,$CO46=0),"",$CU46))))))</f>
        <v/>
      </c>
      <c r="AU46" s="229"/>
      <c r="AV46" s="229"/>
      <c r="AW46" s="229"/>
      <c r="AX46" s="229"/>
      <c r="AY46" s="229"/>
      <c r="AZ46" s="229"/>
      <c r="BA46" s="229"/>
      <c r="BB46" s="229"/>
      <c r="BC46" s="229"/>
      <c r="BD46" s="229"/>
      <c r="BE46" s="229"/>
      <c r="BF46" s="224" t="str">
        <f aca="false">IF(AND($CN46=0,$CP46="本工事費"),"円",IF(AND($CN46=0,$CP46="附帯工事費"),"円",IF(AND($CN46=0,$CP46="工事合計"),"円",IF(AND($CN46=0,$CP46="契約保証費"),"円",IF(AND($CN46=0,$CO46=0),"","円")))))</f>
        <v/>
      </c>
      <c r="BG46" s="226"/>
      <c r="BH46" s="223" t="str">
        <f aca="false">IF(AND($CN46=0,$CO46=0,$CP46="工事合計"),"ｇ＋ｇ’",IF(AND(CV46&lt;=1,OR(CP46="共通仮設費",CP46="共通仮設費合計",CP46="純工事費",CP46="現場管理費",CP46="工事原価",CP46="一般管理費",CP46="一般管理費(契約保証費含む)",CP46="工事価格")),VLOOKUP($CP46,$CO$2:$CQ$9,2,FALSE()),IF(AND(CV46&gt;1,OR(CP46="共通仮設費",CP46="共通仮設費合計",CP46="純工事費",CP46="現場管理費",CP46="工事原価",CP46="一般管理費",CP46="一般管理費(契約保証費含む)",CP46="工事価格")),VLOOKUP($CP46,$CO$2:$CQ$9,3,FALSE()),"")))</f>
        <v/>
      </c>
      <c r="BI46" s="224"/>
      <c r="BJ46" s="224"/>
      <c r="BK46" s="224"/>
      <c r="BL46" s="224"/>
      <c r="BM46" s="224"/>
      <c r="BN46" s="224"/>
      <c r="BO46" s="224"/>
      <c r="BP46" s="224"/>
      <c r="BQ46" s="224"/>
      <c r="BR46" s="224"/>
      <c r="BS46" s="224"/>
      <c r="BT46" s="224"/>
      <c r="BU46" s="224"/>
      <c r="BV46" s="224"/>
      <c r="BW46" s="224"/>
      <c r="BX46" s="224"/>
      <c r="BY46" s="224"/>
      <c r="BZ46" s="224"/>
      <c r="CA46" s="224"/>
      <c r="CB46" s="224"/>
      <c r="CC46" s="224"/>
      <c r="CD46" s="224"/>
      <c r="CE46" s="224"/>
      <c r="CF46" s="224"/>
      <c r="CG46" s="224"/>
      <c r="CH46" s="226"/>
      <c r="CI46" s="191"/>
      <c r="CJ46" s="191"/>
      <c r="CK46" s="191"/>
      <c r="CL46" s="191"/>
    </row>
    <row r="47" customFormat="false" ht="23.25" hidden="false" customHeight="true" outlineLevel="0" collapsed="false">
      <c r="E47" s="223" t="n">
        <f aca="false">IF(AND($CN47=0,$CO47=0,$CP47="直接工事費")," 本工事費",IF(AND($CN47=0,$CO47=0,$CP47="本工事費")," 本工事費",IF(AND($CN47=0,$CO47=0,$CP47="附帯工事費")," 附帯工事費",IF(AND($CN47=0,$CO47=0,$CP47="工事合計")," 費目合計",IF(AND($CN47=0,$CP47="共通仮設費")," 直接工事費計",IF($CN47&lt;&gt;0,"",$CP47))))))</f>
        <v>0</v>
      </c>
      <c r="F47" s="224" t="n">
        <f aca="false">IF(AND($CN47=1,$CO47=0),$CP47,IF(AND($CN47=1,$CO47&lt;&gt;0,$CP47="共通仮設費合計"),"共通仮設費計",IF(AND($CN47=1,$CO47&lt;&gt;0,$CP47="共通仮設費率額"),"共通仮設費(率化)",IF(AND($CN47=1,$CO47&lt;&gt;0,$CP47="共通仮設費積上合計"),"共通仮設費(積上げ)",IF(AND($CN47=1,$CO47&lt;&gt;0,$CP47="一般管理費(契約保証費含む)"),"一般管理費等額計",IF(AND($CN47=1,$CO47&lt;&gt;0),SUBSTITUTE($CP47,"積上","(積上げ)"),0))))))</f>
        <v>0</v>
      </c>
      <c r="G47" s="224" t="n">
        <f aca="false">IF(AND($CN47=2,$CO47=0),$CP47,IF(AND($CN47=2,$CO47&lt;&gt;0),SUBSTITUTE($CP47,"積上","(積上げ)")))</f>
        <v>0</v>
      </c>
      <c r="H47" s="224" t="n">
        <f aca="false">IF(AND($CN47=3,$CO47=0),$CP47,IF(AND($CN47=3,$CO47&lt;&gt;0),SUBSTITUTE($CP47,"積上","(積上げ)")))</f>
        <v>0</v>
      </c>
      <c r="I47" s="224" t="n">
        <f aca="false">IF(AND($CN47=4,$CO47=0),$CP47,IF(AND($CN47=4,$CO47&lt;&gt;0),SUBSTITUTE($CP47,"積上","(積上げ)")))</f>
        <v>0</v>
      </c>
      <c r="J47" s="224" t="n">
        <f aca="false">IF(AND($CN47=5,$CO47=0),$CP47,IF(AND($CN47=5,$CO47&lt;&gt;0),SUBSTITUTE($CP47,"積上","(積上げ)")))</f>
        <v>0</v>
      </c>
      <c r="K47" s="224"/>
      <c r="L47" s="224"/>
      <c r="M47" s="224"/>
      <c r="N47" s="224"/>
      <c r="O47" s="224"/>
      <c r="P47" s="224"/>
      <c r="Q47" s="224"/>
      <c r="R47" s="224"/>
      <c r="S47" s="224"/>
      <c r="T47" s="224"/>
      <c r="U47" s="224"/>
      <c r="V47" s="224"/>
      <c r="W47" s="224"/>
      <c r="X47" s="224"/>
      <c r="Y47" s="224"/>
      <c r="Z47" s="224"/>
      <c r="AA47" s="224"/>
      <c r="AB47" s="224"/>
      <c r="AC47" s="224"/>
      <c r="AD47" s="224"/>
      <c r="AE47" s="224"/>
      <c r="AF47" s="225"/>
      <c r="AG47" s="224"/>
      <c r="AH47" s="224"/>
      <c r="AI47" s="224"/>
      <c r="AJ47" s="226"/>
      <c r="AK47" s="227"/>
      <c r="AL47" s="224"/>
      <c r="AM47" s="224"/>
      <c r="AN47" s="224"/>
      <c r="AO47" s="228" t="str">
        <f aca="false">IF(AND(CO47=2,CS47=""),"1式",CR47&amp;CS47)</f>
        <v/>
      </c>
      <c r="AP47" s="224"/>
      <c r="AQ47" s="224"/>
      <c r="AR47" s="224"/>
      <c r="AS47" s="226"/>
      <c r="AT47" s="229" t="str">
        <f aca="false">IF(AND($CP47="本工事費",$CN47=0),$CU47,IF(AND($CP47="附帯工事費",$CN47=0),$CU47,IF(AND($CP47="工事合計",$CN47=0),$CU47,IF(AND($CP47="契約保証費",$CN47=0),$CU47,IF(AND($CP47="共通仮設費",$CN47=0),$CN44,IF(AND($CN47=0,$CO47=0),"",$CU47))))))</f>
        <v/>
      </c>
      <c r="AU47" s="229"/>
      <c r="AV47" s="229"/>
      <c r="AW47" s="229"/>
      <c r="AX47" s="229"/>
      <c r="AY47" s="229"/>
      <c r="AZ47" s="229"/>
      <c r="BA47" s="229"/>
      <c r="BB47" s="229"/>
      <c r="BC47" s="229"/>
      <c r="BD47" s="229"/>
      <c r="BE47" s="229"/>
      <c r="BF47" s="224" t="str">
        <f aca="false">IF(AND($CN47=0,$CP47="本工事費"),"円",IF(AND($CN47=0,$CP47="附帯工事費"),"円",IF(AND($CN47=0,$CP47="工事合計"),"円",IF(AND($CN47=0,$CP47="契約保証費"),"円",IF(AND($CN47=0,$CO47=0),"","円")))))</f>
        <v/>
      </c>
      <c r="BG47" s="226"/>
      <c r="BH47" s="223" t="str">
        <f aca="false">IF(AND($CN47=0,$CO47=0,$CP47="工事合計"),"ｇ＋ｇ’",IF(AND(CV47&lt;=1,OR(CP47="共通仮設費",CP47="共通仮設費合計",CP47="純工事費",CP47="現場管理費",CP47="工事原価",CP47="一般管理費",CP47="一般管理費(契約保証費含む)",CP47="工事価格")),VLOOKUP($CP47,$CO$2:$CQ$9,2,FALSE()),IF(AND(CV47&gt;1,OR(CP47="共通仮設費",CP47="共通仮設費合計",CP47="純工事費",CP47="現場管理費",CP47="工事原価",CP47="一般管理費",CP47="一般管理費(契約保証費含む)",CP47="工事価格")),VLOOKUP($CP47,$CO$2:$CQ$9,3,FALSE()),"")))</f>
        <v/>
      </c>
      <c r="BI47" s="224"/>
      <c r="BJ47" s="224"/>
      <c r="BK47" s="224"/>
      <c r="BL47" s="224"/>
      <c r="BM47" s="224"/>
      <c r="BN47" s="224"/>
      <c r="BO47" s="224"/>
      <c r="BP47" s="224"/>
      <c r="BQ47" s="224"/>
      <c r="BR47" s="224"/>
      <c r="BS47" s="224"/>
      <c r="BT47" s="224"/>
      <c r="BU47" s="224"/>
      <c r="BV47" s="224"/>
      <c r="BW47" s="224"/>
      <c r="BX47" s="224"/>
      <c r="BY47" s="224"/>
      <c r="BZ47" s="224"/>
      <c r="CA47" s="224"/>
      <c r="CB47" s="224"/>
      <c r="CC47" s="224"/>
      <c r="CD47" s="224"/>
      <c r="CE47" s="224"/>
      <c r="CF47" s="224"/>
      <c r="CG47" s="224"/>
      <c r="CH47" s="226"/>
      <c r="CI47" s="191"/>
      <c r="CJ47" s="191"/>
      <c r="CK47" s="191"/>
      <c r="CL47" s="191"/>
    </row>
    <row r="48" customFormat="false" ht="23.25" hidden="false" customHeight="true" outlineLevel="0" collapsed="false">
      <c r="E48" s="223" t="n">
        <f aca="false">IF(AND($CN48=0,$CO48=0,$CP48="直接工事費")," 本工事費",IF(AND($CN48=0,$CO48=0,$CP48="本工事費")," 本工事費",IF(AND($CN48=0,$CO48=0,$CP48="附帯工事費")," 附帯工事費",IF(AND($CN48=0,$CO48=0,$CP48="工事合計")," 費目合計",IF(AND($CN48=0,$CP48="共通仮設費")," 直接工事費計",IF($CN48&lt;&gt;0,"",$CP48))))))</f>
        <v>0</v>
      </c>
      <c r="F48" s="224" t="n">
        <f aca="false">IF(AND($CN48=1,$CO48=0),$CP48,IF(AND($CN48=1,$CO48&lt;&gt;0,$CP48="共通仮設費合計"),"共通仮設費計",IF(AND($CN48=1,$CO48&lt;&gt;0,$CP48="共通仮設費率額"),"共通仮設費(率化)",IF(AND($CN48=1,$CO48&lt;&gt;0,$CP48="共通仮設費積上合計"),"共通仮設費(積上げ)",IF(AND($CN48=1,$CO48&lt;&gt;0,$CP48="一般管理費(契約保証費含む)"),"一般管理費等額計",IF(AND($CN48=1,$CO48&lt;&gt;0),SUBSTITUTE($CP48,"積上","(積上げ)"),0))))))</f>
        <v>0</v>
      </c>
      <c r="G48" s="224" t="n">
        <f aca="false">IF(AND($CN48=2,$CO48=0),$CP48,IF(AND($CN48=2,$CO48&lt;&gt;0),SUBSTITUTE($CP48,"積上","(積上げ)")))</f>
        <v>0</v>
      </c>
      <c r="H48" s="224" t="n">
        <f aca="false">IF(AND($CN48=3,$CO48=0),$CP48,IF(AND($CN48=3,$CO48&lt;&gt;0),SUBSTITUTE($CP48,"積上","(積上げ)")))</f>
        <v>0</v>
      </c>
      <c r="I48" s="224" t="n">
        <f aca="false">IF(AND($CN48=4,$CO48=0),$CP48,IF(AND($CN48=4,$CO48&lt;&gt;0),SUBSTITUTE($CP48,"積上","(積上げ)")))</f>
        <v>0</v>
      </c>
      <c r="J48" s="224" t="n">
        <f aca="false">IF(AND($CN48=5,$CO48=0),$CP48,IF(AND($CN48=5,$CO48&lt;&gt;0),SUBSTITUTE($CP48,"積上","(積上げ)")))</f>
        <v>0</v>
      </c>
      <c r="K48" s="224"/>
      <c r="L48" s="224"/>
      <c r="M48" s="224"/>
      <c r="N48" s="224"/>
      <c r="O48" s="224"/>
      <c r="P48" s="224"/>
      <c r="Q48" s="224"/>
      <c r="R48" s="224"/>
      <c r="S48" s="224"/>
      <c r="T48" s="224"/>
      <c r="U48" s="224"/>
      <c r="V48" s="224"/>
      <c r="W48" s="224"/>
      <c r="X48" s="224"/>
      <c r="Y48" s="224"/>
      <c r="Z48" s="224"/>
      <c r="AA48" s="224"/>
      <c r="AB48" s="224"/>
      <c r="AC48" s="224"/>
      <c r="AD48" s="224"/>
      <c r="AE48" s="224"/>
      <c r="AF48" s="225"/>
      <c r="AG48" s="224"/>
      <c r="AH48" s="224"/>
      <c r="AI48" s="224"/>
      <c r="AJ48" s="226"/>
      <c r="AK48" s="227"/>
      <c r="AL48" s="224"/>
      <c r="AM48" s="224"/>
      <c r="AN48" s="224"/>
      <c r="AO48" s="228" t="str">
        <f aca="false">IF(AND(CO48=2,CS48=""),"1式",CR48&amp;CS48)</f>
        <v/>
      </c>
      <c r="AP48" s="224"/>
      <c r="AQ48" s="224"/>
      <c r="AR48" s="224"/>
      <c r="AS48" s="226"/>
      <c r="AT48" s="229" t="str">
        <f aca="false">IF(AND($CP48="本工事費",$CN48=0),$CU48,IF(AND($CP48="附帯工事費",$CN48=0),$CU48,IF(AND($CP48="工事合計",$CN48=0),$CU48,IF(AND($CP48="契約保証費",$CN48=0),$CU48,IF(AND($CP48="共通仮設費",$CN48=0),$CN44,IF(AND($CN48=0,$CO48=0),"",$CU48))))))</f>
        <v/>
      </c>
      <c r="AU48" s="229"/>
      <c r="AV48" s="229"/>
      <c r="AW48" s="229"/>
      <c r="AX48" s="229"/>
      <c r="AY48" s="229"/>
      <c r="AZ48" s="229"/>
      <c r="BA48" s="229"/>
      <c r="BB48" s="229"/>
      <c r="BC48" s="229"/>
      <c r="BD48" s="229"/>
      <c r="BE48" s="229"/>
      <c r="BF48" s="224" t="str">
        <f aca="false">IF(AND($CN48=0,$CP48="本工事費"),"円",IF(AND($CN48=0,$CP48="附帯工事費"),"円",IF(AND($CN48=0,$CP48="工事合計"),"円",IF(AND($CN48=0,$CP48="契約保証費"),"円",IF(AND($CN48=0,$CO48=0),"","円")))))</f>
        <v/>
      </c>
      <c r="BG48" s="226"/>
      <c r="BH48" s="223" t="str">
        <f aca="false">IF(AND($CN48=0,$CO48=0,$CP48="工事合計"),"ｇ＋ｇ’",IF(AND(CV48&lt;=1,OR(CP48="共通仮設費",CP48="共通仮設費合計",CP48="純工事費",CP48="現場管理費",CP48="工事原価",CP48="一般管理費",CP48="一般管理費(契約保証費含む)",CP48="工事価格")),VLOOKUP($CP48,$CO$2:$CQ$9,2,FALSE()),IF(AND(CV48&gt;1,OR(CP48="共通仮設費",CP48="共通仮設費合計",CP48="純工事費",CP48="現場管理費",CP48="工事原価",CP48="一般管理費",CP48="一般管理費(契約保証費含む)",CP48="工事価格")),VLOOKUP($CP48,$CO$2:$CQ$9,3,FALSE()),"")))</f>
        <v/>
      </c>
      <c r="BI48" s="224"/>
      <c r="BJ48" s="224"/>
      <c r="BK48" s="224"/>
      <c r="BL48" s="224"/>
      <c r="BM48" s="224"/>
      <c r="BN48" s="224"/>
      <c r="BO48" s="224"/>
      <c r="BP48" s="224"/>
      <c r="BQ48" s="224"/>
      <c r="BR48" s="224"/>
      <c r="BS48" s="224"/>
      <c r="BT48" s="224"/>
      <c r="BU48" s="224"/>
      <c r="BV48" s="224"/>
      <c r="BW48" s="224"/>
      <c r="BX48" s="224"/>
      <c r="BY48" s="224"/>
      <c r="BZ48" s="224"/>
      <c r="CA48" s="224"/>
      <c r="CB48" s="224"/>
      <c r="CC48" s="224"/>
      <c r="CD48" s="224"/>
      <c r="CE48" s="224"/>
      <c r="CF48" s="224"/>
      <c r="CG48" s="224"/>
      <c r="CH48" s="226"/>
      <c r="CI48" s="191"/>
      <c r="CJ48" s="191"/>
      <c r="CK48" s="191"/>
      <c r="CL48" s="191"/>
    </row>
    <row r="49" s="230" customFormat="true" ht="23.25" hidden="false" customHeight="true" outlineLevel="0" collapsed="false">
      <c r="B49" s="231"/>
      <c r="E49" s="223" t="n">
        <f aca="false">IF(AND($CN49=0,$CO49=0,$CP49="直接工事費")," 本工事費",IF(AND($CN49=0,$CO49=0,$CP49="本工事費")," 本工事費",IF(AND($CN49=0,$CO49=0,$CP49="附帯工事費")," 附帯工事費",IF(AND($CN49=0,$CO49=0,$CP49="工事合計")," 費目合計",IF(AND($CN49=0,$CP49="共通仮設費")," 直接工事費計",IF($CN49&lt;&gt;0,"",$CP49))))))</f>
        <v>0</v>
      </c>
      <c r="F49" s="224" t="n">
        <f aca="false">IF(AND($CN49=1,$CO49=0),$CP49,IF(AND($CN49=1,$CO49&lt;&gt;0,$CP49="共通仮設費合計"),"共通仮設費計",IF(AND($CN49=1,$CO49&lt;&gt;0,$CP49="共通仮設費率額"),"共通仮設費(率化)",IF(AND($CN49=1,$CO49&lt;&gt;0,$CP49="共通仮設費積上合計"),"共通仮設費(積上げ)",IF(AND($CN49=1,$CO49&lt;&gt;0,$CP49="一般管理費(契約保証費含む)"),"一般管理費等額計",IF(AND($CN49=1,$CO49&lt;&gt;0),SUBSTITUTE($CP49,"積上","(積上げ)"),0))))))</f>
        <v>0</v>
      </c>
      <c r="G49" s="224" t="n">
        <f aca="false">IF(AND($CN49=2,$CO49=0),$CP49,IF(AND($CN49=2,$CO49&lt;&gt;0),SUBSTITUTE($CP49,"積上","(積上げ)")))</f>
        <v>0</v>
      </c>
      <c r="H49" s="224" t="n">
        <f aca="false">IF(AND($CN49=3,$CO49=0),$CP49,IF(AND($CN49=3,$CO49&lt;&gt;0),SUBSTITUTE($CP49,"積上","(積上げ)")))</f>
        <v>0</v>
      </c>
      <c r="I49" s="224" t="n">
        <f aca="false">IF(AND($CN49=4,$CO49=0),$CP49,IF(AND($CN49=4,$CO49&lt;&gt;0),SUBSTITUTE($CP49,"積上","(積上げ)")))</f>
        <v>0</v>
      </c>
      <c r="J49" s="224" t="n">
        <f aca="false">IF(AND($CN49=5,$CO49=0),$CP49,IF(AND($CN49=5,$CO49&lt;&gt;0),SUBSTITUTE($CP49,"積上","(積上げ)")))</f>
        <v>0</v>
      </c>
      <c r="K49" s="224"/>
      <c r="L49" s="224"/>
      <c r="M49" s="224"/>
      <c r="N49" s="224"/>
      <c r="O49" s="224"/>
      <c r="P49" s="224"/>
      <c r="Q49" s="224"/>
      <c r="R49" s="224"/>
      <c r="S49" s="224"/>
      <c r="T49" s="224"/>
      <c r="U49" s="224"/>
      <c r="V49" s="224"/>
      <c r="W49" s="224"/>
      <c r="X49" s="224"/>
      <c r="Y49" s="224"/>
      <c r="Z49" s="224"/>
      <c r="AA49" s="224"/>
      <c r="AB49" s="224"/>
      <c r="AC49" s="224"/>
      <c r="AD49" s="224"/>
      <c r="AE49" s="224"/>
      <c r="AF49" s="225"/>
      <c r="AG49" s="224"/>
      <c r="AH49" s="224"/>
      <c r="AI49" s="224"/>
      <c r="AJ49" s="226"/>
      <c r="AK49" s="227"/>
      <c r="AL49" s="224"/>
      <c r="AM49" s="224"/>
      <c r="AN49" s="224"/>
      <c r="AO49" s="228" t="str">
        <f aca="false">IF(AND(CO49=2,CS49=""),"1式",CR49&amp;CS49)</f>
        <v/>
      </c>
      <c r="AP49" s="224"/>
      <c r="AQ49" s="224"/>
      <c r="AR49" s="224"/>
      <c r="AS49" s="226"/>
      <c r="AT49" s="229" t="str">
        <f aca="false">IF(AND($CP49="本工事費",$CN49=0),$CU49,IF(AND($CP49="附帯工事費",$CN49=0),$CU49,IF(AND($CP49="工事合計",$CN49=0),$CU49,IF(AND($CP49="契約保証費",$CN49=0),$CU49,IF(AND($CP49="共通仮設費",$CN49=0),$CN44,IF(AND($CN49=0,$CO49=0),"",$CU49))))))</f>
        <v/>
      </c>
      <c r="AU49" s="229"/>
      <c r="AV49" s="229"/>
      <c r="AW49" s="229"/>
      <c r="AX49" s="229"/>
      <c r="AY49" s="229"/>
      <c r="AZ49" s="229"/>
      <c r="BA49" s="229"/>
      <c r="BB49" s="229"/>
      <c r="BC49" s="229"/>
      <c r="BD49" s="229"/>
      <c r="BE49" s="229"/>
      <c r="BF49" s="224" t="str">
        <f aca="false">IF(AND($CN49=0,$CP49="本工事費"),"円",IF(AND($CN49=0,$CP49="附帯工事費"),"円",IF(AND($CN49=0,$CP49="工事合計"),"円",IF(AND($CN49=0,$CP49="契約保証費"),"円",IF(AND($CN49=0,$CO49=0),"","円")))))</f>
        <v/>
      </c>
      <c r="BG49" s="226"/>
      <c r="BH49" s="223" t="str">
        <f aca="false">IF(AND($CN49=0,$CO49=0,$CP49="工事合計"),"ｇ＋ｇ’",IF(AND(CV49&lt;=1,OR(CP49="共通仮設費",CP49="共通仮設費合計",CP49="純工事費",CP49="現場管理費",CP49="工事原価",CP49="一般管理費",CP49="一般管理費(契約保証費含む)",CP49="工事価格")),VLOOKUP($CP49,$CO$2:$CQ$9,2,FALSE()),IF(AND(CV49&gt;1,OR(CP49="共通仮設費",CP49="共通仮設費合計",CP49="純工事費",CP49="現場管理費",CP49="工事原価",CP49="一般管理費",CP49="一般管理費(契約保証費含む)",CP49="工事価格")),VLOOKUP($CP49,$CO$2:$CQ$9,3,FALSE()),"")))</f>
        <v/>
      </c>
      <c r="BI49" s="224"/>
      <c r="BJ49" s="224"/>
      <c r="BK49" s="224"/>
      <c r="BL49" s="224"/>
      <c r="BM49" s="224"/>
      <c r="BN49" s="224"/>
      <c r="BO49" s="224"/>
      <c r="BP49" s="224"/>
      <c r="BQ49" s="224"/>
      <c r="BR49" s="224"/>
      <c r="BS49" s="224"/>
      <c r="BT49" s="224"/>
      <c r="BU49" s="224"/>
      <c r="BV49" s="224"/>
      <c r="BW49" s="224"/>
      <c r="BX49" s="224"/>
      <c r="BY49" s="224"/>
      <c r="BZ49" s="224"/>
      <c r="CA49" s="224"/>
      <c r="CB49" s="224"/>
      <c r="CC49" s="224"/>
      <c r="CD49" s="224"/>
      <c r="CE49" s="224"/>
      <c r="CF49" s="224"/>
      <c r="CG49" s="224"/>
      <c r="CH49" s="226"/>
      <c r="CI49" s="191"/>
      <c r="CJ49" s="191"/>
      <c r="CK49" s="191"/>
      <c r="CL49" s="191"/>
      <c r="CM49" s="191"/>
      <c r="CN49" s="191"/>
      <c r="CO49" s="191"/>
      <c r="CP49" s="191"/>
      <c r="CQ49" s="191"/>
      <c r="CR49" s="192"/>
      <c r="CS49" s="191"/>
      <c r="CT49" s="191"/>
      <c r="CU49" s="191"/>
      <c r="CV49" s="191"/>
      <c r="CW49" s="191"/>
      <c r="CX49" s="191"/>
      <c r="CY49" s="191"/>
      <c r="CZ49" s="191"/>
      <c r="DA49" s="191"/>
      <c r="DB49" s="191"/>
      <c r="DC49" s="191"/>
      <c r="DD49" s="191"/>
    </row>
    <row r="50" s="230" customFormat="true" ht="23.25" hidden="false" customHeight="true" outlineLevel="0" collapsed="false">
      <c r="B50" s="232"/>
      <c r="E50" s="223" t="n">
        <f aca="false">IF(AND($CN50=0,$CO50=0,$CP50="直接工事費")," 本工事費",IF(AND($CN50=0,$CO50=0,$CP50="本工事費")," 本工事費",IF(AND($CN50=0,$CO50=0,$CP50="附帯工事費")," 附帯工事費",IF(AND($CN50=0,$CO50=0,$CP50="工事合計")," 費目合計",IF(AND($CN50=0,$CP50="共通仮設費")," 直接工事費計",IF($CN50&lt;&gt;0,"",$CP50))))))</f>
        <v>0</v>
      </c>
      <c r="F50" s="224" t="n">
        <f aca="false">IF(AND($CN50=1,$CO50=0),$CP50,IF(AND($CN50=1,$CO50&lt;&gt;0,$CP50="共通仮設費合計"),"共通仮設費計",IF(AND($CN50=1,$CO50&lt;&gt;0,$CP50="共通仮設費率額"),"共通仮設費(率化)",IF(AND($CN50=1,$CO50&lt;&gt;0,$CP50="共通仮設費積上合計"),"共通仮設費(積上げ)",IF(AND($CN50=1,$CO50&lt;&gt;0,$CP50="一般管理費(契約保証費含む)"),"一般管理費等額計",IF(AND($CN50=1,$CO50&lt;&gt;0),SUBSTITUTE($CP50,"積上","(積上げ)"),0))))))</f>
        <v>0</v>
      </c>
      <c r="G50" s="224" t="n">
        <f aca="false">IF(AND($CN50=2,$CO50=0),$CP50,IF(AND($CN50=2,$CO50&lt;&gt;0),SUBSTITUTE($CP50,"積上","(積上げ)")))</f>
        <v>0</v>
      </c>
      <c r="H50" s="224" t="n">
        <f aca="false">IF(AND($CN50=3,$CO50=0),$CP50,IF(AND($CN50=3,$CO50&lt;&gt;0),SUBSTITUTE($CP50,"積上","(積上げ)")))</f>
        <v>0</v>
      </c>
      <c r="I50" s="224" t="n">
        <f aca="false">IF(AND($CN50=4,$CO50=0),$CP50,IF(AND($CN50=4,$CO50&lt;&gt;0),SUBSTITUTE($CP50,"積上","(積上げ)")))</f>
        <v>0</v>
      </c>
      <c r="J50" s="224" t="n">
        <f aca="false">IF(AND($CN50=5,$CO50=0),$CP50,IF(AND($CN50=5,$CO50&lt;&gt;0),SUBSTITUTE($CP50,"積上","(積上げ)")))</f>
        <v>0</v>
      </c>
      <c r="K50" s="224"/>
      <c r="L50" s="224"/>
      <c r="M50" s="224"/>
      <c r="N50" s="224"/>
      <c r="O50" s="224"/>
      <c r="P50" s="224"/>
      <c r="Q50" s="224"/>
      <c r="R50" s="224"/>
      <c r="S50" s="224"/>
      <c r="T50" s="224"/>
      <c r="U50" s="224"/>
      <c r="V50" s="224"/>
      <c r="W50" s="224"/>
      <c r="X50" s="224"/>
      <c r="Y50" s="224"/>
      <c r="Z50" s="224"/>
      <c r="AA50" s="224"/>
      <c r="AB50" s="224"/>
      <c r="AC50" s="224"/>
      <c r="AD50" s="224"/>
      <c r="AE50" s="224"/>
      <c r="AF50" s="225"/>
      <c r="AG50" s="224"/>
      <c r="AH50" s="224"/>
      <c r="AI50" s="224"/>
      <c r="AJ50" s="226"/>
      <c r="AK50" s="227"/>
      <c r="AL50" s="224"/>
      <c r="AM50" s="224"/>
      <c r="AN50" s="224"/>
      <c r="AO50" s="228" t="str">
        <f aca="false">IF(AND(CO50=2,CS50=""),"1式",CR50&amp;CS50)</f>
        <v/>
      </c>
      <c r="AP50" s="224"/>
      <c r="AQ50" s="224"/>
      <c r="AR50" s="224"/>
      <c r="AS50" s="226"/>
      <c r="AT50" s="229" t="str">
        <f aca="false">IF(AND($CP50="本工事費",$CN50=0),$CU50,IF(AND($CP50="附帯工事費",$CN50=0),$CU50,IF(AND($CP50="工事合計",$CN50=0),$CU50,IF(AND($CP50="契約保証費",$CN50=0),$CU50,IF(AND($CP50="共通仮設費",$CN50=0),$CN44,IF(AND($CN50=0,$CO50=0),"",$CU50))))))</f>
        <v/>
      </c>
      <c r="AU50" s="229"/>
      <c r="AV50" s="229"/>
      <c r="AW50" s="229"/>
      <c r="AX50" s="229"/>
      <c r="AY50" s="229"/>
      <c r="AZ50" s="229"/>
      <c r="BA50" s="229"/>
      <c r="BB50" s="229"/>
      <c r="BC50" s="229"/>
      <c r="BD50" s="229"/>
      <c r="BE50" s="229"/>
      <c r="BF50" s="224" t="str">
        <f aca="false">IF(AND($CN50=0,$CP50="本工事費"),"円",IF(AND($CN50=0,$CP50="附帯工事費"),"円",IF(AND($CN50=0,$CP50="工事合計"),"円",IF(AND($CN50=0,$CP50="契約保証費"),"円",IF(AND($CN50=0,$CO50=0),"","円")))))</f>
        <v/>
      </c>
      <c r="BG50" s="226"/>
      <c r="BH50" s="223" t="str">
        <f aca="false">IF(AND($CN50=0,$CO50=0,$CP50="工事合計"),"ｇ＋ｇ’",IF(AND(CV50&lt;=1,OR(CP50="共通仮設費",CP50="共通仮設費合計",CP50="純工事費",CP50="現場管理費",CP50="工事原価",CP50="一般管理費",CP50="一般管理費(契約保証費含む)",CP50="工事価格")),VLOOKUP($CP50,$CO$2:$CQ$9,2,FALSE()),IF(AND(CV50&gt;1,OR(CP50="共通仮設費",CP50="共通仮設費合計",CP50="純工事費",CP50="現場管理費",CP50="工事原価",CP50="一般管理費",CP50="一般管理費(契約保証費含む)",CP50="工事価格")),VLOOKUP($CP50,$CO$2:$CQ$9,3,FALSE()),"")))</f>
        <v/>
      </c>
      <c r="BI50" s="224"/>
      <c r="BJ50" s="224"/>
      <c r="BK50" s="224"/>
      <c r="BL50" s="224"/>
      <c r="BM50" s="224"/>
      <c r="BN50" s="224"/>
      <c r="BO50" s="224"/>
      <c r="BP50" s="224"/>
      <c r="BQ50" s="224"/>
      <c r="BR50" s="224"/>
      <c r="BS50" s="224"/>
      <c r="BT50" s="224"/>
      <c r="BU50" s="224"/>
      <c r="BV50" s="224"/>
      <c r="BW50" s="224"/>
      <c r="BX50" s="224"/>
      <c r="BY50" s="224"/>
      <c r="BZ50" s="224"/>
      <c r="CA50" s="224"/>
      <c r="CB50" s="224"/>
      <c r="CC50" s="224"/>
      <c r="CD50" s="224"/>
      <c r="CE50" s="224"/>
      <c r="CF50" s="224"/>
      <c r="CG50" s="224"/>
      <c r="CH50" s="226"/>
      <c r="CI50" s="191"/>
      <c r="CJ50" s="191"/>
      <c r="CK50" s="191"/>
      <c r="CL50" s="191"/>
      <c r="CM50" s="191"/>
      <c r="CN50" s="191"/>
      <c r="CO50" s="191"/>
      <c r="CP50" s="191"/>
      <c r="CQ50" s="191"/>
      <c r="CR50" s="192"/>
      <c r="CS50" s="191"/>
      <c r="CT50" s="191"/>
      <c r="CU50" s="191"/>
      <c r="CV50" s="191"/>
      <c r="CW50" s="191"/>
      <c r="CX50" s="191"/>
      <c r="CY50" s="191"/>
      <c r="CZ50" s="191"/>
      <c r="DA50" s="191"/>
      <c r="DB50" s="191"/>
      <c r="DC50" s="191"/>
      <c r="DD50" s="191"/>
    </row>
    <row r="51" s="230" customFormat="true" ht="23.25" hidden="false" customHeight="true" outlineLevel="0" collapsed="false">
      <c r="B51" s="232"/>
      <c r="E51" s="223" t="n">
        <f aca="false">IF(AND($CN51=0,$CO51=0,$CP51="直接工事費")," 本工事費",IF(AND($CN51=0,$CO51=0,$CP51="本工事費")," 本工事費",IF(AND($CN51=0,$CO51=0,$CP51="附帯工事費")," 附帯工事費",IF(AND($CN51=0,$CO51=0,$CP51="工事合計")," 費目合計",IF(AND($CN51=0,$CP51="共通仮設費")," 直接工事費計",IF($CN51&lt;&gt;0,"",$CP51))))))</f>
        <v>0</v>
      </c>
      <c r="F51" s="224" t="n">
        <f aca="false">IF(AND($CN51=1,$CO51=0),$CP51,IF(AND($CN51=1,$CO51&lt;&gt;0,$CP51="共通仮設費合計"),"共通仮設費計",IF(AND($CN51=1,$CO51&lt;&gt;0,$CP51="共通仮設費率額"),"共通仮設費(率化)",IF(AND($CN51=1,$CO51&lt;&gt;0,$CP51="共通仮設費積上合計"),"共通仮設費(積上げ)",IF(AND($CN51=1,$CO51&lt;&gt;0,$CP51="一般管理費(契約保証費含む)"),"一般管理費等額計",IF(AND($CN51=1,$CO51&lt;&gt;0),SUBSTITUTE($CP51,"積上","(積上げ)"),0))))))</f>
        <v>0</v>
      </c>
      <c r="G51" s="224" t="n">
        <f aca="false">IF(AND($CN51=2,$CO51=0),$CP51,IF(AND($CN51=2,$CO51&lt;&gt;0),SUBSTITUTE($CP51,"積上","(積上げ)")))</f>
        <v>0</v>
      </c>
      <c r="H51" s="224" t="n">
        <f aca="false">IF(AND($CN51=3,$CO51=0),$CP51,IF(AND($CN51=3,$CO51&lt;&gt;0),SUBSTITUTE($CP51,"積上","(積上げ)")))</f>
        <v>0</v>
      </c>
      <c r="I51" s="224" t="n">
        <f aca="false">IF(AND($CN51=4,$CO51=0),$CP51,IF(AND($CN51=4,$CO51&lt;&gt;0),SUBSTITUTE($CP51,"積上","(積上げ)")))</f>
        <v>0</v>
      </c>
      <c r="J51" s="224" t="n">
        <f aca="false">IF(AND($CN51=5,$CO51=0),$CP51,IF(AND($CN51=5,$CO51&lt;&gt;0),SUBSTITUTE($CP51,"積上","(積上げ)")))</f>
        <v>0</v>
      </c>
      <c r="K51" s="224"/>
      <c r="L51" s="224"/>
      <c r="M51" s="224"/>
      <c r="N51" s="224"/>
      <c r="O51" s="224"/>
      <c r="P51" s="224"/>
      <c r="Q51" s="224"/>
      <c r="R51" s="224"/>
      <c r="S51" s="224"/>
      <c r="T51" s="224"/>
      <c r="U51" s="224"/>
      <c r="V51" s="224"/>
      <c r="W51" s="224"/>
      <c r="X51" s="224"/>
      <c r="Y51" s="224"/>
      <c r="Z51" s="224"/>
      <c r="AA51" s="224"/>
      <c r="AB51" s="224"/>
      <c r="AC51" s="224"/>
      <c r="AD51" s="224"/>
      <c r="AE51" s="224"/>
      <c r="AF51" s="225"/>
      <c r="AG51" s="224"/>
      <c r="AH51" s="224"/>
      <c r="AI51" s="224"/>
      <c r="AJ51" s="226"/>
      <c r="AK51" s="227"/>
      <c r="AL51" s="224"/>
      <c r="AM51" s="224"/>
      <c r="AN51" s="224"/>
      <c r="AO51" s="228" t="str">
        <f aca="false">IF(AND(CO51=2,CS51=""),"1式",CR51&amp;CS51)</f>
        <v/>
      </c>
      <c r="AP51" s="224"/>
      <c r="AQ51" s="224"/>
      <c r="AR51" s="224"/>
      <c r="AS51" s="226"/>
      <c r="AT51" s="229" t="str">
        <f aca="false">IF(AND($CP51="本工事費",$CN51=0),$CU51,IF(AND($CP51="附帯工事費",$CN51=0),$CU51,IF(AND($CP51="工事合計",$CN51=0),$CU51,IF(AND($CP51="契約保証費",$CN51=0),$CU51,IF(AND($CP51="共通仮設費",$CN51=0),$CN44,IF(AND($CN51=0,$CO51=0),"",$CU51))))))</f>
        <v/>
      </c>
      <c r="AU51" s="229"/>
      <c r="AV51" s="229"/>
      <c r="AW51" s="229"/>
      <c r="AX51" s="229"/>
      <c r="AY51" s="229"/>
      <c r="AZ51" s="229"/>
      <c r="BA51" s="229"/>
      <c r="BB51" s="229"/>
      <c r="BC51" s="229"/>
      <c r="BD51" s="229"/>
      <c r="BE51" s="229"/>
      <c r="BF51" s="224" t="str">
        <f aca="false">IF(AND($CN51=0,$CP51="本工事費"),"円",IF(AND($CN51=0,$CP51="附帯工事費"),"円",IF(AND($CN51=0,$CP51="工事合計"),"円",IF(AND($CN51=0,$CP51="契約保証費"),"円",IF(AND($CN51=0,$CO51=0),"","円")))))</f>
        <v/>
      </c>
      <c r="BG51" s="226"/>
      <c r="BH51" s="223" t="str">
        <f aca="false">IF(AND($CN51=0,$CO51=0,$CP51="工事合計"),"ｇ＋ｇ’",IF(AND(CV51&lt;=1,OR(CP51="共通仮設費",CP51="共通仮設費合計",CP51="純工事費",CP51="現場管理費",CP51="工事原価",CP51="一般管理費",CP51="一般管理費(契約保証費含む)",CP51="工事価格")),VLOOKUP($CP51,$CO$2:$CQ$9,2,FALSE()),IF(AND(CV51&gt;1,OR(CP51="共通仮設費",CP51="共通仮設費合計",CP51="純工事費",CP51="現場管理費",CP51="工事原価",CP51="一般管理費",CP51="一般管理費(契約保証費含む)",CP51="工事価格")),VLOOKUP($CP51,$CO$2:$CQ$9,3,FALSE()),"")))</f>
        <v/>
      </c>
      <c r="BI51" s="224"/>
      <c r="BJ51" s="224"/>
      <c r="BK51" s="224"/>
      <c r="BL51" s="224"/>
      <c r="BM51" s="224"/>
      <c r="BN51" s="224"/>
      <c r="BO51" s="224"/>
      <c r="BP51" s="224"/>
      <c r="BQ51" s="224"/>
      <c r="BR51" s="224"/>
      <c r="BS51" s="224"/>
      <c r="BT51" s="224"/>
      <c r="BU51" s="224"/>
      <c r="BV51" s="224"/>
      <c r="BW51" s="224"/>
      <c r="BX51" s="224"/>
      <c r="BY51" s="224"/>
      <c r="BZ51" s="224"/>
      <c r="CA51" s="224"/>
      <c r="CB51" s="224"/>
      <c r="CC51" s="224"/>
      <c r="CD51" s="224"/>
      <c r="CE51" s="224"/>
      <c r="CF51" s="224"/>
      <c r="CG51" s="224"/>
      <c r="CH51" s="226"/>
      <c r="CI51" s="191"/>
      <c r="CJ51" s="191"/>
      <c r="CK51" s="191"/>
      <c r="CL51" s="191"/>
      <c r="CM51" s="191"/>
      <c r="CN51" s="191"/>
      <c r="CO51" s="191"/>
      <c r="CP51" s="191"/>
      <c r="CQ51" s="191"/>
      <c r="CR51" s="192"/>
      <c r="CS51" s="191"/>
      <c r="CT51" s="191"/>
      <c r="CU51" s="191"/>
      <c r="CV51" s="191"/>
      <c r="CW51" s="191"/>
      <c r="CX51" s="191"/>
      <c r="CY51" s="191"/>
      <c r="CZ51" s="191"/>
      <c r="DA51" s="191"/>
      <c r="DB51" s="191"/>
      <c r="DC51" s="191"/>
      <c r="DD51" s="191"/>
    </row>
    <row r="52" s="230" customFormat="true" ht="23.25" hidden="false" customHeight="true" outlineLevel="0" collapsed="false">
      <c r="B52" s="232"/>
      <c r="E52" s="223" t="n">
        <f aca="false">IF(AND($CN52=0,$CO52=0,$CP52="直接工事費")," 本工事費",IF(AND($CN52=0,$CO52=0,$CP52="本工事費")," 本工事費",IF(AND($CN52=0,$CO52=0,$CP52="附帯工事費")," 附帯工事費",IF(AND($CN52=0,$CO52=0,$CP52="工事合計")," 費目合計",IF(AND($CN52=0,$CP52="共通仮設費")," 直接工事費計",IF($CN52&lt;&gt;0,"",$CP52))))))</f>
        <v>0</v>
      </c>
      <c r="F52" s="224" t="n">
        <f aca="false">IF(AND($CN52=1,$CO52=0),$CP52,IF(AND($CN52=1,$CO52&lt;&gt;0,$CP52="共通仮設費合計"),"共通仮設費計",IF(AND($CN52=1,$CO52&lt;&gt;0,$CP52="共通仮設費率額"),"共通仮設費(率化)",IF(AND($CN52=1,$CO52&lt;&gt;0,$CP52="共通仮設費積上合計"),"共通仮設費(積上げ)",IF(AND($CN52=1,$CO52&lt;&gt;0,$CP52="一般管理費(契約保証費含む)"),"一般管理費等額計",IF(AND($CN52=1,$CO52&lt;&gt;0),SUBSTITUTE($CP52,"積上","(積上げ)"),0))))))</f>
        <v>0</v>
      </c>
      <c r="G52" s="224" t="n">
        <f aca="false">IF(AND($CN52=2,$CO52=0),$CP52,IF(AND($CN52=2,$CO52&lt;&gt;0),SUBSTITUTE($CP52,"積上","(積上げ)")))</f>
        <v>0</v>
      </c>
      <c r="H52" s="224" t="n">
        <f aca="false">IF(AND($CN52=3,$CO52=0),$CP52,IF(AND($CN52=3,$CO52&lt;&gt;0),SUBSTITUTE($CP52,"積上","(積上げ)")))</f>
        <v>0</v>
      </c>
      <c r="I52" s="224" t="n">
        <f aca="false">IF(AND($CN52=4,$CO52=0),$CP52,IF(AND($CN52=4,$CO52&lt;&gt;0),SUBSTITUTE($CP52,"積上","(積上げ)")))</f>
        <v>0</v>
      </c>
      <c r="J52" s="224" t="n">
        <f aca="false">IF(AND($CN52=5,$CO52=0),$CP52,IF(AND($CN52=5,$CO52&lt;&gt;0),SUBSTITUTE($CP52,"積上","(積上げ)")))</f>
        <v>0</v>
      </c>
      <c r="K52" s="224"/>
      <c r="L52" s="224"/>
      <c r="M52" s="224"/>
      <c r="N52" s="224"/>
      <c r="O52" s="224"/>
      <c r="P52" s="224"/>
      <c r="Q52" s="224"/>
      <c r="R52" s="224"/>
      <c r="S52" s="224"/>
      <c r="T52" s="224"/>
      <c r="U52" s="224"/>
      <c r="V52" s="224"/>
      <c r="W52" s="224"/>
      <c r="X52" s="224"/>
      <c r="Y52" s="224"/>
      <c r="Z52" s="224"/>
      <c r="AA52" s="224"/>
      <c r="AB52" s="224"/>
      <c r="AC52" s="224"/>
      <c r="AD52" s="224"/>
      <c r="AE52" s="224"/>
      <c r="AF52" s="225"/>
      <c r="AG52" s="224"/>
      <c r="AH52" s="224"/>
      <c r="AI52" s="224"/>
      <c r="AJ52" s="226"/>
      <c r="AK52" s="227"/>
      <c r="AL52" s="224"/>
      <c r="AM52" s="224"/>
      <c r="AN52" s="224"/>
      <c r="AO52" s="228" t="str">
        <f aca="false">IF(AND(CO52=2,CS52=""),"1式",CR52&amp;CS52)</f>
        <v/>
      </c>
      <c r="AP52" s="224"/>
      <c r="AQ52" s="224"/>
      <c r="AR52" s="224"/>
      <c r="AS52" s="226"/>
      <c r="AT52" s="229" t="str">
        <f aca="false">IF(AND($CP52="本工事費",$CN52=0),$CU52,IF(AND($CP52="附帯工事費",$CN52=0),$CU52,IF(AND($CP52="工事合計",$CN52=0),$CU52,IF(AND($CP52="契約保証費",$CN52=0),$CU52,IF(AND($CP52="共通仮設費",$CN52=0),$CN44,IF(AND($CN52=0,$CO52=0),"",$CU52))))))</f>
        <v/>
      </c>
      <c r="AU52" s="229"/>
      <c r="AV52" s="229"/>
      <c r="AW52" s="229"/>
      <c r="AX52" s="229"/>
      <c r="AY52" s="229"/>
      <c r="AZ52" s="229"/>
      <c r="BA52" s="229"/>
      <c r="BB52" s="229"/>
      <c r="BC52" s="229"/>
      <c r="BD52" s="229"/>
      <c r="BE52" s="229"/>
      <c r="BF52" s="224" t="str">
        <f aca="false">IF(AND($CN52=0,$CP52="本工事費"),"円",IF(AND($CN52=0,$CP52="附帯工事費"),"円",IF(AND($CN52=0,$CP52="工事合計"),"円",IF(AND($CN52=0,$CP52="契約保証費"),"円",IF(AND($CN52=0,$CO52=0),"","円")))))</f>
        <v/>
      </c>
      <c r="BG52" s="226"/>
      <c r="BH52" s="223" t="str">
        <f aca="false">IF(AND($CN52=0,$CO52=0,$CP52="工事合計"),"ｇ＋ｇ’",IF(AND(CV52&lt;=1,OR(CP52="共通仮設費",CP52="共通仮設費合計",CP52="純工事費",CP52="現場管理費",CP52="工事原価",CP52="一般管理費",CP52="一般管理費(契約保証費含む)",CP52="工事価格")),VLOOKUP($CP52,$CO$2:$CQ$9,2,FALSE()),IF(AND(CV52&gt;1,OR(CP52="共通仮設費",CP52="共通仮設費合計",CP52="純工事費",CP52="現場管理費",CP52="工事原価",CP52="一般管理費",CP52="一般管理費(契約保証費含む)",CP52="工事価格")),VLOOKUP($CP52,$CO$2:$CQ$9,3,FALSE()),"")))</f>
        <v/>
      </c>
      <c r="BI52" s="224"/>
      <c r="BJ52" s="224"/>
      <c r="BK52" s="224"/>
      <c r="BL52" s="224"/>
      <c r="BM52" s="224"/>
      <c r="BN52" s="224"/>
      <c r="BO52" s="224"/>
      <c r="BP52" s="224"/>
      <c r="BQ52" s="224"/>
      <c r="BR52" s="224"/>
      <c r="BS52" s="224"/>
      <c r="BT52" s="224"/>
      <c r="BU52" s="224"/>
      <c r="BV52" s="224"/>
      <c r="BW52" s="224"/>
      <c r="BX52" s="224"/>
      <c r="BY52" s="224"/>
      <c r="BZ52" s="224"/>
      <c r="CA52" s="224"/>
      <c r="CB52" s="224"/>
      <c r="CC52" s="224"/>
      <c r="CD52" s="224"/>
      <c r="CE52" s="224"/>
      <c r="CF52" s="224"/>
      <c r="CG52" s="224"/>
      <c r="CH52" s="226"/>
      <c r="CI52" s="191"/>
      <c r="CJ52" s="191"/>
      <c r="CK52" s="191"/>
      <c r="CL52" s="191"/>
      <c r="CM52" s="191"/>
      <c r="CN52" s="191"/>
      <c r="CO52" s="191"/>
      <c r="CP52" s="191"/>
      <c r="CQ52" s="191"/>
      <c r="CR52" s="192"/>
      <c r="CS52" s="191"/>
      <c r="CT52" s="191"/>
      <c r="CU52" s="191"/>
      <c r="CV52" s="191"/>
      <c r="CW52" s="191"/>
      <c r="CX52" s="191"/>
      <c r="CY52" s="191"/>
      <c r="CZ52" s="191"/>
      <c r="DA52" s="191"/>
      <c r="DB52" s="191"/>
      <c r="DC52" s="191"/>
      <c r="DD52" s="191"/>
    </row>
    <row r="53" s="230" customFormat="true" ht="23.25" hidden="false" customHeight="true" outlineLevel="0" collapsed="false">
      <c r="B53" s="232"/>
      <c r="E53" s="223" t="n">
        <f aca="false">IF(AND($CN53=0,$CO53=0,$CP53="直接工事費")," 本工事費",IF(AND($CN53=0,$CO53=0,$CP53="本工事費")," 本工事費",IF(AND($CN53=0,$CO53=0,$CP53="附帯工事費")," 附帯工事費",IF(AND($CN53=0,$CO53=0,$CP53="工事合計")," 費目合計",IF(AND($CN53=0,$CP53="共通仮設費")," 直接工事費計",IF($CN53&lt;&gt;0,"",$CP53))))))</f>
        <v>0</v>
      </c>
      <c r="F53" s="224" t="n">
        <f aca="false">IF(AND($CN53=1,$CO53=0),$CP53,IF(AND($CN53=1,$CO53&lt;&gt;0,$CP53="共通仮設費合計"),"共通仮設費計",IF(AND($CN53=1,$CO53&lt;&gt;0,$CP53="共通仮設費率額"),"共通仮設費(率化)",IF(AND($CN53=1,$CO53&lt;&gt;0,$CP53="共通仮設費積上合計"),"共通仮設費(積上げ)",IF(AND($CN53=1,$CO53&lt;&gt;0,$CP53="一般管理費(契約保証費含む)"),"一般管理費等額計",IF(AND($CN53=1,$CO53&lt;&gt;0),SUBSTITUTE($CP53,"積上","(積上げ)"),0))))))</f>
        <v>0</v>
      </c>
      <c r="G53" s="224" t="n">
        <f aca="false">IF(AND($CN53=2,$CO53=0),$CP53,IF(AND($CN53=2,$CO53&lt;&gt;0),SUBSTITUTE($CP53,"積上","(積上げ)")))</f>
        <v>0</v>
      </c>
      <c r="H53" s="224" t="n">
        <f aca="false">IF(AND($CN53=3,$CO53=0),$CP53,IF(AND($CN53=3,$CO53&lt;&gt;0),SUBSTITUTE($CP53,"積上","(積上げ)")))</f>
        <v>0</v>
      </c>
      <c r="I53" s="224" t="n">
        <f aca="false">IF(AND($CN53=4,$CO53=0),$CP53,IF(AND($CN53=4,$CO53&lt;&gt;0),SUBSTITUTE($CP53,"積上","(積上げ)")))</f>
        <v>0</v>
      </c>
      <c r="J53" s="224" t="n">
        <f aca="false">IF(AND($CN53=5,$CO53=0),$CP53,IF(AND($CN53=5,$CO53&lt;&gt;0),SUBSTITUTE($CP53,"積上","(積上げ)")))</f>
        <v>0</v>
      </c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4"/>
      <c r="AB53" s="224"/>
      <c r="AC53" s="224"/>
      <c r="AD53" s="224"/>
      <c r="AE53" s="224"/>
      <c r="AF53" s="225"/>
      <c r="AG53" s="224"/>
      <c r="AH53" s="224"/>
      <c r="AI53" s="224"/>
      <c r="AJ53" s="226"/>
      <c r="AK53" s="227"/>
      <c r="AL53" s="224"/>
      <c r="AM53" s="224"/>
      <c r="AN53" s="224"/>
      <c r="AO53" s="228" t="str">
        <f aca="false">IF(AND(CO53=2,CS53=""),"1式",CR53&amp;CS53)</f>
        <v/>
      </c>
      <c r="AP53" s="224"/>
      <c r="AQ53" s="224"/>
      <c r="AR53" s="224"/>
      <c r="AS53" s="226"/>
      <c r="AT53" s="229" t="str">
        <f aca="false">IF(AND($CP53="本工事費",$CN53=0),$CU53,IF(AND($CP53="附帯工事費",$CN53=0),$CU53,IF(AND($CP53="工事合計",$CN53=0),$CU53,IF(AND($CP53="契約保証費",$CN53=0),$CU53,IF(AND($CP53="共通仮設費",$CN53=0),$CN44,IF(AND($CN53=0,$CO53=0),"",$CU53))))))</f>
        <v/>
      </c>
      <c r="AU53" s="229"/>
      <c r="AV53" s="229"/>
      <c r="AW53" s="229"/>
      <c r="AX53" s="229"/>
      <c r="AY53" s="229"/>
      <c r="AZ53" s="229"/>
      <c r="BA53" s="229"/>
      <c r="BB53" s="229"/>
      <c r="BC53" s="229"/>
      <c r="BD53" s="229"/>
      <c r="BE53" s="229"/>
      <c r="BF53" s="224" t="str">
        <f aca="false">IF(AND($CN53=0,$CP53="本工事費"),"円",IF(AND($CN53=0,$CP53="附帯工事費"),"円",IF(AND($CN53=0,$CP53="工事合計"),"円",IF(AND($CN53=0,$CP53="契約保証費"),"円",IF(AND($CN53=0,$CO53=0),"","円")))))</f>
        <v/>
      </c>
      <c r="BG53" s="226"/>
      <c r="BH53" s="223" t="str">
        <f aca="false">IF(AND($CN53=0,$CO53=0,$CP53="工事合計"),"ｇ＋ｇ’",IF(AND(CV53&lt;=1,OR(CP53="共通仮設費",CP53="共通仮設費合計",CP53="純工事費",CP53="現場管理費",CP53="工事原価",CP53="一般管理費",CP53="一般管理費(契約保証費含む)",CP53="工事価格")),VLOOKUP($CP53,$CO$2:$CQ$9,2,FALSE()),IF(AND(CV53&gt;1,OR(CP53="共通仮設費",CP53="共通仮設費合計",CP53="純工事費",CP53="現場管理費",CP53="工事原価",CP53="一般管理費",CP53="一般管理費(契約保証費含む)",CP53="工事価格")),VLOOKUP($CP53,$CO$2:$CQ$9,3,FALSE()),"")))</f>
        <v/>
      </c>
      <c r="BI53" s="224"/>
      <c r="BJ53" s="224"/>
      <c r="BK53" s="224"/>
      <c r="BL53" s="224"/>
      <c r="BM53" s="224"/>
      <c r="BN53" s="224"/>
      <c r="BO53" s="224"/>
      <c r="BP53" s="224"/>
      <c r="BQ53" s="224"/>
      <c r="BR53" s="224"/>
      <c r="BS53" s="224"/>
      <c r="BT53" s="224"/>
      <c r="BU53" s="224"/>
      <c r="BV53" s="224"/>
      <c r="BW53" s="224"/>
      <c r="BX53" s="224"/>
      <c r="BY53" s="224"/>
      <c r="BZ53" s="224"/>
      <c r="CA53" s="224"/>
      <c r="CB53" s="224"/>
      <c r="CC53" s="224"/>
      <c r="CD53" s="224"/>
      <c r="CE53" s="224"/>
      <c r="CF53" s="224"/>
      <c r="CG53" s="224"/>
      <c r="CH53" s="226"/>
      <c r="CI53" s="191"/>
      <c r="CJ53" s="191"/>
      <c r="CK53" s="191"/>
      <c r="CL53" s="191"/>
      <c r="CM53" s="191"/>
      <c r="CN53" s="191"/>
      <c r="CO53" s="191"/>
      <c r="CP53" s="191"/>
      <c r="CQ53" s="191"/>
      <c r="CR53" s="192"/>
      <c r="CS53" s="191"/>
      <c r="CT53" s="191"/>
      <c r="CU53" s="191"/>
      <c r="CV53" s="191"/>
      <c r="CW53" s="191"/>
      <c r="CX53" s="191"/>
      <c r="CY53" s="191"/>
      <c r="CZ53" s="191"/>
      <c r="DA53" s="191"/>
      <c r="DB53" s="191"/>
      <c r="DC53" s="191"/>
      <c r="DD53" s="191"/>
    </row>
    <row r="54" s="230" customFormat="true" ht="23.25" hidden="false" customHeight="true" outlineLevel="0" collapsed="false">
      <c r="B54" s="232"/>
      <c r="E54" s="223" t="n">
        <f aca="false">IF(AND($CN54=0,$CO54=0,$CP54="直接工事費")," 本工事費",IF(AND($CN54=0,$CO54=0,$CP54="本工事費")," 本工事費",IF(AND($CN54=0,$CO54=0,$CP54="附帯工事費")," 附帯工事費",IF(AND($CN54=0,$CO54=0,$CP54="工事合計")," 費目合計",IF(AND($CN54=0,$CP54="共通仮設費")," 直接工事費計",IF($CN54&lt;&gt;0,"",$CP54))))))</f>
        <v>0</v>
      </c>
      <c r="F54" s="224" t="n">
        <f aca="false">IF(AND($CN54=1,$CO54=0),$CP54,IF(AND($CN54=1,$CO54&lt;&gt;0,$CP54="共通仮設費合計"),"共通仮設費計",IF(AND($CN54=1,$CO54&lt;&gt;0,$CP54="共通仮設費率額"),"共通仮設費(率化)",IF(AND($CN54=1,$CO54&lt;&gt;0,$CP54="共通仮設費積上合計"),"共通仮設費(積上げ)",IF(AND($CN54=1,$CO54&lt;&gt;0,$CP54="一般管理費(契約保証費含む)"),"一般管理費等額計",IF(AND($CN54=1,$CO54&lt;&gt;0),SUBSTITUTE($CP54,"積上","(積上げ)"),0))))))</f>
        <v>0</v>
      </c>
      <c r="G54" s="224" t="n">
        <f aca="false">IF(AND($CN54=2,$CO54=0),$CP54,IF(AND($CN54=2,$CO54&lt;&gt;0),SUBSTITUTE($CP54,"積上","(積上げ)")))</f>
        <v>0</v>
      </c>
      <c r="H54" s="224" t="n">
        <f aca="false">IF(AND($CN54=3,$CO54=0),$CP54,IF(AND($CN54=3,$CO54&lt;&gt;0),SUBSTITUTE($CP54,"積上","(積上げ)")))</f>
        <v>0</v>
      </c>
      <c r="I54" s="224" t="n">
        <f aca="false">IF(AND($CN54=4,$CO54=0),$CP54,IF(AND($CN54=4,$CO54&lt;&gt;0),SUBSTITUTE($CP54,"積上","(積上げ)")))</f>
        <v>0</v>
      </c>
      <c r="J54" s="224" t="n">
        <f aca="false">IF(AND($CN54=5,$CO54=0),$CP54,IF(AND($CN54=5,$CO54&lt;&gt;0),SUBSTITUTE($CP54,"積上","(積上げ)")))</f>
        <v>0</v>
      </c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4"/>
      <c r="AB54" s="224"/>
      <c r="AC54" s="224"/>
      <c r="AD54" s="224"/>
      <c r="AE54" s="224"/>
      <c r="AF54" s="225"/>
      <c r="AG54" s="224"/>
      <c r="AH54" s="224"/>
      <c r="AI54" s="224"/>
      <c r="AJ54" s="226"/>
      <c r="AK54" s="227"/>
      <c r="AL54" s="224"/>
      <c r="AM54" s="224"/>
      <c r="AN54" s="224"/>
      <c r="AO54" s="228" t="str">
        <f aca="false">IF(AND(CO54=2,CS54=""),"1式",CR54&amp;CS54)</f>
        <v/>
      </c>
      <c r="AP54" s="224"/>
      <c r="AQ54" s="224"/>
      <c r="AR54" s="224"/>
      <c r="AS54" s="226"/>
      <c r="AT54" s="229" t="str">
        <f aca="false">IF(AND($CP54="本工事費",$CN54=0),$CU54,IF(AND($CP54="附帯工事費",$CN54=0),$CU54,IF(AND($CP54="工事合計",$CN54=0),$CU54,IF(AND($CP54="契約保証費",$CN54=0),$CU54,IF(AND($CP54="共通仮設費",$CN54=0),$CN44,IF(AND($CN54=0,$CO54=0),"",$CU54))))))</f>
        <v/>
      </c>
      <c r="AU54" s="229"/>
      <c r="AV54" s="229"/>
      <c r="AW54" s="229"/>
      <c r="AX54" s="229"/>
      <c r="AY54" s="229"/>
      <c r="AZ54" s="229"/>
      <c r="BA54" s="229"/>
      <c r="BB54" s="229"/>
      <c r="BC54" s="229"/>
      <c r="BD54" s="229"/>
      <c r="BE54" s="229"/>
      <c r="BF54" s="224" t="str">
        <f aca="false">IF(AND($CN54=0,$CP54="本工事費"),"円",IF(AND($CN54=0,$CP54="附帯工事費"),"円",IF(AND($CN54=0,$CP54="工事合計"),"円",IF(AND($CN54=0,$CP54="契約保証費"),"円",IF(AND($CN54=0,$CO54=0),"","円")))))</f>
        <v/>
      </c>
      <c r="BG54" s="226"/>
      <c r="BH54" s="223" t="str">
        <f aca="false">IF(AND($CN54=0,$CO54=0,$CP54="工事合計"),"ｇ＋ｇ’",IF(AND(CV54&lt;=1,OR(CP54="共通仮設費",CP54="共通仮設費合計",CP54="純工事費",CP54="現場管理費",CP54="工事原価",CP54="一般管理費",CP54="一般管理費(契約保証費含む)",CP54="工事価格")),VLOOKUP($CP54,$CO$2:$CQ$9,2,FALSE()),IF(AND(CV54&gt;1,OR(CP54="共通仮設費",CP54="共通仮設費合計",CP54="純工事費",CP54="現場管理費",CP54="工事原価",CP54="一般管理費",CP54="一般管理費(契約保証費含む)",CP54="工事価格")),VLOOKUP($CP54,$CO$2:$CQ$9,3,FALSE()),"")))</f>
        <v/>
      </c>
      <c r="BI54" s="224"/>
      <c r="BJ54" s="224"/>
      <c r="BK54" s="224"/>
      <c r="BL54" s="224"/>
      <c r="BM54" s="224"/>
      <c r="BN54" s="224"/>
      <c r="BO54" s="224"/>
      <c r="BP54" s="224"/>
      <c r="BQ54" s="224"/>
      <c r="BR54" s="224"/>
      <c r="BS54" s="224"/>
      <c r="BT54" s="224"/>
      <c r="BU54" s="224"/>
      <c r="BV54" s="224"/>
      <c r="BW54" s="224"/>
      <c r="BX54" s="224"/>
      <c r="BY54" s="224"/>
      <c r="BZ54" s="224"/>
      <c r="CA54" s="224"/>
      <c r="CB54" s="224"/>
      <c r="CC54" s="224"/>
      <c r="CD54" s="224"/>
      <c r="CE54" s="224"/>
      <c r="CF54" s="224"/>
      <c r="CG54" s="224"/>
      <c r="CH54" s="226"/>
      <c r="CI54" s="191"/>
      <c r="CJ54" s="191"/>
      <c r="CK54" s="191"/>
      <c r="CL54" s="191"/>
      <c r="CM54" s="191"/>
      <c r="CN54" s="191"/>
      <c r="CO54" s="191"/>
      <c r="CP54" s="191"/>
      <c r="CQ54" s="191"/>
      <c r="CR54" s="192"/>
      <c r="CS54" s="191"/>
      <c r="CT54" s="191"/>
      <c r="CU54" s="191"/>
      <c r="CV54" s="191"/>
      <c r="CW54" s="191"/>
      <c r="CX54" s="191"/>
      <c r="CY54" s="191"/>
      <c r="CZ54" s="191"/>
      <c r="DA54" s="191"/>
      <c r="DB54" s="191"/>
      <c r="DC54" s="191"/>
      <c r="DD54" s="191"/>
    </row>
    <row r="55" s="230" customFormat="true" ht="23.25" hidden="false" customHeight="true" outlineLevel="0" collapsed="false">
      <c r="B55" s="232"/>
      <c r="E55" s="223" t="n">
        <f aca="false">IF(AND($CN55=0,$CO55=0,$CP55="直接工事費")," 本工事費",IF(AND($CN55=0,$CO55=0,$CP55="本工事費")," 本工事費",IF(AND($CN55=0,$CO55=0,$CP55="附帯工事費")," 附帯工事費",IF(AND($CN55=0,$CO55=0,$CP55="工事合計")," 費目合計",IF(AND($CN55=0,$CP55="共通仮設費")," 直接工事費計",IF($CN55&lt;&gt;0,"",$CP55))))))</f>
        <v>0</v>
      </c>
      <c r="F55" s="224" t="n">
        <f aca="false">IF(AND($CN55=1,$CO55=0),$CP55,IF(AND($CN55=1,$CO55&lt;&gt;0,$CP55="共通仮設費合計"),"共通仮設費計",IF(AND($CN55=1,$CO55&lt;&gt;0,$CP55="共通仮設費率額"),"共通仮設費(率化)",IF(AND($CN55=1,$CO55&lt;&gt;0,$CP55="共通仮設費積上合計"),"共通仮設費(積上げ)",IF(AND($CN55=1,$CO55&lt;&gt;0,$CP55="一般管理費(契約保証費含む)"),"一般管理費等額計",IF(AND($CN55=1,$CO55&lt;&gt;0),SUBSTITUTE($CP55,"積上","(積上げ)"),0))))))</f>
        <v>0</v>
      </c>
      <c r="G55" s="224" t="n">
        <f aca="false">IF(AND($CN55=2,$CO55=0),$CP55,IF(AND($CN55=2,$CO55&lt;&gt;0),SUBSTITUTE($CP55,"積上","(積上げ)")))</f>
        <v>0</v>
      </c>
      <c r="H55" s="224" t="n">
        <f aca="false">IF(AND($CN55=3,$CO55=0),$CP55,IF(AND($CN55=3,$CO55&lt;&gt;0),SUBSTITUTE($CP55,"積上","(積上げ)")))</f>
        <v>0</v>
      </c>
      <c r="I55" s="224" t="n">
        <f aca="false">IF(AND($CN55=4,$CO55=0),$CP55,IF(AND($CN55=4,$CO55&lt;&gt;0),SUBSTITUTE($CP55,"積上","(積上げ)")))</f>
        <v>0</v>
      </c>
      <c r="J55" s="224" t="n">
        <f aca="false">IF(AND($CN55=5,$CO55=0),$CP55,IF(AND($CN55=5,$CO55&lt;&gt;0),SUBSTITUTE($CP55,"積上","(積上げ)")))</f>
        <v>0</v>
      </c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4"/>
      <c r="AB55" s="224"/>
      <c r="AC55" s="224"/>
      <c r="AD55" s="224"/>
      <c r="AE55" s="224"/>
      <c r="AF55" s="225"/>
      <c r="AG55" s="224"/>
      <c r="AH55" s="224"/>
      <c r="AI55" s="224"/>
      <c r="AJ55" s="226"/>
      <c r="AK55" s="227"/>
      <c r="AL55" s="224"/>
      <c r="AM55" s="224"/>
      <c r="AN55" s="224"/>
      <c r="AO55" s="228" t="str">
        <f aca="false">IF(AND(CO55=2,CS55=""),"1式",CR55&amp;CS55)</f>
        <v/>
      </c>
      <c r="AP55" s="224"/>
      <c r="AQ55" s="224"/>
      <c r="AR55" s="224"/>
      <c r="AS55" s="226"/>
      <c r="AT55" s="229" t="str">
        <f aca="false">IF(AND($CP55="本工事費",$CN55=0),$CU55,IF(AND($CP55="附帯工事費",$CN55=0),$CU55,IF(AND($CP55="工事合計",$CN55=0),$CU55,IF(AND($CP55="契約保証費",$CN55=0),$CU55,IF(AND($CP55="共通仮設費",$CN55=0),$CN44,IF(AND($CN55=0,$CO55=0),"",$CU55))))))</f>
        <v/>
      </c>
      <c r="AU55" s="229"/>
      <c r="AV55" s="229"/>
      <c r="AW55" s="229"/>
      <c r="AX55" s="229"/>
      <c r="AY55" s="229"/>
      <c r="AZ55" s="229"/>
      <c r="BA55" s="229"/>
      <c r="BB55" s="229"/>
      <c r="BC55" s="229"/>
      <c r="BD55" s="229"/>
      <c r="BE55" s="229"/>
      <c r="BF55" s="224" t="str">
        <f aca="false">IF(AND($CN55=0,$CP55="本工事費"),"円",IF(AND($CN55=0,$CP55="附帯工事費"),"円",IF(AND($CN55=0,$CP55="工事合計"),"円",IF(AND($CN55=0,$CP55="契約保証費"),"円",IF(AND($CN55=0,$CO55=0),"","円")))))</f>
        <v/>
      </c>
      <c r="BG55" s="226"/>
      <c r="BH55" s="223" t="str">
        <f aca="false">IF(AND($CN55=0,$CO55=0,$CP55="工事合計"),"ｇ＋ｇ’",IF(AND(CV55&lt;=1,OR(CP55="共通仮設費",CP55="共通仮設費合計",CP55="純工事費",CP55="現場管理費",CP55="工事原価",CP55="一般管理費",CP55="一般管理費(契約保証費含む)",CP55="工事価格")),VLOOKUP($CP55,$CO$2:$CQ$9,2,FALSE()),IF(AND(CV55&gt;1,OR(CP55="共通仮設費",CP55="共通仮設費合計",CP55="純工事費",CP55="現場管理費",CP55="工事原価",CP55="一般管理費",CP55="一般管理費(契約保証費含む)",CP55="工事価格")),VLOOKUP($CP55,$CO$2:$CQ$9,3,FALSE()),"")))</f>
        <v/>
      </c>
      <c r="BI55" s="224"/>
      <c r="BJ55" s="224"/>
      <c r="BK55" s="224"/>
      <c r="BL55" s="224"/>
      <c r="BM55" s="224"/>
      <c r="BN55" s="224"/>
      <c r="BO55" s="224"/>
      <c r="BP55" s="224"/>
      <c r="BQ55" s="224"/>
      <c r="BR55" s="224"/>
      <c r="BS55" s="224"/>
      <c r="BT55" s="224"/>
      <c r="BU55" s="224"/>
      <c r="BV55" s="224"/>
      <c r="BW55" s="224"/>
      <c r="BX55" s="224"/>
      <c r="BY55" s="224"/>
      <c r="BZ55" s="224"/>
      <c r="CA55" s="224"/>
      <c r="CB55" s="224"/>
      <c r="CC55" s="224"/>
      <c r="CD55" s="224"/>
      <c r="CE55" s="224"/>
      <c r="CF55" s="224"/>
      <c r="CG55" s="224"/>
      <c r="CH55" s="226"/>
      <c r="CI55" s="191"/>
      <c r="CJ55" s="191"/>
      <c r="CK55" s="191"/>
      <c r="CL55" s="191"/>
      <c r="CM55" s="191"/>
      <c r="CN55" s="191"/>
      <c r="CO55" s="191"/>
      <c r="CP55" s="191"/>
      <c r="CQ55" s="191"/>
      <c r="CR55" s="192"/>
      <c r="CS55" s="191"/>
      <c r="CT55" s="191"/>
      <c r="CU55" s="191"/>
      <c r="CV55" s="191"/>
      <c r="CW55" s="191"/>
      <c r="CX55" s="191"/>
      <c r="CY55" s="191"/>
      <c r="CZ55" s="191"/>
      <c r="DA55" s="191"/>
      <c r="DB55" s="191"/>
      <c r="DC55" s="191"/>
      <c r="DD55" s="191"/>
    </row>
    <row r="56" s="230" customFormat="true" ht="23.25" hidden="false" customHeight="true" outlineLevel="0" collapsed="false">
      <c r="B56" s="232"/>
      <c r="E56" s="223" t="n">
        <f aca="false">IF(AND($CN56=0,$CO56=0,$CP56="直接工事費")," 本工事費",IF(AND($CN56=0,$CO56=0,$CP56="本工事費")," 本工事費",IF(AND($CN56=0,$CO56=0,$CP56="附帯工事費")," 附帯工事費",IF(AND($CN56=0,$CO56=0,$CP56="工事合計")," 費目合計",IF(AND($CN56=0,$CP56="共通仮設費")," 直接工事費計",IF($CN56&lt;&gt;0,"",$CP56))))))</f>
        <v>0</v>
      </c>
      <c r="F56" s="224" t="n">
        <f aca="false">IF(AND($CN56=1,$CO56=0),$CP56,IF(AND($CN56=1,$CO56&lt;&gt;0,$CP56="共通仮設費合計"),"共通仮設費計",IF(AND($CN56=1,$CO56&lt;&gt;0,$CP56="共通仮設費率額"),"共通仮設費(率化)",IF(AND($CN56=1,$CO56&lt;&gt;0,$CP56="共通仮設費積上合計"),"共通仮設費(積上げ)",IF(AND($CN56=1,$CO56&lt;&gt;0,$CP56="一般管理費(契約保証費含む)"),"一般管理費等額計",IF(AND($CN56=1,$CO56&lt;&gt;0),SUBSTITUTE($CP56,"積上","(積上げ)"),0))))))</f>
        <v>0</v>
      </c>
      <c r="G56" s="224" t="n">
        <f aca="false">IF(AND($CN56=2,$CO56=0),$CP56,IF(AND($CN56=2,$CO56&lt;&gt;0),SUBSTITUTE($CP56,"積上","(積上げ)")))</f>
        <v>0</v>
      </c>
      <c r="H56" s="224" t="n">
        <f aca="false">IF(AND($CN56=3,$CO56=0),$CP56,IF(AND($CN56=3,$CO56&lt;&gt;0),SUBSTITUTE($CP56,"積上","(積上げ)")))</f>
        <v>0</v>
      </c>
      <c r="I56" s="224" t="n">
        <f aca="false">IF(AND($CN56=4,$CO56=0),$CP56,IF(AND($CN56=4,$CO56&lt;&gt;0),SUBSTITUTE($CP56,"積上","(積上げ)")))</f>
        <v>0</v>
      </c>
      <c r="J56" s="224" t="n">
        <f aca="false">IF(AND($CN56=5,$CO56=0),$CP56,IF(AND($CN56=5,$CO56&lt;&gt;0),SUBSTITUTE($CP56,"積上","(積上げ)")))</f>
        <v>0</v>
      </c>
      <c r="K56" s="224"/>
      <c r="L56" s="224"/>
      <c r="M56" s="224"/>
      <c r="N56" s="224"/>
      <c r="O56" s="224"/>
      <c r="P56" s="224"/>
      <c r="Q56" s="224"/>
      <c r="R56" s="224"/>
      <c r="S56" s="224"/>
      <c r="T56" s="224"/>
      <c r="U56" s="224"/>
      <c r="V56" s="224"/>
      <c r="W56" s="224"/>
      <c r="X56" s="224"/>
      <c r="Y56" s="224"/>
      <c r="Z56" s="224"/>
      <c r="AA56" s="224"/>
      <c r="AB56" s="224"/>
      <c r="AC56" s="224"/>
      <c r="AD56" s="224"/>
      <c r="AE56" s="224"/>
      <c r="AF56" s="225"/>
      <c r="AG56" s="224"/>
      <c r="AH56" s="224"/>
      <c r="AI56" s="224"/>
      <c r="AJ56" s="226"/>
      <c r="AK56" s="227"/>
      <c r="AL56" s="224"/>
      <c r="AM56" s="224"/>
      <c r="AN56" s="224"/>
      <c r="AO56" s="228" t="str">
        <f aca="false">IF(AND(CO56=2,CS56=""),"1式",CR56&amp;CS56)</f>
        <v/>
      </c>
      <c r="AP56" s="224"/>
      <c r="AQ56" s="224"/>
      <c r="AR56" s="224"/>
      <c r="AS56" s="226"/>
      <c r="AT56" s="229" t="str">
        <f aca="false">IF(AND($CP56="本工事費",$CN56=0),$CU56,IF(AND($CP56="附帯工事費",$CN56=0),$CU56,IF(AND($CP56="工事合計",$CN56=0),$CU56,IF(AND($CP56="契約保証費",$CN56=0),$CU56,IF(AND($CP56="共通仮設費",$CN56=0),$CN44,IF(AND($CN56=0,$CO56=0),"",$CU56))))))</f>
        <v/>
      </c>
      <c r="AU56" s="229"/>
      <c r="AV56" s="229"/>
      <c r="AW56" s="229"/>
      <c r="AX56" s="229"/>
      <c r="AY56" s="229"/>
      <c r="AZ56" s="229"/>
      <c r="BA56" s="229"/>
      <c r="BB56" s="229"/>
      <c r="BC56" s="229"/>
      <c r="BD56" s="229"/>
      <c r="BE56" s="229"/>
      <c r="BF56" s="224" t="str">
        <f aca="false">IF(AND($CN56=0,$CP56="本工事費"),"円",IF(AND($CN56=0,$CP56="附帯工事費"),"円",IF(AND($CN56=0,$CP56="工事合計"),"円",IF(AND($CN56=0,$CP56="契約保証費"),"円",IF(AND($CN56=0,$CO56=0),"","円")))))</f>
        <v/>
      </c>
      <c r="BG56" s="226"/>
      <c r="BH56" s="223" t="str">
        <f aca="false">IF(AND($CN56=0,$CO56=0,$CP56="工事合計"),"ｇ＋ｇ’",IF(AND(CV56&lt;=1,OR(CP56="共通仮設費",CP56="共通仮設費合計",CP56="純工事費",CP56="現場管理費",CP56="工事原価",CP56="一般管理費",CP56="一般管理費(契約保証費含む)",CP56="工事価格")),VLOOKUP($CP56,$CO$2:$CQ$9,2,FALSE()),IF(AND(CV56&gt;1,OR(CP56="共通仮設費",CP56="共通仮設費合計",CP56="純工事費",CP56="現場管理費",CP56="工事原価",CP56="一般管理費",CP56="一般管理費(契約保証費含む)",CP56="工事価格")),VLOOKUP($CP56,$CO$2:$CQ$9,3,FALSE()),"")))</f>
        <v/>
      </c>
      <c r="BI56" s="224"/>
      <c r="BJ56" s="224"/>
      <c r="BK56" s="224"/>
      <c r="BL56" s="224"/>
      <c r="BM56" s="224"/>
      <c r="BN56" s="224"/>
      <c r="BO56" s="224"/>
      <c r="BP56" s="224"/>
      <c r="BQ56" s="224"/>
      <c r="BR56" s="224"/>
      <c r="BS56" s="224"/>
      <c r="BT56" s="224"/>
      <c r="BU56" s="224"/>
      <c r="BV56" s="224"/>
      <c r="BW56" s="224"/>
      <c r="BX56" s="224"/>
      <c r="BY56" s="224"/>
      <c r="BZ56" s="224"/>
      <c r="CA56" s="224"/>
      <c r="CB56" s="224"/>
      <c r="CC56" s="224"/>
      <c r="CD56" s="224"/>
      <c r="CE56" s="224"/>
      <c r="CF56" s="224"/>
      <c r="CG56" s="224"/>
      <c r="CH56" s="226"/>
      <c r="CI56" s="191"/>
      <c r="CJ56" s="191"/>
      <c r="CK56" s="191"/>
      <c r="CL56" s="191"/>
      <c r="CM56" s="191"/>
      <c r="CN56" s="191"/>
      <c r="CO56" s="191"/>
      <c r="CP56" s="191"/>
      <c r="CQ56" s="191"/>
      <c r="CR56" s="192"/>
      <c r="CS56" s="191"/>
      <c r="CT56" s="191"/>
      <c r="CU56" s="191"/>
      <c r="CV56" s="191"/>
      <c r="CW56" s="191"/>
      <c r="CX56" s="191"/>
      <c r="CY56" s="191"/>
      <c r="CZ56" s="191"/>
      <c r="DA56" s="191"/>
      <c r="DB56" s="191"/>
      <c r="DC56" s="191"/>
      <c r="DD56" s="191"/>
    </row>
    <row r="57" s="230" customFormat="true" ht="23.25" hidden="false" customHeight="true" outlineLevel="0" collapsed="false">
      <c r="B57" s="232"/>
      <c r="E57" s="223" t="n">
        <f aca="false">IF(AND($CN57=0,$CO57=0,$CP57="直接工事費")," 本工事費",IF(AND($CN57=0,$CO57=0,$CP57="本工事費")," 本工事費",IF(AND($CN57=0,$CO57=0,$CP57="附帯工事費")," 附帯工事費",IF(AND($CN57=0,$CO57=0,$CP57="工事合計")," 費目合計",IF(AND($CN57=0,$CP57="共通仮設費")," 直接工事費計",IF($CN57&lt;&gt;0,"",$CP57))))))</f>
        <v>0</v>
      </c>
      <c r="F57" s="224" t="n">
        <f aca="false">IF(AND($CN57=1,$CO57=0),$CP57,IF(AND($CN57=1,$CO57&lt;&gt;0,$CP57="共通仮設費合計"),"共通仮設費計",IF(AND($CN57=1,$CO57&lt;&gt;0,$CP57="共通仮設費率額"),"共通仮設費(率化)",IF(AND($CN57=1,$CO57&lt;&gt;0,$CP57="共通仮設費積上合計"),"共通仮設費(積上げ)",IF(AND($CN57=1,$CO57&lt;&gt;0,$CP57="一般管理費(契約保証費含む)"),"一般管理費等額計",IF(AND($CN57=1,$CO57&lt;&gt;0),SUBSTITUTE($CP57,"積上","(積上げ)"),0))))))</f>
        <v>0</v>
      </c>
      <c r="G57" s="224" t="n">
        <f aca="false">IF(AND($CN57=2,$CO57=0),$CP57,IF(AND($CN57=2,$CO57&lt;&gt;0),SUBSTITUTE($CP57,"積上","(積上げ)")))</f>
        <v>0</v>
      </c>
      <c r="H57" s="224" t="n">
        <f aca="false">IF(AND($CN57=3,$CO57=0),$CP57,IF(AND($CN57=3,$CO57&lt;&gt;0),SUBSTITUTE($CP57,"積上","(積上げ)")))</f>
        <v>0</v>
      </c>
      <c r="I57" s="224" t="n">
        <f aca="false">IF(AND($CN57=4,$CO57=0),$CP57,IF(AND($CN57=4,$CO57&lt;&gt;0),SUBSTITUTE($CP57,"積上","(積上げ)")))</f>
        <v>0</v>
      </c>
      <c r="J57" s="224" t="n">
        <f aca="false">IF(AND($CN57=5,$CO57=0),$CP57,IF(AND($CN57=5,$CO57&lt;&gt;0),SUBSTITUTE($CP57,"積上","(積上げ)")))</f>
        <v>0</v>
      </c>
      <c r="K57" s="224"/>
      <c r="L57" s="224"/>
      <c r="M57" s="224"/>
      <c r="N57" s="224"/>
      <c r="O57" s="224"/>
      <c r="P57" s="224"/>
      <c r="Q57" s="224"/>
      <c r="R57" s="224"/>
      <c r="S57" s="224"/>
      <c r="T57" s="224"/>
      <c r="U57" s="224"/>
      <c r="V57" s="224"/>
      <c r="W57" s="224"/>
      <c r="X57" s="224"/>
      <c r="Y57" s="224"/>
      <c r="Z57" s="224"/>
      <c r="AA57" s="224"/>
      <c r="AB57" s="224"/>
      <c r="AC57" s="224"/>
      <c r="AD57" s="224"/>
      <c r="AE57" s="224"/>
      <c r="AF57" s="225"/>
      <c r="AG57" s="224"/>
      <c r="AH57" s="224"/>
      <c r="AI57" s="224"/>
      <c r="AJ57" s="226"/>
      <c r="AK57" s="227"/>
      <c r="AL57" s="224"/>
      <c r="AM57" s="224"/>
      <c r="AN57" s="224"/>
      <c r="AO57" s="228" t="str">
        <f aca="false">IF(AND(CO57=2,CS57=""),"1式",CR57&amp;CS57)</f>
        <v/>
      </c>
      <c r="AP57" s="224"/>
      <c r="AQ57" s="224"/>
      <c r="AR57" s="224"/>
      <c r="AS57" s="226"/>
      <c r="AT57" s="229" t="str">
        <f aca="false">IF(AND($CP57="本工事費",$CN57=0),$CU57,IF(AND($CP57="附帯工事費",$CN57=0),$CU57,IF(AND($CP57="工事合計",$CN57=0),$CU57,IF(AND($CP57="契約保証費",$CN57=0),$CU57,IF(AND($CP57="共通仮設費",$CN57=0),$CN44,IF(AND($CN57=0,$CO57=0),"",$CU57))))))</f>
        <v/>
      </c>
      <c r="AU57" s="229"/>
      <c r="AV57" s="229"/>
      <c r="AW57" s="229"/>
      <c r="AX57" s="229"/>
      <c r="AY57" s="229"/>
      <c r="AZ57" s="229"/>
      <c r="BA57" s="229"/>
      <c r="BB57" s="229"/>
      <c r="BC57" s="229"/>
      <c r="BD57" s="229"/>
      <c r="BE57" s="229"/>
      <c r="BF57" s="224" t="str">
        <f aca="false">IF(AND($CN57=0,$CP57="本工事費"),"円",IF(AND($CN57=0,$CP57="附帯工事費"),"円",IF(AND($CN57=0,$CP57="工事合計"),"円",IF(AND($CN57=0,$CP57="契約保証費"),"円",IF(AND($CN57=0,$CO57=0),"","円")))))</f>
        <v/>
      </c>
      <c r="BG57" s="226"/>
      <c r="BH57" s="223" t="str">
        <f aca="false">IF(AND($CN57=0,$CO57=0,$CP57="工事合計"),"ｇ＋ｇ’",IF(AND(CV57&lt;=1,OR(CP57="共通仮設費",CP57="共通仮設費合計",CP57="純工事費",CP57="現場管理費",CP57="工事原価",CP57="一般管理費",CP57="一般管理費(契約保証費含む)",CP57="工事価格")),VLOOKUP($CP57,$CO$2:$CQ$9,2,FALSE()),IF(AND(CV57&gt;1,OR(CP57="共通仮設費",CP57="共通仮設費合計",CP57="純工事費",CP57="現場管理費",CP57="工事原価",CP57="一般管理費",CP57="一般管理費(契約保証費含む)",CP57="工事価格")),VLOOKUP($CP57,$CO$2:$CQ$9,3,FALSE()),"")))</f>
        <v/>
      </c>
      <c r="BI57" s="224"/>
      <c r="BJ57" s="224"/>
      <c r="BK57" s="224"/>
      <c r="BL57" s="224"/>
      <c r="BM57" s="224"/>
      <c r="BN57" s="224"/>
      <c r="BO57" s="224"/>
      <c r="BP57" s="224"/>
      <c r="BQ57" s="224"/>
      <c r="BR57" s="224"/>
      <c r="BS57" s="224"/>
      <c r="BT57" s="224"/>
      <c r="BU57" s="224"/>
      <c r="BV57" s="224"/>
      <c r="BW57" s="224"/>
      <c r="BX57" s="224"/>
      <c r="BY57" s="224"/>
      <c r="BZ57" s="224"/>
      <c r="CA57" s="224"/>
      <c r="CB57" s="224"/>
      <c r="CC57" s="224"/>
      <c r="CD57" s="224"/>
      <c r="CE57" s="224"/>
      <c r="CF57" s="224"/>
      <c r="CG57" s="224"/>
      <c r="CH57" s="226"/>
      <c r="CI57" s="191"/>
      <c r="CJ57" s="191"/>
      <c r="CK57" s="191"/>
      <c r="CL57" s="191"/>
      <c r="CM57" s="191"/>
      <c r="CN57" s="191"/>
      <c r="CO57" s="191"/>
      <c r="CP57" s="191"/>
      <c r="CQ57" s="191"/>
      <c r="CR57" s="192"/>
      <c r="CS57" s="191"/>
      <c r="CT57" s="191"/>
      <c r="CU57" s="191"/>
      <c r="CV57" s="191"/>
      <c r="CW57" s="191"/>
      <c r="CX57" s="191"/>
      <c r="CY57" s="191"/>
      <c r="CZ57" s="191"/>
      <c r="DA57" s="191"/>
      <c r="DB57" s="191"/>
      <c r="DC57" s="191"/>
      <c r="DD57" s="191"/>
    </row>
    <row r="58" s="230" customFormat="true" ht="23.25" hidden="false" customHeight="true" outlineLevel="0" collapsed="false">
      <c r="B58" s="232"/>
      <c r="E58" s="223" t="n">
        <f aca="false">IF(AND($CN58=0,$CO58=0,$CP58="直接工事費")," 本工事費",IF(AND($CN58=0,$CO58=0,$CP58="本工事費")," 本工事費",IF(AND($CN58=0,$CO58=0,$CP58="附帯工事費")," 附帯工事費",IF(AND($CN58=0,$CO58=0,$CP58="工事合計")," 費目合計",IF(AND($CN58=0,$CP58="共通仮設費")," 直接工事費計",IF($CN58&lt;&gt;0,"",$CP58))))))</f>
        <v>0</v>
      </c>
      <c r="F58" s="224" t="n">
        <f aca="false">IF(AND($CN58=1,$CO58=0),$CP58,IF(AND($CN58=1,$CO58&lt;&gt;0,$CP58="共通仮設費合計"),"共通仮設費計",IF(AND($CN58=1,$CO58&lt;&gt;0,$CP58="共通仮設費率額"),"共通仮設費(率化)",IF(AND($CN58=1,$CO58&lt;&gt;0,$CP58="共通仮設費積上合計"),"共通仮設費(積上げ)",IF(AND($CN58=1,$CO58&lt;&gt;0,$CP58="一般管理費(契約保証費含む)"),"一般管理費等額計",IF(AND($CN58=1,$CO58&lt;&gt;0),SUBSTITUTE($CP58,"積上","(積上げ)"),0))))))</f>
        <v>0</v>
      </c>
      <c r="G58" s="224" t="n">
        <f aca="false">IF(AND($CN58=2,$CO58=0),$CP58,IF(AND($CN58=2,$CO58&lt;&gt;0),SUBSTITUTE($CP58,"積上","(積上げ)")))</f>
        <v>0</v>
      </c>
      <c r="H58" s="224" t="n">
        <f aca="false">IF(AND($CN58=3,$CO58=0),$CP58,IF(AND($CN58=3,$CO58&lt;&gt;0),SUBSTITUTE($CP58,"積上","(積上げ)")))</f>
        <v>0</v>
      </c>
      <c r="I58" s="224" t="n">
        <f aca="false">IF(AND($CN58=4,$CO58=0),$CP58,IF(AND($CN58=4,$CO58&lt;&gt;0),SUBSTITUTE($CP58,"積上","(積上げ)")))</f>
        <v>0</v>
      </c>
      <c r="J58" s="224" t="n">
        <f aca="false">IF(AND($CN58=5,$CO58=0),$CP58,IF(AND($CN58=5,$CO58&lt;&gt;0),SUBSTITUTE($CP58,"積上","(積上げ)")))</f>
        <v>0</v>
      </c>
      <c r="K58" s="224"/>
      <c r="L58" s="224"/>
      <c r="M58" s="224"/>
      <c r="N58" s="224"/>
      <c r="O58" s="224"/>
      <c r="P58" s="224"/>
      <c r="Q58" s="224"/>
      <c r="R58" s="224"/>
      <c r="S58" s="224"/>
      <c r="T58" s="224"/>
      <c r="U58" s="224"/>
      <c r="V58" s="224"/>
      <c r="W58" s="224"/>
      <c r="X58" s="224"/>
      <c r="Y58" s="224"/>
      <c r="Z58" s="224"/>
      <c r="AA58" s="224"/>
      <c r="AB58" s="224"/>
      <c r="AC58" s="224"/>
      <c r="AD58" s="224"/>
      <c r="AE58" s="224"/>
      <c r="AF58" s="225"/>
      <c r="AG58" s="224"/>
      <c r="AH58" s="224"/>
      <c r="AI58" s="224"/>
      <c r="AJ58" s="226"/>
      <c r="AK58" s="227"/>
      <c r="AL58" s="224"/>
      <c r="AM58" s="224"/>
      <c r="AN58" s="224"/>
      <c r="AO58" s="228" t="str">
        <f aca="false">IF(AND(CO58=2,CS58=""),"1式",CR58&amp;CS58)</f>
        <v/>
      </c>
      <c r="AP58" s="224"/>
      <c r="AQ58" s="224"/>
      <c r="AR58" s="224"/>
      <c r="AS58" s="226"/>
      <c r="AT58" s="229" t="str">
        <f aca="false">IF(AND($CP58="本工事費",$CN58=0),$CU58,IF(AND($CP58="附帯工事費",$CN58=0),$CU58,IF(AND($CP58="工事合計",$CN58=0),$CU58,IF(AND($CP58="契約保証費",$CN58=0),$CU58,IF(AND($CP58="共通仮設費",$CN58=0),$CN44,IF(AND($CN58=0,$CO58=0),"",$CU58))))))</f>
        <v/>
      </c>
      <c r="AU58" s="229"/>
      <c r="AV58" s="229"/>
      <c r="AW58" s="229"/>
      <c r="AX58" s="229"/>
      <c r="AY58" s="229"/>
      <c r="AZ58" s="229"/>
      <c r="BA58" s="229"/>
      <c r="BB58" s="229"/>
      <c r="BC58" s="229"/>
      <c r="BD58" s="229"/>
      <c r="BE58" s="229"/>
      <c r="BF58" s="224" t="str">
        <f aca="false">IF(AND($CN58=0,$CP58="本工事費"),"円",IF(AND($CN58=0,$CP58="附帯工事費"),"円",IF(AND($CN58=0,$CP58="工事合計"),"円",IF(AND($CN58=0,$CP58="契約保証費"),"円",IF(AND($CN58=0,$CO58=0),"","円")))))</f>
        <v/>
      </c>
      <c r="BG58" s="226"/>
      <c r="BH58" s="223" t="str">
        <f aca="false">IF(AND($CN58=0,$CO58=0,$CP58="工事合計"),"ｇ＋ｇ’",IF(AND(CV58&lt;=1,OR(CP58="共通仮設費",CP58="共通仮設費合計",CP58="純工事費",CP58="現場管理費",CP58="工事原価",CP58="一般管理費",CP58="一般管理費(契約保証費含む)",CP58="工事価格")),VLOOKUP($CP58,$CO$2:$CQ$9,2,FALSE()),IF(AND(CV58&gt;1,OR(CP58="共通仮設費",CP58="共通仮設費合計",CP58="純工事費",CP58="現場管理費",CP58="工事原価",CP58="一般管理費",CP58="一般管理費(契約保証費含む)",CP58="工事価格")),VLOOKUP($CP58,$CO$2:$CQ$9,3,FALSE()),"")))</f>
        <v/>
      </c>
      <c r="BI58" s="224"/>
      <c r="BJ58" s="224"/>
      <c r="BK58" s="224"/>
      <c r="BL58" s="224"/>
      <c r="BM58" s="224"/>
      <c r="BN58" s="224"/>
      <c r="BO58" s="224"/>
      <c r="BP58" s="224"/>
      <c r="BQ58" s="224"/>
      <c r="BR58" s="224"/>
      <c r="BS58" s="224"/>
      <c r="BT58" s="224"/>
      <c r="BU58" s="224"/>
      <c r="BV58" s="224"/>
      <c r="BW58" s="224"/>
      <c r="BX58" s="224"/>
      <c r="BY58" s="224"/>
      <c r="BZ58" s="224"/>
      <c r="CA58" s="224"/>
      <c r="CB58" s="224"/>
      <c r="CC58" s="224"/>
      <c r="CD58" s="224"/>
      <c r="CE58" s="224"/>
      <c r="CF58" s="224"/>
      <c r="CG58" s="224"/>
      <c r="CH58" s="226"/>
      <c r="CI58" s="191"/>
      <c r="CJ58" s="191"/>
      <c r="CK58" s="191"/>
      <c r="CL58" s="191"/>
      <c r="CM58" s="191"/>
      <c r="CN58" s="191"/>
      <c r="CO58" s="191"/>
      <c r="CP58" s="191"/>
      <c r="CQ58" s="191"/>
      <c r="CR58" s="192"/>
      <c r="CS58" s="191"/>
      <c r="CT58" s="191"/>
      <c r="CU58" s="191"/>
      <c r="CV58" s="191"/>
      <c r="CW58" s="191"/>
      <c r="CX58" s="191"/>
      <c r="CY58" s="191"/>
      <c r="CZ58" s="191"/>
      <c r="DA58" s="191"/>
      <c r="DB58" s="191"/>
      <c r="DC58" s="191"/>
      <c r="DD58" s="191"/>
    </row>
    <row r="59" s="230" customFormat="true" ht="23.25" hidden="false" customHeight="true" outlineLevel="0" collapsed="false">
      <c r="B59" s="232"/>
      <c r="E59" s="223" t="n">
        <f aca="false">IF(AND($CN59=0,$CO59=0,$CP59="直接工事費")," 本工事費",IF(AND($CN59=0,$CO59=0,$CP59="本工事費")," 本工事費",IF(AND($CN59=0,$CO59=0,$CP59="附帯工事費")," 附帯工事費",IF(AND($CN59=0,$CO59=0,$CP59="工事合計")," 費目合計",IF(AND($CN59=0,$CP59="共通仮設費")," 直接工事費計",IF($CN59&lt;&gt;0,"",$CP59))))))</f>
        <v>0</v>
      </c>
      <c r="F59" s="224" t="n">
        <f aca="false">IF(AND($CN59=1,$CO59=0),$CP59,IF(AND($CN59=1,$CO59&lt;&gt;0,$CP59="共通仮設費合計"),"共通仮設費計",IF(AND($CN59=1,$CO59&lt;&gt;0,$CP59="共通仮設費率額"),"共通仮設費(率化)",IF(AND($CN59=1,$CO59&lt;&gt;0,$CP59="共通仮設費積上合計"),"共通仮設費(積上げ)",IF(AND($CN59=1,$CO59&lt;&gt;0,$CP59="一般管理費(契約保証費含む)"),"一般管理費等額計",IF(AND($CN59=1,$CO59&lt;&gt;0),SUBSTITUTE($CP59,"積上","(積上げ)"),0))))))</f>
        <v>0</v>
      </c>
      <c r="G59" s="224" t="n">
        <f aca="false">IF(AND($CN59=2,$CO59=0),$CP59,IF(AND($CN59=2,$CO59&lt;&gt;0),SUBSTITUTE($CP59,"積上","(積上げ)")))</f>
        <v>0</v>
      </c>
      <c r="H59" s="224" t="n">
        <f aca="false">IF(AND($CN59=3,$CO59=0),$CP59,IF(AND($CN59=3,$CO59&lt;&gt;0),SUBSTITUTE($CP59,"積上","(積上げ)")))</f>
        <v>0</v>
      </c>
      <c r="I59" s="224" t="n">
        <f aca="false">IF(AND($CN59=4,$CO59=0),$CP59,IF(AND($CN59=4,$CO59&lt;&gt;0),SUBSTITUTE($CP59,"積上","(積上げ)")))</f>
        <v>0</v>
      </c>
      <c r="J59" s="224" t="n">
        <f aca="false">IF(AND($CN59=5,$CO59=0),$CP59,IF(AND($CN59=5,$CO59&lt;&gt;0),SUBSTITUTE($CP59,"積上","(積上げ)")))</f>
        <v>0</v>
      </c>
      <c r="K59" s="224"/>
      <c r="L59" s="224"/>
      <c r="M59" s="224"/>
      <c r="N59" s="224"/>
      <c r="O59" s="224"/>
      <c r="P59" s="224"/>
      <c r="Q59" s="224"/>
      <c r="R59" s="224"/>
      <c r="S59" s="224"/>
      <c r="T59" s="224"/>
      <c r="U59" s="224"/>
      <c r="V59" s="224"/>
      <c r="W59" s="224"/>
      <c r="X59" s="224"/>
      <c r="Y59" s="224"/>
      <c r="Z59" s="224"/>
      <c r="AA59" s="224"/>
      <c r="AB59" s="224"/>
      <c r="AC59" s="224"/>
      <c r="AD59" s="224"/>
      <c r="AE59" s="224"/>
      <c r="AF59" s="225"/>
      <c r="AG59" s="224"/>
      <c r="AH59" s="224"/>
      <c r="AI59" s="224"/>
      <c r="AJ59" s="226"/>
      <c r="AK59" s="227"/>
      <c r="AL59" s="224"/>
      <c r="AM59" s="224"/>
      <c r="AN59" s="224"/>
      <c r="AO59" s="228" t="str">
        <f aca="false">IF(AND(CO59=2,CS59=""),"1式",CR59&amp;CS59)</f>
        <v/>
      </c>
      <c r="AP59" s="224"/>
      <c r="AQ59" s="224"/>
      <c r="AR59" s="224"/>
      <c r="AS59" s="226"/>
      <c r="AT59" s="229" t="str">
        <f aca="false">IF(AND($CP59="本工事費",$CN59=0),$CU59,IF(AND($CP59="附帯工事費",$CN59=0),$CU59,IF(AND($CP59="工事合計",$CN59=0),$CU59,IF(AND($CP59="契約保証費",$CN59=0),$CU59,IF(AND($CP59="共通仮設費",$CN59=0),$CN44,IF(AND($CN59=0,$CO59=0),"",$CU59))))))</f>
        <v/>
      </c>
      <c r="AU59" s="229"/>
      <c r="AV59" s="229"/>
      <c r="AW59" s="229"/>
      <c r="AX59" s="229"/>
      <c r="AY59" s="229"/>
      <c r="AZ59" s="229"/>
      <c r="BA59" s="229"/>
      <c r="BB59" s="229"/>
      <c r="BC59" s="229"/>
      <c r="BD59" s="229"/>
      <c r="BE59" s="229"/>
      <c r="BF59" s="224" t="str">
        <f aca="false">IF(AND($CN59=0,$CP59="本工事費"),"円",IF(AND($CN59=0,$CP59="附帯工事費"),"円",IF(AND($CN59=0,$CP59="工事合計"),"円",IF(AND($CN59=0,$CP59="契約保証費"),"円",IF(AND($CN59=0,$CO59=0),"","円")))))</f>
        <v/>
      </c>
      <c r="BG59" s="226"/>
      <c r="BH59" s="223" t="str">
        <f aca="false">IF(AND($CN59=0,$CO59=0,$CP59="工事合計"),"ｇ＋ｇ’",IF(AND(CV59&lt;=1,OR(CP59="共通仮設費",CP59="共通仮設費合計",CP59="純工事費",CP59="現場管理費",CP59="工事原価",CP59="一般管理費",CP59="一般管理費(契約保証費含む)",CP59="工事価格")),VLOOKUP($CP59,$CO$2:$CQ$9,2,FALSE()),IF(AND(CV59&gt;1,OR(CP59="共通仮設費",CP59="共通仮設費合計",CP59="純工事費",CP59="現場管理費",CP59="工事原価",CP59="一般管理費",CP59="一般管理費(契約保証費含む)",CP59="工事価格")),VLOOKUP($CP59,$CO$2:$CQ$9,3,FALSE()),"")))</f>
        <v/>
      </c>
      <c r="BI59" s="224"/>
      <c r="BJ59" s="224"/>
      <c r="BK59" s="224"/>
      <c r="BL59" s="224"/>
      <c r="BM59" s="224"/>
      <c r="BN59" s="224"/>
      <c r="BO59" s="224"/>
      <c r="BP59" s="224"/>
      <c r="BQ59" s="224"/>
      <c r="BR59" s="224"/>
      <c r="BS59" s="224"/>
      <c r="BT59" s="224"/>
      <c r="BU59" s="224"/>
      <c r="BV59" s="224"/>
      <c r="BW59" s="224"/>
      <c r="BX59" s="224"/>
      <c r="BY59" s="224"/>
      <c r="BZ59" s="224"/>
      <c r="CA59" s="224"/>
      <c r="CB59" s="224"/>
      <c r="CC59" s="224"/>
      <c r="CD59" s="224"/>
      <c r="CE59" s="224"/>
      <c r="CF59" s="224"/>
      <c r="CG59" s="224"/>
      <c r="CH59" s="226"/>
      <c r="CI59" s="191"/>
      <c r="CJ59" s="191"/>
      <c r="CK59" s="191"/>
      <c r="CL59" s="191"/>
      <c r="CM59" s="191"/>
      <c r="CN59" s="191"/>
      <c r="CO59" s="191"/>
      <c r="CP59" s="191"/>
      <c r="CQ59" s="191"/>
      <c r="CR59" s="192"/>
      <c r="CS59" s="191"/>
      <c r="CT59" s="191"/>
      <c r="CU59" s="191"/>
      <c r="CV59" s="191"/>
      <c r="CW59" s="191"/>
      <c r="CX59" s="191"/>
      <c r="CY59" s="191"/>
      <c r="CZ59" s="191"/>
      <c r="DA59" s="191"/>
      <c r="DB59" s="191"/>
      <c r="DC59" s="191"/>
      <c r="DD59" s="191"/>
    </row>
    <row r="60" s="230" customFormat="true" ht="23.25" hidden="false" customHeight="true" outlineLevel="0" collapsed="false">
      <c r="B60" s="232"/>
      <c r="E60" s="223" t="n">
        <f aca="false">IF(AND($CN60=0,$CO60=0,$CP60="直接工事費")," 本工事費",IF(AND($CN60=0,$CO60=0,$CP60="本工事費")," 本工事費",IF(AND($CN60=0,$CO60=0,$CP60="附帯工事費")," 附帯工事費",IF(AND($CN60=0,$CO60=0,$CP60="工事合計")," 費目合計",IF(AND($CN60=0,$CP60="共通仮設費")," 直接工事費計",IF($CN60&lt;&gt;0,"",$CP60))))))</f>
        <v>0</v>
      </c>
      <c r="F60" s="224" t="n">
        <f aca="false">IF(AND($CN60=1,$CO60=0),$CP60,IF(AND($CN60=1,$CO60&lt;&gt;0,$CP60="共通仮設費合計"),"共通仮設費計",IF(AND($CN60=1,$CO60&lt;&gt;0,$CP60="共通仮設費率額"),"共通仮設費(率化)",IF(AND($CN60=1,$CO60&lt;&gt;0,$CP60="共通仮設費積上合計"),"共通仮設費(積上げ)",IF(AND($CN60=1,$CO60&lt;&gt;0,$CP60="一般管理費(契約保証費含む)"),"一般管理費等額計",IF(AND($CN60=1,$CO60&lt;&gt;0),SUBSTITUTE($CP60,"積上","(積上げ)"),0))))))</f>
        <v>0</v>
      </c>
      <c r="G60" s="224" t="n">
        <f aca="false">IF(AND($CN60=2,$CO60=0),$CP60,IF(AND($CN60=2,$CO60&lt;&gt;0),SUBSTITUTE($CP60,"積上","(積上げ)")))</f>
        <v>0</v>
      </c>
      <c r="H60" s="224" t="n">
        <f aca="false">IF(AND($CN60=3,$CO60=0),$CP60,IF(AND($CN60=3,$CO60&lt;&gt;0),SUBSTITUTE($CP60,"積上","(積上げ)")))</f>
        <v>0</v>
      </c>
      <c r="I60" s="224" t="n">
        <f aca="false">IF(AND($CN60=4,$CO60=0),$CP60,IF(AND($CN60=4,$CO60&lt;&gt;0),SUBSTITUTE($CP60,"積上","(積上げ)")))</f>
        <v>0</v>
      </c>
      <c r="J60" s="224" t="n">
        <f aca="false">IF(AND($CN60=5,$CO60=0),$CP60,IF(AND($CN60=5,$CO60&lt;&gt;0),SUBSTITUTE($CP60,"積上","(積上げ)")))</f>
        <v>0</v>
      </c>
      <c r="K60" s="224"/>
      <c r="L60" s="224"/>
      <c r="M60" s="224"/>
      <c r="N60" s="224"/>
      <c r="O60" s="224"/>
      <c r="P60" s="224"/>
      <c r="Q60" s="224"/>
      <c r="R60" s="224"/>
      <c r="S60" s="224"/>
      <c r="T60" s="224"/>
      <c r="U60" s="224"/>
      <c r="V60" s="224"/>
      <c r="W60" s="224"/>
      <c r="X60" s="224"/>
      <c r="Y60" s="224"/>
      <c r="Z60" s="224"/>
      <c r="AA60" s="224"/>
      <c r="AB60" s="224"/>
      <c r="AC60" s="224"/>
      <c r="AD60" s="224"/>
      <c r="AE60" s="224"/>
      <c r="AF60" s="225"/>
      <c r="AG60" s="224"/>
      <c r="AH60" s="224"/>
      <c r="AI60" s="224"/>
      <c r="AJ60" s="226"/>
      <c r="AK60" s="227"/>
      <c r="AL60" s="224"/>
      <c r="AM60" s="224"/>
      <c r="AN60" s="224"/>
      <c r="AO60" s="228" t="str">
        <f aca="false">IF(AND(CO60=2,CS60=""),"1式",CR60&amp;CS60)</f>
        <v/>
      </c>
      <c r="AP60" s="224"/>
      <c r="AQ60" s="224"/>
      <c r="AR60" s="224"/>
      <c r="AS60" s="226"/>
      <c r="AT60" s="229" t="str">
        <f aca="false">IF(AND($CP60="本工事費",$CN60=0),$CU60,IF(AND($CP60="附帯工事費",$CN60=0),$CU60,IF(AND($CP60="工事合計",$CN60=0),$CU60,IF(AND($CP60="契約保証費",$CN60=0),$CU60,IF(AND($CP60="共通仮設費",$CN60=0),$CN44,IF(AND($CN60=0,$CO60=0),"",$CU60))))))</f>
        <v/>
      </c>
      <c r="AU60" s="229"/>
      <c r="AV60" s="229"/>
      <c r="AW60" s="229"/>
      <c r="AX60" s="229"/>
      <c r="AY60" s="229"/>
      <c r="AZ60" s="229"/>
      <c r="BA60" s="229"/>
      <c r="BB60" s="229"/>
      <c r="BC60" s="229"/>
      <c r="BD60" s="229"/>
      <c r="BE60" s="229"/>
      <c r="BF60" s="224" t="str">
        <f aca="false">IF(AND($CN60=0,$CP60="本工事費"),"円",IF(AND($CN60=0,$CP60="附帯工事費"),"円",IF(AND($CN60=0,$CP60="工事合計"),"円",IF(AND($CN60=0,$CP60="契約保証費"),"円",IF(AND($CN60=0,$CO60=0),"","円")))))</f>
        <v/>
      </c>
      <c r="BG60" s="226"/>
      <c r="BH60" s="223" t="str">
        <f aca="false">IF(AND($CN60=0,$CO60=0,$CP60="工事合計"),"ｇ＋ｇ’",IF(AND(CV60&lt;=1,OR(CP60="共通仮設費",CP60="共通仮設費合計",CP60="純工事費",CP60="現場管理費",CP60="工事原価",CP60="一般管理費",CP60="一般管理費(契約保証費含む)",CP60="工事価格")),VLOOKUP($CP60,$CO$2:$CQ$9,2,FALSE()),IF(AND(CV60&gt;1,OR(CP60="共通仮設費",CP60="共通仮設費合計",CP60="純工事費",CP60="現場管理費",CP60="工事原価",CP60="一般管理費",CP60="一般管理費(契約保証費含む)",CP60="工事価格")),VLOOKUP($CP60,$CO$2:$CQ$9,3,FALSE()),"")))</f>
        <v/>
      </c>
      <c r="BI60" s="224"/>
      <c r="BJ60" s="224"/>
      <c r="BK60" s="224"/>
      <c r="BL60" s="224"/>
      <c r="BM60" s="224"/>
      <c r="BN60" s="224"/>
      <c r="BO60" s="224"/>
      <c r="BP60" s="224"/>
      <c r="BQ60" s="224"/>
      <c r="BR60" s="224"/>
      <c r="BS60" s="224"/>
      <c r="BT60" s="224"/>
      <c r="BU60" s="224"/>
      <c r="BV60" s="224"/>
      <c r="BW60" s="224"/>
      <c r="BX60" s="224"/>
      <c r="BY60" s="224"/>
      <c r="BZ60" s="224"/>
      <c r="CA60" s="224"/>
      <c r="CB60" s="224"/>
      <c r="CC60" s="224"/>
      <c r="CD60" s="224"/>
      <c r="CE60" s="224"/>
      <c r="CF60" s="224"/>
      <c r="CG60" s="224"/>
      <c r="CH60" s="226"/>
      <c r="CI60" s="191"/>
      <c r="CJ60" s="191"/>
      <c r="CK60" s="191"/>
      <c r="CL60" s="191"/>
      <c r="CM60" s="191"/>
      <c r="CN60" s="191"/>
      <c r="CO60" s="191"/>
      <c r="CP60" s="191"/>
      <c r="CQ60" s="191"/>
      <c r="CR60" s="192"/>
      <c r="CS60" s="191"/>
      <c r="CT60" s="191"/>
      <c r="CU60" s="191"/>
      <c r="CV60" s="191"/>
      <c r="CW60" s="191"/>
      <c r="CX60" s="191"/>
      <c r="CY60" s="191"/>
      <c r="CZ60" s="191"/>
      <c r="DA60" s="191"/>
      <c r="DB60" s="191"/>
      <c r="DC60" s="191"/>
      <c r="DD60" s="191"/>
    </row>
    <row r="61" s="230" customFormat="true" ht="23.25" hidden="false" customHeight="true" outlineLevel="0" collapsed="false">
      <c r="B61" s="232"/>
      <c r="E61" s="223" t="n">
        <f aca="false">IF(AND($CN61=0,$CO61=0,$CP61="直接工事費")," 本工事費",IF(AND($CN61=0,$CO61=0,$CP61="本工事費")," 本工事費",IF(AND($CN61=0,$CO61=0,$CP61="附帯工事費")," 附帯工事費",IF(AND($CN61=0,$CO61=0,$CP61="工事合計")," 費目合計",IF(AND($CN61=0,$CP61="共通仮設費")," 直接工事費計",IF($CN61&lt;&gt;0,"",$CP61))))))</f>
        <v>0</v>
      </c>
      <c r="F61" s="224" t="n">
        <f aca="false">IF(AND($CN61=1,$CO61=0),$CP61,IF(AND($CN61=1,$CO61&lt;&gt;0,$CP61="共通仮設費合計"),"共通仮設費計",IF(AND($CN61=1,$CO61&lt;&gt;0,$CP61="共通仮設費率額"),"共通仮設費(率化)",IF(AND($CN61=1,$CO61&lt;&gt;0,$CP61="共通仮設費積上合計"),"共通仮設費(積上げ)",IF(AND($CN61=1,$CO61&lt;&gt;0,$CP61="一般管理費(契約保証費含む)"),"一般管理費等額計",IF(AND($CN61=1,$CO61&lt;&gt;0),SUBSTITUTE($CP61,"積上","(積上げ)"),0))))))</f>
        <v>0</v>
      </c>
      <c r="G61" s="224" t="n">
        <f aca="false">IF(AND($CN61=2,$CO61=0),$CP61,IF(AND($CN61=2,$CO61&lt;&gt;0),SUBSTITUTE($CP61,"積上","(積上げ)")))</f>
        <v>0</v>
      </c>
      <c r="H61" s="224" t="n">
        <f aca="false">IF(AND($CN61=3,$CO61=0),$CP61,IF(AND($CN61=3,$CO61&lt;&gt;0),SUBSTITUTE($CP61,"積上","(積上げ)")))</f>
        <v>0</v>
      </c>
      <c r="I61" s="224" t="n">
        <f aca="false">IF(AND($CN61=4,$CO61=0),$CP61,IF(AND($CN61=4,$CO61&lt;&gt;0),SUBSTITUTE($CP61,"積上","(積上げ)")))</f>
        <v>0</v>
      </c>
      <c r="J61" s="224" t="n">
        <f aca="false">IF(AND($CN61=5,$CO61=0),$CP61,IF(AND($CN61=5,$CO61&lt;&gt;0),SUBSTITUTE($CP61,"積上","(積上げ)")))</f>
        <v>0</v>
      </c>
      <c r="K61" s="224"/>
      <c r="L61" s="224"/>
      <c r="M61" s="224"/>
      <c r="N61" s="224"/>
      <c r="O61" s="224"/>
      <c r="P61" s="224"/>
      <c r="Q61" s="224"/>
      <c r="R61" s="224"/>
      <c r="S61" s="224"/>
      <c r="T61" s="224"/>
      <c r="U61" s="224"/>
      <c r="V61" s="224"/>
      <c r="W61" s="224"/>
      <c r="X61" s="224"/>
      <c r="Y61" s="224"/>
      <c r="Z61" s="224"/>
      <c r="AA61" s="224"/>
      <c r="AB61" s="224"/>
      <c r="AC61" s="224"/>
      <c r="AD61" s="224"/>
      <c r="AE61" s="224"/>
      <c r="AF61" s="225"/>
      <c r="AG61" s="224"/>
      <c r="AH61" s="224"/>
      <c r="AI61" s="224"/>
      <c r="AJ61" s="226"/>
      <c r="AK61" s="227"/>
      <c r="AL61" s="224"/>
      <c r="AM61" s="224"/>
      <c r="AN61" s="224"/>
      <c r="AO61" s="228" t="str">
        <f aca="false">IF(AND(CO61=2,CS61=""),"1式",CR61&amp;CS61)</f>
        <v/>
      </c>
      <c r="AP61" s="224"/>
      <c r="AQ61" s="224"/>
      <c r="AR61" s="224"/>
      <c r="AS61" s="226"/>
      <c r="AT61" s="229" t="str">
        <f aca="false">IF(AND($CP61="本工事費",$CN61=0),$CU61,IF(AND($CP61="附帯工事費",$CN61=0),$CU61,IF(AND($CP61="工事合計",$CN61=0),$CU61,IF(AND($CP61="契約保証費",$CN61=0),$CU61,IF(AND($CP61="共通仮設費",$CN61=0),$CN44,IF(AND($CN61=0,$CO61=0),"",$CU61))))))</f>
        <v/>
      </c>
      <c r="AU61" s="229"/>
      <c r="AV61" s="229"/>
      <c r="AW61" s="229"/>
      <c r="AX61" s="229"/>
      <c r="AY61" s="229"/>
      <c r="AZ61" s="229"/>
      <c r="BA61" s="229"/>
      <c r="BB61" s="229"/>
      <c r="BC61" s="229"/>
      <c r="BD61" s="229"/>
      <c r="BE61" s="229"/>
      <c r="BF61" s="224" t="str">
        <f aca="false">IF(AND($CN61=0,$CP61="本工事費"),"円",IF(AND($CN61=0,$CP61="附帯工事費"),"円",IF(AND($CN61=0,$CP61="工事合計"),"円",IF(AND($CN61=0,$CP61="契約保証費"),"円",IF(AND($CN61=0,$CO61=0),"","円")))))</f>
        <v/>
      </c>
      <c r="BG61" s="226"/>
      <c r="BH61" s="223" t="str">
        <f aca="false">IF(AND($CN61=0,$CO61=0,$CP61="工事合計"),"ｇ＋ｇ’",IF(AND(CV61&lt;=1,OR(CP61="共通仮設費",CP61="共通仮設費合計",CP61="純工事費",CP61="現場管理費",CP61="工事原価",CP61="一般管理費",CP61="一般管理費(契約保証費含む)",CP61="工事価格")),VLOOKUP($CP61,$CO$2:$CQ$9,2,FALSE()),IF(AND(CV61&gt;1,OR(CP61="共通仮設費",CP61="共通仮設費合計",CP61="純工事費",CP61="現場管理費",CP61="工事原価",CP61="一般管理費",CP61="一般管理費(契約保証費含む)",CP61="工事価格")),VLOOKUP($CP61,$CO$2:$CQ$9,3,FALSE()),"")))</f>
        <v/>
      </c>
      <c r="BI61" s="224"/>
      <c r="BJ61" s="224"/>
      <c r="BK61" s="224"/>
      <c r="BL61" s="224"/>
      <c r="BM61" s="224"/>
      <c r="BN61" s="224"/>
      <c r="BO61" s="224"/>
      <c r="BP61" s="224"/>
      <c r="BQ61" s="224"/>
      <c r="BR61" s="224"/>
      <c r="BS61" s="224"/>
      <c r="BT61" s="224"/>
      <c r="BU61" s="224"/>
      <c r="BV61" s="224"/>
      <c r="BW61" s="224"/>
      <c r="BX61" s="224"/>
      <c r="BY61" s="224"/>
      <c r="BZ61" s="224"/>
      <c r="CA61" s="224"/>
      <c r="CB61" s="224"/>
      <c r="CC61" s="224"/>
      <c r="CD61" s="224"/>
      <c r="CE61" s="224"/>
      <c r="CF61" s="224"/>
      <c r="CG61" s="224"/>
      <c r="CH61" s="226"/>
      <c r="CI61" s="191"/>
      <c r="CJ61" s="191"/>
      <c r="CK61" s="191"/>
      <c r="CL61" s="191"/>
      <c r="CM61" s="191"/>
      <c r="CN61" s="191"/>
      <c r="CO61" s="191"/>
      <c r="CP61" s="191"/>
      <c r="CQ61" s="191"/>
      <c r="CR61" s="192"/>
      <c r="CS61" s="191"/>
      <c r="CT61" s="191"/>
      <c r="CU61" s="191"/>
      <c r="CV61" s="191"/>
      <c r="CW61" s="191"/>
      <c r="CX61" s="191"/>
      <c r="CY61" s="191"/>
      <c r="CZ61" s="191"/>
      <c r="DA61" s="191"/>
      <c r="DB61" s="191"/>
      <c r="DC61" s="191"/>
      <c r="DD61" s="191"/>
    </row>
    <row r="62" s="230" customFormat="true" ht="23.25" hidden="false" customHeight="true" outlineLevel="0" collapsed="false">
      <c r="B62" s="232"/>
      <c r="E62" s="223" t="n">
        <f aca="false">IF(AND($CN62=0,$CO62=0,$CP62="直接工事費")," 本工事費",IF(AND($CN62=0,$CO62=0,$CP62="本工事費")," 本工事費",IF(AND($CN62=0,$CO62=0,$CP62="附帯工事費")," 附帯工事費",IF(AND($CN62=0,$CO62=0,$CP62="工事合計")," 費目合計",IF(AND($CN62=0,$CP62="共通仮設費")," 直接工事費計",IF($CN62&lt;&gt;0,"",$CP62))))))</f>
        <v>0</v>
      </c>
      <c r="F62" s="224" t="n">
        <f aca="false">IF(AND($CN62=1,$CO62=0),$CP62,IF(AND($CN62=1,$CO62&lt;&gt;0,$CP62="共通仮設費合計"),"共通仮設費計",IF(AND($CN62=1,$CO62&lt;&gt;0,$CP62="共通仮設費率額"),"共通仮設費(率化)",IF(AND($CN62=1,$CO62&lt;&gt;0,$CP62="共通仮設費積上合計"),"共通仮設費(積上げ)",IF(AND($CN62=1,$CO62&lt;&gt;0,$CP62="一般管理費(契約保証費含む)"),"一般管理費等額計",IF(AND($CN62=1,$CO62&lt;&gt;0),SUBSTITUTE($CP62,"積上","(積上げ)"),0))))))</f>
        <v>0</v>
      </c>
      <c r="G62" s="224" t="n">
        <f aca="false">IF(AND($CN62=2,$CO62=0),$CP62,IF(AND($CN62=2,$CO62&lt;&gt;0),SUBSTITUTE($CP62,"積上","(積上げ)")))</f>
        <v>0</v>
      </c>
      <c r="H62" s="224" t="n">
        <f aca="false">IF(AND($CN62=3,$CO62=0),$CP62,IF(AND($CN62=3,$CO62&lt;&gt;0),SUBSTITUTE($CP62,"積上","(積上げ)")))</f>
        <v>0</v>
      </c>
      <c r="I62" s="224" t="n">
        <f aca="false">IF(AND($CN62=4,$CO62=0),$CP62,IF(AND($CN62=4,$CO62&lt;&gt;0),SUBSTITUTE($CP62,"積上","(積上げ)")))</f>
        <v>0</v>
      </c>
      <c r="J62" s="224" t="n">
        <f aca="false">IF(AND($CN62=5,$CO62=0),$CP62,IF(AND($CN62=5,$CO62&lt;&gt;0),SUBSTITUTE($CP62,"積上","(積上げ)")))</f>
        <v>0</v>
      </c>
      <c r="K62" s="224"/>
      <c r="L62" s="224"/>
      <c r="M62" s="224"/>
      <c r="N62" s="224"/>
      <c r="O62" s="224"/>
      <c r="P62" s="224"/>
      <c r="Q62" s="224"/>
      <c r="R62" s="224"/>
      <c r="S62" s="224"/>
      <c r="T62" s="224"/>
      <c r="U62" s="224"/>
      <c r="V62" s="224"/>
      <c r="W62" s="224"/>
      <c r="X62" s="224"/>
      <c r="Y62" s="224"/>
      <c r="Z62" s="224"/>
      <c r="AA62" s="224"/>
      <c r="AB62" s="224"/>
      <c r="AC62" s="224"/>
      <c r="AD62" s="224"/>
      <c r="AE62" s="224"/>
      <c r="AF62" s="225"/>
      <c r="AG62" s="224"/>
      <c r="AH62" s="224"/>
      <c r="AI62" s="224"/>
      <c r="AJ62" s="226"/>
      <c r="AK62" s="227"/>
      <c r="AL62" s="224"/>
      <c r="AM62" s="224"/>
      <c r="AN62" s="224"/>
      <c r="AO62" s="228" t="str">
        <f aca="false">IF(AND(CO62=2,CS62=""),"1式",CR62&amp;CS62)</f>
        <v/>
      </c>
      <c r="AP62" s="224"/>
      <c r="AQ62" s="224"/>
      <c r="AR62" s="224"/>
      <c r="AS62" s="226"/>
      <c r="AT62" s="229" t="str">
        <f aca="false">IF(AND($CP62="本工事費",$CN62=0),$CU62,IF(AND($CP62="附帯工事費",$CN62=0),$CU62,IF(AND($CP62="工事合計",$CN62=0),$CU62,IF(AND($CP62="契約保証費",$CN62=0),$CU62,IF(AND($CP62="共通仮設費",$CN62=0),$CN44,IF(AND($CN62=0,$CO62=0),"",$CU62))))))</f>
        <v/>
      </c>
      <c r="AU62" s="229"/>
      <c r="AV62" s="229"/>
      <c r="AW62" s="229"/>
      <c r="AX62" s="229"/>
      <c r="AY62" s="229"/>
      <c r="AZ62" s="229"/>
      <c r="BA62" s="229"/>
      <c r="BB62" s="229"/>
      <c r="BC62" s="229"/>
      <c r="BD62" s="229"/>
      <c r="BE62" s="229"/>
      <c r="BF62" s="224" t="str">
        <f aca="false">IF(AND($CN62=0,$CP62="本工事費"),"円",IF(AND($CN62=0,$CP62="附帯工事費"),"円",IF(AND($CN62=0,$CP62="工事合計"),"円",IF(AND($CN62=0,$CP62="契約保証費"),"円",IF(AND($CN62=0,$CO62=0),"","円")))))</f>
        <v/>
      </c>
      <c r="BG62" s="226"/>
      <c r="BH62" s="223" t="str">
        <f aca="false">IF(AND($CN62=0,$CO62=0,$CP62="工事合計"),"ｇ＋ｇ’",IF(AND(CV62&lt;=1,OR(CP62="共通仮設費",CP62="共通仮設費合計",CP62="純工事費",CP62="現場管理費",CP62="工事原価",CP62="一般管理費",CP62="一般管理費(契約保証費含む)",CP62="工事価格")),VLOOKUP($CP62,$CO$2:$CQ$9,2,FALSE()),IF(AND(CV62&gt;1,OR(CP62="共通仮設費",CP62="共通仮設費合計",CP62="純工事費",CP62="現場管理費",CP62="工事原価",CP62="一般管理費",CP62="一般管理費(契約保証費含む)",CP62="工事価格")),VLOOKUP($CP62,$CO$2:$CQ$9,3,FALSE()),"")))</f>
        <v/>
      </c>
      <c r="BI62" s="224"/>
      <c r="BJ62" s="224"/>
      <c r="BK62" s="224"/>
      <c r="BL62" s="224"/>
      <c r="BM62" s="224"/>
      <c r="BN62" s="224"/>
      <c r="BO62" s="224"/>
      <c r="BP62" s="224"/>
      <c r="BQ62" s="224"/>
      <c r="BR62" s="224"/>
      <c r="BS62" s="224"/>
      <c r="BT62" s="224"/>
      <c r="BU62" s="224"/>
      <c r="BV62" s="224"/>
      <c r="BW62" s="224"/>
      <c r="BX62" s="224"/>
      <c r="BY62" s="224"/>
      <c r="BZ62" s="224"/>
      <c r="CA62" s="224"/>
      <c r="CB62" s="224"/>
      <c r="CC62" s="224"/>
      <c r="CD62" s="224"/>
      <c r="CE62" s="224"/>
      <c r="CF62" s="224"/>
      <c r="CG62" s="224"/>
      <c r="CH62" s="226"/>
      <c r="CI62" s="191"/>
      <c r="CJ62" s="191"/>
      <c r="CK62" s="191"/>
      <c r="CL62" s="191"/>
      <c r="CM62" s="191"/>
      <c r="CN62" s="191"/>
      <c r="CO62" s="191"/>
      <c r="CP62" s="191"/>
      <c r="CQ62" s="191"/>
      <c r="CR62" s="192"/>
      <c r="CS62" s="191"/>
      <c r="CT62" s="191"/>
      <c r="CU62" s="191"/>
      <c r="CV62" s="191"/>
      <c r="CW62" s="191"/>
      <c r="CX62" s="191"/>
      <c r="CY62" s="191"/>
      <c r="CZ62" s="191"/>
      <c r="DA62" s="191"/>
      <c r="DB62" s="191"/>
      <c r="DC62" s="191"/>
      <c r="DD62" s="191"/>
    </row>
    <row r="63" s="230" customFormat="true" ht="23.25" hidden="false" customHeight="true" outlineLevel="0" collapsed="false">
      <c r="B63" s="232"/>
      <c r="E63" s="223" t="n">
        <f aca="false">IF(AND($CN63=0,$CO63=0,$CP63="直接工事費")," 本工事費",IF(AND($CN63=0,$CO63=0,$CP63="本工事費")," 本工事費",IF(AND($CN63=0,$CO63=0,$CP63="附帯工事費")," 附帯工事費",IF(AND($CN63=0,$CO63=0,$CP63="工事合計")," 費目合計",IF(AND($CN63=0,$CP63="共通仮設費")," 直接工事費計",IF($CN63&lt;&gt;0,"",$CP63))))))</f>
        <v>0</v>
      </c>
      <c r="F63" s="224" t="n">
        <f aca="false">IF(AND($CN63=1,$CO63=0),$CP63,IF(AND($CN63=1,$CO63&lt;&gt;0,$CP63="共通仮設費合計"),"共通仮設費計",IF(AND($CN63=1,$CO63&lt;&gt;0,$CP63="共通仮設費率額"),"共通仮設費(率化)",IF(AND($CN63=1,$CO63&lt;&gt;0,$CP63="共通仮設費積上合計"),"共通仮設費(積上げ)",IF(AND($CN63=1,$CO63&lt;&gt;0,$CP63="一般管理費(契約保証費含む)"),"一般管理費等額計",IF(AND($CN63=1,$CO63&lt;&gt;0),SUBSTITUTE($CP63,"積上","(積上げ)"),0))))))</f>
        <v>0</v>
      </c>
      <c r="G63" s="224" t="n">
        <f aca="false">IF(AND($CN63=2,$CO63=0),$CP63,IF(AND($CN63=2,$CO63&lt;&gt;0),SUBSTITUTE($CP63,"積上","(積上げ)")))</f>
        <v>0</v>
      </c>
      <c r="H63" s="224" t="n">
        <f aca="false">IF(AND($CN63=3,$CO63=0),$CP63,IF(AND($CN63=3,$CO63&lt;&gt;0),SUBSTITUTE($CP63,"積上","(積上げ)")))</f>
        <v>0</v>
      </c>
      <c r="I63" s="224" t="n">
        <f aca="false">IF(AND($CN63=4,$CO63=0),$CP63,IF(AND($CN63=4,$CO63&lt;&gt;0),SUBSTITUTE($CP63,"積上","(積上げ)")))</f>
        <v>0</v>
      </c>
      <c r="J63" s="224" t="n">
        <f aca="false">IF(AND($CN63=5,$CO63=0),$CP63,IF(AND($CN63=5,$CO63&lt;&gt;0),SUBSTITUTE($CP63,"積上","(積上げ)")))</f>
        <v>0</v>
      </c>
      <c r="K63" s="224"/>
      <c r="L63" s="224"/>
      <c r="M63" s="224"/>
      <c r="N63" s="224"/>
      <c r="O63" s="224"/>
      <c r="P63" s="224"/>
      <c r="Q63" s="224"/>
      <c r="R63" s="224"/>
      <c r="S63" s="224"/>
      <c r="T63" s="224"/>
      <c r="U63" s="224"/>
      <c r="V63" s="224"/>
      <c r="W63" s="224"/>
      <c r="X63" s="224"/>
      <c r="Y63" s="224"/>
      <c r="Z63" s="224"/>
      <c r="AA63" s="224"/>
      <c r="AB63" s="224"/>
      <c r="AC63" s="224"/>
      <c r="AD63" s="224"/>
      <c r="AE63" s="224"/>
      <c r="AF63" s="225"/>
      <c r="AG63" s="224"/>
      <c r="AH63" s="224"/>
      <c r="AI63" s="224"/>
      <c r="AJ63" s="226"/>
      <c r="AK63" s="227"/>
      <c r="AL63" s="224"/>
      <c r="AM63" s="224"/>
      <c r="AN63" s="224"/>
      <c r="AO63" s="228" t="str">
        <f aca="false">IF(AND(CO63=2,CS63=""),"1式",CR63&amp;CS63)</f>
        <v/>
      </c>
      <c r="AP63" s="224"/>
      <c r="AQ63" s="224"/>
      <c r="AR63" s="224"/>
      <c r="AS63" s="226"/>
      <c r="AT63" s="229" t="str">
        <f aca="false">IF(AND($CP63="本工事費",$CN63=0),$CU63,IF(AND($CP63="附帯工事費",$CN63=0),$CU63,IF(AND($CP63="工事合計",$CN63=0),$CU63,IF(AND($CP63="契約保証費",$CN63=0),$CU63,IF(AND($CP63="共通仮設費",$CN63=0),$CN44,IF(AND($CN63=0,$CO63=0),"",$CU63))))))</f>
        <v/>
      </c>
      <c r="AU63" s="229"/>
      <c r="AV63" s="229"/>
      <c r="AW63" s="229"/>
      <c r="AX63" s="229"/>
      <c r="AY63" s="229"/>
      <c r="AZ63" s="229"/>
      <c r="BA63" s="229"/>
      <c r="BB63" s="229"/>
      <c r="BC63" s="229"/>
      <c r="BD63" s="229"/>
      <c r="BE63" s="229"/>
      <c r="BF63" s="224" t="str">
        <f aca="false">IF(AND($CN63=0,$CP63="本工事費"),"円",IF(AND($CN63=0,$CP63="附帯工事費"),"円",IF(AND($CN63=0,$CP63="工事合計"),"円",IF(AND($CN63=0,$CP63="契約保証費"),"円",IF(AND($CN63=0,$CO63=0),"","円")))))</f>
        <v/>
      </c>
      <c r="BG63" s="226"/>
      <c r="BH63" s="223" t="str">
        <f aca="false">IF(AND($CN63=0,$CO63=0,$CP63="工事合計"),"ｇ＋ｇ’",IF(AND(CV63&lt;=1,OR(CP63="共通仮設費",CP63="共通仮設費合計",CP63="純工事費",CP63="現場管理費",CP63="工事原価",CP63="一般管理費",CP63="一般管理費(契約保証費含む)",CP63="工事価格")),VLOOKUP($CP63,$CO$2:$CQ$9,2,FALSE()),IF(AND(CV63&gt;1,OR(CP63="共通仮設費",CP63="共通仮設費合計",CP63="純工事費",CP63="現場管理費",CP63="工事原価",CP63="一般管理費",CP63="一般管理費(契約保証費含む)",CP63="工事価格")),VLOOKUP($CP63,$CO$2:$CQ$9,3,FALSE()),"")))</f>
        <v/>
      </c>
      <c r="BI63" s="224"/>
      <c r="BJ63" s="224"/>
      <c r="BK63" s="224"/>
      <c r="BL63" s="224"/>
      <c r="BM63" s="224"/>
      <c r="BN63" s="224"/>
      <c r="BO63" s="224"/>
      <c r="BP63" s="224"/>
      <c r="BQ63" s="224"/>
      <c r="BR63" s="224"/>
      <c r="BS63" s="224"/>
      <c r="BT63" s="224"/>
      <c r="BU63" s="224"/>
      <c r="BV63" s="224"/>
      <c r="BW63" s="224"/>
      <c r="BX63" s="224"/>
      <c r="BY63" s="224"/>
      <c r="BZ63" s="224"/>
      <c r="CA63" s="224"/>
      <c r="CB63" s="224"/>
      <c r="CC63" s="224"/>
      <c r="CD63" s="224"/>
      <c r="CE63" s="224"/>
      <c r="CF63" s="224"/>
      <c r="CG63" s="224"/>
      <c r="CH63" s="226"/>
      <c r="CI63" s="191"/>
      <c r="CJ63" s="191"/>
      <c r="CK63" s="191"/>
      <c r="CL63" s="191"/>
      <c r="CM63" s="191"/>
      <c r="CN63" s="191"/>
      <c r="CO63" s="191"/>
      <c r="CP63" s="191"/>
      <c r="CQ63" s="191"/>
      <c r="CR63" s="192"/>
      <c r="CS63" s="191"/>
      <c r="CT63" s="191"/>
      <c r="CU63" s="191"/>
      <c r="CV63" s="191"/>
      <c r="CW63" s="191"/>
      <c r="CX63" s="191"/>
      <c r="CY63" s="191"/>
      <c r="CZ63" s="191"/>
      <c r="DA63" s="191"/>
      <c r="DB63" s="191"/>
      <c r="DC63" s="191"/>
      <c r="DD63" s="191"/>
    </row>
    <row r="64" s="230" customFormat="true" ht="23.25" hidden="false" customHeight="true" outlineLevel="0" collapsed="false">
      <c r="B64" s="232"/>
      <c r="E64" s="223" t="n">
        <f aca="false">IF(AND($CN64=0,$CO64=0,$CP64="直接工事費")," 本工事費",IF(AND($CN64=0,$CO64=0,$CP64="本工事費")," 本工事費",IF(AND($CN64=0,$CO64=0,$CP64="附帯工事費")," 附帯工事費",IF(AND($CN64=0,$CO64=0,$CP64="工事合計")," 費目合計",IF(AND($CN64=0,$CP64="共通仮設費")," 直接工事費計",IF($CN64&lt;&gt;0,"",$CP64))))))</f>
        <v>0</v>
      </c>
      <c r="F64" s="224" t="n">
        <f aca="false">IF(AND($CN64=1,$CO64=0),$CP64,IF(AND($CN64=1,$CO64&lt;&gt;0,$CP64="共通仮設費合計"),"共通仮設費計",IF(AND($CN64=1,$CO64&lt;&gt;0,$CP64="共通仮設費率額"),"共通仮設費(率化)",IF(AND($CN64=1,$CO64&lt;&gt;0,$CP64="共通仮設費積上合計"),"共通仮設費(積上げ)",IF(AND($CN64=1,$CO64&lt;&gt;0,$CP64="一般管理費(契約保証費含む)"),"一般管理費等額計",IF(AND($CN64=1,$CO64&lt;&gt;0),SUBSTITUTE($CP64,"積上","(積上げ)"),0))))))</f>
        <v>0</v>
      </c>
      <c r="G64" s="224" t="n">
        <f aca="false">IF(AND($CN64=2,$CO64=0),$CP64,IF(AND($CN64=2,$CO64&lt;&gt;0),SUBSTITUTE($CP64,"積上","(積上げ)")))</f>
        <v>0</v>
      </c>
      <c r="H64" s="224" t="n">
        <f aca="false">IF(AND($CN64=3,$CO64=0),$CP64,IF(AND($CN64=3,$CO64&lt;&gt;0),SUBSTITUTE($CP64,"積上","(積上げ)")))</f>
        <v>0</v>
      </c>
      <c r="I64" s="224" t="n">
        <f aca="false">IF(AND($CN64=4,$CO64=0),$CP64,IF(AND($CN64=4,$CO64&lt;&gt;0),SUBSTITUTE($CP64,"積上","(積上げ)")))</f>
        <v>0</v>
      </c>
      <c r="J64" s="224" t="n">
        <f aca="false">IF(AND($CN64=5,$CO64=0),$CP64,IF(AND($CN64=5,$CO64&lt;&gt;0),SUBSTITUTE($CP64,"積上","(積上げ)")))</f>
        <v>0</v>
      </c>
      <c r="K64" s="224"/>
      <c r="L64" s="224"/>
      <c r="M64" s="224"/>
      <c r="N64" s="224"/>
      <c r="O64" s="224"/>
      <c r="P64" s="224"/>
      <c r="Q64" s="224"/>
      <c r="R64" s="224"/>
      <c r="S64" s="224"/>
      <c r="T64" s="224"/>
      <c r="U64" s="224"/>
      <c r="V64" s="224"/>
      <c r="W64" s="224"/>
      <c r="X64" s="224"/>
      <c r="Y64" s="224"/>
      <c r="Z64" s="224"/>
      <c r="AA64" s="224"/>
      <c r="AB64" s="224"/>
      <c r="AC64" s="224"/>
      <c r="AD64" s="224"/>
      <c r="AE64" s="224"/>
      <c r="AF64" s="225"/>
      <c r="AG64" s="224"/>
      <c r="AH64" s="224"/>
      <c r="AI64" s="224"/>
      <c r="AJ64" s="226"/>
      <c r="AK64" s="227"/>
      <c r="AL64" s="224"/>
      <c r="AM64" s="224"/>
      <c r="AN64" s="224"/>
      <c r="AO64" s="228" t="str">
        <f aca="false">IF(AND(CO64=2,CS64=""),"1式",CR64&amp;CS64)</f>
        <v/>
      </c>
      <c r="AP64" s="224"/>
      <c r="AQ64" s="224"/>
      <c r="AR64" s="224"/>
      <c r="AS64" s="226"/>
      <c r="AT64" s="229" t="str">
        <f aca="false">IF(AND($CP64="本工事費",$CN64=0),$CU64,IF(AND($CP64="附帯工事費",$CN64=0),$CU64,IF(AND($CP64="工事合計",$CN64=0),$CU64,IF(AND($CP64="契約保証費",$CN64=0),$CU64,IF(AND($CP64="共通仮設費",$CN64=0),$CN44,IF(AND($CN64=0,$CO64=0),"",$CU64))))))</f>
        <v/>
      </c>
      <c r="AU64" s="229"/>
      <c r="AV64" s="229"/>
      <c r="AW64" s="229"/>
      <c r="AX64" s="229"/>
      <c r="AY64" s="229"/>
      <c r="AZ64" s="229"/>
      <c r="BA64" s="229"/>
      <c r="BB64" s="229"/>
      <c r="BC64" s="229"/>
      <c r="BD64" s="229"/>
      <c r="BE64" s="229"/>
      <c r="BF64" s="224" t="str">
        <f aca="false">IF(AND($CN64=0,$CP64="本工事費"),"円",IF(AND($CN64=0,$CP64="附帯工事費"),"円",IF(AND($CN64=0,$CP64="工事合計"),"円",IF(AND($CN64=0,$CP64="契約保証費"),"円",IF(AND($CN64=0,$CO64=0),"","円")))))</f>
        <v/>
      </c>
      <c r="BG64" s="226"/>
      <c r="BH64" s="223" t="str">
        <f aca="false">IF(AND($CN64=0,$CO64=0,$CP64="工事合計"),"ｇ＋ｇ’",IF(AND(CV64&lt;=1,OR(CP64="共通仮設費",CP64="共通仮設費合計",CP64="純工事費",CP64="現場管理費",CP64="工事原価",CP64="一般管理費",CP64="一般管理費(契約保証費含む)",CP64="工事価格")),VLOOKUP($CP64,$CO$2:$CQ$9,2,FALSE()),IF(AND(CV64&gt;1,OR(CP64="共通仮設費",CP64="共通仮設費合計",CP64="純工事費",CP64="現場管理費",CP64="工事原価",CP64="一般管理費",CP64="一般管理費(契約保証費含む)",CP64="工事価格")),VLOOKUP($CP64,$CO$2:$CQ$9,3,FALSE()),"")))</f>
        <v/>
      </c>
      <c r="BI64" s="224"/>
      <c r="BJ64" s="224"/>
      <c r="BK64" s="224"/>
      <c r="BL64" s="224"/>
      <c r="BM64" s="224"/>
      <c r="BN64" s="224"/>
      <c r="BO64" s="224"/>
      <c r="BP64" s="224"/>
      <c r="BQ64" s="224"/>
      <c r="BR64" s="224"/>
      <c r="BS64" s="224"/>
      <c r="BT64" s="224"/>
      <c r="BU64" s="224"/>
      <c r="BV64" s="224"/>
      <c r="BW64" s="224"/>
      <c r="BX64" s="224"/>
      <c r="BY64" s="224"/>
      <c r="BZ64" s="224"/>
      <c r="CA64" s="224"/>
      <c r="CB64" s="224"/>
      <c r="CC64" s="224"/>
      <c r="CD64" s="224"/>
      <c r="CE64" s="224"/>
      <c r="CF64" s="224"/>
      <c r="CG64" s="224"/>
      <c r="CH64" s="226"/>
      <c r="CI64" s="191"/>
      <c r="CJ64" s="191"/>
      <c r="CK64" s="191"/>
      <c r="CL64" s="191"/>
      <c r="CM64" s="191"/>
      <c r="CN64" s="191"/>
      <c r="CO64" s="191"/>
      <c r="CP64" s="191"/>
      <c r="CQ64" s="191"/>
      <c r="CR64" s="192"/>
      <c r="CS64" s="191"/>
      <c r="CT64" s="191"/>
      <c r="CU64" s="191"/>
      <c r="CV64" s="191"/>
      <c r="CW64" s="191"/>
      <c r="CX64" s="191"/>
      <c r="CY64" s="191"/>
      <c r="CZ64" s="191"/>
      <c r="DA64" s="191"/>
      <c r="DB64" s="191"/>
      <c r="DC64" s="191"/>
      <c r="DD64" s="191"/>
    </row>
    <row r="65" s="230" customFormat="true" ht="23.25" hidden="false" customHeight="true" outlineLevel="0" collapsed="false">
      <c r="B65" s="232"/>
      <c r="E65" s="223" t="n">
        <f aca="false">IF(AND($CN65=0,$CO65=0,$CP65="直接工事費")," 本工事費",IF(AND($CN65=0,$CO65=0,$CP65="本工事費")," 本工事費",IF(AND($CN65=0,$CO65=0,$CP65="附帯工事費")," 附帯工事費",IF(AND($CN65=0,$CO65=0,$CP65="工事合計")," 費目合計",IF(AND($CN65=0,$CP65="共通仮設費")," 直接工事費計",IF($CN65&lt;&gt;0,"",$CP65))))))</f>
        <v>0</v>
      </c>
      <c r="F65" s="224" t="n">
        <f aca="false">IF(AND($CN65=1,$CO65=0),$CP65,IF(AND($CN65=1,$CO65&lt;&gt;0,$CP65="共通仮設費合計"),"共通仮設費計",IF(AND($CN65=1,$CO65&lt;&gt;0,$CP65="共通仮設費率額"),"共通仮設費(率化)",IF(AND($CN65=1,$CO65&lt;&gt;0,$CP65="共通仮設費積上合計"),"共通仮設費(積上げ)",IF(AND($CN65=1,$CO65&lt;&gt;0,$CP65="一般管理費(契約保証費含む)"),"一般管理費等額計",IF(AND($CN65=1,$CO65&lt;&gt;0),SUBSTITUTE($CP65,"積上","(積上げ)"),0))))))</f>
        <v>0</v>
      </c>
      <c r="G65" s="224" t="n">
        <f aca="false">IF(AND($CN65=2,$CO65=0),$CP65,IF(AND($CN65=2,$CO65&lt;&gt;0),SUBSTITUTE($CP65,"積上","(積上げ)")))</f>
        <v>0</v>
      </c>
      <c r="H65" s="224" t="n">
        <f aca="false">IF(AND($CN65=3,$CO65=0),$CP65,IF(AND($CN65=3,$CO65&lt;&gt;0),SUBSTITUTE($CP65,"積上","(積上げ)")))</f>
        <v>0</v>
      </c>
      <c r="I65" s="224" t="n">
        <f aca="false">IF(AND($CN65=4,$CO65=0),$CP65,IF(AND($CN65=4,$CO65&lt;&gt;0),SUBSTITUTE($CP65,"積上","(積上げ)")))</f>
        <v>0</v>
      </c>
      <c r="J65" s="224" t="n">
        <f aca="false">IF(AND($CN65=5,$CO65=0),$CP65,IF(AND($CN65=5,$CO65&lt;&gt;0),SUBSTITUTE($CP65,"積上","(積上げ)")))</f>
        <v>0</v>
      </c>
      <c r="K65" s="224"/>
      <c r="L65" s="224"/>
      <c r="M65" s="224"/>
      <c r="N65" s="224"/>
      <c r="O65" s="224"/>
      <c r="P65" s="224"/>
      <c r="Q65" s="224"/>
      <c r="R65" s="224"/>
      <c r="S65" s="224"/>
      <c r="T65" s="224"/>
      <c r="U65" s="224"/>
      <c r="V65" s="224"/>
      <c r="W65" s="224"/>
      <c r="X65" s="224"/>
      <c r="Y65" s="224"/>
      <c r="Z65" s="224"/>
      <c r="AA65" s="224"/>
      <c r="AB65" s="224"/>
      <c r="AC65" s="224"/>
      <c r="AD65" s="224"/>
      <c r="AE65" s="224"/>
      <c r="AF65" s="225"/>
      <c r="AG65" s="224"/>
      <c r="AH65" s="224"/>
      <c r="AI65" s="224"/>
      <c r="AJ65" s="226"/>
      <c r="AK65" s="227"/>
      <c r="AL65" s="224"/>
      <c r="AM65" s="224"/>
      <c r="AN65" s="224"/>
      <c r="AO65" s="228" t="str">
        <f aca="false">IF(AND(CO65=2,CS65=""),"1式",CR65&amp;CS65)</f>
        <v/>
      </c>
      <c r="AP65" s="224"/>
      <c r="AQ65" s="224"/>
      <c r="AR65" s="224"/>
      <c r="AS65" s="226"/>
      <c r="AT65" s="229" t="str">
        <f aca="false">IF(AND($CP65="本工事費",$CN65=0),$CU65,IF(AND($CP65="附帯工事費",$CN65=0),$CU65,IF(AND($CP65="工事合計",$CN65=0),$CU65,IF(AND($CP65="契約保証費",$CN65=0),$CU65,IF(AND($CP65="共通仮設費",$CN65=0),$CN44,IF(AND($CN65=0,$CO65=0),"",$CU65))))))</f>
        <v/>
      </c>
      <c r="AU65" s="229"/>
      <c r="AV65" s="229"/>
      <c r="AW65" s="229"/>
      <c r="AX65" s="229"/>
      <c r="AY65" s="229"/>
      <c r="AZ65" s="229"/>
      <c r="BA65" s="229"/>
      <c r="BB65" s="229"/>
      <c r="BC65" s="229"/>
      <c r="BD65" s="229"/>
      <c r="BE65" s="229"/>
      <c r="BF65" s="224" t="str">
        <f aca="false">IF(AND($CN65=0,$CP65="本工事費"),"円",IF(AND($CN65=0,$CP65="附帯工事費"),"円",IF(AND($CN65=0,$CP65="工事合計"),"円",IF(AND($CN65=0,$CP65="契約保証費"),"円",IF(AND($CN65=0,$CO65=0),"","円")))))</f>
        <v/>
      </c>
      <c r="BG65" s="226"/>
      <c r="BH65" s="223" t="str">
        <f aca="false">IF(AND($CN65=0,$CO65=0,$CP65="工事合計"),"ｇ＋ｇ’",IF(AND(CV65&lt;=1,OR(CP65="共通仮設費",CP65="共通仮設費合計",CP65="純工事費",CP65="現場管理費",CP65="工事原価",CP65="一般管理費",CP65="一般管理費(契約保証費含む)",CP65="工事価格")),VLOOKUP($CP65,$CO$2:$CQ$9,2,FALSE()),IF(AND(CV65&gt;1,OR(CP65="共通仮設費",CP65="共通仮設費合計",CP65="純工事費",CP65="現場管理費",CP65="工事原価",CP65="一般管理費",CP65="一般管理費(契約保証費含む)",CP65="工事価格")),VLOOKUP($CP65,$CO$2:$CQ$9,3,FALSE()),"")))</f>
        <v/>
      </c>
      <c r="BI65" s="224"/>
      <c r="BJ65" s="224"/>
      <c r="BK65" s="224"/>
      <c r="BL65" s="224"/>
      <c r="BM65" s="224"/>
      <c r="BN65" s="224"/>
      <c r="BO65" s="224"/>
      <c r="BP65" s="224"/>
      <c r="BQ65" s="224"/>
      <c r="BR65" s="224"/>
      <c r="BS65" s="224"/>
      <c r="BT65" s="224"/>
      <c r="BU65" s="224"/>
      <c r="BV65" s="224"/>
      <c r="BW65" s="224"/>
      <c r="BX65" s="224"/>
      <c r="BY65" s="224"/>
      <c r="BZ65" s="224"/>
      <c r="CA65" s="224"/>
      <c r="CB65" s="224"/>
      <c r="CC65" s="224"/>
      <c r="CD65" s="224"/>
      <c r="CE65" s="224"/>
      <c r="CF65" s="224"/>
      <c r="CG65" s="224"/>
      <c r="CH65" s="226"/>
      <c r="CI65" s="191"/>
      <c r="CJ65" s="191"/>
      <c r="CK65" s="191"/>
      <c r="CL65" s="191"/>
      <c r="CM65" s="191"/>
      <c r="CN65" s="191"/>
      <c r="CO65" s="191"/>
      <c r="CP65" s="191"/>
      <c r="CQ65" s="191"/>
      <c r="CR65" s="192"/>
      <c r="CS65" s="191"/>
      <c r="CT65" s="191"/>
      <c r="CU65" s="191"/>
      <c r="CV65" s="191"/>
      <c r="CW65" s="191"/>
      <c r="CX65" s="191"/>
      <c r="CY65" s="191"/>
      <c r="CZ65" s="191"/>
      <c r="DA65" s="191"/>
      <c r="DB65" s="191"/>
      <c r="DC65" s="191"/>
      <c r="DD65" s="191"/>
    </row>
    <row r="66" s="230" customFormat="true" ht="23.25" hidden="false" customHeight="true" outlineLevel="0" collapsed="false">
      <c r="B66" s="232"/>
      <c r="E66" s="223" t="n">
        <f aca="false">IF(AND($CN66=0,$CO66=0,$CP66="直接工事費")," 本工事費",IF(AND($CN66=0,$CO66=0,$CP66="本工事費")," 本工事費",IF(AND($CN66=0,$CO66=0,$CP66="附帯工事費")," 附帯工事費",IF(AND($CN66=0,$CO66=0,$CP66="工事合計")," 費目合計",IF(AND($CN66=0,$CP66="共通仮設費")," 直接工事費計",IF($CN66&lt;&gt;0,"",$CP66))))))</f>
        <v>0</v>
      </c>
      <c r="F66" s="224" t="n">
        <f aca="false">IF(AND($CN66=1,$CO66=0),$CP66,IF(AND($CN66=1,$CO66&lt;&gt;0,$CP66="共通仮設費合計"),"共通仮設費計",IF(AND($CN66=1,$CO66&lt;&gt;0,$CP66="共通仮設費率額"),"共通仮設費(率化)",IF(AND($CN66=1,$CO66&lt;&gt;0,$CP66="共通仮設費積上合計"),"共通仮設費(積上げ)",IF(AND($CN66=1,$CO66&lt;&gt;0,$CP66="一般管理費(契約保証費含む)"),"一般管理費等額計",IF(AND($CN66=1,$CO66&lt;&gt;0),SUBSTITUTE($CP66,"積上","(積上げ)"),0))))))</f>
        <v>0</v>
      </c>
      <c r="G66" s="224" t="n">
        <f aca="false">IF(AND($CN66=2,$CO66=0),$CP66,IF(AND($CN66=2,$CO66&lt;&gt;0),SUBSTITUTE($CP66,"積上","(積上げ)")))</f>
        <v>0</v>
      </c>
      <c r="H66" s="224" t="n">
        <f aca="false">IF(AND($CN66=3,$CO66=0),$CP66,IF(AND($CN66=3,$CO66&lt;&gt;0),SUBSTITUTE($CP66,"積上","(積上げ)")))</f>
        <v>0</v>
      </c>
      <c r="I66" s="224" t="n">
        <f aca="false">IF(AND($CN66=4,$CO66=0),$CP66,IF(AND($CN66=4,$CO66&lt;&gt;0),SUBSTITUTE($CP66,"積上","(積上げ)")))</f>
        <v>0</v>
      </c>
      <c r="J66" s="224" t="n">
        <f aca="false">IF(AND($CN66=5,$CO66=0),$CP66,IF(AND($CN66=5,$CO66&lt;&gt;0),SUBSTITUTE($CP66,"積上","(積上げ)")))</f>
        <v>0</v>
      </c>
      <c r="K66" s="224"/>
      <c r="L66" s="224"/>
      <c r="M66" s="224"/>
      <c r="N66" s="224"/>
      <c r="O66" s="224"/>
      <c r="P66" s="224"/>
      <c r="Q66" s="224"/>
      <c r="R66" s="224"/>
      <c r="S66" s="224"/>
      <c r="T66" s="224"/>
      <c r="U66" s="224"/>
      <c r="V66" s="224"/>
      <c r="W66" s="224"/>
      <c r="X66" s="224"/>
      <c r="Y66" s="224"/>
      <c r="Z66" s="224"/>
      <c r="AA66" s="224"/>
      <c r="AB66" s="224"/>
      <c r="AC66" s="224"/>
      <c r="AD66" s="224"/>
      <c r="AE66" s="224"/>
      <c r="AF66" s="225"/>
      <c r="AG66" s="224"/>
      <c r="AH66" s="224"/>
      <c r="AI66" s="224"/>
      <c r="AJ66" s="226"/>
      <c r="AK66" s="227"/>
      <c r="AL66" s="224"/>
      <c r="AM66" s="224"/>
      <c r="AN66" s="224"/>
      <c r="AO66" s="228" t="str">
        <f aca="false">IF(AND(CO66=2,CS66=""),"1式",CR66&amp;CS66)</f>
        <v/>
      </c>
      <c r="AP66" s="224"/>
      <c r="AQ66" s="224"/>
      <c r="AR66" s="224"/>
      <c r="AS66" s="226"/>
      <c r="AT66" s="229" t="str">
        <f aca="false">IF(AND($CP66="本工事費",$CN66=0),$CU66,IF(AND($CP66="附帯工事費",$CN66=0),$CU66,IF(AND($CP66="工事合計",$CN66=0),$CU66,IF(AND($CP66="契約保証費",$CN66=0),$CU66,IF(AND($CP66="共通仮設費",$CN66=0),$CN44,IF(AND($CN66=0,$CO66=0),"",$CU66))))))</f>
        <v/>
      </c>
      <c r="AU66" s="229"/>
      <c r="AV66" s="229"/>
      <c r="AW66" s="229"/>
      <c r="AX66" s="229"/>
      <c r="AY66" s="229"/>
      <c r="AZ66" s="229"/>
      <c r="BA66" s="229"/>
      <c r="BB66" s="229"/>
      <c r="BC66" s="229"/>
      <c r="BD66" s="229"/>
      <c r="BE66" s="229"/>
      <c r="BF66" s="224" t="str">
        <f aca="false">IF(AND($CN66=0,$CP66="本工事費"),"円",IF(AND($CN66=0,$CP66="附帯工事費"),"円",IF(AND($CN66=0,$CP66="工事合計"),"円",IF(AND($CN66=0,$CP66="契約保証費"),"円",IF(AND($CN66=0,$CO66=0),"","円")))))</f>
        <v/>
      </c>
      <c r="BG66" s="226"/>
      <c r="BH66" s="223" t="str">
        <f aca="false">IF(AND($CN66=0,$CO66=0,$CP66="工事合計"),"ｇ＋ｇ’",IF(AND(CV66&lt;=1,OR(CP66="共通仮設費",CP66="共通仮設費合計",CP66="純工事費",CP66="現場管理費",CP66="工事原価",CP66="一般管理費",CP66="一般管理費(契約保証費含む)",CP66="工事価格")),VLOOKUP($CP66,$CO$2:$CQ$9,2,FALSE()),IF(AND(CV66&gt;1,OR(CP66="共通仮設費",CP66="共通仮設費合計",CP66="純工事費",CP66="現場管理費",CP66="工事原価",CP66="一般管理費",CP66="一般管理費(契約保証費含む)",CP66="工事価格")),VLOOKUP($CP66,$CO$2:$CQ$9,3,FALSE()),"")))</f>
        <v/>
      </c>
      <c r="BI66" s="224"/>
      <c r="BJ66" s="224"/>
      <c r="BK66" s="224"/>
      <c r="BL66" s="224"/>
      <c r="BM66" s="224"/>
      <c r="BN66" s="224"/>
      <c r="BO66" s="224"/>
      <c r="BP66" s="224"/>
      <c r="BQ66" s="224"/>
      <c r="BR66" s="224"/>
      <c r="BS66" s="224"/>
      <c r="BT66" s="224"/>
      <c r="BU66" s="224"/>
      <c r="BV66" s="224"/>
      <c r="BW66" s="224"/>
      <c r="BX66" s="224"/>
      <c r="BY66" s="224"/>
      <c r="BZ66" s="224"/>
      <c r="CA66" s="224"/>
      <c r="CB66" s="224"/>
      <c r="CC66" s="224"/>
      <c r="CD66" s="224"/>
      <c r="CE66" s="224"/>
      <c r="CF66" s="224"/>
      <c r="CG66" s="224"/>
      <c r="CH66" s="226"/>
      <c r="CI66" s="191"/>
      <c r="CJ66" s="191"/>
      <c r="CK66" s="191"/>
      <c r="CL66" s="191"/>
      <c r="CM66" s="191"/>
      <c r="CN66" s="191"/>
      <c r="CO66" s="191"/>
      <c r="CP66" s="191"/>
      <c r="CQ66" s="191"/>
      <c r="CR66" s="192"/>
      <c r="CS66" s="191"/>
      <c r="CT66" s="191"/>
      <c r="CU66" s="191"/>
      <c r="CV66" s="191"/>
      <c r="CW66" s="191"/>
      <c r="CX66" s="191"/>
      <c r="CY66" s="191"/>
      <c r="CZ66" s="191"/>
      <c r="DA66" s="191"/>
      <c r="DB66" s="191"/>
      <c r="DC66" s="191"/>
      <c r="DD66" s="191"/>
    </row>
    <row r="67" s="230" customFormat="true" ht="23.25" hidden="false" customHeight="true" outlineLevel="0" collapsed="false">
      <c r="B67" s="232"/>
      <c r="E67" s="223" t="n">
        <f aca="false">IF(AND($CN67=0,$CO67=0,$CP67="直接工事費")," 本工事費",IF(AND($CN67=0,$CO67=0,$CP67="本工事費")," 本工事費",IF(AND($CN67=0,$CO67=0,$CP67="附帯工事費")," 附帯工事費",IF(AND($CN67=0,$CO67=0,$CP67="工事合計")," 費目合計",IF(AND($CN67=0,$CP67="共通仮設費")," 直接工事費計",IF($CN67&lt;&gt;0,"",$CP67))))))</f>
        <v>0</v>
      </c>
      <c r="F67" s="224" t="n">
        <f aca="false">IF(AND($CN67=1,$CO67=0),$CP67,IF(AND($CN67=1,$CO67&lt;&gt;0,$CP67="共通仮設費合計"),"共通仮設費計",IF(AND($CN67=1,$CO67&lt;&gt;0,$CP67="共通仮設費率額"),"共通仮設費(率化)",IF(AND($CN67=1,$CO67&lt;&gt;0,$CP67="共通仮設費積上合計"),"共通仮設費(積上げ)",IF(AND($CN67=1,$CO67&lt;&gt;0,$CP67="一般管理費(契約保証費含む)"),"一般管理費等額計",IF(AND($CN67=1,$CO67&lt;&gt;0),SUBSTITUTE($CP67,"積上","(積上げ)"),0))))))</f>
        <v>0</v>
      </c>
      <c r="G67" s="224" t="n">
        <f aca="false">IF(AND($CN67=2,$CO67=0),$CP67,IF(AND($CN67=2,$CO67&lt;&gt;0),SUBSTITUTE($CP67,"積上","(積上げ)")))</f>
        <v>0</v>
      </c>
      <c r="H67" s="224" t="n">
        <f aca="false">IF(AND($CN67=3,$CO67=0),$CP67,IF(AND($CN67=3,$CO67&lt;&gt;0),SUBSTITUTE($CP67,"積上","(積上げ)")))</f>
        <v>0</v>
      </c>
      <c r="I67" s="224" t="n">
        <f aca="false">IF(AND($CN67=4,$CO67=0),$CP67,IF(AND($CN67=4,$CO67&lt;&gt;0),SUBSTITUTE($CP67,"積上","(積上げ)")))</f>
        <v>0</v>
      </c>
      <c r="J67" s="224" t="n">
        <f aca="false">IF(AND($CN67=5,$CO67=0),$CP67,IF(AND($CN67=5,$CO67&lt;&gt;0),SUBSTITUTE($CP67,"積上","(積上げ)")))</f>
        <v>0</v>
      </c>
      <c r="K67" s="224"/>
      <c r="L67" s="224"/>
      <c r="M67" s="224"/>
      <c r="N67" s="224"/>
      <c r="O67" s="224"/>
      <c r="P67" s="224"/>
      <c r="Q67" s="224"/>
      <c r="R67" s="224"/>
      <c r="S67" s="224"/>
      <c r="T67" s="224"/>
      <c r="U67" s="224"/>
      <c r="V67" s="224"/>
      <c r="W67" s="224"/>
      <c r="X67" s="224"/>
      <c r="Y67" s="224"/>
      <c r="Z67" s="224"/>
      <c r="AA67" s="224"/>
      <c r="AB67" s="224"/>
      <c r="AC67" s="224"/>
      <c r="AD67" s="224"/>
      <c r="AE67" s="224"/>
      <c r="AF67" s="225"/>
      <c r="AG67" s="224"/>
      <c r="AH67" s="224"/>
      <c r="AI67" s="224"/>
      <c r="AJ67" s="226"/>
      <c r="AK67" s="227"/>
      <c r="AL67" s="224"/>
      <c r="AM67" s="224"/>
      <c r="AN67" s="224"/>
      <c r="AO67" s="228" t="str">
        <f aca="false">IF(AND(CO67=2,CS67=""),"1式",CR67&amp;CS67)</f>
        <v/>
      </c>
      <c r="AP67" s="224"/>
      <c r="AQ67" s="224"/>
      <c r="AR67" s="224"/>
      <c r="AS67" s="226"/>
      <c r="AT67" s="229" t="str">
        <f aca="false">IF(AND($CP67="本工事費",$CN67=0),$CU67,IF(AND($CP67="附帯工事費",$CN67=0),$CU67,IF(AND($CP67="工事合計",$CN67=0),$CU67,IF(AND($CP67="契約保証費",$CN67=0),$CU67,IF(AND($CP67="共通仮設費",$CN67=0),$CN44,IF(AND($CN67=0,$CO67=0),"",$CU67))))))</f>
        <v/>
      </c>
      <c r="AU67" s="229"/>
      <c r="AV67" s="229"/>
      <c r="AW67" s="229"/>
      <c r="AX67" s="229"/>
      <c r="AY67" s="229"/>
      <c r="AZ67" s="229"/>
      <c r="BA67" s="229"/>
      <c r="BB67" s="229"/>
      <c r="BC67" s="229"/>
      <c r="BD67" s="229"/>
      <c r="BE67" s="229"/>
      <c r="BF67" s="224" t="str">
        <f aca="false">IF(AND($CN67=0,$CP67="本工事費"),"円",IF(AND($CN67=0,$CP67="附帯工事費"),"円",IF(AND($CN67=0,$CP67="工事合計"),"円",IF(AND($CN67=0,$CP67="契約保証費"),"円",IF(AND($CN67=0,$CO67=0),"","円")))))</f>
        <v/>
      </c>
      <c r="BG67" s="226"/>
      <c r="BH67" s="223" t="str">
        <f aca="false">IF(AND($CN67=0,$CO67=0,$CP67="工事合計"),"ｇ＋ｇ’",IF(AND(CV67&lt;=1,OR(CP67="共通仮設費",CP67="共通仮設費合計",CP67="純工事費",CP67="現場管理費",CP67="工事原価",CP67="一般管理費",CP67="一般管理費(契約保証費含む)",CP67="工事価格")),VLOOKUP($CP67,$CO$2:$CQ$9,2,FALSE()),IF(AND(CV67&gt;1,OR(CP67="共通仮設費",CP67="共通仮設費合計",CP67="純工事費",CP67="現場管理費",CP67="工事原価",CP67="一般管理費",CP67="一般管理費(契約保証費含む)",CP67="工事価格")),VLOOKUP($CP67,$CO$2:$CQ$9,3,FALSE()),"")))</f>
        <v/>
      </c>
      <c r="BI67" s="224"/>
      <c r="BJ67" s="224"/>
      <c r="BK67" s="224"/>
      <c r="BL67" s="224"/>
      <c r="BM67" s="224"/>
      <c r="BN67" s="224"/>
      <c r="BO67" s="224"/>
      <c r="BP67" s="224"/>
      <c r="BQ67" s="224"/>
      <c r="BR67" s="224"/>
      <c r="BS67" s="224"/>
      <c r="BT67" s="224"/>
      <c r="BU67" s="224"/>
      <c r="BV67" s="224"/>
      <c r="BW67" s="224"/>
      <c r="BX67" s="224"/>
      <c r="BY67" s="224"/>
      <c r="BZ67" s="224"/>
      <c r="CA67" s="224"/>
      <c r="CB67" s="224"/>
      <c r="CC67" s="224"/>
      <c r="CD67" s="224"/>
      <c r="CE67" s="224"/>
      <c r="CF67" s="224"/>
      <c r="CG67" s="224"/>
      <c r="CH67" s="226"/>
      <c r="CI67" s="191"/>
      <c r="CJ67" s="191"/>
      <c r="CK67" s="191"/>
      <c r="CL67" s="191"/>
      <c r="CM67" s="191"/>
      <c r="CN67" s="191"/>
      <c r="CO67" s="191"/>
      <c r="CP67" s="191"/>
      <c r="CQ67" s="191"/>
      <c r="CR67" s="192"/>
      <c r="CS67" s="191"/>
      <c r="CT67" s="191"/>
      <c r="CU67" s="191"/>
      <c r="CV67" s="191"/>
      <c r="CW67" s="191"/>
      <c r="CX67" s="191"/>
      <c r="CY67" s="191"/>
      <c r="CZ67" s="191"/>
      <c r="DA67" s="191"/>
      <c r="DB67" s="191"/>
      <c r="DC67" s="191"/>
      <c r="DD67" s="191"/>
    </row>
    <row r="68" s="230" customFormat="true" ht="23.25" hidden="false" customHeight="true" outlineLevel="0" collapsed="false">
      <c r="B68" s="232"/>
      <c r="E68" s="223" t="n">
        <f aca="false">IF(AND($CN68=0,$CO68=0,$CP68="直接工事費")," 本工事費",IF(AND($CN68=0,$CO68=0,$CP68="本工事費")," 本工事費",IF(AND($CN68=0,$CO68=0,$CP68="附帯工事費")," 附帯工事費",IF(AND($CN68=0,$CO68=0,$CP68="工事合計")," 費目合計",IF(AND($CN68=0,$CP68="共通仮設費")," 直接工事費計",IF($CN68&lt;&gt;0,"",$CP68))))))</f>
        <v>0</v>
      </c>
      <c r="F68" s="224" t="n">
        <f aca="false">IF(AND($CN68=1,$CO68=0),$CP68,IF(AND($CN68=1,$CO68&lt;&gt;0,$CP68="共通仮設費合計"),"共通仮設費計",IF(AND($CN68=1,$CO68&lt;&gt;0,$CP68="共通仮設費率額"),"共通仮設費(率化)",IF(AND($CN68=1,$CO68&lt;&gt;0,$CP68="共通仮設費積上合計"),"共通仮設費(積上げ)",IF(AND($CN68=1,$CO68&lt;&gt;0,$CP68="一般管理費(契約保証費含む)"),"一般管理費等額計",IF(AND($CN68=1,$CO68&lt;&gt;0),SUBSTITUTE($CP68,"積上","(積上げ)"),0))))))</f>
        <v>0</v>
      </c>
      <c r="G68" s="224" t="n">
        <f aca="false">IF(AND($CN68=2,$CO68=0),$CP68,IF(AND($CN68=2,$CO68&lt;&gt;0),SUBSTITUTE($CP68,"積上","(積上げ)")))</f>
        <v>0</v>
      </c>
      <c r="H68" s="224" t="n">
        <f aca="false">IF(AND($CN68=3,$CO68=0),$CP68,IF(AND($CN68=3,$CO68&lt;&gt;0),SUBSTITUTE($CP68,"積上","(積上げ)")))</f>
        <v>0</v>
      </c>
      <c r="I68" s="224" t="n">
        <f aca="false">IF(AND($CN68=4,$CO68=0),$CP68,IF(AND($CN68=4,$CO68&lt;&gt;0),SUBSTITUTE($CP68,"積上","(積上げ)")))</f>
        <v>0</v>
      </c>
      <c r="J68" s="224" t="n">
        <f aca="false">IF(AND($CN68=5,$CO68=0),$CP68,IF(AND($CN68=5,$CO68&lt;&gt;0),SUBSTITUTE($CP68,"積上","(積上げ)")))</f>
        <v>0</v>
      </c>
      <c r="K68" s="224"/>
      <c r="L68" s="224"/>
      <c r="M68" s="224"/>
      <c r="N68" s="224"/>
      <c r="O68" s="224"/>
      <c r="P68" s="224"/>
      <c r="Q68" s="224"/>
      <c r="R68" s="224"/>
      <c r="S68" s="224"/>
      <c r="T68" s="224"/>
      <c r="U68" s="224"/>
      <c r="V68" s="224"/>
      <c r="W68" s="224"/>
      <c r="X68" s="224"/>
      <c r="Y68" s="224"/>
      <c r="Z68" s="224"/>
      <c r="AA68" s="224"/>
      <c r="AB68" s="224"/>
      <c r="AC68" s="224"/>
      <c r="AD68" s="224"/>
      <c r="AE68" s="224"/>
      <c r="AF68" s="225"/>
      <c r="AG68" s="224"/>
      <c r="AH68" s="224"/>
      <c r="AI68" s="224"/>
      <c r="AJ68" s="226"/>
      <c r="AK68" s="227"/>
      <c r="AL68" s="224"/>
      <c r="AM68" s="224"/>
      <c r="AN68" s="224"/>
      <c r="AO68" s="228" t="str">
        <f aca="false">IF(AND(CO68=2,CS68=""),"1式",CR68&amp;CS68)</f>
        <v/>
      </c>
      <c r="AP68" s="224"/>
      <c r="AQ68" s="224"/>
      <c r="AR68" s="224"/>
      <c r="AS68" s="226"/>
      <c r="AT68" s="229" t="str">
        <f aca="false">IF(AND($CP68="本工事費",$CN68=0),$CU68,IF(AND($CP68="附帯工事費",$CN68=0),$CU68,IF(AND($CP68="工事合計",$CN68=0),$CU68,IF(AND($CP68="契約保証費",$CN68=0),$CU68,IF(AND($CP68="共通仮設費",$CN68=0),$CN44,IF(AND($CN68=0,$CO68=0),"",$CU68))))))</f>
        <v/>
      </c>
      <c r="AU68" s="229"/>
      <c r="AV68" s="229"/>
      <c r="AW68" s="229"/>
      <c r="AX68" s="229"/>
      <c r="AY68" s="229"/>
      <c r="AZ68" s="229"/>
      <c r="BA68" s="229"/>
      <c r="BB68" s="229"/>
      <c r="BC68" s="229"/>
      <c r="BD68" s="229"/>
      <c r="BE68" s="229"/>
      <c r="BF68" s="224" t="str">
        <f aca="false">IF(AND($CN68=0,$CP68="本工事費"),"円",IF(AND($CN68=0,$CP68="附帯工事費"),"円",IF(AND($CN68=0,$CP68="工事合計"),"円",IF(AND($CN68=0,$CP68="契約保証費"),"円",IF(AND($CN68=0,$CO68=0),"","円")))))</f>
        <v/>
      </c>
      <c r="BG68" s="226"/>
      <c r="BH68" s="223" t="str">
        <f aca="false">IF(AND($CN68=0,$CO68=0,$CP68="工事合計"),"ｇ＋ｇ’",IF(AND(CV68&lt;=1,OR(CP68="共通仮設費",CP68="共通仮設費合計",CP68="純工事費",CP68="現場管理費",CP68="工事原価",CP68="一般管理費",CP68="一般管理費(契約保証費含む)",CP68="工事価格")),VLOOKUP($CP68,$CO$2:$CQ$9,2,FALSE()),IF(AND(CV68&gt;1,OR(CP68="共通仮設費",CP68="共通仮設費合計",CP68="純工事費",CP68="現場管理費",CP68="工事原価",CP68="一般管理費",CP68="一般管理費(契約保証費含む)",CP68="工事価格")),VLOOKUP($CP68,$CO$2:$CQ$9,3,FALSE()),"")))</f>
        <v/>
      </c>
      <c r="BI68" s="224"/>
      <c r="BJ68" s="224"/>
      <c r="BK68" s="224"/>
      <c r="BL68" s="224"/>
      <c r="BM68" s="224"/>
      <c r="BN68" s="224"/>
      <c r="BO68" s="224"/>
      <c r="BP68" s="224"/>
      <c r="BQ68" s="224"/>
      <c r="BR68" s="224"/>
      <c r="BS68" s="224"/>
      <c r="BT68" s="224"/>
      <c r="BU68" s="224"/>
      <c r="BV68" s="224"/>
      <c r="BW68" s="224"/>
      <c r="BX68" s="224"/>
      <c r="BY68" s="224"/>
      <c r="BZ68" s="224"/>
      <c r="CA68" s="224"/>
      <c r="CB68" s="224"/>
      <c r="CC68" s="224"/>
      <c r="CD68" s="224"/>
      <c r="CE68" s="224"/>
      <c r="CF68" s="224"/>
      <c r="CG68" s="224"/>
      <c r="CH68" s="226"/>
      <c r="CI68" s="191"/>
      <c r="CJ68" s="191"/>
      <c r="CK68" s="191"/>
      <c r="CL68" s="191"/>
      <c r="CM68" s="191"/>
      <c r="CN68" s="191"/>
      <c r="CO68" s="191"/>
      <c r="CP68" s="191"/>
      <c r="CQ68" s="191"/>
      <c r="CR68" s="192"/>
      <c r="CS68" s="191"/>
      <c r="CT68" s="191"/>
      <c r="CU68" s="191"/>
      <c r="CV68" s="191"/>
      <c r="CW68" s="191"/>
      <c r="CX68" s="191"/>
      <c r="CY68" s="191"/>
      <c r="CZ68" s="191"/>
      <c r="DA68" s="191"/>
      <c r="DB68" s="191"/>
      <c r="DC68" s="191"/>
      <c r="DD68" s="191"/>
    </row>
    <row r="69" s="230" customFormat="true" ht="23.25" hidden="false" customHeight="true" outlineLevel="0" collapsed="false">
      <c r="B69" s="232"/>
      <c r="E69" s="223" t="n">
        <f aca="false">IF(AND($CN69=0,$CO69=0,$CP69="直接工事費")," 本工事費",IF(AND($CN69=0,$CO69=0,$CP69="本工事費")," 本工事費",IF(AND($CN69=0,$CO69=0,$CP69="附帯工事費")," 附帯工事費",IF(AND($CN69=0,$CO69=0,$CP69="工事合計")," 費目合計",IF(AND($CN69=0,$CP69="共通仮設費")," 直接工事費計",IF($CN69&lt;&gt;0,"",$CP69))))))</f>
        <v>0</v>
      </c>
      <c r="F69" s="224" t="n">
        <f aca="false">IF(AND($CN69=1,$CO69=0),$CP69,IF(AND($CN69=1,$CO69&lt;&gt;0,$CP69="共通仮設費合計"),"共通仮設費計",IF(AND($CN69=1,$CO69&lt;&gt;0,$CP69="共通仮設費率額"),"共通仮設費(率化)",IF(AND($CN69=1,$CO69&lt;&gt;0,$CP69="共通仮設費積上合計"),"共通仮設費(積上げ)",IF(AND($CN69=1,$CO69&lt;&gt;0,$CP69="一般管理費(契約保証費含む)"),"一般管理費等額計",IF(AND($CN69=1,$CO69&lt;&gt;0),SUBSTITUTE($CP69,"積上","(積上げ)"),0))))))</f>
        <v>0</v>
      </c>
      <c r="G69" s="224" t="n">
        <f aca="false">IF(AND($CN69=2,$CO69=0),$CP69,IF(AND($CN69=2,$CO69&lt;&gt;0),SUBSTITUTE($CP69,"積上","(積上げ)")))</f>
        <v>0</v>
      </c>
      <c r="H69" s="224" t="n">
        <f aca="false">IF(AND($CN69=3,$CO69=0),$CP69,IF(AND($CN69=3,$CO69&lt;&gt;0),SUBSTITUTE($CP69,"積上","(積上げ)")))</f>
        <v>0</v>
      </c>
      <c r="I69" s="224" t="n">
        <f aca="false">IF(AND($CN69=4,$CO69=0),$CP69,IF(AND($CN69=4,$CO69&lt;&gt;0),SUBSTITUTE($CP69,"積上","(積上げ)")))</f>
        <v>0</v>
      </c>
      <c r="J69" s="224" t="n">
        <f aca="false">IF(AND($CN69=5,$CO69=0),$CP69,IF(AND($CN69=5,$CO69&lt;&gt;0),SUBSTITUTE($CP69,"積上","(積上げ)")))</f>
        <v>0</v>
      </c>
      <c r="K69" s="224"/>
      <c r="L69" s="224"/>
      <c r="M69" s="224"/>
      <c r="N69" s="224"/>
      <c r="O69" s="224"/>
      <c r="P69" s="224"/>
      <c r="Q69" s="224"/>
      <c r="R69" s="224"/>
      <c r="S69" s="224"/>
      <c r="T69" s="224"/>
      <c r="U69" s="224"/>
      <c r="V69" s="224"/>
      <c r="W69" s="224"/>
      <c r="X69" s="224"/>
      <c r="Y69" s="224"/>
      <c r="Z69" s="224"/>
      <c r="AA69" s="224"/>
      <c r="AB69" s="224"/>
      <c r="AC69" s="224"/>
      <c r="AD69" s="224"/>
      <c r="AE69" s="224"/>
      <c r="AF69" s="225"/>
      <c r="AG69" s="224"/>
      <c r="AH69" s="224"/>
      <c r="AI69" s="224"/>
      <c r="AJ69" s="226"/>
      <c r="AK69" s="227"/>
      <c r="AL69" s="224"/>
      <c r="AM69" s="224"/>
      <c r="AN69" s="224"/>
      <c r="AO69" s="228" t="str">
        <f aca="false">IF(AND(CO69=2,CS69=""),"1式",CR69&amp;CS69)</f>
        <v/>
      </c>
      <c r="AP69" s="224"/>
      <c r="AQ69" s="224"/>
      <c r="AR69" s="224"/>
      <c r="AS69" s="226"/>
      <c r="AT69" s="229" t="str">
        <f aca="false">IF(AND($CP69="本工事費",$CN69=0),$CU69,IF(AND($CP69="附帯工事費",$CN69=0),$CU69,IF(AND($CP69="工事合計",$CN69=0),$CU69,IF(AND($CP69="契約保証費",$CN69=0),$CU69,IF(AND($CP69="共通仮設費",$CN69=0),$CN44,IF(AND($CN69=0,$CO69=0),"",$CU69))))))</f>
        <v/>
      </c>
      <c r="AU69" s="229"/>
      <c r="AV69" s="229"/>
      <c r="AW69" s="229"/>
      <c r="AX69" s="229"/>
      <c r="AY69" s="229"/>
      <c r="AZ69" s="229"/>
      <c r="BA69" s="229"/>
      <c r="BB69" s="229"/>
      <c r="BC69" s="229"/>
      <c r="BD69" s="229"/>
      <c r="BE69" s="229"/>
      <c r="BF69" s="224" t="str">
        <f aca="false">IF(AND($CN69=0,$CP69="本工事費"),"円",IF(AND($CN69=0,$CP69="附帯工事費"),"円",IF(AND($CN69=0,$CP69="工事合計"),"円",IF(AND($CN69=0,$CP69="契約保証費"),"円",IF(AND($CN69=0,$CO69=0),"","円")))))</f>
        <v/>
      </c>
      <c r="BG69" s="226"/>
      <c r="BH69" s="223" t="str">
        <f aca="false">IF(AND($CN69=0,$CO69=0,$CP69="工事合計"),"ｇ＋ｇ’",IF(AND(CV69&lt;=1,OR(CP69="共通仮設費",CP69="共通仮設費合計",CP69="純工事費",CP69="現場管理費",CP69="工事原価",CP69="一般管理費",CP69="一般管理費(契約保証費含む)",CP69="工事価格")),VLOOKUP($CP69,$CO$2:$CQ$9,2,FALSE()),IF(AND(CV69&gt;1,OR(CP69="共通仮設費",CP69="共通仮設費合計",CP69="純工事費",CP69="現場管理費",CP69="工事原価",CP69="一般管理費",CP69="一般管理費(契約保証費含む)",CP69="工事価格")),VLOOKUP($CP69,$CO$2:$CQ$9,3,FALSE()),"")))</f>
        <v/>
      </c>
      <c r="BI69" s="224"/>
      <c r="BJ69" s="224"/>
      <c r="BK69" s="224"/>
      <c r="BL69" s="224"/>
      <c r="BM69" s="224"/>
      <c r="BN69" s="224"/>
      <c r="BO69" s="224"/>
      <c r="BP69" s="224"/>
      <c r="BQ69" s="224"/>
      <c r="BR69" s="224"/>
      <c r="BS69" s="224"/>
      <c r="BT69" s="224"/>
      <c r="BU69" s="224"/>
      <c r="BV69" s="224"/>
      <c r="BW69" s="224"/>
      <c r="BX69" s="224"/>
      <c r="BY69" s="224"/>
      <c r="BZ69" s="224"/>
      <c r="CA69" s="224"/>
      <c r="CB69" s="224"/>
      <c r="CC69" s="224"/>
      <c r="CD69" s="224"/>
      <c r="CE69" s="224"/>
      <c r="CF69" s="224"/>
      <c r="CG69" s="224"/>
      <c r="CH69" s="226"/>
      <c r="CI69" s="191"/>
      <c r="CJ69" s="191"/>
      <c r="CK69" s="191"/>
      <c r="CL69" s="191"/>
      <c r="CM69" s="191"/>
      <c r="CN69" s="191"/>
      <c r="CO69" s="191"/>
      <c r="CP69" s="191"/>
      <c r="CQ69" s="191"/>
      <c r="CR69" s="192"/>
      <c r="CS69" s="191"/>
      <c r="CT69" s="191"/>
      <c r="CU69" s="191"/>
      <c r="CV69" s="191"/>
      <c r="CW69" s="191"/>
      <c r="CX69" s="191"/>
      <c r="CY69" s="191"/>
      <c r="CZ69" s="191"/>
      <c r="DA69" s="191"/>
      <c r="DB69" s="191"/>
      <c r="DC69" s="191"/>
      <c r="DD69" s="191"/>
    </row>
    <row r="70" s="230" customFormat="true" ht="23.25" hidden="false" customHeight="true" outlineLevel="0" collapsed="false">
      <c r="B70" s="232"/>
      <c r="E70" s="223" t="n">
        <f aca="false">IF(AND($CN70=0,$CO70=0,$CP70="直接工事費")," 本工事費",IF(AND($CN70=0,$CO70=0,$CP70="本工事費")," 本工事費",IF(AND($CN70=0,$CO70=0,$CP70="附帯工事費")," 附帯工事費",IF(AND($CN70=0,$CO70=0,$CP70="工事合計")," 費目合計",IF(AND($CN70=0,$CP70="共通仮設費")," 直接工事費計",IF($CN70&lt;&gt;0,"",$CP70))))))</f>
        <v>0</v>
      </c>
      <c r="F70" s="224" t="n">
        <f aca="false">IF(AND($CN70=1,$CO70=0),$CP70,IF(AND($CN70=1,$CO70&lt;&gt;0,$CP70="共通仮設費合計"),"共通仮設費計",IF(AND($CN70=1,$CO70&lt;&gt;0,$CP70="共通仮設費率額"),"共通仮設費(率化)",IF(AND($CN70=1,$CO70&lt;&gt;0,$CP70="共通仮設費積上合計"),"共通仮設費(積上げ)",IF(AND($CN70=1,$CO70&lt;&gt;0,$CP70="一般管理費(契約保証費含む)"),"一般管理費等額計",IF(AND($CN70=1,$CO70&lt;&gt;0),SUBSTITUTE($CP70,"積上","(積上げ)"),0))))))</f>
        <v>0</v>
      </c>
      <c r="G70" s="224" t="n">
        <f aca="false">IF(AND($CN70=2,$CO70=0),$CP70,IF(AND($CN70=2,$CO70&lt;&gt;0),SUBSTITUTE($CP70,"積上","(積上げ)")))</f>
        <v>0</v>
      </c>
      <c r="H70" s="224" t="n">
        <f aca="false">IF(AND($CN70=3,$CO70=0),$CP70,IF(AND($CN70=3,$CO70&lt;&gt;0),SUBSTITUTE($CP70,"積上","(積上げ)")))</f>
        <v>0</v>
      </c>
      <c r="I70" s="224" t="n">
        <f aca="false">IF(AND($CN70=4,$CO70=0),$CP70,IF(AND($CN70=4,$CO70&lt;&gt;0),SUBSTITUTE($CP70,"積上","(積上げ)")))</f>
        <v>0</v>
      </c>
      <c r="J70" s="224" t="n">
        <f aca="false">IF(AND($CN70=5,$CO70=0),$CP70,IF(AND($CN70=5,$CO70&lt;&gt;0),SUBSTITUTE($CP70,"積上","(積上げ)")))</f>
        <v>0</v>
      </c>
      <c r="K70" s="224"/>
      <c r="L70" s="224"/>
      <c r="M70" s="224"/>
      <c r="N70" s="224"/>
      <c r="O70" s="224"/>
      <c r="P70" s="224"/>
      <c r="Q70" s="224"/>
      <c r="R70" s="224"/>
      <c r="S70" s="224"/>
      <c r="T70" s="224"/>
      <c r="U70" s="224"/>
      <c r="V70" s="224"/>
      <c r="W70" s="224"/>
      <c r="X70" s="224"/>
      <c r="Y70" s="224"/>
      <c r="Z70" s="224"/>
      <c r="AA70" s="224"/>
      <c r="AB70" s="224"/>
      <c r="AC70" s="224"/>
      <c r="AD70" s="224"/>
      <c r="AE70" s="224"/>
      <c r="AF70" s="225"/>
      <c r="AG70" s="224"/>
      <c r="AH70" s="224"/>
      <c r="AI70" s="224"/>
      <c r="AJ70" s="226"/>
      <c r="AK70" s="227"/>
      <c r="AL70" s="224"/>
      <c r="AM70" s="224"/>
      <c r="AN70" s="224"/>
      <c r="AO70" s="228" t="str">
        <f aca="false">IF(AND(CO70=2,CS70=""),"1式",CR70&amp;CS70)</f>
        <v/>
      </c>
      <c r="AP70" s="224"/>
      <c r="AQ70" s="224"/>
      <c r="AR70" s="224"/>
      <c r="AS70" s="226"/>
      <c r="AT70" s="229" t="str">
        <f aca="false">IF(AND($CP70="本工事費",$CN70=0),$CU70,IF(AND($CP70="附帯工事費",$CN70=0),$CU70,IF(AND($CP70="工事合計",$CN70=0),$CU70,IF(AND($CP70="契約保証費",$CN70=0),$CU70,IF(AND($CP70="共通仮設費",$CN70=0),$CN44,IF(AND($CN70=0,$CO70=0),"",$CU70))))))</f>
        <v/>
      </c>
      <c r="AU70" s="229"/>
      <c r="AV70" s="229"/>
      <c r="AW70" s="229"/>
      <c r="AX70" s="229"/>
      <c r="AY70" s="229"/>
      <c r="AZ70" s="229"/>
      <c r="BA70" s="229"/>
      <c r="BB70" s="229"/>
      <c r="BC70" s="229"/>
      <c r="BD70" s="229"/>
      <c r="BE70" s="229"/>
      <c r="BF70" s="224" t="str">
        <f aca="false">IF(AND($CN70=0,$CP70="本工事費"),"円",IF(AND($CN70=0,$CP70="附帯工事費"),"円",IF(AND($CN70=0,$CP70="工事合計"),"円",IF(AND($CN70=0,$CP70="契約保証費"),"円",IF(AND($CN70=0,$CO70=0),"","円")))))</f>
        <v/>
      </c>
      <c r="BG70" s="226"/>
      <c r="BH70" s="223" t="str">
        <f aca="false">IF(AND($CN70=0,$CO70=0,$CP70="工事合計"),"ｇ＋ｇ’",IF(AND(CV70&lt;=1,OR(CP70="共通仮設費",CP70="共通仮設費合計",CP70="純工事費",CP70="現場管理費",CP70="工事原価",CP70="一般管理費",CP70="一般管理費(契約保証費含む)",CP70="工事価格")),VLOOKUP($CP70,$CO$2:$CQ$9,2,FALSE()),IF(AND(CV70&gt;1,OR(CP70="共通仮設費",CP70="共通仮設費合計",CP70="純工事費",CP70="現場管理費",CP70="工事原価",CP70="一般管理費",CP70="一般管理費(契約保証費含む)",CP70="工事価格")),VLOOKUP($CP70,$CO$2:$CQ$9,3,FALSE()),"")))</f>
        <v/>
      </c>
      <c r="BI70" s="224"/>
      <c r="BJ70" s="224"/>
      <c r="BK70" s="224"/>
      <c r="BL70" s="224"/>
      <c r="BM70" s="224"/>
      <c r="BN70" s="224"/>
      <c r="BO70" s="224"/>
      <c r="BP70" s="224"/>
      <c r="BQ70" s="224"/>
      <c r="BR70" s="224"/>
      <c r="BS70" s="224"/>
      <c r="BT70" s="224"/>
      <c r="BU70" s="224"/>
      <c r="BV70" s="224"/>
      <c r="BW70" s="224"/>
      <c r="BX70" s="224"/>
      <c r="BY70" s="224"/>
      <c r="BZ70" s="224"/>
      <c r="CA70" s="224"/>
      <c r="CB70" s="224"/>
      <c r="CC70" s="224"/>
      <c r="CD70" s="224"/>
      <c r="CE70" s="224"/>
      <c r="CF70" s="224"/>
      <c r="CG70" s="224"/>
      <c r="CH70" s="226"/>
      <c r="CI70" s="191"/>
      <c r="CJ70" s="191"/>
      <c r="CK70" s="191"/>
      <c r="CL70" s="191"/>
      <c r="CM70" s="191"/>
      <c r="CN70" s="191"/>
      <c r="CO70" s="191"/>
      <c r="CP70" s="191"/>
      <c r="CQ70" s="191"/>
      <c r="CR70" s="192"/>
      <c r="CS70" s="191"/>
      <c r="CT70" s="191"/>
      <c r="CU70" s="191"/>
      <c r="CV70" s="191"/>
      <c r="CW70" s="191"/>
      <c r="CX70" s="191"/>
      <c r="CY70" s="191"/>
      <c r="CZ70" s="191"/>
      <c r="DA70" s="191"/>
      <c r="DB70" s="191"/>
      <c r="DC70" s="191"/>
      <c r="DD70" s="191"/>
    </row>
    <row r="71" s="230" customFormat="true" ht="23.25" hidden="false" customHeight="true" outlineLevel="0" collapsed="false">
      <c r="B71" s="232"/>
      <c r="E71" s="223" t="n">
        <f aca="false">IF(AND($CN71=0,$CO71=0,$CP71="直接工事費")," 本工事費",IF(AND($CN71=0,$CO71=0,$CP71="本工事費")," 本工事費",IF(AND($CN71=0,$CO71=0,$CP71="附帯工事費")," 附帯工事費",IF(AND($CN71=0,$CO71=0,$CP71="工事合計")," 費目合計",IF(AND($CN71=0,$CP71="共通仮設費")," 直接工事費計",IF($CN71&lt;&gt;0,"",$CP71))))))</f>
        <v>0</v>
      </c>
      <c r="F71" s="224" t="n">
        <f aca="false">IF(AND($CN71=1,$CO71=0),$CP71,IF(AND($CN71=1,$CO71&lt;&gt;0,$CP71="共通仮設費合計"),"共通仮設費計",IF(AND($CN71=1,$CO71&lt;&gt;0,$CP71="共通仮設費率額"),"共通仮設費(率化)",IF(AND($CN71=1,$CO71&lt;&gt;0,$CP71="共通仮設費積上合計"),"共通仮設費(積上げ)",IF(AND($CN71=1,$CO71&lt;&gt;0,$CP71="一般管理費(契約保証費含む)"),"一般管理費等額計",IF(AND($CN71=1,$CO71&lt;&gt;0),SUBSTITUTE($CP71,"積上","(積上げ)"),0))))))</f>
        <v>0</v>
      </c>
      <c r="G71" s="224" t="n">
        <f aca="false">IF(AND($CN71=2,$CO71=0),$CP71,IF(AND($CN71=2,$CO71&lt;&gt;0),SUBSTITUTE($CP71,"積上","(積上げ)")))</f>
        <v>0</v>
      </c>
      <c r="H71" s="224" t="n">
        <f aca="false">IF(AND($CN71=3,$CO71=0),$CP71,IF(AND($CN71=3,$CO71&lt;&gt;0),SUBSTITUTE($CP71,"積上","(積上げ)")))</f>
        <v>0</v>
      </c>
      <c r="I71" s="224" t="n">
        <f aca="false">IF(AND($CN71=4,$CO71=0),$CP71,IF(AND($CN71=4,$CO71&lt;&gt;0),SUBSTITUTE($CP71,"積上","(積上げ)")))</f>
        <v>0</v>
      </c>
      <c r="J71" s="224" t="n">
        <f aca="false">IF(AND($CN71=5,$CO71=0),$CP71,IF(AND($CN71=5,$CO71&lt;&gt;0),SUBSTITUTE($CP71,"積上","(積上げ)")))</f>
        <v>0</v>
      </c>
      <c r="K71" s="224"/>
      <c r="L71" s="224"/>
      <c r="M71" s="224"/>
      <c r="N71" s="224"/>
      <c r="O71" s="224"/>
      <c r="P71" s="224"/>
      <c r="Q71" s="224"/>
      <c r="R71" s="224"/>
      <c r="S71" s="224"/>
      <c r="T71" s="224"/>
      <c r="U71" s="224"/>
      <c r="V71" s="224"/>
      <c r="W71" s="224"/>
      <c r="X71" s="224"/>
      <c r="Y71" s="224"/>
      <c r="Z71" s="224"/>
      <c r="AA71" s="224"/>
      <c r="AB71" s="224"/>
      <c r="AC71" s="224"/>
      <c r="AD71" s="224"/>
      <c r="AE71" s="224"/>
      <c r="AF71" s="225"/>
      <c r="AG71" s="224"/>
      <c r="AH71" s="224"/>
      <c r="AI71" s="224"/>
      <c r="AJ71" s="226"/>
      <c r="AK71" s="227"/>
      <c r="AL71" s="224"/>
      <c r="AM71" s="224"/>
      <c r="AN71" s="224"/>
      <c r="AO71" s="228" t="str">
        <f aca="false">IF(AND(CO71=2,CS71=""),"1式",CR71&amp;CS71)</f>
        <v/>
      </c>
      <c r="AP71" s="224"/>
      <c r="AQ71" s="224"/>
      <c r="AR71" s="224"/>
      <c r="AS71" s="226"/>
      <c r="AT71" s="229" t="str">
        <f aca="false">IF(AND($CP71="本工事費",$CN71=0),$CU71,IF(AND($CP71="附帯工事費",$CN71=0),$CU71,IF(AND($CP71="工事合計",$CN71=0),$CU71,IF(AND($CP71="契約保証費",$CN71=0),$CU71,IF(AND($CP71="共通仮設費",$CN71=0),$CN44,IF(AND($CN71=0,$CO71=0),"",$CU71))))))</f>
        <v/>
      </c>
      <c r="AU71" s="229"/>
      <c r="AV71" s="229"/>
      <c r="AW71" s="229"/>
      <c r="AX71" s="229"/>
      <c r="AY71" s="229"/>
      <c r="AZ71" s="229"/>
      <c r="BA71" s="229"/>
      <c r="BB71" s="229"/>
      <c r="BC71" s="229"/>
      <c r="BD71" s="229"/>
      <c r="BE71" s="229"/>
      <c r="BF71" s="224" t="str">
        <f aca="false">IF(AND($CN71=0,$CP71="本工事費"),"円",IF(AND($CN71=0,$CP71="附帯工事費"),"円",IF(AND($CN71=0,$CP71="工事合計"),"円",IF(AND($CN71=0,$CP71="契約保証費"),"円",IF(AND($CN71=0,$CO71=0),"","円")))))</f>
        <v/>
      </c>
      <c r="BG71" s="226"/>
      <c r="BH71" s="223" t="str">
        <f aca="false">IF(AND($CN71=0,$CO71=0,$CP71="工事合計"),"ｇ＋ｇ’",IF(AND(CV71&lt;=1,OR(CP71="共通仮設費",CP71="共通仮設費合計",CP71="純工事費",CP71="現場管理費",CP71="工事原価",CP71="一般管理費",CP71="一般管理費(契約保証費含む)",CP71="工事価格")),VLOOKUP($CP71,$CO$2:$CQ$9,2,FALSE()),IF(AND(CV71&gt;1,OR(CP71="共通仮設費",CP71="共通仮設費合計",CP71="純工事費",CP71="現場管理費",CP71="工事原価",CP71="一般管理費",CP71="一般管理費(契約保証費含む)",CP71="工事価格")),VLOOKUP($CP71,$CO$2:$CQ$9,3,FALSE()),"")))</f>
        <v/>
      </c>
      <c r="BI71" s="224"/>
      <c r="BJ71" s="224"/>
      <c r="BK71" s="224"/>
      <c r="BL71" s="224"/>
      <c r="BM71" s="224"/>
      <c r="BN71" s="224"/>
      <c r="BO71" s="224"/>
      <c r="BP71" s="224"/>
      <c r="BQ71" s="224"/>
      <c r="BR71" s="224"/>
      <c r="BS71" s="224"/>
      <c r="BT71" s="224"/>
      <c r="BU71" s="224"/>
      <c r="BV71" s="224"/>
      <c r="BW71" s="224"/>
      <c r="BX71" s="224"/>
      <c r="BY71" s="224"/>
      <c r="BZ71" s="224"/>
      <c r="CA71" s="224"/>
      <c r="CB71" s="224"/>
      <c r="CC71" s="224"/>
      <c r="CD71" s="224"/>
      <c r="CE71" s="224"/>
      <c r="CF71" s="224"/>
      <c r="CG71" s="224"/>
      <c r="CH71" s="226"/>
      <c r="CI71" s="191"/>
      <c r="CJ71" s="191"/>
      <c r="CK71" s="191"/>
      <c r="CL71" s="191"/>
      <c r="CM71" s="191"/>
      <c r="CN71" s="191"/>
      <c r="CO71" s="191"/>
      <c r="CP71" s="191"/>
      <c r="CQ71" s="191"/>
      <c r="CR71" s="192"/>
      <c r="CS71" s="191"/>
      <c r="CT71" s="191"/>
      <c r="CU71" s="191"/>
      <c r="CV71" s="191"/>
      <c r="CW71" s="191"/>
      <c r="CX71" s="191"/>
      <c r="CY71" s="191"/>
      <c r="CZ71" s="191"/>
      <c r="DA71" s="191"/>
      <c r="DB71" s="191"/>
      <c r="DC71" s="191"/>
      <c r="DD71" s="191"/>
    </row>
    <row r="72" s="230" customFormat="true" ht="23.25" hidden="false" customHeight="true" outlineLevel="0" collapsed="false">
      <c r="B72" s="232"/>
      <c r="E72" s="223" t="n">
        <f aca="false">IF(AND($CN72=0,$CO72=0,$CP72="直接工事費")," 本工事費",IF(AND($CN72=0,$CO72=0,$CP72="本工事費")," 本工事費",IF(AND($CN72=0,$CO72=0,$CP72="附帯工事費")," 附帯工事費",IF(AND($CN72=0,$CO72=0,$CP72="工事合計")," 費目合計",IF(AND($CN72=0,$CP72="共通仮設費")," 直接工事費計",IF($CN72&lt;&gt;0,"",$CP72))))))</f>
        <v>0</v>
      </c>
      <c r="F72" s="224" t="n">
        <f aca="false">IF(AND($CN72=1,$CO72=0),$CP72,IF(AND($CN72=1,$CO72&lt;&gt;0,$CP72="共通仮設費合計"),"共通仮設費計",IF(AND($CN72=1,$CO72&lt;&gt;0,$CP72="共通仮設費率額"),"共通仮設費(率化)",IF(AND($CN72=1,$CO72&lt;&gt;0,$CP72="共通仮設費積上合計"),"共通仮設費(積上げ)",IF(AND($CN72=1,$CO72&lt;&gt;0,$CP72="一般管理費(契約保証費含む)"),"一般管理費等額計",IF(AND($CN72=1,$CO72&lt;&gt;0),SUBSTITUTE($CP72,"積上","(積上げ)"),0))))))</f>
        <v>0</v>
      </c>
      <c r="G72" s="224" t="n">
        <f aca="false">IF(AND($CN72=2,$CO72=0),$CP72,IF(AND($CN72=2,$CO72&lt;&gt;0),SUBSTITUTE($CP72,"積上","(積上げ)")))</f>
        <v>0</v>
      </c>
      <c r="H72" s="224" t="n">
        <f aca="false">IF(AND($CN72=3,$CO72=0),$CP72,IF(AND($CN72=3,$CO72&lt;&gt;0),SUBSTITUTE($CP72,"積上","(積上げ)")))</f>
        <v>0</v>
      </c>
      <c r="I72" s="224" t="n">
        <f aca="false">IF(AND($CN72=4,$CO72=0),$CP72,IF(AND($CN72=4,$CO72&lt;&gt;0),SUBSTITUTE($CP72,"積上","(積上げ)")))</f>
        <v>0</v>
      </c>
      <c r="J72" s="224" t="n">
        <f aca="false">IF(AND($CN72=5,$CO72=0),$CP72,IF(AND($CN72=5,$CO72&lt;&gt;0),SUBSTITUTE($CP72,"積上","(積上げ)")))</f>
        <v>0</v>
      </c>
      <c r="K72" s="224"/>
      <c r="L72" s="224"/>
      <c r="M72" s="224"/>
      <c r="N72" s="224"/>
      <c r="O72" s="224"/>
      <c r="P72" s="224"/>
      <c r="Q72" s="224"/>
      <c r="R72" s="224"/>
      <c r="S72" s="224"/>
      <c r="T72" s="224"/>
      <c r="U72" s="224"/>
      <c r="V72" s="224"/>
      <c r="W72" s="224"/>
      <c r="X72" s="224"/>
      <c r="Y72" s="224"/>
      <c r="Z72" s="224"/>
      <c r="AA72" s="224"/>
      <c r="AB72" s="224"/>
      <c r="AC72" s="224"/>
      <c r="AD72" s="224"/>
      <c r="AE72" s="224"/>
      <c r="AF72" s="225"/>
      <c r="AG72" s="224"/>
      <c r="AH72" s="224"/>
      <c r="AI72" s="224"/>
      <c r="AJ72" s="226"/>
      <c r="AK72" s="227"/>
      <c r="AL72" s="224"/>
      <c r="AM72" s="224"/>
      <c r="AN72" s="224"/>
      <c r="AO72" s="228" t="str">
        <f aca="false">IF(AND(CO72=2,CS72=""),"1式",CR72&amp;CS72)</f>
        <v/>
      </c>
      <c r="AP72" s="224"/>
      <c r="AQ72" s="224"/>
      <c r="AR72" s="224"/>
      <c r="AS72" s="226"/>
      <c r="AT72" s="229" t="str">
        <f aca="false">IF(AND($CP72="本工事費",$CN72=0),$CU72,IF(AND($CP72="附帯工事費",$CN72=0),$CU72,IF(AND($CP72="工事合計",$CN72=0),$CU72,IF(AND($CP72="契約保証費",$CN72=0),$CU72,IF(AND($CP72="共通仮設費",$CN72=0),$CN44,IF(AND($CN72=0,$CO72=0),"",$CU72))))))</f>
        <v/>
      </c>
      <c r="AU72" s="229"/>
      <c r="AV72" s="229"/>
      <c r="AW72" s="229"/>
      <c r="AX72" s="229"/>
      <c r="AY72" s="229"/>
      <c r="AZ72" s="229"/>
      <c r="BA72" s="229"/>
      <c r="BB72" s="229"/>
      <c r="BC72" s="229"/>
      <c r="BD72" s="229"/>
      <c r="BE72" s="229"/>
      <c r="BF72" s="224" t="str">
        <f aca="false">IF(AND($CN72=0,$CP72="本工事費"),"円",IF(AND($CN72=0,$CP72="附帯工事費"),"円",IF(AND($CN72=0,$CP72="工事合計"),"円",IF(AND($CN72=0,$CP72="契約保証費"),"円",IF(AND($CN72=0,$CO72=0),"","円")))))</f>
        <v/>
      </c>
      <c r="BG72" s="226"/>
      <c r="BH72" s="223" t="str">
        <f aca="false">IF(AND($CN72=0,$CO72=0,$CP72="工事合計"),"ｇ＋ｇ’",IF(AND(CV72&lt;=1,OR(CP72="共通仮設費",CP72="共通仮設費合計",CP72="純工事費",CP72="現場管理費",CP72="工事原価",CP72="一般管理費",CP72="一般管理費(契約保証費含む)",CP72="工事価格")),VLOOKUP($CP72,$CO$2:$CQ$9,2,FALSE()),IF(AND(CV72&gt;1,OR(CP72="共通仮設費",CP72="共通仮設費合計",CP72="純工事費",CP72="現場管理費",CP72="工事原価",CP72="一般管理費",CP72="一般管理費(契約保証費含む)",CP72="工事価格")),VLOOKUP($CP72,$CO$2:$CQ$9,3,FALSE()),"")))</f>
        <v/>
      </c>
      <c r="BI72" s="224"/>
      <c r="BJ72" s="224"/>
      <c r="BK72" s="224"/>
      <c r="BL72" s="224"/>
      <c r="BM72" s="224"/>
      <c r="BN72" s="224"/>
      <c r="BO72" s="224"/>
      <c r="BP72" s="224"/>
      <c r="BQ72" s="224"/>
      <c r="BR72" s="224"/>
      <c r="BS72" s="224"/>
      <c r="BT72" s="224"/>
      <c r="BU72" s="224"/>
      <c r="BV72" s="224"/>
      <c r="BW72" s="224"/>
      <c r="BX72" s="224"/>
      <c r="BY72" s="224"/>
      <c r="BZ72" s="224"/>
      <c r="CA72" s="224"/>
      <c r="CB72" s="224"/>
      <c r="CC72" s="224"/>
      <c r="CD72" s="224"/>
      <c r="CE72" s="224"/>
      <c r="CF72" s="224"/>
      <c r="CG72" s="224"/>
      <c r="CH72" s="226"/>
      <c r="CI72" s="191"/>
      <c r="CJ72" s="191"/>
      <c r="CK72" s="191"/>
      <c r="CL72" s="191"/>
      <c r="CM72" s="191"/>
      <c r="CN72" s="191"/>
      <c r="CO72" s="191"/>
      <c r="CP72" s="191"/>
      <c r="CQ72" s="191"/>
      <c r="CR72" s="192"/>
      <c r="CS72" s="191"/>
      <c r="CT72" s="191"/>
      <c r="CU72" s="191"/>
      <c r="CV72" s="191"/>
      <c r="CW72" s="191"/>
      <c r="CX72" s="191"/>
      <c r="CY72" s="191"/>
      <c r="CZ72" s="191"/>
      <c r="DA72" s="191"/>
      <c r="DB72" s="191"/>
      <c r="DC72" s="191"/>
      <c r="DD72" s="191"/>
    </row>
    <row r="73" s="230" customFormat="true" ht="23.25" hidden="false" customHeight="true" outlineLevel="0" collapsed="false">
      <c r="B73" s="232"/>
      <c r="E73" s="223" t="n">
        <f aca="false">IF(AND($CN73=0,$CO73=0,$CP73="直接工事費")," 本工事費",IF(AND($CN73=0,$CO73=0,$CP73="本工事費")," 本工事費",IF(AND($CN73=0,$CO73=0,$CP73="附帯工事費")," 附帯工事費",IF(AND($CN73=0,$CO73=0,$CP73="工事合計")," 費目合計",IF(AND($CN73=0,$CP73="共通仮設費")," 直接工事費計",IF($CN73&lt;&gt;0,"",$CP73))))))</f>
        <v>0</v>
      </c>
      <c r="F73" s="224" t="n">
        <f aca="false">IF(AND($CN73=1,$CO73=0),$CP73,IF(AND($CN73=1,$CO73&lt;&gt;0,$CP73="共通仮設費合計"),"共通仮設費計",IF(AND($CN73=1,$CO73&lt;&gt;0,$CP73="共通仮設費率額"),"共通仮設費(率化)",IF(AND($CN73=1,$CO73&lt;&gt;0,$CP73="共通仮設費積上合計"),"共通仮設費(積上げ)",IF(AND($CN73=1,$CO73&lt;&gt;0,$CP73="一般管理費(契約保証費含む)"),"一般管理費等額計",IF(AND($CN73=1,$CO73&lt;&gt;0),SUBSTITUTE($CP73,"積上","(積上げ)"),0))))))</f>
        <v>0</v>
      </c>
      <c r="G73" s="224" t="n">
        <f aca="false">IF(AND($CN73=2,$CO73=0),$CP73,IF(AND($CN73=2,$CO73&lt;&gt;0),SUBSTITUTE($CP73,"積上","(積上げ)")))</f>
        <v>0</v>
      </c>
      <c r="H73" s="224" t="n">
        <f aca="false">IF(AND($CN73=3,$CO73=0),$CP73,IF(AND($CN73=3,$CO73&lt;&gt;0),SUBSTITUTE($CP73,"積上","(積上げ)")))</f>
        <v>0</v>
      </c>
      <c r="I73" s="224" t="n">
        <f aca="false">IF(AND($CN73=4,$CO73=0),$CP73,IF(AND($CN73=4,$CO73&lt;&gt;0),SUBSTITUTE($CP73,"積上","(積上げ)")))</f>
        <v>0</v>
      </c>
      <c r="J73" s="224" t="n">
        <f aca="false">IF(AND($CN73=5,$CO73=0),$CP73,IF(AND($CN73=5,$CO73&lt;&gt;0),SUBSTITUTE($CP73,"積上","(積上げ)")))</f>
        <v>0</v>
      </c>
      <c r="K73" s="224"/>
      <c r="L73" s="224"/>
      <c r="M73" s="224"/>
      <c r="N73" s="224"/>
      <c r="O73" s="224"/>
      <c r="P73" s="224"/>
      <c r="Q73" s="224"/>
      <c r="R73" s="224"/>
      <c r="S73" s="224"/>
      <c r="T73" s="224"/>
      <c r="U73" s="224"/>
      <c r="V73" s="224"/>
      <c r="W73" s="224"/>
      <c r="X73" s="224"/>
      <c r="Y73" s="224"/>
      <c r="Z73" s="224"/>
      <c r="AA73" s="224"/>
      <c r="AB73" s="224"/>
      <c r="AC73" s="224"/>
      <c r="AD73" s="224"/>
      <c r="AE73" s="224"/>
      <c r="AF73" s="225"/>
      <c r="AG73" s="224"/>
      <c r="AH73" s="224"/>
      <c r="AI73" s="224"/>
      <c r="AJ73" s="226"/>
      <c r="AK73" s="227"/>
      <c r="AL73" s="224"/>
      <c r="AM73" s="224"/>
      <c r="AN73" s="224"/>
      <c r="AO73" s="228" t="str">
        <f aca="false">IF(AND(CO73=2,CS73=""),"1式",CR73&amp;CS73)</f>
        <v/>
      </c>
      <c r="AP73" s="224"/>
      <c r="AQ73" s="224"/>
      <c r="AR73" s="224"/>
      <c r="AS73" s="226"/>
      <c r="AT73" s="229" t="str">
        <f aca="false">IF(AND($CP73="本工事費",$CN73=0),$CU73,IF(AND($CP73="附帯工事費",$CN73=0),$CU73,IF(AND($CP73="工事合計",$CN73=0),$CU73,IF(AND($CP73="契約保証費",$CN73=0),$CU73,IF(AND($CP73="共通仮設費",$CN73=0),$CN44,IF(AND($CN73=0,$CO73=0),"",$CU73))))))</f>
        <v/>
      </c>
      <c r="AU73" s="229"/>
      <c r="AV73" s="229"/>
      <c r="AW73" s="229"/>
      <c r="AX73" s="229"/>
      <c r="AY73" s="229"/>
      <c r="AZ73" s="229"/>
      <c r="BA73" s="229"/>
      <c r="BB73" s="229"/>
      <c r="BC73" s="229"/>
      <c r="BD73" s="229"/>
      <c r="BE73" s="229"/>
      <c r="BF73" s="224" t="str">
        <f aca="false">IF(AND($CN73=0,$CP73="本工事費"),"円",IF(AND($CN73=0,$CP73="附帯工事費"),"円",IF(AND($CN73=0,$CP73="工事合計"),"円",IF(AND($CN73=0,$CP73="契約保証費"),"円",IF(AND($CN73=0,$CO73=0),"","円")))))</f>
        <v/>
      </c>
      <c r="BG73" s="226"/>
      <c r="BH73" s="223" t="str">
        <f aca="false">IF(AND($CN73=0,$CO73=0,$CP73="工事合計"),"ｇ＋ｇ’",IF(AND(CV73&lt;=1,OR(CP73="共通仮設費",CP73="共通仮設費合計",CP73="純工事費",CP73="現場管理費",CP73="工事原価",CP73="一般管理費",CP73="一般管理費(契約保証費含む)",CP73="工事価格")),VLOOKUP($CP73,$CO$2:$CQ$9,2,FALSE()),IF(AND(CV73&gt;1,OR(CP73="共通仮設費",CP73="共通仮設費合計",CP73="純工事費",CP73="現場管理費",CP73="工事原価",CP73="一般管理費",CP73="一般管理費(契約保証費含む)",CP73="工事価格")),VLOOKUP($CP73,$CO$2:$CQ$9,3,FALSE()),"")))</f>
        <v/>
      </c>
      <c r="BI73" s="224"/>
      <c r="BJ73" s="224"/>
      <c r="BK73" s="224"/>
      <c r="BL73" s="224"/>
      <c r="BM73" s="224"/>
      <c r="BN73" s="224"/>
      <c r="BO73" s="224"/>
      <c r="BP73" s="224"/>
      <c r="BQ73" s="224"/>
      <c r="BR73" s="224"/>
      <c r="BS73" s="224"/>
      <c r="BT73" s="224"/>
      <c r="BU73" s="224"/>
      <c r="BV73" s="224"/>
      <c r="BW73" s="224"/>
      <c r="BX73" s="224"/>
      <c r="BY73" s="224"/>
      <c r="BZ73" s="224"/>
      <c r="CA73" s="224"/>
      <c r="CB73" s="224"/>
      <c r="CC73" s="224"/>
      <c r="CD73" s="224"/>
      <c r="CE73" s="224"/>
      <c r="CF73" s="224"/>
      <c r="CG73" s="224"/>
      <c r="CH73" s="226"/>
      <c r="CI73" s="191"/>
      <c r="CJ73" s="191"/>
      <c r="CK73" s="191"/>
      <c r="CL73" s="191"/>
      <c r="CM73" s="191"/>
      <c r="CN73" s="191"/>
      <c r="CO73" s="191"/>
      <c r="CP73" s="191"/>
      <c r="CQ73" s="191"/>
      <c r="CR73" s="192"/>
      <c r="CS73" s="191"/>
      <c r="CT73" s="191"/>
      <c r="CU73" s="191"/>
      <c r="CV73" s="191"/>
      <c r="CW73" s="191"/>
      <c r="CX73" s="191"/>
      <c r="CY73" s="191"/>
      <c r="CZ73" s="191"/>
      <c r="DA73" s="191"/>
      <c r="DB73" s="191"/>
      <c r="DC73" s="191"/>
      <c r="DD73" s="191"/>
    </row>
    <row r="74" s="230" customFormat="true" ht="23.25" hidden="false" customHeight="true" outlineLevel="0" collapsed="false">
      <c r="B74" s="232"/>
      <c r="E74" s="223" t="n">
        <f aca="false">IF(AND($CN74=0,$CO74=0,$CP74="直接工事費")," 本工事費",IF(AND($CN74=0,$CO74=0,$CP74="本工事費")," 本工事費",IF(AND($CN74=0,$CO74=0,$CP74="附帯工事費")," 附帯工事費",IF(AND($CN74=0,$CO74=0,$CP74="工事合計")," 費目合計",IF(AND($CN74=0,$CP74="共通仮設費")," 直接工事費計",IF($CN74&lt;&gt;0,"",$CP74))))))</f>
        <v>0</v>
      </c>
      <c r="F74" s="224" t="n">
        <f aca="false">IF(AND($CN74=1,$CO74=0),$CP74,IF(AND($CN74=1,$CO74&lt;&gt;0,$CP74="共通仮設費合計"),"共通仮設費計",IF(AND($CN74=1,$CO74&lt;&gt;0,$CP74="共通仮設費率額"),"共通仮設費(率化)",IF(AND($CN74=1,$CO74&lt;&gt;0,$CP74="共通仮設費積上合計"),"共通仮設費(積上げ)",IF(AND($CN74=1,$CO74&lt;&gt;0,$CP74="一般管理費(契約保証費含む)"),"一般管理費等額計",IF(AND($CN74=1,$CO74&lt;&gt;0),SUBSTITUTE($CP74,"積上","(積上げ)"),0))))))</f>
        <v>0</v>
      </c>
      <c r="G74" s="224" t="n">
        <f aca="false">IF(AND($CN74=2,$CO74=0),$CP74,IF(AND($CN74=2,$CO74&lt;&gt;0),SUBSTITUTE($CP74,"積上","(積上げ)")))</f>
        <v>0</v>
      </c>
      <c r="H74" s="224" t="n">
        <f aca="false">IF(AND($CN74=3,$CO74=0),$CP74,IF(AND($CN74=3,$CO74&lt;&gt;0),SUBSTITUTE($CP74,"積上","(積上げ)")))</f>
        <v>0</v>
      </c>
      <c r="I74" s="224" t="n">
        <f aca="false">IF(AND($CN74=4,$CO74=0),$CP74,IF(AND($CN74=4,$CO74&lt;&gt;0),SUBSTITUTE($CP74,"積上","(積上げ)")))</f>
        <v>0</v>
      </c>
      <c r="J74" s="224" t="n">
        <f aca="false">IF(AND($CN74=5,$CO74=0),$CP74,IF(AND($CN74=5,$CO74&lt;&gt;0),SUBSTITUTE($CP74,"積上","(積上げ)")))</f>
        <v>0</v>
      </c>
      <c r="K74" s="224"/>
      <c r="L74" s="224"/>
      <c r="M74" s="224"/>
      <c r="N74" s="224"/>
      <c r="O74" s="224"/>
      <c r="P74" s="224"/>
      <c r="Q74" s="224"/>
      <c r="R74" s="224"/>
      <c r="S74" s="224"/>
      <c r="T74" s="224"/>
      <c r="U74" s="224"/>
      <c r="V74" s="224"/>
      <c r="W74" s="224"/>
      <c r="X74" s="224"/>
      <c r="Y74" s="224"/>
      <c r="Z74" s="224"/>
      <c r="AA74" s="224"/>
      <c r="AB74" s="224"/>
      <c r="AC74" s="224"/>
      <c r="AD74" s="224"/>
      <c r="AE74" s="224"/>
      <c r="AF74" s="225"/>
      <c r="AG74" s="224"/>
      <c r="AH74" s="224"/>
      <c r="AI74" s="224"/>
      <c r="AJ74" s="226"/>
      <c r="AK74" s="227"/>
      <c r="AL74" s="224"/>
      <c r="AM74" s="224"/>
      <c r="AN74" s="224"/>
      <c r="AO74" s="228" t="str">
        <f aca="false">IF(AND(CO74=2,CS74=""),"1式",CR74&amp;CS74)</f>
        <v/>
      </c>
      <c r="AP74" s="224"/>
      <c r="AQ74" s="224"/>
      <c r="AR74" s="224"/>
      <c r="AS74" s="226"/>
      <c r="AT74" s="229" t="str">
        <f aca="false">IF(AND($CP74="本工事費",$CN74=0),$CU74,IF(AND($CP74="附帯工事費",$CN74=0),$CU74,IF(AND($CP74="工事合計",$CN74=0),$CU74,IF(AND($CP74="契約保証費",$CN74=0),$CU74,IF(AND($CP74="共通仮設費",$CN74=0),$CN44,IF(AND($CN74=0,$CO74=0),"",$CU74))))))</f>
        <v/>
      </c>
      <c r="AU74" s="229"/>
      <c r="AV74" s="229"/>
      <c r="AW74" s="229"/>
      <c r="AX74" s="229"/>
      <c r="AY74" s="229"/>
      <c r="AZ74" s="229"/>
      <c r="BA74" s="229"/>
      <c r="BB74" s="229"/>
      <c r="BC74" s="229"/>
      <c r="BD74" s="229"/>
      <c r="BE74" s="229"/>
      <c r="BF74" s="224" t="str">
        <f aca="false">IF(AND($CN74=0,$CP74="本工事費"),"円",IF(AND($CN74=0,$CP74="附帯工事費"),"円",IF(AND($CN74=0,$CP74="工事合計"),"円",IF(AND($CN74=0,$CP74="契約保証費"),"円",IF(AND($CN74=0,$CO74=0),"","円")))))</f>
        <v/>
      </c>
      <c r="BG74" s="226"/>
      <c r="BH74" s="223" t="str">
        <f aca="false">IF(AND($CN74=0,$CO74=0,$CP74="工事合計"),"ｇ＋ｇ’",IF(AND(CV74&lt;=1,OR(CP74="共通仮設費",CP74="共通仮設費合計",CP74="純工事費",CP74="現場管理費",CP74="工事原価",CP74="一般管理費",CP74="一般管理費(契約保証費含む)",CP74="工事価格")),VLOOKUP($CP74,$CO$2:$CQ$9,2,FALSE()),IF(AND(CV74&gt;1,OR(CP74="共通仮設費",CP74="共通仮設費合計",CP74="純工事費",CP74="現場管理費",CP74="工事原価",CP74="一般管理費",CP74="一般管理費(契約保証費含む)",CP74="工事価格")),VLOOKUP($CP74,$CO$2:$CQ$9,3,FALSE()),"")))</f>
        <v/>
      </c>
      <c r="BI74" s="224"/>
      <c r="BJ74" s="224"/>
      <c r="BK74" s="224"/>
      <c r="BL74" s="224"/>
      <c r="BM74" s="224"/>
      <c r="BN74" s="224"/>
      <c r="BO74" s="224"/>
      <c r="BP74" s="224"/>
      <c r="BQ74" s="224"/>
      <c r="BR74" s="224"/>
      <c r="BS74" s="224"/>
      <c r="BT74" s="224"/>
      <c r="BU74" s="224"/>
      <c r="BV74" s="224"/>
      <c r="BW74" s="224"/>
      <c r="BX74" s="224"/>
      <c r="BY74" s="224"/>
      <c r="BZ74" s="224"/>
      <c r="CA74" s="224"/>
      <c r="CB74" s="224"/>
      <c r="CC74" s="224"/>
      <c r="CD74" s="224"/>
      <c r="CE74" s="224"/>
      <c r="CF74" s="224"/>
      <c r="CG74" s="224"/>
      <c r="CH74" s="226"/>
      <c r="CI74" s="191"/>
      <c r="CJ74" s="191"/>
      <c r="CK74" s="191"/>
      <c r="CL74" s="191"/>
      <c r="CM74" s="191"/>
      <c r="CN74" s="191"/>
      <c r="CO74" s="191"/>
      <c r="CP74" s="191"/>
      <c r="CQ74" s="191"/>
      <c r="CR74" s="192"/>
      <c r="CS74" s="191"/>
      <c r="CT74" s="191"/>
      <c r="CU74" s="191"/>
      <c r="CV74" s="191"/>
      <c r="CW74" s="191"/>
      <c r="CX74" s="191"/>
      <c r="CY74" s="191"/>
      <c r="CZ74" s="191"/>
      <c r="DA74" s="191"/>
      <c r="DB74" s="191"/>
      <c r="DC74" s="191"/>
      <c r="DD74" s="191"/>
    </row>
    <row r="75" s="230" customFormat="true" ht="23.25" hidden="false" customHeight="true" outlineLevel="0" collapsed="false">
      <c r="B75" s="232"/>
      <c r="E75" s="223" t="n">
        <f aca="false">IF(AND($CN75=0,$CO75=0,$CP75="直接工事費")," 本工事費",IF(AND($CN75=0,$CO75=0,$CP75="本工事費")," 本工事費",IF(AND($CN75=0,$CO75=0,$CP75="附帯工事費")," 附帯工事費",IF(AND($CN75=0,$CO75=0,$CP75="工事合計")," 費目合計",IF(AND($CN75=0,$CP75="共通仮設費")," 直接工事費計",IF($CN75&lt;&gt;0,"",$CP75))))))</f>
        <v>0</v>
      </c>
      <c r="F75" s="224" t="n">
        <f aca="false">IF(AND($CN75=1,$CO75=0),$CP75,IF(AND($CN75=1,$CO75&lt;&gt;0,$CP75="共通仮設費合計"),"共通仮設費計",IF(AND($CN75=1,$CO75&lt;&gt;0,$CP75="共通仮設費率額"),"共通仮設費(率化)",IF(AND($CN75=1,$CO75&lt;&gt;0,$CP75="共通仮設費積上合計"),"共通仮設費(積上げ)",IF(AND($CN75=1,$CO75&lt;&gt;0,$CP75="一般管理費(契約保証費含む)"),"一般管理費等額計",IF(AND($CN75=1,$CO75&lt;&gt;0),SUBSTITUTE($CP75,"積上","(積上げ)"),0))))))</f>
        <v>0</v>
      </c>
      <c r="G75" s="224" t="n">
        <f aca="false">IF(AND($CN75=2,$CO75=0),$CP75,IF(AND($CN75=2,$CO75&lt;&gt;0),SUBSTITUTE($CP75,"積上","(積上げ)")))</f>
        <v>0</v>
      </c>
      <c r="H75" s="224" t="n">
        <f aca="false">IF(AND($CN75=3,$CO75=0),$CP75,IF(AND($CN75=3,$CO75&lt;&gt;0),SUBSTITUTE($CP75,"積上","(積上げ)")))</f>
        <v>0</v>
      </c>
      <c r="I75" s="224" t="n">
        <f aca="false">IF(AND($CN75=4,$CO75=0),$CP75,IF(AND($CN75=4,$CO75&lt;&gt;0),SUBSTITUTE($CP75,"積上","(積上げ)")))</f>
        <v>0</v>
      </c>
      <c r="J75" s="224" t="n">
        <f aca="false">IF(AND($CN75=5,$CO75=0),$CP75,IF(AND($CN75=5,$CO75&lt;&gt;0),SUBSTITUTE($CP75,"積上","(積上げ)")))</f>
        <v>0</v>
      </c>
      <c r="K75" s="224"/>
      <c r="L75" s="224"/>
      <c r="M75" s="224"/>
      <c r="N75" s="224"/>
      <c r="O75" s="224"/>
      <c r="P75" s="224"/>
      <c r="Q75" s="224"/>
      <c r="R75" s="224"/>
      <c r="S75" s="224"/>
      <c r="T75" s="224"/>
      <c r="U75" s="224"/>
      <c r="V75" s="224"/>
      <c r="W75" s="224"/>
      <c r="X75" s="224"/>
      <c r="Y75" s="224"/>
      <c r="Z75" s="224"/>
      <c r="AA75" s="224"/>
      <c r="AB75" s="224"/>
      <c r="AC75" s="224"/>
      <c r="AD75" s="224"/>
      <c r="AE75" s="224"/>
      <c r="AF75" s="225"/>
      <c r="AG75" s="224"/>
      <c r="AH75" s="224"/>
      <c r="AI75" s="224"/>
      <c r="AJ75" s="226"/>
      <c r="AK75" s="227"/>
      <c r="AL75" s="224"/>
      <c r="AM75" s="224"/>
      <c r="AN75" s="224"/>
      <c r="AO75" s="228" t="str">
        <f aca="false">IF(AND(CO75=2,CS75=""),"1式",CR75&amp;CS75)</f>
        <v/>
      </c>
      <c r="AP75" s="224"/>
      <c r="AQ75" s="224"/>
      <c r="AR75" s="224"/>
      <c r="AS75" s="226"/>
      <c r="AT75" s="229" t="str">
        <f aca="false">IF(AND($CP75="本工事費",$CN75=0),$CU75,IF(AND($CP75="附帯工事費",$CN75=0),$CU75,IF(AND($CP75="工事合計",$CN75=0),$CU75,IF(AND($CP75="契約保証費",$CN75=0),$CU75,IF(AND($CP75="共通仮設費",$CN75=0),$CN44,IF(AND($CN75=0,$CO75=0),"",$CU75))))))</f>
        <v/>
      </c>
      <c r="AU75" s="229"/>
      <c r="AV75" s="229"/>
      <c r="AW75" s="229"/>
      <c r="AX75" s="229"/>
      <c r="AY75" s="229"/>
      <c r="AZ75" s="229"/>
      <c r="BA75" s="229"/>
      <c r="BB75" s="229"/>
      <c r="BC75" s="229"/>
      <c r="BD75" s="229"/>
      <c r="BE75" s="229"/>
      <c r="BF75" s="224" t="str">
        <f aca="false">IF(AND($CN75=0,$CP75="本工事費"),"円",IF(AND($CN75=0,$CP75="附帯工事費"),"円",IF(AND($CN75=0,$CP75="工事合計"),"円",IF(AND($CN75=0,$CP75="契約保証費"),"円",IF(AND($CN75=0,$CO75=0),"","円")))))</f>
        <v/>
      </c>
      <c r="BG75" s="226"/>
      <c r="BH75" s="223" t="str">
        <f aca="false">IF(AND($CN75=0,$CO75=0,$CP75="工事合計"),"ｇ＋ｇ’",IF(AND(CV75&lt;=1,OR(CP75="共通仮設費",CP75="共通仮設費合計",CP75="純工事費",CP75="現場管理費",CP75="工事原価",CP75="一般管理費",CP75="一般管理費(契約保証費含む)",CP75="工事価格")),VLOOKUP($CP75,$CO$2:$CQ$9,2,FALSE()),IF(AND(CV75&gt;1,OR(CP75="共通仮設費",CP75="共通仮設費合計",CP75="純工事費",CP75="現場管理費",CP75="工事原価",CP75="一般管理費",CP75="一般管理費(契約保証費含む)",CP75="工事価格")),VLOOKUP($CP75,$CO$2:$CQ$9,3,FALSE()),"")))</f>
        <v/>
      </c>
      <c r="BI75" s="224"/>
      <c r="BJ75" s="224"/>
      <c r="BK75" s="224"/>
      <c r="BL75" s="224"/>
      <c r="BM75" s="224"/>
      <c r="BN75" s="224"/>
      <c r="BO75" s="224"/>
      <c r="BP75" s="224"/>
      <c r="BQ75" s="224"/>
      <c r="BR75" s="224"/>
      <c r="BS75" s="224"/>
      <c r="BT75" s="224"/>
      <c r="BU75" s="224"/>
      <c r="BV75" s="224"/>
      <c r="BW75" s="224"/>
      <c r="BX75" s="224"/>
      <c r="BY75" s="224"/>
      <c r="BZ75" s="224"/>
      <c r="CA75" s="224"/>
      <c r="CB75" s="224"/>
      <c r="CC75" s="224"/>
      <c r="CD75" s="224"/>
      <c r="CE75" s="224"/>
      <c r="CF75" s="224"/>
      <c r="CG75" s="224"/>
      <c r="CH75" s="226"/>
      <c r="CI75" s="191"/>
      <c r="CJ75" s="191"/>
      <c r="CK75" s="191"/>
      <c r="CL75" s="191"/>
      <c r="CM75" s="191"/>
      <c r="CN75" s="191"/>
      <c r="CO75" s="191"/>
      <c r="CP75" s="191"/>
      <c r="CQ75" s="191"/>
      <c r="CR75" s="192"/>
      <c r="CS75" s="191"/>
      <c r="CT75" s="191"/>
      <c r="CU75" s="191"/>
      <c r="CV75" s="191"/>
      <c r="CW75" s="191"/>
      <c r="CX75" s="191"/>
      <c r="CY75" s="191"/>
      <c r="CZ75" s="191"/>
      <c r="DA75" s="191"/>
      <c r="DB75" s="191"/>
      <c r="DC75" s="191"/>
      <c r="DD75" s="191"/>
    </row>
    <row r="76" s="230" customFormat="true" ht="23.25" hidden="false" customHeight="true" outlineLevel="0" collapsed="false">
      <c r="B76" s="232"/>
      <c r="E76" s="223" t="n">
        <f aca="false">IF(AND($CN76=0,$CO76=0,$CP76="直接工事費")," 本工事費",IF(AND($CN76=0,$CO76=0,$CP76="本工事費")," 本工事費",IF(AND($CN76=0,$CO76=0,$CP76="附帯工事費")," 附帯工事費",IF(AND($CN76=0,$CO76=0,$CP76="工事合計")," 費目合計",IF(AND($CN76=0,$CP76="共通仮設費")," 直接工事費計",IF($CN76&lt;&gt;0,"",$CP76))))))</f>
        <v>0</v>
      </c>
      <c r="F76" s="224" t="n">
        <f aca="false">IF(AND($CN76=1,$CO76=0),$CP76,IF(AND($CN76=1,$CO76&lt;&gt;0,$CP76="共通仮設費合計"),"共通仮設費計",IF(AND($CN76=1,$CO76&lt;&gt;0,$CP76="共通仮設費率額"),"共通仮設費(率化)",IF(AND($CN76=1,$CO76&lt;&gt;0,$CP76="共通仮設費積上合計"),"共通仮設費(積上げ)",IF(AND($CN76=1,$CO76&lt;&gt;0,$CP76="一般管理費(契約保証費含む)"),"一般管理費等額計",IF(AND($CN76=1,$CO76&lt;&gt;0),SUBSTITUTE($CP76,"積上","(積上げ)"),0))))))</f>
        <v>0</v>
      </c>
      <c r="G76" s="224" t="n">
        <f aca="false">IF(AND($CN76=2,$CO76=0),$CP76,IF(AND($CN76=2,$CO76&lt;&gt;0),SUBSTITUTE($CP76,"積上","(積上げ)")))</f>
        <v>0</v>
      </c>
      <c r="H76" s="224" t="n">
        <f aca="false">IF(AND($CN76=3,$CO76=0),$CP76,IF(AND($CN76=3,$CO76&lt;&gt;0),SUBSTITUTE($CP76,"積上","(積上げ)")))</f>
        <v>0</v>
      </c>
      <c r="I76" s="224" t="n">
        <f aca="false">IF(AND($CN76=4,$CO76=0),$CP76,IF(AND($CN76=4,$CO76&lt;&gt;0),SUBSTITUTE($CP76,"積上","(積上げ)")))</f>
        <v>0</v>
      </c>
      <c r="J76" s="224" t="n">
        <f aca="false">IF(AND($CN76=5,$CO76=0),$CP76,IF(AND($CN76=5,$CO76&lt;&gt;0),SUBSTITUTE($CP76,"積上","(積上げ)")))</f>
        <v>0</v>
      </c>
      <c r="K76" s="224"/>
      <c r="L76" s="224"/>
      <c r="M76" s="224"/>
      <c r="N76" s="224"/>
      <c r="O76" s="224"/>
      <c r="P76" s="224"/>
      <c r="Q76" s="224"/>
      <c r="R76" s="224"/>
      <c r="S76" s="224"/>
      <c r="T76" s="224"/>
      <c r="U76" s="224"/>
      <c r="V76" s="224"/>
      <c r="W76" s="224"/>
      <c r="X76" s="224"/>
      <c r="Y76" s="224"/>
      <c r="Z76" s="224"/>
      <c r="AA76" s="224"/>
      <c r="AB76" s="224"/>
      <c r="AC76" s="224"/>
      <c r="AD76" s="224"/>
      <c r="AE76" s="224"/>
      <c r="AF76" s="225"/>
      <c r="AG76" s="224"/>
      <c r="AH76" s="224"/>
      <c r="AI76" s="224"/>
      <c r="AJ76" s="226"/>
      <c r="AK76" s="227"/>
      <c r="AL76" s="224"/>
      <c r="AM76" s="224"/>
      <c r="AN76" s="224"/>
      <c r="AO76" s="228" t="str">
        <f aca="false">IF(AND(CO76=2,CS76=""),"1式",CR76&amp;CS76)</f>
        <v/>
      </c>
      <c r="AP76" s="224"/>
      <c r="AQ76" s="224"/>
      <c r="AR76" s="224"/>
      <c r="AS76" s="226"/>
      <c r="AT76" s="229" t="str">
        <f aca="false">IF(AND($CP76="本工事費",$CN76=0),$CU76,IF(AND($CP76="附帯工事費",$CN76=0),$CU76,IF(AND($CP76="工事合計",$CN76=0),$CU76,IF(AND($CP76="契約保証費",$CN76=0),$CU76,IF(AND($CP76="共通仮設費",$CN76=0),$CN44,IF(AND($CN76=0,$CO76=0),"",$CU76))))))</f>
        <v/>
      </c>
      <c r="AU76" s="229"/>
      <c r="AV76" s="229"/>
      <c r="AW76" s="229"/>
      <c r="AX76" s="229"/>
      <c r="AY76" s="229"/>
      <c r="AZ76" s="229"/>
      <c r="BA76" s="229"/>
      <c r="BB76" s="229"/>
      <c r="BC76" s="229"/>
      <c r="BD76" s="229"/>
      <c r="BE76" s="229"/>
      <c r="BF76" s="224" t="str">
        <f aca="false">IF(AND($CN76=0,$CP76="本工事費"),"円",IF(AND($CN76=0,$CP76="附帯工事費"),"円",IF(AND($CN76=0,$CP76="工事合計"),"円",IF(AND($CN76=0,$CP76="契約保証費"),"円",IF(AND($CN76=0,$CO76=0),"","円")))))</f>
        <v/>
      </c>
      <c r="BG76" s="226"/>
      <c r="BH76" s="223" t="str">
        <f aca="false">IF(AND($CN76=0,$CO76=0,$CP76="工事合計"),"ｇ＋ｇ’",IF(AND(CV76&lt;=1,OR(CP76="共通仮設費",CP76="共通仮設費合計",CP76="純工事費",CP76="現場管理費",CP76="工事原価",CP76="一般管理費",CP76="一般管理費(契約保証費含む)",CP76="工事価格")),VLOOKUP($CP76,$CO$2:$CQ$9,2,FALSE()),IF(AND(CV76&gt;1,OR(CP76="共通仮設費",CP76="共通仮設費合計",CP76="純工事費",CP76="現場管理費",CP76="工事原価",CP76="一般管理費",CP76="一般管理費(契約保証費含む)",CP76="工事価格")),VLOOKUP($CP76,$CO$2:$CQ$9,3,FALSE()),"")))</f>
        <v/>
      </c>
      <c r="BI76" s="224"/>
      <c r="BJ76" s="224"/>
      <c r="BK76" s="224"/>
      <c r="BL76" s="224"/>
      <c r="BM76" s="224"/>
      <c r="BN76" s="224"/>
      <c r="BO76" s="224"/>
      <c r="BP76" s="224"/>
      <c r="BQ76" s="224"/>
      <c r="BR76" s="224"/>
      <c r="BS76" s="224"/>
      <c r="BT76" s="224"/>
      <c r="BU76" s="224"/>
      <c r="BV76" s="224"/>
      <c r="BW76" s="224"/>
      <c r="BX76" s="224"/>
      <c r="BY76" s="224"/>
      <c r="BZ76" s="224"/>
      <c r="CA76" s="224"/>
      <c r="CB76" s="224"/>
      <c r="CC76" s="224"/>
      <c r="CD76" s="224"/>
      <c r="CE76" s="224"/>
      <c r="CF76" s="224"/>
      <c r="CG76" s="224"/>
      <c r="CH76" s="226"/>
      <c r="CI76" s="191"/>
      <c r="CJ76" s="191"/>
      <c r="CK76" s="191"/>
      <c r="CL76" s="191"/>
      <c r="CM76" s="191"/>
      <c r="CN76" s="191"/>
      <c r="CO76" s="191"/>
      <c r="CP76" s="191"/>
      <c r="CQ76" s="191"/>
      <c r="CR76" s="192"/>
      <c r="CS76" s="191"/>
      <c r="CT76" s="191"/>
      <c r="CU76" s="191"/>
      <c r="CV76" s="191"/>
      <c r="CW76" s="191"/>
      <c r="CX76" s="191"/>
      <c r="CY76" s="191"/>
      <c r="CZ76" s="191"/>
      <c r="DA76" s="191"/>
      <c r="DB76" s="191"/>
      <c r="DC76" s="191"/>
      <c r="DD76" s="191"/>
    </row>
    <row r="77" customFormat="false" ht="14.25" hidden="false" customHeight="false" outlineLevel="0" collapsed="false">
      <c r="E77" s="191"/>
      <c r="F77" s="191"/>
      <c r="G77" s="191"/>
      <c r="H77" s="191"/>
      <c r="I77" s="191"/>
      <c r="J77" s="191"/>
      <c r="K77" s="191"/>
      <c r="L77" s="191"/>
      <c r="M77" s="191"/>
      <c r="N77" s="191"/>
      <c r="O77" s="191"/>
      <c r="P77" s="191"/>
      <c r="Q77" s="191"/>
      <c r="R77" s="191"/>
      <c r="S77" s="191"/>
      <c r="T77" s="191"/>
      <c r="U77" s="191"/>
      <c r="V77" s="191"/>
      <c r="W77" s="191"/>
      <c r="X77" s="191"/>
      <c r="Y77" s="191"/>
      <c r="Z77" s="191"/>
      <c r="AA77" s="191"/>
      <c r="AB77" s="191"/>
      <c r="AC77" s="191"/>
      <c r="AD77" s="191"/>
      <c r="AE77" s="191"/>
      <c r="AF77" s="191"/>
      <c r="AG77" s="191"/>
      <c r="AH77" s="191"/>
      <c r="AI77" s="191"/>
      <c r="AJ77" s="191"/>
      <c r="AK77" s="191"/>
      <c r="AL77" s="191"/>
      <c r="AM77" s="191"/>
      <c r="AN77" s="191"/>
      <c r="AO77" s="191"/>
      <c r="AP77" s="191"/>
      <c r="AQ77" s="191"/>
      <c r="AR77" s="191"/>
      <c r="AS77" s="191"/>
      <c r="AT77" s="191"/>
      <c r="AU77" s="191"/>
      <c r="AV77" s="191"/>
      <c r="AW77" s="191"/>
      <c r="AX77" s="191"/>
      <c r="AY77" s="191"/>
      <c r="AZ77" s="191"/>
      <c r="BA77" s="191"/>
      <c r="BB77" s="191"/>
      <c r="BC77" s="191"/>
      <c r="BD77" s="191"/>
      <c r="BE77" s="191"/>
      <c r="BF77" s="191"/>
      <c r="BG77" s="191"/>
      <c r="BH77" s="191"/>
      <c r="BI77" s="191"/>
      <c r="BJ77" s="191"/>
      <c r="BK77" s="191"/>
      <c r="BL77" s="191"/>
      <c r="BM77" s="191"/>
      <c r="BN77" s="191"/>
      <c r="BO77" s="191"/>
      <c r="BP77" s="191"/>
      <c r="BQ77" s="191"/>
      <c r="BR77" s="191"/>
      <c r="BS77" s="191"/>
      <c r="BT77" s="191"/>
      <c r="BU77" s="191"/>
      <c r="BV77" s="191"/>
      <c r="BW77" s="191"/>
      <c r="BX77" s="191"/>
      <c r="BY77" s="191"/>
      <c r="BZ77" s="191"/>
      <c r="CA77" s="191"/>
      <c r="CB77" s="191"/>
      <c r="CC77" s="191"/>
      <c r="CD77" s="191"/>
      <c r="CE77" s="191"/>
      <c r="CF77" s="191"/>
      <c r="CG77" s="191"/>
      <c r="CH77" s="191"/>
      <c r="CI77" s="191"/>
      <c r="CJ77" s="191"/>
      <c r="CK77" s="191"/>
      <c r="CL77" s="191"/>
    </row>
    <row r="78" customFormat="false" ht="14.25" hidden="false" customHeight="false" outlineLevel="0" collapsed="false">
      <c r="E78" s="191"/>
      <c r="F78" s="191"/>
      <c r="G78" s="191"/>
      <c r="H78" s="191"/>
      <c r="I78" s="191"/>
      <c r="J78" s="191"/>
      <c r="K78" s="191"/>
      <c r="L78" s="191"/>
      <c r="M78" s="191"/>
      <c r="N78" s="191"/>
      <c r="O78" s="191"/>
      <c r="P78" s="191"/>
      <c r="Q78" s="191"/>
      <c r="R78" s="191"/>
      <c r="S78" s="191"/>
      <c r="T78" s="191"/>
      <c r="U78" s="191"/>
      <c r="V78" s="191"/>
      <c r="W78" s="191"/>
      <c r="X78" s="191"/>
      <c r="Y78" s="191"/>
      <c r="Z78" s="191"/>
      <c r="AA78" s="191"/>
      <c r="AB78" s="191"/>
      <c r="AC78" s="191"/>
      <c r="AD78" s="191"/>
      <c r="AE78" s="191"/>
      <c r="AF78" s="191"/>
      <c r="AG78" s="191"/>
      <c r="AH78" s="191"/>
      <c r="AI78" s="191"/>
      <c r="AJ78" s="191"/>
      <c r="AK78" s="191"/>
      <c r="AL78" s="191"/>
      <c r="AM78" s="191"/>
      <c r="AN78" s="191"/>
      <c r="AO78" s="191"/>
      <c r="AP78" s="191"/>
      <c r="AQ78" s="191"/>
      <c r="AR78" s="191"/>
      <c r="AS78" s="191"/>
      <c r="AT78" s="191"/>
      <c r="AU78" s="191"/>
      <c r="AV78" s="191"/>
      <c r="AW78" s="191"/>
      <c r="AX78" s="191"/>
      <c r="AY78" s="191"/>
      <c r="AZ78" s="191"/>
      <c r="BA78" s="191"/>
      <c r="BB78" s="191"/>
      <c r="BC78" s="191"/>
      <c r="BD78" s="191"/>
      <c r="BE78" s="191"/>
      <c r="BF78" s="191"/>
      <c r="BG78" s="191"/>
      <c r="BH78" s="191"/>
      <c r="BI78" s="191"/>
      <c r="BJ78" s="191"/>
      <c r="BK78" s="191"/>
      <c r="BL78" s="191"/>
      <c r="BM78" s="191"/>
      <c r="BN78" s="191"/>
      <c r="BO78" s="191"/>
      <c r="BP78" s="191"/>
      <c r="BQ78" s="191"/>
      <c r="BR78" s="191"/>
      <c r="BS78" s="191"/>
      <c r="BT78" s="191"/>
      <c r="BU78" s="191"/>
      <c r="BV78" s="191"/>
      <c r="BW78" s="191"/>
      <c r="BX78" s="191"/>
      <c r="BY78" s="191"/>
      <c r="BZ78" s="191"/>
      <c r="CA78" s="191"/>
      <c r="CB78" s="191"/>
      <c r="CC78" s="191"/>
      <c r="CD78" s="191"/>
      <c r="CE78" s="191"/>
      <c r="CF78" s="191"/>
      <c r="CG78" s="191"/>
      <c r="CH78" s="191"/>
      <c r="CI78" s="191"/>
      <c r="CJ78" s="191"/>
      <c r="CK78" s="191"/>
      <c r="CL78" s="191"/>
    </row>
    <row r="79" customFormat="false" ht="14.25" hidden="false" customHeight="false" outlineLevel="0" collapsed="false">
      <c r="E79" s="191"/>
      <c r="F79" s="191"/>
      <c r="G79" s="191"/>
      <c r="H79" s="191"/>
      <c r="I79" s="191"/>
      <c r="J79" s="191"/>
      <c r="K79" s="191"/>
      <c r="L79" s="191"/>
      <c r="M79" s="191"/>
      <c r="N79" s="191"/>
      <c r="O79" s="191"/>
      <c r="P79" s="191"/>
      <c r="Q79" s="191"/>
      <c r="R79" s="191"/>
      <c r="S79" s="191"/>
      <c r="T79" s="191"/>
      <c r="U79" s="191"/>
      <c r="V79" s="191"/>
      <c r="W79" s="191"/>
      <c r="X79" s="191"/>
      <c r="Y79" s="191"/>
      <c r="Z79" s="191"/>
      <c r="AA79" s="191"/>
      <c r="AB79" s="191"/>
      <c r="AC79" s="191"/>
      <c r="AD79" s="191"/>
      <c r="AE79" s="191"/>
      <c r="AF79" s="191"/>
      <c r="AG79" s="191"/>
      <c r="AH79" s="191"/>
      <c r="AI79" s="191"/>
      <c r="AJ79" s="191"/>
      <c r="AK79" s="191"/>
      <c r="AL79" s="191"/>
      <c r="AM79" s="191"/>
      <c r="AN79" s="191"/>
      <c r="AO79" s="191"/>
      <c r="AP79" s="191"/>
      <c r="AQ79" s="191"/>
      <c r="AR79" s="191"/>
      <c r="AS79" s="233" t="s">
        <v>261</v>
      </c>
      <c r="AT79" s="191"/>
      <c r="AU79" s="191"/>
      <c r="AV79" s="191"/>
      <c r="AW79" s="191"/>
      <c r="AX79" s="191"/>
      <c r="AY79" s="191"/>
      <c r="AZ79" s="191"/>
      <c r="BA79" s="191"/>
      <c r="BB79" s="191"/>
      <c r="BC79" s="191"/>
      <c r="BD79" s="191"/>
      <c r="BE79" s="191"/>
      <c r="BF79" s="191"/>
      <c r="BG79" s="191"/>
      <c r="BH79" s="191"/>
      <c r="BI79" s="191"/>
      <c r="BJ79" s="191"/>
      <c r="BK79" s="191"/>
      <c r="BL79" s="191"/>
      <c r="BM79" s="191"/>
      <c r="BN79" s="191"/>
      <c r="BO79" s="191"/>
      <c r="BP79" s="191"/>
      <c r="BQ79" s="191"/>
      <c r="BR79" s="191"/>
      <c r="BS79" s="191"/>
      <c r="BT79" s="191"/>
      <c r="BU79" s="191"/>
      <c r="BV79" s="191"/>
      <c r="BW79" s="191"/>
      <c r="BX79" s="191"/>
      <c r="BY79" s="191"/>
      <c r="BZ79" s="191"/>
      <c r="CA79" s="191"/>
      <c r="CB79" s="191"/>
      <c r="CC79" s="191"/>
      <c r="CD79" s="191"/>
      <c r="CE79" s="191"/>
      <c r="CF79" s="191"/>
      <c r="CG79" s="191"/>
      <c r="CH79" s="191"/>
      <c r="CI79" s="191"/>
      <c r="CJ79" s="191"/>
      <c r="CK79" s="191"/>
      <c r="CL79" s="191"/>
    </row>
    <row r="80" customFormat="false" ht="14.25" hidden="false" customHeight="false" outlineLevel="0" collapsed="false">
      <c r="E80" s="191"/>
      <c r="F80" s="191"/>
      <c r="G80" s="191"/>
      <c r="H80" s="191"/>
      <c r="I80" s="191"/>
      <c r="J80" s="191"/>
      <c r="K80" s="191"/>
      <c r="L80" s="191"/>
      <c r="M80" s="191"/>
      <c r="N80" s="191"/>
      <c r="O80" s="191"/>
      <c r="P80" s="191"/>
      <c r="Q80" s="191"/>
      <c r="R80" s="191"/>
      <c r="S80" s="191"/>
      <c r="T80" s="191"/>
      <c r="U80" s="191"/>
      <c r="V80" s="191"/>
      <c r="W80" s="191"/>
      <c r="X80" s="191"/>
      <c r="Y80" s="191"/>
      <c r="Z80" s="191"/>
      <c r="AA80" s="191"/>
      <c r="AB80" s="191"/>
      <c r="AC80" s="191"/>
      <c r="AD80" s="191"/>
      <c r="AE80" s="191"/>
      <c r="AF80" s="191"/>
      <c r="AG80" s="191"/>
      <c r="AH80" s="191"/>
      <c r="AI80" s="191"/>
      <c r="AJ80" s="191"/>
      <c r="AK80" s="191"/>
      <c r="AL80" s="191"/>
      <c r="AM80" s="191"/>
      <c r="AN80" s="191"/>
      <c r="AO80" s="191"/>
      <c r="AP80" s="191"/>
      <c r="AQ80" s="191"/>
      <c r="AR80" s="191"/>
      <c r="AS80" s="207"/>
      <c r="AT80" s="191"/>
      <c r="AU80" s="191"/>
      <c r="AV80" s="191"/>
      <c r="AW80" s="191"/>
      <c r="AX80" s="191"/>
      <c r="AY80" s="191"/>
      <c r="AZ80" s="191"/>
      <c r="BA80" s="191"/>
      <c r="BB80" s="191"/>
      <c r="BC80" s="191"/>
      <c r="BD80" s="191"/>
      <c r="BE80" s="191"/>
      <c r="BF80" s="191"/>
      <c r="BG80" s="191"/>
      <c r="BH80" s="191"/>
      <c r="BI80" s="191"/>
      <c r="BJ80" s="191"/>
      <c r="BK80" s="191"/>
      <c r="BL80" s="191"/>
      <c r="BM80" s="191"/>
      <c r="BN80" s="191"/>
      <c r="BO80" s="191"/>
      <c r="BP80" s="191"/>
      <c r="BQ80" s="191"/>
      <c r="BR80" s="191"/>
      <c r="BS80" s="191"/>
      <c r="BT80" s="191"/>
      <c r="BU80" s="191"/>
      <c r="BV80" s="191"/>
      <c r="BW80" s="191"/>
      <c r="BX80" s="191"/>
      <c r="BY80" s="191"/>
      <c r="BZ80" s="191"/>
      <c r="CA80" s="191"/>
      <c r="CB80" s="191"/>
      <c r="CC80" s="191"/>
      <c r="CD80" s="191"/>
      <c r="CE80" s="191"/>
      <c r="CF80" s="191"/>
      <c r="CG80" s="191"/>
      <c r="CH80" s="191"/>
      <c r="CI80" s="191"/>
      <c r="CJ80" s="191"/>
      <c r="CK80" s="191"/>
      <c r="CL80" s="191"/>
    </row>
  </sheetData>
  <mergeCells count="67">
    <mergeCell ref="A2:CL2"/>
    <mergeCell ref="E11:AJ11"/>
    <mergeCell ref="AK11:AS11"/>
    <mergeCell ref="AT11:BG11"/>
    <mergeCell ref="BH11:CH11"/>
    <mergeCell ref="AT12:BE12"/>
    <mergeCell ref="AT13:BE13"/>
    <mergeCell ref="AT14:BE14"/>
    <mergeCell ref="AT15:BE15"/>
    <mergeCell ref="AT16:BE16"/>
    <mergeCell ref="AT17:BE17"/>
    <mergeCell ref="AT18:BE18"/>
    <mergeCell ref="AT19:BE19"/>
    <mergeCell ref="AT20:BE20"/>
    <mergeCell ref="AT21:BE21"/>
    <mergeCell ref="AT22:BE22"/>
    <mergeCell ref="AT23:BE23"/>
    <mergeCell ref="AT24:BE24"/>
    <mergeCell ref="AT25:BE25"/>
    <mergeCell ref="AT26:BE26"/>
    <mergeCell ref="AT27:BE27"/>
    <mergeCell ref="AT28:BE28"/>
    <mergeCell ref="AT29:BE29"/>
    <mergeCell ref="AT30:BE30"/>
    <mergeCell ref="AT31:BE31"/>
    <mergeCell ref="AT32:BE32"/>
    <mergeCell ref="AT33:BE33"/>
    <mergeCell ref="AT34:BE34"/>
    <mergeCell ref="AT35:BE35"/>
    <mergeCell ref="AT36:BE36"/>
    <mergeCell ref="AT37:BE37"/>
    <mergeCell ref="E44:AJ44"/>
    <mergeCell ref="AK44:AS44"/>
    <mergeCell ref="AT44:BG44"/>
    <mergeCell ref="BH44:CH44"/>
    <mergeCell ref="AT45:BE45"/>
    <mergeCell ref="AT46:BE46"/>
    <mergeCell ref="AT47:BE47"/>
    <mergeCell ref="AT48:BE48"/>
    <mergeCell ref="AT49:BE49"/>
    <mergeCell ref="AT50:BE50"/>
    <mergeCell ref="AT51:BE51"/>
    <mergeCell ref="AT52:BE52"/>
    <mergeCell ref="AT53:BE53"/>
    <mergeCell ref="AT54:BE54"/>
    <mergeCell ref="AT55:BE55"/>
    <mergeCell ref="AT56:BE56"/>
    <mergeCell ref="AT57:BE57"/>
    <mergeCell ref="AT58:BE58"/>
    <mergeCell ref="AT59:BE59"/>
    <mergeCell ref="AT60:BE60"/>
    <mergeCell ref="AT61:BE61"/>
    <mergeCell ref="AT62:BE62"/>
    <mergeCell ref="AT63:BE63"/>
    <mergeCell ref="AT64:BE64"/>
    <mergeCell ref="AT65:BE65"/>
    <mergeCell ref="AT66:BE66"/>
    <mergeCell ref="AT67:BE67"/>
    <mergeCell ref="AT68:BE68"/>
    <mergeCell ref="AT69:BE69"/>
    <mergeCell ref="AT70:BE70"/>
    <mergeCell ref="AT71:BE71"/>
    <mergeCell ref="AT72:BE72"/>
    <mergeCell ref="AT73:BE73"/>
    <mergeCell ref="AT74:BE74"/>
    <mergeCell ref="AT75:BE75"/>
    <mergeCell ref="AT76:BE76"/>
  </mergeCells>
  <printOptions headings="false" gridLines="false" gridLinesSet="true" horizontalCentered="false" verticalCentered="false"/>
  <pageMargins left="0" right="0" top="0.590972222222222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頁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C14" activeCellId="0" sqref="C14:C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234" width="2.25"/>
    <col collapsed="false" customWidth="true" hidden="false" outlineLevel="0" max="2" min="2" style="234" width="26.62"/>
    <col collapsed="false" customWidth="true" hidden="false" outlineLevel="0" max="3" min="3" style="234" width="29.12"/>
    <col collapsed="false" customWidth="true" hidden="false" outlineLevel="0" max="4" min="4" style="234" width="6.62"/>
    <col collapsed="false" customWidth="true" hidden="false" outlineLevel="0" max="6" min="5" style="234" width="14.62"/>
    <col collapsed="false" customWidth="true" hidden="false" outlineLevel="0" max="7" min="7" style="234" width="18.62"/>
    <col collapsed="false" customWidth="false" hidden="true" outlineLevel="0" max="8" min="8" style="234" width="8.97"/>
    <col collapsed="false" customWidth="true" hidden="false" outlineLevel="0" max="9" min="9" style="234" width="8.62"/>
    <col collapsed="false" customWidth="true" hidden="false" outlineLevel="0" max="10" min="10" style="234" width="17.87"/>
    <col collapsed="false" customWidth="true" hidden="false" outlineLevel="0" max="11" min="11" style="234" width="1.62"/>
    <col collapsed="false" customWidth="false" hidden="false" outlineLevel="0" max="257" min="12" style="234" width="8.99"/>
  </cols>
  <sheetData>
    <row r="1" customFormat="false" ht="5.25" hidden="false" customHeight="true" outlineLevel="0" collapsed="false"/>
    <row r="2" customFormat="false" ht="20.25" hidden="false" customHeight="true" outlineLevel="0" collapsed="false">
      <c r="A2" s="235"/>
      <c r="B2" s="236"/>
      <c r="C2" s="237"/>
      <c r="D2" s="237"/>
      <c r="E2" s="238"/>
      <c r="F2" s="237"/>
      <c r="G2" s="237"/>
      <c r="H2" s="237"/>
      <c r="I2" s="239"/>
      <c r="J2" s="240"/>
      <c r="K2" s="241"/>
    </row>
    <row r="3" customFormat="false" ht="12.95" hidden="false" customHeight="true" outlineLevel="0" collapsed="false">
      <c r="A3" s="242"/>
      <c r="B3" s="243"/>
      <c r="C3" s="244"/>
      <c r="D3" s="245" t="s">
        <v>262</v>
      </c>
      <c r="E3" s="245"/>
      <c r="F3" s="245"/>
      <c r="G3" s="244"/>
      <c r="H3" s="246" t="s">
        <v>263</v>
      </c>
      <c r="I3" s="244"/>
      <c r="J3" s="247"/>
      <c r="K3" s="248"/>
    </row>
    <row r="4" customFormat="false" ht="15" hidden="false" customHeight="true" outlineLevel="0" collapsed="false">
      <c r="A4" s="242"/>
      <c r="B4" s="249"/>
      <c r="C4" s="249"/>
      <c r="D4" s="245"/>
      <c r="E4" s="245"/>
      <c r="F4" s="245"/>
      <c r="G4" s="244"/>
      <c r="H4" s="244"/>
      <c r="I4" s="250"/>
      <c r="J4" s="244"/>
      <c r="K4" s="248"/>
    </row>
    <row r="5" customFormat="false" ht="15" hidden="false" customHeight="true" outlineLevel="0" collapsed="false">
      <c r="A5" s="242"/>
      <c r="B5" s="249"/>
      <c r="C5" s="249"/>
      <c r="D5" s="245"/>
      <c r="E5" s="245"/>
      <c r="F5" s="245"/>
      <c r="G5" s="244"/>
      <c r="H5" s="244"/>
      <c r="I5" s="250"/>
      <c r="J5" s="244"/>
      <c r="K5" s="248"/>
    </row>
    <row r="6" customFormat="false" ht="6" hidden="false" customHeight="true" outlineLevel="0" collapsed="false">
      <c r="A6" s="242"/>
      <c r="B6" s="244"/>
      <c r="C6" s="244"/>
      <c r="D6" s="244"/>
      <c r="E6" s="251"/>
      <c r="F6" s="252"/>
      <c r="G6" s="244"/>
      <c r="H6" s="246" t="s">
        <v>263</v>
      </c>
      <c r="I6" s="250"/>
      <c r="J6" s="244"/>
      <c r="K6" s="248"/>
    </row>
    <row r="7" customFormat="false" ht="21.75" hidden="false" customHeight="true" outlineLevel="0" collapsed="false">
      <c r="A7" s="242"/>
      <c r="B7" s="253" t="s">
        <v>264</v>
      </c>
      <c r="C7" s="254" t="s">
        <v>265</v>
      </c>
      <c r="D7" s="254" t="s">
        <v>266</v>
      </c>
      <c r="E7" s="255" t="s">
        <v>267</v>
      </c>
      <c r="F7" s="254" t="s">
        <v>268</v>
      </c>
      <c r="G7" s="254" t="s">
        <v>269</v>
      </c>
      <c r="H7" s="254"/>
      <c r="I7" s="256" t="s">
        <v>270</v>
      </c>
      <c r="J7" s="256"/>
      <c r="K7" s="257"/>
    </row>
    <row r="8" customFormat="false" ht="15" hidden="false" customHeight="true" outlineLevel="0" collapsed="false">
      <c r="A8" s="242"/>
      <c r="B8" s="258"/>
      <c r="C8" s="259"/>
      <c r="D8" s="260"/>
      <c r="E8" s="261"/>
      <c r="F8" s="262"/>
      <c r="G8" s="262" t="str">
        <f aca="false">IF(E8="","",+INT(E8*F8))</f>
        <v/>
      </c>
      <c r="H8" s="263"/>
      <c r="I8" s="264"/>
      <c r="J8" s="265"/>
      <c r="K8" s="248"/>
    </row>
    <row r="9" customFormat="false" ht="15" hidden="false" customHeight="true" outlineLevel="0" collapsed="false">
      <c r="A9" s="242"/>
      <c r="B9" s="258"/>
      <c r="C9" s="259"/>
      <c r="D9" s="266"/>
      <c r="E9" s="267"/>
      <c r="F9" s="268"/>
      <c r="G9" s="268" t="str">
        <f aca="false">IF(E9="","",+INT(E9*F9))</f>
        <v/>
      </c>
      <c r="H9" s="269"/>
      <c r="I9" s="270"/>
      <c r="J9" s="271"/>
      <c r="K9" s="248"/>
    </row>
    <row r="10" customFormat="false" ht="15" hidden="false" customHeight="true" outlineLevel="0" collapsed="false">
      <c r="A10" s="242"/>
      <c r="B10" s="258"/>
      <c r="C10" s="259"/>
      <c r="D10" s="260"/>
      <c r="E10" s="261"/>
      <c r="F10" s="262"/>
      <c r="G10" s="262" t="str">
        <f aca="false">IF(E10="","",+INT(E10*F10))</f>
        <v/>
      </c>
      <c r="H10" s="263"/>
      <c r="I10" s="264"/>
      <c r="J10" s="265"/>
      <c r="K10" s="248"/>
    </row>
    <row r="11" customFormat="false" ht="15" hidden="false" customHeight="true" outlineLevel="0" collapsed="false">
      <c r="A11" s="242"/>
      <c r="B11" s="258"/>
      <c r="C11" s="259"/>
      <c r="D11" s="266"/>
      <c r="E11" s="267"/>
      <c r="F11" s="268"/>
      <c r="G11" s="268" t="str">
        <f aca="false">IF(E11="","",+INT(E11*F11))</f>
        <v/>
      </c>
      <c r="H11" s="269"/>
      <c r="I11" s="270"/>
      <c r="J11" s="271"/>
      <c r="K11" s="248"/>
    </row>
    <row r="12" customFormat="false" ht="15" hidden="false" customHeight="true" outlineLevel="0" collapsed="false">
      <c r="A12" s="242"/>
      <c r="B12" s="258"/>
      <c r="C12" s="259"/>
      <c r="D12" s="260"/>
      <c r="E12" s="261"/>
      <c r="F12" s="262"/>
      <c r="G12" s="262" t="str">
        <f aca="false">IF(E12="","",+INT(E12*F12))</f>
        <v/>
      </c>
      <c r="H12" s="263"/>
      <c r="I12" s="264"/>
      <c r="J12" s="265"/>
      <c r="K12" s="248"/>
    </row>
    <row r="13" customFormat="false" ht="15" hidden="false" customHeight="true" outlineLevel="0" collapsed="false">
      <c r="A13" s="242"/>
      <c r="B13" s="258"/>
      <c r="C13" s="259"/>
      <c r="D13" s="266"/>
      <c r="E13" s="267"/>
      <c r="F13" s="268"/>
      <c r="G13" s="268" t="str">
        <f aca="false">IF(E13="","",+INT(E13*F13))</f>
        <v/>
      </c>
      <c r="H13" s="269"/>
      <c r="I13" s="270"/>
      <c r="J13" s="271"/>
      <c r="K13" s="248"/>
    </row>
    <row r="14" customFormat="false" ht="15" hidden="false" customHeight="true" outlineLevel="0" collapsed="false">
      <c r="A14" s="242"/>
      <c r="B14" s="258"/>
      <c r="C14" s="259"/>
      <c r="D14" s="260"/>
      <c r="E14" s="261"/>
      <c r="F14" s="262"/>
      <c r="G14" s="262" t="str">
        <f aca="false">IF(E14="","",+INT(E14*F14))</f>
        <v/>
      </c>
      <c r="H14" s="263"/>
      <c r="I14" s="264"/>
      <c r="J14" s="265"/>
      <c r="K14" s="248"/>
    </row>
    <row r="15" customFormat="false" ht="15" hidden="false" customHeight="true" outlineLevel="0" collapsed="false">
      <c r="A15" s="242"/>
      <c r="B15" s="258"/>
      <c r="C15" s="259"/>
      <c r="D15" s="266"/>
      <c r="E15" s="267"/>
      <c r="F15" s="268"/>
      <c r="G15" s="268" t="str">
        <f aca="false">IF(E15="","",+INT(E15*F15))</f>
        <v/>
      </c>
      <c r="H15" s="269"/>
      <c r="I15" s="270"/>
      <c r="J15" s="271"/>
      <c r="K15" s="248"/>
    </row>
    <row r="16" customFormat="false" ht="15" hidden="false" customHeight="true" outlineLevel="0" collapsed="false">
      <c r="A16" s="242"/>
      <c r="B16" s="258"/>
      <c r="C16" s="259"/>
      <c r="D16" s="260"/>
      <c r="E16" s="261"/>
      <c r="F16" s="262"/>
      <c r="G16" s="262" t="str">
        <f aca="false">IF(E16="","",+INT(E16*F16))</f>
        <v/>
      </c>
      <c r="H16" s="263"/>
      <c r="I16" s="264"/>
      <c r="J16" s="265"/>
      <c r="K16" s="248"/>
    </row>
    <row r="17" customFormat="false" ht="15" hidden="false" customHeight="true" outlineLevel="0" collapsed="false">
      <c r="A17" s="242"/>
      <c r="B17" s="258"/>
      <c r="C17" s="259"/>
      <c r="D17" s="266"/>
      <c r="E17" s="267"/>
      <c r="F17" s="268"/>
      <c r="G17" s="268" t="str">
        <f aca="false">IF(E17="","",+INT(E17*F17))</f>
        <v/>
      </c>
      <c r="H17" s="269"/>
      <c r="I17" s="270"/>
      <c r="J17" s="271"/>
      <c r="K17" s="248"/>
    </row>
    <row r="18" customFormat="false" ht="15" hidden="false" customHeight="true" outlineLevel="0" collapsed="false">
      <c r="A18" s="242"/>
      <c r="B18" s="258"/>
      <c r="C18" s="259"/>
      <c r="D18" s="260"/>
      <c r="E18" s="261"/>
      <c r="F18" s="262"/>
      <c r="G18" s="262" t="str">
        <f aca="false">IF(E18="","",+INT(E18*F18))</f>
        <v/>
      </c>
      <c r="H18" s="263"/>
      <c r="I18" s="264"/>
      <c r="J18" s="265"/>
      <c r="K18" s="248"/>
    </row>
    <row r="19" customFormat="false" ht="15" hidden="false" customHeight="true" outlineLevel="0" collapsed="false">
      <c r="A19" s="242"/>
      <c r="B19" s="258"/>
      <c r="C19" s="259"/>
      <c r="D19" s="266"/>
      <c r="E19" s="267"/>
      <c r="F19" s="268"/>
      <c r="G19" s="268" t="str">
        <f aca="false">IF(E19="","",+INT(E19*F19))</f>
        <v/>
      </c>
      <c r="H19" s="269"/>
      <c r="I19" s="270"/>
      <c r="J19" s="271"/>
      <c r="K19" s="248"/>
    </row>
    <row r="20" customFormat="false" ht="15" hidden="false" customHeight="true" outlineLevel="0" collapsed="false">
      <c r="A20" s="242"/>
      <c r="B20" s="258"/>
      <c r="C20" s="259"/>
      <c r="D20" s="260"/>
      <c r="E20" s="261"/>
      <c r="F20" s="262"/>
      <c r="G20" s="262" t="str">
        <f aca="false">IF(E20="","",+INT(E20*F20))</f>
        <v/>
      </c>
      <c r="H20" s="263"/>
      <c r="I20" s="264"/>
      <c r="J20" s="265"/>
      <c r="K20" s="248"/>
    </row>
    <row r="21" customFormat="false" ht="15" hidden="false" customHeight="true" outlineLevel="0" collapsed="false">
      <c r="A21" s="242"/>
      <c r="B21" s="258"/>
      <c r="C21" s="259"/>
      <c r="D21" s="266"/>
      <c r="E21" s="267"/>
      <c r="F21" s="268"/>
      <c r="G21" s="268" t="str">
        <f aca="false">IF(E21="","",+INT(E21*F21))</f>
        <v/>
      </c>
      <c r="H21" s="269"/>
      <c r="I21" s="270"/>
      <c r="J21" s="271"/>
      <c r="K21" s="248"/>
    </row>
    <row r="22" customFormat="false" ht="15" hidden="false" customHeight="true" outlineLevel="0" collapsed="false">
      <c r="A22" s="242"/>
      <c r="B22" s="258"/>
      <c r="C22" s="259"/>
      <c r="D22" s="260"/>
      <c r="E22" s="261"/>
      <c r="F22" s="262"/>
      <c r="G22" s="262" t="str">
        <f aca="false">IF(E22="","",+INT(E22*F22))</f>
        <v/>
      </c>
      <c r="H22" s="263"/>
      <c r="I22" s="264"/>
      <c r="J22" s="265"/>
      <c r="K22" s="248"/>
    </row>
    <row r="23" customFormat="false" ht="15" hidden="false" customHeight="true" outlineLevel="0" collapsed="false">
      <c r="A23" s="242"/>
      <c r="B23" s="258"/>
      <c r="C23" s="259"/>
      <c r="D23" s="266"/>
      <c r="E23" s="267"/>
      <c r="F23" s="268"/>
      <c r="G23" s="268" t="str">
        <f aca="false">IF(E23="","",+INT(E23*F23))</f>
        <v/>
      </c>
      <c r="H23" s="269"/>
      <c r="I23" s="270"/>
      <c r="J23" s="271"/>
      <c r="K23" s="248"/>
    </row>
    <row r="24" customFormat="false" ht="15" hidden="false" customHeight="true" outlineLevel="0" collapsed="false">
      <c r="A24" s="242"/>
      <c r="B24" s="258"/>
      <c r="C24" s="259"/>
      <c r="D24" s="260"/>
      <c r="E24" s="261"/>
      <c r="F24" s="262"/>
      <c r="G24" s="262" t="str">
        <f aca="false">IF(E24="","",+INT(E24*F24))</f>
        <v/>
      </c>
      <c r="H24" s="263"/>
      <c r="I24" s="264"/>
      <c r="J24" s="265"/>
      <c r="K24" s="248"/>
    </row>
    <row r="25" customFormat="false" ht="15" hidden="false" customHeight="true" outlineLevel="0" collapsed="false">
      <c r="A25" s="242"/>
      <c r="B25" s="258"/>
      <c r="C25" s="259"/>
      <c r="D25" s="266"/>
      <c r="E25" s="267"/>
      <c r="F25" s="268"/>
      <c r="G25" s="268" t="str">
        <f aca="false">IF(E25="","",+INT(E25*F25))</f>
        <v/>
      </c>
      <c r="H25" s="269"/>
      <c r="I25" s="270"/>
      <c r="J25" s="271"/>
      <c r="K25" s="248"/>
    </row>
    <row r="26" customFormat="false" ht="15" hidden="false" customHeight="true" outlineLevel="0" collapsed="false">
      <c r="A26" s="242"/>
      <c r="B26" s="258"/>
      <c r="C26" s="259"/>
      <c r="D26" s="260"/>
      <c r="E26" s="261"/>
      <c r="F26" s="262"/>
      <c r="G26" s="262" t="str">
        <f aca="false">IF(E26="","",+INT(E26*F26))</f>
        <v/>
      </c>
      <c r="H26" s="263"/>
      <c r="I26" s="264"/>
      <c r="J26" s="265"/>
      <c r="K26" s="248"/>
    </row>
    <row r="27" customFormat="false" ht="15" hidden="false" customHeight="true" outlineLevel="0" collapsed="false">
      <c r="A27" s="242"/>
      <c r="B27" s="258"/>
      <c r="C27" s="259"/>
      <c r="D27" s="266"/>
      <c r="E27" s="267"/>
      <c r="F27" s="268"/>
      <c r="G27" s="268" t="str">
        <f aca="false">IF(E27="","",+INT(E27*F27))</f>
        <v/>
      </c>
      <c r="H27" s="269"/>
      <c r="I27" s="270"/>
      <c r="J27" s="271"/>
      <c r="K27" s="248"/>
    </row>
    <row r="28" customFormat="false" ht="15" hidden="false" customHeight="true" outlineLevel="0" collapsed="false">
      <c r="A28" s="242"/>
      <c r="B28" s="258"/>
      <c r="C28" s="259"/>
      <c r="D28" s="260"/>
      <c r="E28" s="261"/>
      <c r="F28" s="262"/>
      <c r="G28" s="262" t="str">
        <f aca="false">IF(E28="","",+INT(E28*F28))</f>
        <v/>
      </c>
      <c r="H28" s="263"/>
      <c r="I28" s="264"/>
      <c r="J28" s="265"/>
      <c r="K28" s="248"/>
    </row>
    <row r="29" customFormat="false" ht="15" hidden="false" customHeight="true" outlineLevel="0" collapsed="false">
      <c r="A29" s="242"/>
      <c r="B29" s="258"/>
      <c r="C29" s="259"/>
      <c r="D29" s="266"/>
      <c r="E29" s="267"/>
      <c r="F29" s="268"/>
      <c r="G29" s="268" t="str">
        <f aca="false">IF(E29="","",+INT(E29*F29))</f>
        <v/>
      </c>
      <c r="H29" s="269"/>
      <c r="I29" s="270"/>
      <c r="J29" s="271"/>
      <c r="K29" s="248"/>
    </row>
    <row r="30" customFormat="false" ht="15" hidden="false" customHeight="true" outlineLevel="0" collapsed="false">
      <c r="A30" s="242"/>
      <c r="B30" s="258"/>
      <c r="C30" s="259"/>
      <c r="D30" s="272"/>
      <c r="E30" s="261"/>
      <c r="F30" s="262"/>
      <c r="G30" s="262" t="str">
        <f aca="false">IF(E30="","",+INT(E30*F30))</f>
        <v/>
      </c>
      <c r="H30" s="273"/>
      <c r="I30" s="274"/>
      <c r="J30" s="265"/>
      <c r="K30" s="248"/>
    </row>
    <row r="31" customFormat="false" ht="15" hidden="false" customHeight="true" outlineLevel="0" collapsed="false">
      <c r="A31" s="242"/>
      <c r="B31" s="258"/>
      <c r="C31" s="259"/>
      <c r="D31" s="272"/>
      <c r="E31" s="267"/>
      <c r="F31" s="268"/>
      <c r="G31" s="268" t="str">
        <f aca="false">IF(E31="","",+INT(E31*F31))</f>
        <v/>
      </c>
      <c r="H31" s="273"/>
      <c r="I31" s="274"/>
      <c r="J31" s="271"/>
      <c r="K31" s="248"/>
    </row>
    <row r="32" customFormat="false" ht="15" hidden="false" customHeight="true" outlineLevel="0" collapsed="false">
      <c r="A32" s="242"/>
      <c r="B32" s="258"/>
      <c r="C32" s="259"/>
      <c r="D32" s="260"/>
      <c r="E32" s="261"/>
      <c r="F32" s="262"/>
      <c r="G32" s="262" t="str">
        <f aca="false">IF(E32="","",+INT(E32*F32))</f>
        <v/>
      </c>
      <c r="H32" s="263"/>
      <c r="I32" s="264"/>
      <c r="J32" s="265"/>
      <c r="K32" s="248"/>
    </row>
    <row r="33" customFormat="false" ht="15" hidden="false" customHeight="true" outlineLevel="0" collapsed="false">
      <c r="A33" s="242"/>
      <c r="B33" s="258"/>
      <c r="C33" s="259"/>
      <c r="D33" s="266"/>
      <c r="E33" s="267"/>
      <c r="F33" s="268"/>
      <c r="G33" s="268" t="str">
        <f aca="false">IF(E33="","",+INT(E33*F33))</f>
        <v/>
      </c>
      <c r="H33" s="269"/>
      <c r="I33" s="270"/>
      <c r="J33" s="271"/>
      <c r="K33" s="248"/>
    </row>
    <row r="34" customFormat="false" ht="15" hidden="false" customHeight="true" outlineLevel="0" collapsed="false">
      <c r="A34" s="242"/>
      <c r="B34" s="258"/>
      <c r="C34" s="259"/>
      <c r="D34" s="260"/>
      <c r="E34" s="261"/>
      <c r="F34" s="262"/>
      <c r="G34" s="262" t="str">
        <f aca="false">IF(E34="","",+INT(E34*F34))</f>
        <v/>
      </c>
      <c r="H34" s="263"/>
      <c r="I34" s="264"/>
      <c r="J34" s="265"/>
      <c r="K34" s="248"/>
    </row>
    <row r="35" customFormat="false" ht="15" hidden="false" customHeight="true" outlineLevel="0" collapsed="false">
      <c r="A35" s="242"/>
      <c r="B35" s="258"/>
      <c r="C35" s="259"/>
      <c r="D35" s="266"/>
      <c r="E35" s="267"/>
      <c r="F35" s="268"/>
      <c r="G35" s="268" t="str">
        <f aca="false">IF(E35="","",+INT(E35*F35))</f>
        <v/>
      </c>
      <c r="H35" s="269"/>
      <c r="I35" s="270"/>
      <c r="J35" s="271"/>
      <c r="K35" s="248"/>
    </row>
    <row r="36" customFormat="false" ht="15" hidden="false" customHeight="true" outlineLevel="0" collapsed="false">
      <c r="A36" s="242"/>
      <c r="B36" s="258"/>
      <c r="C36" s="259"/>
      <c r="D36" s="260"/>
      <c r="E36" s="261"/>
      <c r="F36" s="262"/>
      <c r="G36" s="262" t="str">
        <f aca="false">IF(E36="","",+INT(E36*F36))</f>
        <v/>
      </c>
      <c r="H36" s="263"/>
      <c r="I36" s="264"/>
      <c r="J36" s="265"/>
      <c r="K36" s="248"/>
    </row>
    <row r="37" customFormat="false" ht="15" hidden="false" customHeight="true" outlineLevel="0" collapsed="false">
      <c r="A37" s="242"/>
      <c r="B37" s="258"/>
      <c r="C37" s="259"/>
      <c r="D37" s="266"/>
      <c r="E37" s="267"/>
      <c r="F37" s="268"/>
      <c r="G37" s="268" t="str">
        <f aca="false">IF(E37="","",+INT(E37*F37))</f>
        <v/>
      </c>
      <c r="H37" s="269"/>
      <c r="I37" s="270"/>
      <c r="J37" s="271"/>
      <c r="K37" s="248"/>
    </row>
    <row r="38" customFormat="false" ht="15" hidden="false" customHeight="true" outlineLevel="0" collapsed="false">
      <c r="A38" s="242"/>
      <c r="B38" s="275"/>
      <c r="C38" s="276"/>
      <c r="D38" s="260"/>
      <c r="E38" s="261"/>
      <c r="F38" s="262"/>
      <c r="G38" s="262" t="str">
        <f aca="false">IF(E38="","",+INT(E38*F38))</f>
        <v/>
      </c>
      <c r="H38" s="263"/>
      <c r="I38" s="264"/>
      <c r="J38" s="265"/>
      <c r="K38" s="248"/>
    </row>
    <row r="39" customFormat="false" ht="15" hidden="false" customHeight="true" outlineLevel="0" collapsed="false">
      <c r="A39" s="242"/>
      <c r="B39" s="275"/>
      <c r="C39" s="276"/>
      <c r="D39" s="277"/>
      <c r="E39" s="278"/>
      <c r="F39" s="279"/>
      <c r="G39" s="279" t="str">
        <f aca="false">IF(E39="","",+INT(E39*F39))</f>
        <v/>
      </c>
      <c r="H39" s="280"/>
      <c r="I39" s="281"/>
      <c r="J39" s="282"/>
      <c r="K39" s="248"/>
    </row>
    <row r="40" customFormat="false" ht="3.75" hidden="false" customHeight="true" outlineLevel="0" collapsed="false">
      <c r="A40" s="283"/>
      <c r="B40" s="284"/>
      <c r="C40" s="285"/>
      <c r="D40" s="284"/>
      <c r="E40" s="286"/>
      <c r="F40" s="287"/>
      <c r="G40" s="287"/>
      <c r="H40" s="287"/>
      <c r="I40" s="288"/>
      <c r="J40" s="289"/>
      <c r="K40" s="290"/>
    </row>
    <row r="41" customFormat="false" ht="4.5" hidden="false" customHeight="true" outlineLevel="0" collapsed="false">
      <c r="B41" s="291"/>
      <c r="C41" s="291"/>
      <c r="D41" s="291"/>
      <c r="E41" s="291"/>
      <c r="F41" s="291"/>
      <c r="G41" s="291"/>
      <c r="H41" s="291"/>
      <c r="I41" s="291"/>
      <c r="J41" s="291"/>
    </row>
    <row r="42" customFormat="false" ht="20.25" hidden="false" customHeight="true" outlineLevel="0" collapsed="false">
      <c r="A42" s="235"/>
      <c r="B42" s="236"/>
      <c r="C42" s="292"/>
      <c r="D42" s="237"/>
      <c r="E42" s="238"/>
      <c r="F42" s="237"/>
      <c r="G42" s="292"/>
      <c r="H42" s="292"/>
      <c r="I42" s="292"/>
      <c r="J42" s="293"/>
      <c r="K42" s="241"/>
    </row>
    <row r="43" customFormat="false" ht="12.95" hidden="false" customHeight="true" outlineLevel="0" collapsed="false">
      <c r="A43" s="242"/>
      <c r="B43" s="294"/>
      <c r="C43" s="249"/>
      <c r="D43" s="245" t="s">
        <v>262</v>
      </c>
      <c r="E43" s="245"/>
      <c r="F43" s="245"/>
      <c r="G43" s="249"/>
      <c r="H43" s="295" t="s">
        <v>263</v>
      </c>
      <c r="I43" s="249"/>
      <c r="J43" s="296"/>
      <c r="K43" s="248"/>
    </row>
    <row r="44" customFormat="false" ht="15" hidden="false" customHeight="true" outlineLevel="0" collapsed="false">
      <c r="A44" s="242"/>
      <c r="B44" s="249"/>
      <c r="C44" s="249"/>
      <c r="D44" s="245"/>
      <c r="E44" s="245"/>
      <c r="F44" s="245"/>
      <c r="G44" s="249"/>
      <c r="H44" s="249"/>
      <c r="I44" s="249"/>
      <c r="J44" s="249"/>
      <c r="K44" s="248"/>
    </row>
    <row r="45" customFormat="false" ht="15" hidden="false" customHeight="true" outlineLevel="0" collapsed="false">
      <c r="A45" s="242"/>
      <c r="B45" s="297"/>
      <c r="C45" s="297"/>
      <c r="D45" s="245"/>
      <c r="E45" s="245"/>
      <c r="F45" s="245"/>
      <c r="G45" s="249"/>
      <c r="H45" s="249"/>
      <c r="I45" s="249"/>
      <c r="J45" s="249"/>
      <c r="K45" s="248"/>
    </row>
    <row r="46" customFormat="false" ht="6" hidden="false" customHeight="true" outlineLevel="0" collapsed="false">
      <c r="A46" s="242"/>
      <c r="B46" s="244"/>
      <c r="C46" s="244"/>
      <c r="D46" s="244"/>
      <c r="E46" s="251"/>
      <c r="F46" s="252"/>
      <c r="G46" s="244"/>
      <c r="H46" s="246" t="s">
        <v>263</v>
      </c>
      <c r="I46" s="250"/>
      <c r="J46" s="244"/>
      <c r="K46" s="248"/>
    </row>
    <row r="47" customFormat="false" ht="21.75" hidden="false" customHeight="true" outlineLevel="0" collapsed="false">
      <c r="A47" s="242"/>
      <c r="B47" s="253" t="s">
        <v>264</v>
      </c>
      <c r="C47" s="254" t="s">
        <v>265</v>
      </c>
      <c r="D47" s="254" t="s">
        <v>266</v>
      </c>
      <c r="E47" s="255" t="s">
        <v>267</v>
      </c>
      <c r="F47" s="254" t="s">
        <v>268</v>
      </c>
      <c r="G47" s="254" t="s">
        <v>269</v>
      </c>
      <c r="H47" s="254"/>
      <c r="I47" s="256" t="s">
        <v>270</v>
      </c>
      <c r="J47" s="256"/>
      <c r="K47" s="257"/>
    </row>
    <row r="48" customFormat="false" ht="15" hidden="false" customHeight="true" outlineLevel="0" collapsed="false">
      <c r="A48" s="242"/>
      <c r="B48" s="258"/>
      <c r="C48" s="259"/>
      <c r="D48" s="260"/>
      <c r="E48" s="261"/>
      <c r="F48" s="262"/>
      <c r="G48" s="262" t="str">
        <f aca="false">IF(E48="","",+INT(E48*F48))</f>
        <v/>
      </c>
      <c r="H48" s="263"/>
      <c r="I48" s="264"/>
      <c r="J48" s="265"/>
      <c r="K48" s="248"/>
    </row>
    <row r="49" customFormat="false" ht="15" hidden="false" customHeight="true" outlineLevel="0" collapsed="false">
      <c r="A49" s="242"/>
      <c r="B49" s="258"/>
      <c r="C49" s="259"/>
      <c r="D49" s="266"/>
      <c r="E49" s="267"/>
      <c r="F49" s="268"/>
      <c r="G49" s="268" t="str">
        <f aca="false">IF(E49="","",+INT(E49*F49))</f>
        <v/>
      </c>
      <c r="H49" s="269"/>
      <c r="I49" s="270"/>
      <c r="J49" s="271"/>
      <c r="K49" s="248"/>
    </row>
    <row r="50" customFormat="false" ht="15" hidden="false" customHeight="true" outlineLevel="0" collapsed="false">
      <c r="A50" s="242"/>
      <c r="B50" s="258"/>
      <c r="C50" s="259"/>
      <c r="D50" s="260"/>
      <c r="E50" s="261"/>
      <c r="F50" s="262"/>
      <c r="G50" s="262" t="str">
        <f aca="false">IF(E50="","",+INT(E50*F50))</f>
        <v/>
      </c>
      <c r="H50" s="263"/>
      <c r="I50" s="264"/>
      <c r="J50" s="265"/>
      <c r="K50" s="248"/>
    </row>
    <row r="51" customFormat="false" ht="15" hidden="false" customHeight="true" outlineLevel="0" collapsed="false">
      <c r="A51" s="242"/>
      <c r="B51" s="258"/>
      <c r="C51" s="259"/>
      <c r="D51" s="266"/>
      <c r="E51" s="267"/>
      <c r="F51" s="268"/>
      <c r="G51" s="268" t="str">
        <f aca="false">IF(E51="","",+INT(E51*F51))</f>
        <v/>
      </c>
      <c r="H51" s="269"/>
      <c r="I51" s="270"/>
      <c r="J51" s="271"/>
      <c r="K51" s="248"/>
    </row>
    <row r="52" customFormat="false" ht="15" hidden="false" customHeight="true" outlineLevel="0" collapsed="false">
      <c r="A52" s="242"/>
      <c r="B52" s="258"/>
      <c r="C52" s="259"/>
      <c r="D52" s="260"/>
      <c r="E52" s="261"/>
      <c r="F52" s="262"/>
      <c r="G52" s="262" t="str">
        <f aca="false">IF(E52="","",+INT(E52*F52))</f>
        <v/>
      </c>
      <c r="H52" s="263"/>
      <c r="I52" s="264"/>
      <c r="J52" s="265"/>
      <c r="K52" s="248"/>
    </row>
    <row r="53" customFormat="false" ht="15" hidden="false" customHeight="true" outlineLevel="0" collapsed="false">
      <c r="A53" s="242"/>
      <c r="B53" s="258"/>
      <c r="C53" s="259"/>
      <c r="D53" s="266"/>
      <c r="E53" s="267"/>
      <c r="F53" s="268"/>
      <c r="G53" s="268" t="str">
        <f aca="false">IF(E53="","",+INT(E53*F53))</f>
        <v/>
      </c>
      <c r="H53" s="269"/>
      <c r="I53" s="270"/>
      <c r="J53" s="271"/>
      <c r="K53" s="248"/>
    </row>
    <row r="54" customFormat="false" ht="15" hidden="false" customHeight="true" outlineLevel="0" collapsed="false">
      <c r="A54" s="242"/>
      <c r="B54" s="258"/>
      <c r="C54" s="259"/>
      <c r="D54" s="260"/>
      <c r="E54" s="261"/>
      <c r="F54" s="262"/>
      <c r="G54" s="262" t="str">
        <f aca="false">IF(E54="","",+INT(E54*F54))</f>
        <v/>
      </c>
      <c r="H54" s="263"/>
      <c r="I54" s="264"/>
      <c r="J54" s="265"/>
      <c r="K54" s="248"/>
    </row>
    <row r="55" customFormat="false" ht="15" hidden="false" customHeight="true" outlineLevel="0" collapsed="false">
      <c r="A55" s="242"/>
      <c r="B55" s="258"/>
      <c r="C55" s="259"/>
      <c r="D55" s="266"/>
      <c r="E55" s="267"/>
      <c r="F55" s="268"/>
      <c r="G55" s="268" t="str">
        <f aca="false">IF(E55="","",+INT(E55*F55))</f>
        <v/>
      </c>
      <c r="H55" s="269"/>
      <c r="I55" s="270"/>
      <c r="J55" s="271"/>
      <c r="K55" s="248"/>
    </row>
    <row r="56" customFormat="false" ht="15" hidden="false" customHeight="true" outlineLevel="0" collapsed="false">
      <c r="A56" s="242"/>
      <c r="B56" s="258"/>
      <c r="C56" s="259"/>
      <c r="D56" s="260"/>
      <c r="E56" s="261"/>
      <c r="F56" s="262"/>
      <c r="G56" s="262" t="str">
        <f aca="false">IF(E56="","",+INT(E56*F56))</f>
        <v/>
      </c>
      <c r="H56" s="263"/>
      <c r="I56" s="264"/>
      <c r="J56" s="265"/>
      <c r="K56" s="248"/>
    </row>
    <row r="57" customFormat="false" ht="15" hidden="false" customHeight="true" outlineLevel="0" collapsed="false">
      <c r="A57" s="242"/>
      <c r="B57" s="258"/>
      <c r="C57" s="259"/>
      <c r="D57" s="266"/>
      <c r="E57" s="267"/>
      <c r="F57" s="268"/>
      <c r="G57" s="268" t="str">
        <f aca="false">IF(E57="","",+INT(E57*F57))</f>
        <v/>
      </c>
      <c r="H57" s="269"/>
      <c r="I57" s="270"/>
      <c r="J57" s="271"/>
      <c r="K57" s="248"/>
    </row>
    <row r="58" customFormat="false" ht="15" hidden="false" customHeight="true" outlineLevel="0" collapsed="false">
      <c r="A58" s="242"/>
      <c r="B58" s="258"/>
      <c r="C58" s="259"/>
      <c r="D58" s="260"/>
      <c r="E58" s="261"/>
      <c r="F58" s="262"/>
      <c r="G58" s="262" t="str">
        <f aca="false">IF(E58="","",+INT(E58*F58))</f>
        <v/>
      </c>
      <c r="H58" s="263"/>
      <c r="I58" s="264"/>
      <c r="J58" s="265"/>
      <c r="K58" s="248"/>
    </row>
    <row r="59" customFormat="false" ht="15" hidden="false" customHeight="true" outlineLevel="0" collapsed="false">
      <c r="A59" s="242"/>
      <c r="B59" s="258"/>
      <c r="C59" s="259"/>
      <c r="D59" s="266"/>
      <c r="E59" s="267"/>
      <c r="F59" s="268"/>
      <c r="G59" s="268" t="str">
        <f aca="false">IF(E59="","",+INT(E59*F59))</f>
        <v/>
      </c>
      <c r="H59" s="269"/>
      <c r="I59" s="270"/>
      <c r="J59" s="271"/>
      <c r="K59" s="248"/>
    </row>
    <row r="60" customFormat="false" ht="15" hidden="false" customHeight="true" outlineLevel="0" collapsed="false">
      <c r="A60" s="242"/>
      <c r="B60" s="258"/>
      <c r="C60" s="259"/>
      <c r="D60" s="260"/>
      <c r="E60" s="261"/>
      <c r="F60" s="262"/>
      <c r="G60" s="262" t="str">
        <f aca="false">IF(E60="","",+INT(E60*F60))</f>
        <v/>
      </c>
      <c r="H60" s="263"/>
      <c r="I60" s="264"/>
      <c r="J60" s="265"/>
      <c r="K60" s="248"/>
    </row>
    <row r="61" customFormat="false" ht="15" hidden="false" customHeight="true" outlineLevel="0" collapsed="false">
      <c r="A61" s="242"/>
      <c r="B61" s="258"/>
      <c r="C61" s="259"/>
      <c r="D61" s="266"/>
      <c r="E61" s="267"/>
      <c r="F61" s="268"/>
      <c r="G61" s="268" t="str">
        <f aca="false">IF(E61="","",+INT(E61*F61))</f>
        <v/>
      </c>
      <c r="H61" s="269"/>
      <c r="I61" s="270"/>
      <c r="J61" s="271"/>
      <c r="K61" s="248"/>
    </row>
    <row r="62" customFormat="false" ht="15" hidden="false" customHeight="true" outlineLevel="0" collapsed="false">
      <c r="A62" s="242"/>
      <c r="B62" s="258"/>
      <c r="C62" s="259"/>
      <c r="D62" s="260"/>
      <c r="E62" s="261"/>
      <c r="F62" s="262"/>
      <c r="G62" s="262" t="str">
        <f aca="false">IF(E62="","",+INT(E62*F62))</f>
        <v/>
      </c>
      <c r="H62" s="263"/>
      <c r="I62" s="264"/>
      <c r="J62" s="265"/>
      <c r="K62" s="248"/>
    </row>
    <row r="63" customFormat="false" ht="15" hidden="false" customHeight="true" outlineLevel="0" collapsed="false">
      <c r="A63" s="242"/>
      <c r="B63" s="258"/>
      <c r="C63" s="259"/>
      <c r="D63" s="266"/>
      <c r="E63" s="267"/>
      <c r="F63" s="268"/>
      <c r="G63" s="268" t="str">
        <f aca="false">IF(E63="","",+INT(E63*F63))</f>
        <v/>
      </c>
      <c r="H63" s="269"/>
      <c r="I63" s="270"/>
      <c r="J63" s="271"/>
      <c r="K63" s="248"/>
    </row>
    <row r="64" customFormat="false" ht="15" hidden="false" customHeight="true" outlineLevel="0" collapsed="false">
      <c r="A64" s="242"/>
      <c r="B64" s="258"/>
      <c r="C64" s="259"/>
      <c r="D64" s="260"/>
      <c r="E64" s="261"/>
      <c r="F64" s="262"/>
      <c r="G64" s="262" t="str">
        <f aca="false">IF(E64="","",+INT(E64*F64))</f>
        <v/>
      </c>
      <c r="H64" s="263"/>
      <c r="I64" s="264"/>
      <c r="J64" s="265"/>
      <c r="K64" s="248"/>
    </row>
    <row r="65" customFormat="false" ht="15" hidden="false" customHeight="true" outlineLevel="0" collapsed="false">
      <c r="A65" s="242"/>
      <c r="B65" s="258"/>
      <c r="C65" s="259"/>
      <c r="D65" s="266"/>
      <c r="E65" s="267"/>
      <c r="F65" s="268"/>
      <c r="G65" s="268" t="str">
        <f aca="false">IF(E65="","",+INT(E65*F65))</f>
        <v/>
      </c>
      <c r="H65" s="269"/>
      <c r="I65" s="270"/>
      <c r="J65" s="271"/>
      <c r="K65" s="248"/>
    </row>
    <row r="66" customFormat="false" ht="15" hidden="false" customHeight="true" outlineLevel="0" collapsed="false">
      <c r="A66" s="242"/>
      <c r="B66" s="258"/>
      <c r="C66" s="259"/>
      <c r="D66" s="260"/>
      <c r="E66" s="261"/>
      <c r="F66" s="262"/>
      <c r="G66" s="262" t="str">
        <f aca="false">IF(E66="","",+INT(E66*F66))</f>
        <v/>
      </c>
      <c r="H66" s="263"/>
      <c r="I66" s="264"/>
      <c r="J66" s="265"/>
      <c r="K66" s="248"/>
    </row>
    <row r="67" customFormat="false" ht="15" hidden="false" customHeight="true" outlineLevel="0" collapsed="false">
      <c r="A67" s="242"/>
      <c r="B67" s="258"/>
      <c r="C67" s="259"/>
      <c r="D67" s="266"/>
      <c r="E67" s="267"/>
      <c r="F67" s="268"/>
      <c r="G67" s="268" t="str">
        <f aca="false">IF(E67="","",+INT(E67*F67))</f>
        <v/>
      </c>
      <c r="H67" s="269"/>
      <c r="I67" s="270"/>
      <c r="J67" s="271"/>
      <c r="K67" s="248"/>
    </row>
    <row r="68" customFormat="false" ht="15" hidden="false" customHeight="true" outlineLevel="0" collapsed="false">
      <c r="A68" s="242"/>
      <c r="B68" s="258"/>
      <c r="C68" s="259"/>
      <c r="D68" s="260"/>
      <c r="E68" s="261"/>
      <c r="F68" s="262"/>
      <c r="G68" s="262" t="str">
        <f aca="false">IF(E68="","",+INT(E68*F68))</f>
        <v/>
      </c>
      <c r="H68" s="263"/>
      <c r="I68" s="264"/>
      <c r="J68" s="265"/>
      <c r="K68" s="248"/>
    </row>
    <row r="69" customFormat="false" ht="15" hidden="false" customHeight="true" outlineLevel="0" collapsed="false">
      <c r="A69" s="242"/>
      <c r="B69" s="258"/>
      <c r="C69" s="259"/>
      <c r="D69" s="266"/>
      <c r="E69" s="267"/>
      <c r="F69" s="268"/>
      <c r="G69" s="268" t="str">
        <f aca="false">IF(E69="","",+INT(E69*F69))</f>
        <v/>
      </c>
      <c r="H69" s="269"/>
      <c r="I69" s="270"/>
      <c r="J69" s="271"/>
      <c r="K69" s="248"/>
    </row>
    <row r="70" customFormat="false" ht="15" hidden="false" customHeight="true" outlineLevel="0" collapsed="false">
      <c r="A70" s="242"/>
      <c r="B70" s="258"/>
      <c r="C70" s="259"/>
      <c r="D70" s="272"/>
      <c r="E70" s="261"/>
      <c r="F70" s="262"/>
      <c r="G70" s="262" t="str">
        <f aca="false">IF(E70="","",+INT(E70*F70))</f>
        <v/>
      </c>
      <c r="H70" s="273"/>
      <c r="I70" s="274"/>
      <c r="J70" s="265"/>
      <c r="K70" s="248"/>
    </row>
    <row r="71" customFormat="false" ht="15" hidden="false" customHeight="true" outlineLevel="0" collapsed="false">
      <c r="A71" s="242"/>
      <c r="B71" s="258"/>
      <c r="C71" s="259"/>
      <c r="D71" s="272"/>
      <c r="E71" s="267"/>
      <c r="F71" s="268"/>
      <c r="G71" s="268" t="str">
        <f aca="false">IF(E71="","",+INT(E71*F71))</f>
        <v/>
      </c>
      <c r="H71" s="273"/>
      <c r="I71" s="274"/>
      <c r="J71" s="271"/>
      <c r="K71" s="248"/>
    </row>
    <row r="72" customFormat="false" ht="15" hidden="false" customHeight="true" outlineLevel="0" collapsed="false">
      <c r="A72" s="242"/>
      <c r="B72" s="258"/>
      <c r="C72" s="259"/>
      <c r="D72" s="260"/>
      <c r="E72" s="261"/>
      <c r="F72" s="262"/>
      <c r="G72" s="262" t="str">
        <f aca="false">IF(E72="","",+INT(E72*F72))</f>
        <v/>
      </c>
      <c r="H72" s="263"/>
      <c r="I72" s="264"/>
      <c r="J72" s="265"/>
      <c r="K72" s="248"/>
    </row>
    <row r="73" customFormat="false" ht="15" hidden="false" customHeight="true" outlineLevel="0" collapsed="false">
      <c r="A73" s="242"/>
      <c r="B73" s="258"/>
      <c r="C73" s="259"/>
      <c r="D73" s="266"/>
      <c r="E73" s="267"/>
      <c r="F73" s="268"/>
      <c r="G73" s="268" t="str">
        <f aca="false">IF(E73="","",+INT(E73*F73))</f>
        <v/>
      </c>
      <c r="H73" s="269"/>
      <c r="I73" s="270"/>
      <c r="J73" s="271"/>
      <c r="K73" s="248"/>
    </row>
    <row r="74" customFormat="false" ht="15" hidden="false" customHeight="true" outlineLevel="0" collapsed="false">
      <c r="A74" s="242"/>
      <c r="B74" s="258"/>
      <c r="C74" s="259"/>
      <c r="D74" s="260"/>
      <c r="E74" s="261"/>
      <c r="F74" s="262"/>
      <c r="G74" s="262" t="str">
        <f aca="false">IF(E74="","",+INT(E74*F74))</f>
        <v/>
      </c>
      <c r="H74" s="263"/>
      <c r="I74" s="264"/>
      <c r="J74" s="265"/>
      <c r="K74" s="248"/>
    </row>
    <row r="75" customFormat="false" ht="15" hidden="false" customHeight="true" outlineLevel="0" collapsed="false">
      <c r="A75" s="242"/>
      <c r="B75" s="258"/>
      <c r="C75" s="259"/>
      <c r="D75" s="266"/>
      <c r="E75" s="267"/>
      <c r="F75" s="268"/>
      <c r="G75" s="268" t="str">
        <f aca="false">IF(E75="","",+INT(E75*F75))</f>
        <v/>
      </c>
      <c r="H75" s="269"/>
      <c r="I75" s="270"/>
      <c r="J75" s="271"/>
      <c r="K75" s="248"/>
    </row>
    <row r="76" customFormat="false" ht="15" hidden="false" customHeight="true" outlineLevel="0" collapsed="false">
      <c r="A76" s="242"/>
      <c r="B76" s="258"/>
      <c r="C76" s="259"/>
      <c r="D76" s="260"/>
      <c r="E76" s="261"/>
      <c r="F76" s="262"/>
      <c r="G76" s="262" t="str">
        <f aca="false">IF(E76="","",+INT(E76*F76))</f>
        <v/>
      </c>
      <c r="H76" s="263"/>
      <c r="I76" s="264"/>
      <c r="J76" s="265"/>
      <c r="K76" s="248"/>
    </row>
    <row r="77" customFormat="false" ht="15" hidden="false" customHeight="true" outlineLevel="0" collapsed="false">
      <c r="A77" s="242"/>
      <c r="B77" s="258"/>
      <c r="C77" s="259"/>
      <c r="D77" s="266"/>
      <c r="E77" s="267"/>
      <c r="F77" s="268"/>
      <c r="G77" s="268" t="str">
        <f aca="false">IF(E77="","",+INT(E77*F77))</f>
        <v/>
      </c>
      <c r="H77" s="269"/>
      <c r="I77" s="270"/>
      <c r="J77" s="271"/>
      <c r="K77" s="248"/>
    </row>
    <row r="78" customFormat="false" ht="15" hidden="false" customHeight="true" outlineLevel="0" collapsed="false">
      <c r="A78" s="242"/>
      <c r="B78" s="275"/>
      <c r="C78" s="276"/>
      <c r="D78" s="260"/>
      <c r="E78" s="261"/>
      <c r="F78" s="262"/>
      <c r="G78" s="262" t="str">
        <f aca="false">IF(E78="","",+INT(E78*F78))</f>
        <v/>
      </c>
      <c r="H78" s="263"/>
      <c r="I78" s="264"/>
      <c r="J78" s="265"/>
      <c r="K78" s="248"/>
    </row>
    <row r="79" customFormat="false" ht="15" hidden="false" customHeight="true" outlineLevel="0" collapsed="false">
      <c r="A79" s="242"/>
      <c r="B79" s="275"/>
      <c r="C79" s="276"/>
      <c r="D79" s="277"/>
      <c r="E79" s="278"/>
      <c r="F79" s="279"/>
      <c r="G79" s="279" t="str">
        <f aca="false">IF(E79="","",+INT(E79*F79))</f>
        <v/>
      </c>
      <c r="H79" s="280"/>
      <c r="I79" s="281"/>
      <c r="J79" s="282"/>
      <c r="K79" s="248"/>
    </row>
    <row r="80" customFormat="false" ht="3.75" hidden="false" customHeight="true" outlineLevel="0" collapsed="false">
      <c r="A80" s="283"/>
      <c r="B80" s="284"/>
      <c r="C80" s="285"/>
      <c r="D80" s="284"/>
      <c r="E80" s="286"/>
      <c r="F80" s="287"/>
      <c r="G80" s="287"/>
      <c r="H80" s="287"/>
      <c r="I80" s="288"/>
      <c r="J80" s="289"/>
      <c r="K80" s="290"/>
    </row>
    <row r="81" customFormat="false" ht="14.25" hidden="false" customHeight="false" outlineLevel="0" collapsed="false">
      <c r="B81" s="291"/>
      <c r="C81" s="291"/>
      <c r="D81" s="291"/>
      <c r="E81" s="291"/>
      <c r="F81" s="291"/>
      <c r="G81" s="291"/>
      <c r="H81" s="291"/>
      <c r="I81" s="291"/>
      <c r="J81" s="291"/>
    </row>
    <row r="82" customFormat="false" ht="14.25" hidden="false" customHeight="false" outlineLevel="0" collapsed="false">
      <c r="B82" s="291"/>
      <c r="C82" s="291"/>
      <c r="D82" s="291"/>
      <c r="E82" s="291"/>
      <c r="F82" s="291"/>
      <c r="G82" s="291"/>
      <c r="H82" s="291"/>
      <c r="I82" s="291"/>
      <c r="J82" s="291"/>
    </row>
    <row r="83" customFormat="false" ht="14.25" hidden="false" customHeight="false" outlineLevel="0" collapsed="false">
      <c r="B83" s="291"/>
      <c r="C83" s="291"/>
      <c r="D83" s="291"/>
      <c r="E83" s="291"/>
      <c r="F83" s="291"/>
      <c r="G83" s="291"/>
      <c r="H83" s="291"/>
      <c r="I83" s="291"/>
      <c r="J83" s="291"/>
    </row>
    <row r="84" customFormat="false" ht="14.25" hidden="false" customHeight="false" outlineLevel="0" collapsed="false">
      <c r="B84" s="291"/>
      <c r="C84" s="291"/>
      <c r="D84" s="291"/>
      <c r="E84" s="291"/>
      <c r="F84" s="291"/>
      <c r="G84" s="291"/>
      <c r="H84" s="291"/>
      <c r="I84" s="291"/>
      <c r="J84" s="291"/>
    </row>
  </sheetData>
  <mergeCells count="72">
    <mergeCell ref="D3:F5"/>
    <mergeCell ref="B4:C4"/>
    <mergeCell ref="B5:C5"/>
    <mergeCell ref="I7:J7"/>
    <mergeCell ref="B8:B9"/>
    <mergeCell ref="C8:C9"/>
    <mergeCell ref="B10:B11"/>
    <mergeCell ref="C10:C11"/>
    <mergeCell ref="B12:B13"/>
    <mergeCell ref="C12:C13"/>
    <mergeCell ref="B14:B15"/>
    <mergeCell ref="C14:C15"/>
    <mergeCell ref="B16:B17"/>
    <mergeCell ref="C16:C17"/>
    <mergeCell ref="B18:B19"/>
    <mergeCell ref="C18:C19"/>
    <mergeCell ref="B20:B21"/>
    <mergeCell ref="C20:C21"/>
    <mergeCell ref="B22:B23"/>
    <mergeCell ref="C22:C23"/>
    <mergeCell ref="B24:B25"/>
    <mergeCell ref="C24:C25"/>
    <mergeCell ref="B26:B27"/>
    <mergeCell ref="C26:C27"/>
    <mergeCell ref="B28:B29"/>
    <mergeCell ref="C28:C29"/>
    <mergeCell ref="B30:B31"/>
    <mergeCell ref="C30:C31"/>
    <mergeCell ref="B32:B33"/>
    <mergeCell ref="C32:C33"/>
    <mergeCell ref="B34:B35"/>
    <mergeCell ref="C34:C35"/>
    <mergeCell ref="B36:B37"/>
    <mergeCell ref="C36:C37"/>
    <mergeCell ref="B38:B39"/>
    <mergeCell ref="C38:C39"/>
    <mergeCell ref="D43:F45"/>
    <mergeCell ref="B44:C44"/>
    <mergeCell ref="B45:C45"/>
    <mergeCell ref="I47:J47"/>
    <mergeCell ref="B48:B49"/>
    <mergeCell ref="C48:C49"/>
    <mergeCell ref="B50:B51"/>
    <mergeCell ref="C50:C51"/>
    <mergeCell ref="B52:B53"/>
    <mergeCell ref="C52:C53"/>
    <mergeCell ref="B54:B55"/>
    <mergeCell ref="C54:C55"/>
    <mergeCell ref="B56:B57"/>
    <mergeCell ref="C56:C57"/>
    <mergeCell ref="B58:B59"/>
    <mergeCell ref="C58:C59"/>
    <mergeCell ref="B60:B61"/>
    <mergeCell ref="C60:C61"/>
    <mergeCell ref="B62:B63"/>
    <mergeCell ref="C62:C63"/>
    <mergeCell ref="B64:B65"/>
    <mergeCell ref="C64:C65"/>
    <mergeCell ref="B66:B67"/>
    <mergeCell ref="C66:C67"/>
    <mergeCell ref="B68:B69"/>
    <mergeCell ref="C68:C69"/>
    <mergeCell ref="B70:B71"/>
    <mergeCell ref="C70:C71"/>
    <mergeCell ref="B72:B73"/>
    <mergeCell ref="C72:C73"/>
    <mergeCell ref="B74:B75"/>
    <mergeCell ref="C74:C75"/>
    <mergeCell ref="B76:B77"/>
    <mergeCell ref="C76:C77"/>
    <mergeCell ref="B78:B79"/>
    <mergeCell ref="C78:C79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8T17:30:14Z</dcterms:created>
  <dc:creator>水馬　久司</dc:creator>
  <dc:description/>
  <dc:language>en-US</dc:language>
  <cp:lastModifiedBy>Sibata</cp:lastModifiedBy>
  <cp:lastPrinted>2009-09-28T09:07:57Z</cp:lastPrinted>
  <dcterms:modified xsi:type="dcterms:W3CDTF">2012-02-23T05:3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完了日">
    <vt:lpwstr>2012/02/23</vt:lpwstr>
  </property>
</Properties>
</file>