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工種別内訳表定義" sheetId="1" state="visible" r:id="rId2"/>
    <sheet name="種別内訳表定義" sheetId="2" state="visible" r:id="rId3"/>
    <sheet name="内訳表定義" sheetId="3" state="visible" r:id="rId4"/>
    <sheet name="単価表定義" sheetId="4" state="visible" r:id="rId5"/>
    <sheet name="帳票イメージ工種別内訳" sheetId="5" state="visible" r:id="rId6"/>
    <sheet name="帳票イメージ種別内訳" sheetId="6" state="visible" r:id="rId7"/>
    <sheet name="帳票イメージ" sheetId="7" state="visible" r:id="rId8"/>
  </sheets>
  <definedNames>
    <definedName function="false" hidden="false" localSheetId="3" name="_xlnm.Print_Area" vbProcedure="false">単価表定義!$S$2:$AA$45</definedName>
    <definedName function="false" hidden="false" localSheetId="6" name="_xlnm.Print_Area" vbProcedure="false">帳票イメージ!$A$1:$N$66</definedName>
    <definedName function="false" hidden="false" localSheetId="4" name="_xlnm.Print_Area" vbProcedure="false">帳票イメージ工種別内訳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64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65:O96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color rgb="FF000000"/>
        <rFont val="Noto Sans"/>
        <family val="2"/>
      </rPr>
      <t xml:space="preserve">工事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ページ目のみ出力</t>
    </r>
  </si>
  <si>
    <t xml:space="preserve">コード</t>
  </si>
  <si>
    <t xml:space="preserve">V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color rgb="FF000000"/>
        <rFont val="Noto Sans"/>
        <family val="2"/>
      </rPr>
      <t xml:space="preserve">工事場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S</t>
  </si>
  <si>
    <t xml:space="preserve">１または２</t>
  </si>
  <si>
    <t xml:space="preserve">環境版区分</t>
  </si>
  <si>
    <t xml:space="preserve">O</t>
  </si>
  <si>
    <r>
      <rPr>
        <sz val="11"/>
        <color rgb="FF000000"/>
        <rFont val="Noto Sans"/>
        <family val="2"/>
      </rPr>
      <t xml:space="preserve">直接工事費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○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O64</t>
  </si>
  <si>
    <t xml:space="preserve">P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X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R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０非表示</t>
  </si>
  <si>
    <r>
      <rPr>
        <sz val="11"/>
        <color rgb="FF000000"/>
        <rFont val="Noto Sans"/>
        <family val="2"/>
      </rPr>
      <t xml:space="preserve">工事価格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共通仮設費行出力</t>
  </si>
  <si>
    <t xml:space="preserve">T</t>
  </si>
  <si>
    <t xml:space="preserve">U</t>
  </si>
  <si>
    <t xml:space="preserve">単位　変更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単価</t>
  </si>
  <si>
    <t xml:space="preserve">W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計算は、イメージの式を使用します。合計は明細合計行を作ります</t>
  </si>
  <si>
    <t xml:space="preserve">Y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階層の深さ</t>
  </si>
  <si>
    <t xml:space="preserve">AK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6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種別</t>
  </si>
  <si>
    <t xml:space="preserve">CF</t>
  </si>
  <si>
    <r>
      <rPr>
        <sz val="11"/>
        <rFont val="Noto Sans"/>
        <family val="2"/>
      </rPr>
      <t xml:space="preserve">親工事価格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t xml:space="preserve">文字列</t>
  </si>
  <si>
    <t xml:space="preserve">-</t>
  </si>
  <si>
    <t xml:space="preserve">工事価格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別内訳ファイル書出</t>
    </r>
  </si>
  <si>
    <t xml:space="preserve">種別内訳表</t>
  </si>
  <si>
    <t xml:space="preserve">帳票イメージ種別内訳</t>
  </si>
  <si>
    <t xml:space="preserve">A1:N32</t>
  </si>
  <si>
    <t xml:space="preserve">親名称</t>
  </si>
  <si>
    <t xml:space="preserve">親規格</t>
  </si>
  <si>
    <t xml:space="preserve">親コード</t>
  </si>
  <si>
    <t xml:space="preserve">親ｺｰﾄﾞ</t>
  </si>
  <si>
    <t xml:space="preserve">開始階層</t>
  </si>
  <si>
    <t xml:space="preserve">終了階層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1_07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F</t>
  </si>
  <si>
    <t xml:space="preserve">A1:N33</t>
  </si>
  <si>
    <t xml:space="preserve">AA</t>
  </si>
  <si>
    <t xml:space="preserve">AT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Ｆ</t>
  </si>
  <si>
    <t xml:space="preserve">当初１又は変更２どちらかを表示</t>
  </si>
  <si>
    <t xml:space="preserve">Ｒ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算定数量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2</t>
    </r>
  </si>
  <si>
    <t xml:space="preserve">AJ</t>
  </si>
  <si>
    <t xml:space="preserve">AN</t>
  </si>
  <si>
    <t xml:space="preserve">当初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合　計</t>
  </si>
  <si>
    <t xml:space="preserve">文字列合計</t>
  </si>
  <si>
    <t xml:space="preserve">合計行に任意の文字列を表示します。文字列はエクセル側の項目名が採用されます</t>
  </si>
  <si>
    <t xml:space="preserve">Ｌ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※セルの開始位置は固定です。注意してください。</t>
  </si>
  <si>
    <t xml:space="preserve">単価表</t>
  </si>
  <si>
    <t xml:space="preserve">AI</t>
  </si>
  <si>
    <t xml:space="preserve">BB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34:N66</t>
  </si>
  <si>
    <t xml:space="preserve">BL</t>
  </si>
  <si>
    <t xml:space="preserve">単価表名</t>
  </si>
  <si>
    <t xml:space="preserve">Ｄ</t>
  </si>
  <si>
    <t xml:space="preserve">算定単位</t>
  </si>
  <si>
    <t xml:space="preserve">BG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t xml:space="preserve">合計</t>
  </si>
  <si>
    <t xml:space="preserve">BH</t>
  </si>
  <si>
    <t xml:space="preserve">BF</t>
  </si>
  <si>
    <t xml:space="preserve">資料</t>
  </si>
  <si>
    <t xml:space="preserve">明細予備情報に格納された文字列をキーワードで参照する</t>
  </si>
  <si>
    <t xml:space="preserve">採用単価名</t>
  </si>
  <si>
    <t xml:space="preserve">採用単価種類</t>
  </si>
  <si>
    <t xml:space="preserve">工　事　設　計　書</t>
  </si>
  <si>
    <t xml:space="preserve">工事番号</t>
  </si>
  <si>
    <t xml:space="preserve">主　管</t>
  </si>
  <si>
    <t xml:space="preserve">設計</t>
  </si>
  <si>
    <t xml:space="preserve">工事名</t>
  </si>
  <si>
    <t xml:space="preserve">工期</t>
  </si>
  <si>
    <t xml:space="preserve">予算科目</t>
  </si>
  <si>
    <t xml:space="preserve">　　　　工　事　金　額</t>
  </si>
  <si>
    <t xml:space="preserve">施工理由</t>
  </si>
  <si>
    <r>
      <rPr>
        <sz val="9"/>
        <color rgb="FFFFFFFF"/>
        <rFont val="Noto Sans"/>
        <family val="2"/>
      </rPr>
      <t xml:space="preserve">工事価格計</t>
    </r>
    <r>
      <rPr>
        <sz val="9"/>
        <color rgb="FFFFFFFF"/>
        <rFont val="ＭＳ 明朝"/>
        <family val="1"/>
        <charset val="128"/>
      </rPr>
      <t xml:space="preserve">[</t>
    </r>
    <r>
      <rPr>
        <sz val="9"/>
        <color rgb="FFFFFFFF"/>
        <rFont val="Noto Sans"/>
        <family val="2"/>
      </rPr>
      <t xml:space="preserve">見積額</t>
    </r>
    <r>
      <rPr>
        <sz val="9"/>
        <color rgb="FFFFFFFF"/>
        <rFont val="ＭＳ 明朝"/>
        <family val="1"/>
        <charset val="128"/>
      </rPr>
      <t xml:space="preserve">(</t>
    </r>
    <r>
      <rPr>
        <sz val="9"/>
        <color rgb="FFFFFFFF"/>
        <rFont val="Noto Sans"/>
        <family val="2"/>
      </rPr>
      <t xml:space="preserve">税抜き</t>
    </r>
    <r>
      <rPr>
        <sz val="9"/>
        <color rgb="FFFFFFFF"/>
        <rFont val="ＭＳ 明朝"/>
        <family val="1"/>
        <charset val="128"/>
      </rPr>
      <t xml:space="preserve">)]</t>
    </r>
  </si>
  <si>
    <t xml:space="preserve">契約保証費</t>
  </si>
  <si>
    <t xml:space="preserve">契約保証費計</t>
  </si>
  <si>
    <t xml:space="preserve">工事内容</t>
  </si>
  <si>
    <t xml:space="preserve">共通仮設費</t>
  </si>
  <si>
    <t xml:space="preserve">直接工事費</t>
  </si>
  <si>
    <t xml:space="preserve">本工事費</t>
  </si>
  <si>
    <t xml:space="preserve">工事・工種・種別・細別</t>
  </si>
  <si>
    <t xml:space="preserve">規　　　格</t>
  </si>
  <si>
    <t xml:space="preserve">単 位</t>
  </si>
  <si>
    <t xml:space="preserve">数 量</t>
  </si>
  <si>
    <t xml:space="preserve">単　価</t>
  </si>
  <si>
    <t xml:space="preserve">金　　額</t>
  </si>
  <si>
    <t xml:space="preserve">摘　要</t>
  </si>
  <si>
    <t xml:space="preserve">内　訳　書</t>
  </si>
  <si>
    <t xml:space="preserve">工種・細別・細別</t>
  </si>
  <si>
    <t xml:space="preserve">形　　状</t>
  </si>
  <si>
    <t xml:space="preserve">単位</t>
  </si>
  <si>
    <t xml:space="preserve">数　  量</t>
  </si>
  <si>
    <t xml:space="preserve">単  　価</t>
  </si>
  <si>
    <t xml:space="preserve">金    額</t>
  </si>
  <si>
    <t xml:space="preserve">摘　   　  要</t>
  </si>
  <si>
    <t xml:space="preserve">項　　目</t>
  </si>
  <si>
    <t xml:space="preserve">形　　　状</t>
  </si>
  <si>
    <t xml:space="preserve">数　量</t>
  </si>
  <si>
    <t xml:space="preserve">金　額</t>
  </si>
  <si>
    <t xml:space="preserve">明　細　表</t>
  </si>
  <si>
    <t xml:space="preserve">工種・種別・細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\¥#,##0;&quot;¥-&quot;#,##0"/>
    <numFmt numFmtId="169" formatCode="[$-409]m/d/yyyy"/>
    <numFmt numFmtId="170" formatCode="[$-409]0.00"/>
    <numFmt numFmtId="171" formatCode="#,###.####"/>
    <numFmt numFmtId="172" formatCode="[$-409]General"/>
    <numFmt numFmtId="173" formatCode="0.00_);[RED]\(0.00\)"/>
    <numFmt numFmtId="174" formatCode="#,###.##"/>
    <numFmt numFmtId="175" formatCode="#,##0"/>
    <numFmt numFmtId="176" formatCode="#.####"/>
    <numFmt numFmtId="177" formatCode="0_);[RED]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sz val="14"/>
      <name val="ＭＳ 明朝"/>
      <family val="1"/>
      <charset val="128"/>
    </font>
    <font>
      <sz val="9"/>
      <color rgb="FFFFFFFF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-14～1-16路線推進器0.9　変更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R23" colorId="64" zoomScale="100" zoomScaleNormal="100" zoomScalePageLayoutView="100" workbookViewId="0">
      <selection pane="topLeft" activeCell="W33" activeCellId="0" sqref="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0.46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1.88</v>
      </c>
      <c r="F4" s="10"/>
      <c r="G4" s="8" t="n">
        <v>2</v>
      </c>
      <c r="H4" s="9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1.88</v>
      </c>
      <c r="F5" s="10"/>
      <c r="G5" s="8" t="n">
        <v>3</v>
      </c>
      <c r="H5" s="9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1.88</v>
      </c>
      <c r="F6" s="10"/>
      <c r="G6" s="8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1.88</v>
      </c>
      <c r="F7" s="10"/>
      <c r="G7" s="8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5.38</v>
      </c>
      <c r="F8" s="10"/>
      <c r="G8" s="8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6</v>
      </c>
      <c r="F9" s="10"/>
      <c r="G9" s="8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2" t="n">
        <v>28</v>
      </c>
      <c r="D10" s="16" t="s">
        <v>44</v>
      </c>
      <c r="E10" s="17" t="n">
        <v>7.63</v>
      </c>
      <c r="F10" s="10"/>
      <c r="G10" s="8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2" t="n">
        <v>1</v>
      </c>
      <c r="D11" s="16" t="s">
        <v>49</v>
      </c>
      <c r="E11" s="17" t="n">
        <v>13.63</v>
      </c>
      <c r="F11" s="10"/>
      <c r="G11" s="8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2" t="n">
        <v>3</v>
      </c>
      <c r="D12" s="16" t="s">
        <v>54</v>
      </c>
      <c r="E12" s="17" t="n">
        <v>1.13</v>
      </c>
      <c r="F12" s="10"/>
      <c r="G12" s="8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5.5</v>
      </c>
      <c r="F13" s="10"/>
      <c r="G13" s="8" t="n">
        <v>11</v>
      </c>
      <c r="H13" s="17" t="n">
        <v>36.7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5" t="n">
        <v>0</v>
      </c>
      <c r="D14" s="16" t="s">
        <v>65</v>
      </c>
      <c r="E14" s="17" t="n">
        <v>6.5</v>
      </c>
      <c r="F14" s="10"/>
      <c r="G14" s="8" t="n">
        <v>12</v>
      </c>
      <c r="H14" s="17" t="n">
        <v>76.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39"/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24" t="s">
        <v>68</v>
      </c>
      <c r="B15" s="40" t="n">
        <v>0</v>
      </c>
      <c r="D15" s="16" t="s">
        <v>69</v>
      </c>
      <c r="E15" s="17" t="n">
        <v>8.38</v>
      </c>
      <c r="F15" s="10"/>
      <c r="G15" s="8" t="n">
        <v>13</v>
      </c>
      <c r="H15" s="17" t="n">
        <v>21</v>
      </c>
      <c r="K15" s="41" t="s">
        <v>70</v>
      </c>
      <c r="L15" s="42" t="s">
        <v>7</v>
      </c>
      <c r="M15" s="43" t="s">
        <v>71</v>
      </c>
      <c r="N15" s="42" t="s">
        <v>31</v>
      </c>
      <c r="O15" s="42" t="n">
        <v>6</v>
      </c>
      <c r="P15" s="42" t="s">
        <v>72</v>
      </c>
      <c r="Q15" s="43" t="s">
        <v>73</v>
      </c>
      <c r="R15" s="44" t="s">
        <v>74</v>
      </c>
      <c r="T15" s="45" t="s">
        <v>13</v>
      </c>
      <c r="U15" s="46" t="s">
        <v>14</v>
      </c>
      <c r="V15" s="47" t="s">
        <v>75</v>
      </c>
      <c r="W15" s="48" t="s">
        <v>76</v>
      </c>
      <c r="X15" s="49" t="n">
        <v>1</v>
      </c>
      <c r="Y15" s="50" t="s">
        <v>72</v>
      </c>
      <c r="Z15" s="51" t="s">
        <v>75</v>
      </c>
      <c r="AA15" s="52" t="s">
        <v>77</v>
      </c>
    </row>
    <row r="16" customFormat="false" ht="14.25" hidden="false" customHeight="false" outlineLevel="0" collapsed="false">
      <c r="A16" s="53" t="s">
        <v>78</v>
      </c>
      <c r="B16" s="54"/>
      <c r="D16" s="16" t="s">
        <v>79</v>
      </c>
      <c r="E16" s="17" t="n">
        <v>8.38</v>
      </c>
      <c r="F16" s="10"/>
      <c r="G16" s="8" t="n">
        <v>14</v>
      </c>
      <c r="H16" s="17" t="n">
        <v>30.75</v>
      </c>
      <c r="K16" s="41" t="s">
        <v>80</v>
      </c>
      <c r="L16" s="42" t="s">
        <v>16</v>
      </c>
      <c r="M16" s="43" t="s">
        <v>81</v>
      </c>
      <c r="N16" s="42" t="s">
        <v>31</v>
      </c>
      <c r="O16" s="42" t="n">
        <v>7</v>
      </c>
      <c r="P16" s="42" t="s">
        <v>72</v>
      </c>
      <c r="Q16" s="43" t="s">
        <v>73</v>
      </c>
      <c r="R16" s="44" t="s">
        <v>74</v>
      </c>
      <c r="T16" s="55" t="s">
        <v>82</v>
      </c>
      <c r="U16" s="56" t="s">
        <v>83</v>
      </c>
      <c r="V16" s="57" t="s">
        <v>84</v>
      </c>
      <c r="W16" s="58" t="s">
        <v>85</v>
      </c>
      <c r="X16" s="59" t="n">
        <v>1</v>
      </c>
      <c r="Y16" s="60" t="s">
        <v>72</v>
      </c>
      <c r="Z16" s="61" t="s">
        <v>86</v>
      </c>
      <c r="AA16" s="62"/>
    </row>
    <row r="17" customFormat="false" ht="14.25" hidden="false" customHeight="false" outlineLevel="0" collapsed="false">
      <c r="A17" s="53" t="s">
        <v>87</v>
      </c>
      <c r="B17" s="63"/>
      <c r="D17" s="16" t="s">
        <v>88</v>
      </c>
      <c r="E17" s="17" t="n">
        <v>11.5</v>
      </c>
      <c r="F17" s="10"/>
      <c r="G17" s="8" t="n">
        <v>15</v>
      </c>
      <c r="H17" s="17" t="n">
        <v>14.25</v>
      </c>
      <c r="K17" s="64" t="s">
        <v>89</v>
      </c>
      <c r="L17" s="65" t="s">
        <v>38</v>
      </c>
      <c r="M17" s="65"/>
      <c r="N17" s="66" t="s">
        <v>7</v>
      </c>
      <c r="O17" s="66" t="n">
        <v>1</v>
      </c>
      <c r="P17" s="66" t="s">
        <v>90</v>
      </c>
      <c r="Q17" s="65"/>
      <c r="R17" s="44"/>
      <c r="T17" s="55" t="s">
        <v>91</v>
      </c>
      <c r="U17" s="56" t="s">
        <v>92</v>
      </c>
      <c r="V17" s="55" t="s">
        <v>93</v>
      </c>
      <c r="W17" s="67"/>
      <c r="X17" s="68"/>
      <c r="Y17" s="69" t="s">
        <v>72</v>
      </c>
      <c r="Z17" s="70"/>
      <c r="AA17" s="68"/>
    </row>
    <row r="18" customFormat="false" ht="14.25" hidden="false" customHeight="false" outlineLevel="0" collapsed="false">
      <c r="A18" s="71" t="s">
        <v>94</v>
      </c>
      <c r="B18" s="72" t="s">
        <v>95</v>
      </c>
      <c r="D18" s="16" t="s">
        <v>96</v>
      </c>
      <c r="E18" s="17" t="n">
        <v>11.13</v>
      </c>
      <c r="F18" s="10"/>
      <c r="G18" s="8" t="n">
        <v>16</v>
      </c>
      <c r="H18" s="17" t="n">
        <v>13.5</v>
      </c>
      <c r="K18" s="64" t="s">
        <v>89</v>
      </c>
      <c r="L18" s="65" t="s">
        <v>38</v>
      </c>
      <c r="M18" s="65"/>
      <c r="N18" s="66" t="s">
        <v>7</v>
      </c>
      <c r="O18" s="66" t="n">
        <v>33</v>
      </c>
      <c r="P18" s="66" t="s">
        <v>90</v>
      </c>
      <c r="Q18" s="73" t="s">
        <v>73</v>
      </c>
      <c r="R18" s="44" t="s">
        <v>74</v>
      </c>
      <c r="T18" s="57" t="s">
        <v>97</v>
      </c>
      <c r="U18" s="74" t="s">
        <v>98</v>
      </c>
      <c r="V18" s="57" t="s">
        <v>84</v>
      </c>
      <c r="W18" s="58" t="s">
        <v>99</v>
      </c>
      <c r="X18" s="59" t="n">
        <v>1</v>
      </c>
      <c r="Y18" s="60" t="s">
        <v>72</v>
      </c>
      <c r="Z18" s="61" t="s">
        <v>86</v>
      </c>
      <c r="AA18" s="62"/>
    </row>
    <row r="19" customFormat="false" ht="14.25" hidden="false" customHeight="false" outlineLevel="0" collapsed="false">
      <c r="A19" s="14" t="s">
        <v>100</v>
      </c>
      <c r="B19" s="22" t="n">
        <v>28</v>
      </c>
      <c r="D19" s="16" t="s">
        <v>101</v>
      </c>
      <c r="E19" s="17" t="n">
        <v>8.38</v>
      </c>
      <c r="F19" s="10"/>
      <c r="G19" s="8" t="n">
        <v>17</v>
      </c>
      <c r="H19" s="17" t="n">
        <v>13.5</v>
      </c>
      <c r="K19" s="41" t="s">
        <v>70</v>
      </c>
      <c r="L19" s="42" t="s">
        <v>7</v>
      </c>
      <c r="M19" s="43" t="s">
        <v>71</v>
      </c>
      <c r="N19" s="42" t="s">
        <v>31</v>
      </c>
      <c r="O19" s="42" t="n">
        <v>34</v>
      </c>
      <c r="P19" s="42" t="s">
        <v>72</v>
      </c>
      <c r="Q19" s="43" t="s">
        <v>73</v>
      </c>
      <c r="R19" s="44" t="s">
        <v>74</v>
      </c>
      <c r="T19" s="55" t="s">
        <v>102</v>
      </c>
      <c r="U19" s="56" t="s">
        <v>103</v>
      </c>
      <c r="V19" s="55" t="s">
        <v>93</v>
      </c>
      <c r="W19" s="67"/>
      <c r="X19" s="68"/>
      <c r="Y19" s="69" t="s">
        <v>72</v>
      </c>
      <c r="Z19" s="70"/>
      <c r="AA19" s="68"/>
    </row>
    <row r="20" customFormat="false" ht="14.25" hidden="false" customHeight="false" outlineLevel="0" collapsed="false">
      <c r="A20" s="75" t="s">
        <v>53</v>
      </c>
      <c r="B20" s="76" t="n">
        <v>35</v>
      </c>
      <c r="D20" s="16" t="s">
        <v>104</v>
      </c>
      <c r="E20" s="17" t="n">
        <v>8.38</v>
      </c>
      <c r="F20" s="10"/>
      <c r="G20" s="8" t="n">
        <v>18</v>
      </c>
      <c r="H20" s="17" t="n">
        <v>13.5</v>
      </c>
      <c r="K20" s="41" t="s">
        <v>70</v>
      </c>
      <c r="L20" s="42" t="s">
        <v>7</v>
      </c>
      <c r="M20" s="43" t="s">
        <v>71</v>
      </c>
      <c r="N20" s="42" t="s">
        <v>31</v>
      </c>
      <c r="O20" s="42" t="n">
        <v>2</v>
      </c>
      <c r="P20" s="42" t="s">
        <v>72</v>
      </c>
      <c r="Q20" s="42"/>
      <c r="R20" s="44"/>
      <c r="T20" s="55" t="s">
        <v>105</v>
      </c>
      <c r="U20" s="56" t="s">
        <v>106</v>
      </c>
      <c r="V20" s="55" t="s">
        <v>105</v>
      </c>
      <c r="W20" s="77" t="s">
        <v>49</v>
      </c>
      <c r="X20" s="68" t="n">
        <v>1</v>
      </c>
      <c r="Y20" s="69" t="s">
        <v>90</v>
      </c>
      <c r="Z20" s="78" t="s">
        <v>107</v>
      </c>
      <c r="AA20" s="68"/>
    </row>
    <row r="21" customFormat="false" ht="29.25" hidden="false" customHeight="true" outlineLevel="0" collapsed="false">
      <c r="A21" s="3" t="s">
        <v>57</v>
      </c>
      <c r="B21" s="79" t="n">
        <v>1</v>
      </c>
      <c r="D21" s="16" t="s">
        <v>85</v>
      </c>
      <c r="E21" s="17" t="n">
        <v>8.38</v>
      </c>
      <c r="F21" s="10"/>
      <c r="G21" s="8" t="n">
        <v>19</v>
      </c>
      <c r="H21" s="17" t="n">
        <v>16.5</v>
      </c>
      <c r="K21" s="41" t="s">
        <v>108</v>
      </c>
      <c r="L21" s="80"/>
      <c r="M21" s="43" t="s">
        <v>108</v>
      </c>
      <c r="N21" s="81" t="s">
        <v>44</v>
      </c>
      <c r="O21" s="82" t="n">
        <v>9</v>
      </c>
      <c r="P21" s="81" t="s">
        <v>90</v>
      </c>
      <c r="Q21" s="43" t="s">
        <v>73</v>
      </c>
      <c r="R21" s="83"/>
      <c r="T21" s="55" t="s">
        <v>109</v>
      </c>
      <c r="U21" s="56" t="s">
        <v>110</v>
      </c>
      <c r="V21" s="55" t="s">
        <v>111</v>
      </c>
      <c r="W21" s="77"/>
      <c r="X21" s="68"/>
      <c r="Y21" s="69" t="s">
        <v>90</v>
      </c>
      <c r="Z21" s="78" t="s">
        <v>107</v>
      </c>
      <c r="AA21" s="68"/>
    </row>
    <row r="22" customFormat="false" ht="27.75" hidden="false" customHeight="true" outlineLevel="0" collapsed="false">
      <c r="A22" s="84" t="s">
        <v>112</v>
      </c>
      <c r="B22" s="85" t="n">
        <v>1</v>
      </c>
      <c r="D22" s="16" t="s">
        <v>113</v>
      </c>
      <c r="E22" s="17" t="n">
        <v>8.38</v>
      </c>
      <c r="F22" s="10"/>
      <c r="G22" s="8" t="n">
        <v>20</v>
      </c>
      <c r="H22" s="17" t="n">
        <v>51.75</v>
      </c>
      <c r="K22" s="86"/>
      <c r="L22" s="87"/>
      <c r="M22" s="88"/>
      <c r="N22" s="88"/>
      <c r="O22" s="88"/>
      <c r="P22" s="88"/>
      <c r="Q22" s="89"/>
      <c r="R22" s="83"/>
      <c r="T22" s="55" t="s">
        <v>45</v>
      </c>
      <c r="U22" s="56" t="s">
        <v>46</v>
      </c>
      <c r="V22" s="55" t="s">
        <v>45</v>
      </c>
      <c r="W22" s="90" t="s">
        <v>44</v>
      </c>
      <c r="X22" s="68" t="n">
        <v>1</v>
      </c>
      <c r="Y22" s="69" t="s">
        <v>72</v>
      </c>
      <c r="Z22" s="78" t="s">
        <v>86</v>
      </c>
      <c r="AA22" s="68"/>
    </row>
    <row r="23" customFormat="false" ht="14.25" hidden="false" customHeight="false" outlineLevel="0" collapsed="false">
      <c r="D23" s="16" t="s">
        <v>114</v>
      </c>
      <c r="E23" s="17" t="n">
        <v>8.38</v>
      </c>
      <c r="F23" s="10"/>
      <c r="G23" s="8" t="n">
        <v>21</v>
      </c>
      <c r="H23" s="17" t="n">
        <v>19.5</v>
      </c>
      <c r="K23" s="86"/>
      <c r="L23" s="87"/>
      <c r="M23" s="88"/>
      <c r="N23" s="88"/>
      <c r="O23" s="88"/>
      <c r="P23" s="88"/>
      <c r="Q23" s="89"/>
      <c r="R23" s="83"/>
      <c r="T23" s="55" t="s">
        <v>50</v>
      </c>
      <c r="U23" s="56" t="s">
        <v>51</v>
      </c>
      <c r="V23" s="55" t="s">
        <v>115</v>
      </c>
      <c r="W23" s="67"/>
      <c r="X23" s="68"/>
      <c r="Y23" s="69" t="s">
        <v>72</v>
      </c>
      <c r="Z23" s="70"/>
      <c r="AA23" s="68"/>
    </row>
    <row r="24" customFormat="false" ht="14.25" hidden="false" customHeight="false" outlineLevel="0" collapsed="false">
      <c r="D24" s="16" t="s">
        <v>76</v>
      </c>
      <c r="E24" s="17" t="n">
        <v>8.38</v>
      </c>
      <c r="F24" s="10"/>
      <c r="G24" s="8" t="n">
        <v>22</v>
      </c>
      <c r="H24" s="17" t="n">
        <v>31.5</v>
      </c>
      <c r="K24" s="86"/>
      <c r="L24" s="87"/>
      <c r="M24" s="88"/>
      <c r="N24" s="88"/>
      <c r="O24" s="88"/>
      <c r="P24" s="88"/>
      <c r="Q24" s="89"/>
      <c r="R24" s="91"/>
      <c r="T24" s="55" t="s">
        <v>116</v>
      </c>
      <c r="U24" s="56" t="s">
        <v>117</v>
      </c>
      <c r="V24" s="55" t="s">
        <v>116</v>
      </c>
      <c r="W24" s="90" t="s">
        <v>58</v>
      </c>
      <c r="X24" s="68" t="n">
        <v>1</v>
      </c>
      <c r="Y24" s="69" t="s">
        <v>90</v>
      </c>
      <c r="Z24" s="78" t="s">
        <v>118</v>
      </c>
      <c r="AA24" s="68"/>
    </row>
    <row r="25" customFormat="false" ht="14.25" hidden="false" customHeight="false" outlineLevel="0" collapsed="false">
      <c r="D25" s="16" t="s">
        <v>119</v>
      </c>
      <c r="E25" s="17" t="n">
        <v>8.38</v>
      </c>
      <c r="F25" s="10"/>
      <c r="G25" s="8" t="n">
        <v>23</v>
      </c>
      <c r="H25" s="17" t="n">
        <v>28.5</v>
      </c>
      <c r="K25" s="86"/>
      <c r="L25" s="87"/>
      <c r="M25" s="88"/>
      <c r="N25" s="88"/>
      <c r="O25" s="88"/>
      <c r="P25" s="88"/>
      <c r="Q25" s="89"/>
      <c r="R25" s="83"/>
      <c r="T25" s="55" t="s">
        <v>120</v>
      </c>
      <c r="U25" s="56" t="s">
        <v>121</v>
      </c>
      <c r="V25" s="55" t="s">
        <v>122</v>
      </c>
      <c r="W25" s="90"/>
      <c r="X25" s="68" t="n">
        <v>1</v>
      </c>
      <c r="Y25" s="69" t="s">
        <v>90</v>
      </c>
      <c r="Z25" s="78" t="s">
        <v>118</v>
      </c>
      <c r="AA25" s="68"/>
    </row>
    <row r="26" customFormat="false" ht="27.75" hidden="false" customHeight="false" outlineLevel="0" collapsed="false">
      <c r="D26" s="16" t="s">
        <v>99</v>
      </c>
      <c r="E26" s="17" t="n">
        <v>8.38</v>
      </c>
      <c r="F26" s="10"/>
      <c r="G26" s="8" t="n">
        <v>24</v>
      </c>
      <c r="H26" s="17" t="n">
        <v>28.5</v>
      </c>
      <c r="K26" s="86"/>
      <c r="L26" s="87"/>
      <c r="M26" s="88"/>
      <c r="N26" s="89"/>
      <c r="O26" s="89"/>
      <c r="P26" s="88"/>
      <c r="Q26" s="89"/>
      <c r="R26" s="91"/>
      <c r="T26" s="55" t="s">
        <v>123</v>
      </c>
      <c r="U26" s="56" t="s">
        <v>47</v>
      </c>
      <c r="V26" s="55" t="s">
        <v>123</v>
      </c>
      <c r="W26" s="58" t="s">
        <v>113</v>
      </c>
      <c r="X26" s="68" t="n">
        <v>1</v>
      </c>
      <c r="Y26" s="69" t="s">
        <v>90</v>
      </c>
      <c r="Z26" s="92"/>
      <c r="AA26" s="93" t="s">
        <v>124</v>
      </c>
    </row>
    <row r="27" customFormat="false" ht="27.75" hidden="false" customHeight="false" outlineLevel="0" collapsed="false">
      <c r="D27" s="16" t="s">
        <v>125</v>
      </c>
      <c r="E27" s="17" t="n">
        <v>8.38</v>
      </c>
      <c r="F27" s="10"/>
      <c r="G27" s="8" t="n">
        <v>25</v>
      </c>
      <c r="H27" s="17" t="n">
        <v>26.25</v>
      </c>
      <c r="K27" s="86"/>
      <c r="L27" s="87"/>
      <c r="M27" s="88"/>
      <c r="N27" s="89"/>
      <c r="O27" s="89"/>
      <c r="P27" s="89"/>
      <c r="Q27" s="89"/>
      <c r="R27" s="94"/>
      <c r="T27" s="55" t="s">
        <v>126</v>
      </c>
      <c r="U27" s="56" t="s">
        <v>52</v>
      </c>
      <c r="V27" s="55" t="s">
        <v>127</v>
      </c>
      <c r="W27" s="95"/>
      <c r="X27" s="68"/>
      <c r="Y27" s="69" t="s">
        <v>90</v>
      </c>
      <c r="Z27" s="96"/>
      <c r="AA27" s="93" t="s">
        <v>124</v>
      </c>
    </row>
    <row r="28" customFormat="false" ht="14.25" hidden="false" customHeight="false" outlineLevel="0" collapsed="false">
      <c r="D28" s="97" t="s">
        <v>128</v>
      </c>
      <c r="E28" s="98" t="n">
        <v>8.38</v>
      </c>
      <c r="F28" s="10"/>
      <c r="G28" s="8" t="n">
        <v>26</v>
      </c>
      <c r="H28" s="17" t="n">
        <v>17.25</v>
      </c>
      <c r="K28" s="86"/>
      <c r="L28" s="87"/>
      <c r="M28" s="88"/>
      <c r="N28" s="89"/>
      <c r="O28" s="89"/>
      <c r="P28" s="88"/>
      <c r="Q28" s="89"/>
      <c r="R28" s="99"/>
      <c r="T28" s="100" t="s">
        <v>129</v>
      </c>
      <c r="U28" s="56" t="s">
        <v>130</v>
      </c>
      <c r="V28" s="101" t="s">
        <v>131</v>
      </c>
      <c r="W28" s="102" t="s">
        <v>88</v>
      </c>
      <c r="X28" s="103" t="n">
        <v>1</v>
      </c>
      <c r="Y28" s="104" t="s">
        <v>72</v>
      </c>
      <c r="Z28" s="105" t="s">
        <v>86</v>
      </c>
      <c r="AA28" s="93"/>
    </row>
    <row r="29" customFormat="false" ht="27" hidden="false" customHeight="true" outlineLevel="0" collapsed="false">
      <c r="E29" s="1" t="n">
        <v>8.38</v>
      </c>
      <c r="G29" s="8" t="n">
        <v>27</v>
      </c>
      <c r="H29" s="17" t="n">
        <v>34.5</v>
      </c>
      <c r="K29" s="86"/>
      <c r="L29" s="87"/>
      <c r="M29" s="88"/>
      <c r="N29" s="89"/>
      <c r="O29" s="89"/>
      <c r="P29" s="88"/>
      <c r="Q29" s="89"/>
      <c r="R29" s="99"/>
      <c r="T29" s="106" t="s">
        <v>132</v>
      </c>
      <c r="U29" s="107" t="s">
        <v>133</v>
      </c>
      <c r="V29" s="108"/>
      <c r="W29" s="109"/>
      <c r="X29" s="103"/>
      <c r="Y29" s="104" t="s">
        <v>72</v>
      </c>
      <c r="Z29" s="109"/>
      <c r="AA29" s="110"/>
    </row>
    <row r="30" customFormat="false" ht="14.25" hidden="false" customHeight="false" outlineLevel="0" collapsed="false">
      <c r="E30" s="1" t="n">
        <v>8.38</v>
      </c>
      <c r="G30" s="8" t="n">
        <v>28</v>
      </c>
      <c r="H30" s="17" t="n">
        <v>79.5</v>
      </c>
      <c r="K30" s="86"/>
      <c r="L30" s="87"/>
      <c r="M30" s="88"/>
      <c r="N30" s="89"/>
      <c r="O30" s="89"/>
      <c r="P30" s="88"/>
      <c r="Q30" s="89"/>
      <c r="R30" s="99"/>
      <c r="T30" s="100" t="s">
        <v>134</v>
      </c>
      <c r="U30" s="56" t="s">
        <v>135</v>
      </c>
      <c r="V30" s="111" t="s">
        <v>136</v>
      </c>
      <c r="W30" s="102" t="s">
        <v>119</v>
      </c>
      <c r="X30" s="68" t="n">
        <v>1</v>
      </c>
      <c r="Y30" s="104" t="s">
        <v>72</v>
      </c>
      <c r="Z30" s="78" t="s">
        <v>86</v>
      </c>
      <c r="AA30" s="68"/>
    </row>
    <row r="31" customFormat="false" ht="14.25" hidden="false" customHeight="false" outlineLevel="0" collapsed="false">
      <c r="E31" s="1" t="n">
        <v>8.38</v>
      </c>
      <c r="G31" s="8" t="n">
        <v>29</v>
      </c>
      <c r="H31" s="17" t="n">
        <v>13.5</v>
      </c>
      <c r="K31" s="86"/>
      <c r="L31" s="87"/>
      <c r="M31" s="88"/>
      <c r="N31" s="89"/>
      <c r="O31" s="89"/>
      <c r="P31" s="88"/>
      <c r="Q31" s="89"/>
      <c r="R31" s="99"/>
      <c r="T31" s="106" t="s">
        <v>137</v>
      </c>
      <c r="U31" s="107" t="s">
        <v>138</v>
      </c>
      <c r="V31" s="112"/>
      <c r="W31" s="113"/>
      <c r="X31" s="114"/>
      <c r="Y31" s="115" t="s">
        <v>72</v>
      </c>
      <c r="Z31" s="113"/>
      <c r="AA31" s="114"/>
    </row>
    <row r="32" customFormat="false" ht="82.5" hidden="false" customHeight="true" outlineLevel="0" collapsed="false">
      <c r="E32" s="1" t="n">
        <v>8.38</v>
      </c>
      <c r="G32" s="8" t="n">
        <v>30</v>
      </c>
      <c r="H32" s="17" t="n">
        <v>13.5</v>
      </c>
      <c r="K32" s="86"/>
      <c r="L32" s="87"/>
      <c r="M32" s="88"/>
      <c r="N32" s="89"/>
      <c r="O32" s="89"/>
      <c r="P32" s="88"/>
      <c r="Q32" s="89"/>
      <c r="R32" s="99"/>
      <c r="T32" s="105" t="s">
        <v>139</v>
      </c>
      <c r="U32" s="70" t="s">
        <v>140</v>
      </c>
      <c r="V32" s="105" t="s">
        <v>139</v>
      </c>
      <c r="W32" s="102" t="s">
        <v>104</v>
      </c>
      <c r="X32" s="105" t="n">
        <v>1</v>
      </c>
      <c r="Y32" s="116" t="s">
        <v>90</v>
      </c>
      <c r="Z32" s="78" t="s">
        <v>141</v>
      </c>
      <c r="AA32" s="117" t="s">
        <v>142</v>
      </c>
    </row>
    <row r="33" customFormat="false" ht="14.25" hidden="false" customHeight="false" outlineLevel="0" collapsed="false">
      <c r="E33" s="1" t="n">
        <v>8.38</v>
      </c>
      <c r="G33" s="16"/>
      <c r="H33" s="17" t="n">
        <v>13.5</v>
      </c>
      <c r="K33" s="86"/>
      <c r="L33" s="87"/>
      <c r="M33" s="88"/>
      <c r="N33" s="118"/>
      <c r="O33" s="88"/>
      <c r="P33" s="88"/>
      <c r="Q33" s="89"/>
      <c r="R33" s="99"/>
      <c r="T33" s="105" t="s">
        <v>143</v>
      </c>
      <c r="U33" s="70" t="s">
        <v>144</v>
      </c>
      <c r="V33" s="70"/>
      <c r="W33" s="102" t="s">
        <v>101</v>
      </c>
      <c r="X33" s="105" t="n">
        <v>1</v>
      </c>
      <c r="Y33" s="70"/>
      <c r="Z33" s="70"/>
      <c r="AA33" s="70"/>
    </row>
    <row r="34" customFormat="false" ht="14.25" hidden="false" customHeight="false" outlineLevel="0" collapsed="false">
      <c r="E34" s="1" t="n">
        <v>8.38</v>
      </c>
      <c r="G34" s="16"/>
      <c r="H34" s="17" t="n">
        <v>38.25</v>
      </c>
      <c r="K34" s="86"/>
      <c r="L34" s="87"/>
      <c r="M34" s="88"/>
      <c r="N34" s="118"/>
      <c r="O34" s="88"/>
      <c r="P34" s="88"/>
      <c r="Q34" s="89"/>
      <c r="R34" s="99"/>
      <c r="T34" s="105"/>
      <c r="U34" s="70"/>
      <c r="V34" s="105"/>
      <c r="W34" s="105"/>
      <c r="X34" s="105"/>
      <c r="Y34" s="116"/>
      <c r="Z34" s="70"/>
      <c r="AA34" s="96"/>
    </row>
    <row r="35" customFormat="false" ht="14.25" hidden="false" customHeight="false" outlineLevel="0" collapsed="false">
      <c r="E35" s="1" t="n">
        <v>8.38</v>
      </c>
      <c r="G35" s="16"/>
      <c r="H35" s="17" t="n">
        <v>46.5</v>
      </c>
      <c r="K35" s="86"/>
      <c r="L35" s="87"/>
      <c r="M35" s="88"/>
      <c r="N35" s="88"/>
      <c r="O35" s="88"/>
      <c r="P35" s="88"/>
      <c r="Q35" s="89"/>
      <c r="R35" s="99"/>
      <c r="V35" s="119"/>
    </row>
    <row r="36" customFormat="false" ht="28.5" hidden="false" customHeight="true" outlineLevel="0" collapsed="false">
      <c r="E36" s="1" t="n">
        <v>8.38</v>
      </c>
      <c r="G36" s="16"/>
      <c r="H36" s="17" t="n">
        <v>20.25</v>
      </c>
      <c r="K36" s="86"/>
      <c r="L36" s="87"/>
      <c r="M36" s="88"/>
      <c r="N36" s="88"/>
      <c r="O36" s="88"/>
      <c r="P36" s="88"/>
      <c r="Q36" s="89"/>
      <c r="R36" s="99"/>
      <c r="U36" s="119"/>
      <c r="V36" s="120"/>
    </row>
    <row r="37" customFormat="false" ht="27.75" hidden="false" customHeight="true" outlineLevel="0" collapsed="false">
      <c r="E37" s="1" t="n">
        <v>8.38</v>
      </c>
      <c r="G37" s="16"/>
      <c r="H37" s="17" t="n">
        <v>29.25</v>
      </c>
      <c r="K37" s="86"/>
      <c r="L37" s="87"/>
      <c r="M37" s="88"/>
      <c r="N37" s="88"/>
      <c r="O37" s="88"/>
      <c r="P37" s="88"/>
      <c r="Q37" s="89"/>
      <c r="R37" s="99"/>
      <c r="U37" s="120"/>
      <c r="V37" s="120"/>
    </row>
    <row r="38" customFormat="false" ht="14.25" hidden="false" customHeight="false" outlineLevel="0" collapsed="false">
      <c r="E38" s="1" t="n">
        <v>8.38</v>
      </c>
      <c r="G38" s="97"/>
      <c r="H38" s="17" t="n">
        <v>23.25</v>
      </c>
      <c r="K38" s="86"/>
      <c r="L38" s="89"/>
      <c r="M38" s="89"/>
      <c r="N38" s="88"/>
      <c r="O38" s="88"/>
      <c r="P38" s="88"/>
      <c r="Q38" s="89"/>
      <c r="R38" s="99"/>
      <c r="U38" s="120"/>
      <c r="V38" s="120"/>
    </row>
    <row r="39" customFormat="false" ht="14.25" hidden="false" customHeight="false" outlineLevel="0" collapsed="false">
      <c r="E39" s="1" t="n">
        <v>8.38</v>
      </c>
      <c r="H39" s="1" t="n">
        <v>52.5</v>
      </c>
      <c r="K39" s="86"/>
      <c r="L39" s="89"/>
      <c r="M39" s="89"/>
      <c r="N39" s="88"/>
      <c r="O39" s="88"/>
      <c r="P39" s="88"/>
      <c r="Q39" s="89"/>
      <c r="R39" s="99"/>
      <c r="U39" s="120"/>
      <c r="V39" s="120"/>
    </row>
    <row r="40" customFormat="false" ht="14.25" hidden="false" customHeight="false" outlineLevel="0" collapsed="false">
      <c r="E40" s="1" t="n">
        <v>8.38</v>
      </c>
      <c r="H40" s="1" t="n">
        <v>13.5</v>
      </c>
      <c r="K40" s="86"/>
      <c r="L40" s="89"/>
      <c r="M40" s="89"/>
      <c r="N40" s="88"/>
      <c r="O40" s="88"/>
      <c r="P40" s="88"/>
      <c r="Q40" s="89"/>
      <c r="U40" s="120"/>
      <c r="V40" s="120"/>
    </row>
    <row r="41" customFormat="false" ht="14.25" hidden="false" customHeight="false" outlineLevel="0" collapsed="false">
      <c r="E41" s="1" t="n">
        <v>8.38</v>
      </c>
      <c r="H41" s="1" t="n">
        <v>13.5</v>
      </c>
      <c r="K41" s="86"/>
      <c r="L41" s="89"/>
      <c r="M41" s="89"/>
      <c r="N41" s="88"/>
      <c r="O41" s="88"/>
      <c r="P41" s="88"/>
      <c r="Q41" s="89"/>
    </row>
    <row r="42" customFormat="false" ht="14.25" hidden="false" customHeight="false" outlineLevel="0" collapsed="false">
      <c r="E42" s="1" t="n">
        <v>8.38</v>
      </c>
      <c r="H42" s="1" t="n">
        <v>13.5</v>
      </c>
      <c r="K42" s="121"/>
      <c r="L42" s="89"/>
      <c r="M42" s="89"/>
      <c r="N42" s="89"/>
      <c r="O42" s="89"/>
      <c r="P42" s="89"/>
      <c r="Q42" s="89"/>
    </row>
    <row r="43" customFormat="false" ht="14.25" hidden="false" customHeight="false" outlineLevel="0" collapsed="false">
      <c r="E43" s="1" t="n">
        <v>8.38</v>
      </c>
      <c r="H43" s="1" t="n">
        <v>13.5</v>
      </c>
      <c r="K43" s="86"/>
      <c r="L43" s="87"/>
      <c r="M43" s="88"/>
      <c r="N43" s="88"/>
      <c r="O43" s="88"/>
      <c r="P43" s="88"/>
      <c r="Q43" s="89"/>
      <c r="R43" s="122"/>
    </row>
    <row r="44" customFormat="false" ht="26.25" hidden="false" customHeight="true" outlineLevel="0" collapsed="false">
      <c r="E44" s="1" t="n">
        <v>8.38</v>
      </c>
      <c r="H44" s="1" t="n">
        <v>13.5</v>
      </c>
      <c r="K44" s="123" t="s">
        <v>145</v>
      </c>
      <c r="L44" s="89" t="s">
        <v>35</v>
      </c>
      <c r="M44" s="124" t="s">
        <v>146</v>
      </c>
      <c r="N44" s="89" t="s">
        <v>101</v>
      </c>
      <c r="O44" s="89" t="n">
        <v>0</v>
      </c>
      <c r="P44" s="89" t="s">
        <v>72</v>
      </c>
      <c r="Q44" s="125" t="s">
        <v>147</v>
      </c>
      <c r="R44" s="126" t="s">
        <v>148</v>
      </c>
    </row>
    <row r="45" customFormat="false" ht="41.25" hidden="false" customHeight="false" outlineLevel="0" collapsed="false">
      <c r="E45" s="1" t="n">
        <v>8.38</v>
      </c>
      <c r="H45" s="1" t="n">
        <v>13.5</v>
      </c>
      <c r="K45" s="127" t="s">
        <v>149</v>
      </c>
      <c r="L45" s="128" t="s">
        <v>150</v>
      </c>
      <c r="M45" s="129" t="s">
        <v>151</v>
      </c>
      <c r="N45" s="89" t="s">
        <v>101</v>
      </c>
      <c r="O45" s="89" t="n">
        <v>0</v>
      </c>
      <c r="P45" s="89" t="s">
        <v>72</v>
      </c>
      <c r="Q45" s="125" t="s">
        <v>152</v>
      </c>
      <c r="R45" s="126" t="s">
        <v>148</v>
      </c>
    </row>
    <row r="46" customFormat="false" ht="13.5" hidden="false" customHeight="false" outlineLevel="0" collapsed="false">
      <c r="E46" s="1" t="n">
        <v>8.38</v>
      </c>
      <c r="H46" s="1" t="n">
        <v>13.5</v>
      </c>
    </row>
    <row r="47" customFormat="false" ht="13.5" hidden="false" customHeight="false" outlineLevel="0" collapsed="false">
      <c r="H47" s="1" t="n">
        <v>22.5</v>
      </c>
    </row>
    <row r="48" customFormat="false" ht="13.5" hidden="false" customHeight="false" outlineLevel="0" collapsed="false">
      <c r="H48" s="1" t="n">
        <v>25.5</v>
      </c>
    </row>
    <row r="49" customFormat="false" ht="13.5" hidden="false" customHeight="false" outlineLevel="0" collapsed="false">
      <c r="H49" s="1" t="n">
        <v>25.5</v>
      </c>
    </row>
    <row r="50" customFormat="false" ht="13.5" hidden="false" customHeight="false" outlineLevel="0" collapsed="false">
      <c r="H50" s="1" t="n">
        <v>22.5</v>
      </c>
    </row>
    <row r="51" customFormat="false" ht="13.5" hidden="false" customHeight="false" outlineLevel="0" collapsed="false">
      <c r="H51" s="1" t="n">
        <v>139.5</v>
      </c>
    </row>
    <row r="52" customFormat="false" ht="13.5" hidden="false" customHeight="false" outlineLevel="0" collapsed="false">
      <c r="H52" s="1" t="n">
        <v>182.25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13.5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13.5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13.5</v>
      </c>
    </row>
    <row r="59" customFormat="false" ht="13.5" hidden="false" customHeight="false" outlineLevel="0" collapsed="false">
      <c r="H59" s="1" t="n">
        <v>17.25</v>
      </c>
    </row>
    <row r="60" customFormat="false" ht="13.5" hidden="false" customHeight="false" outlineLevel="0" collapsed="false">
      <c r="H60" s="1" t="n">
        <v>13.5</v>
      </c>
    </row>
    <row r="61" customFormat="false" ht="13.5" hidden="false" customHeight="false" outlineLevel="0" collapsed="false">
      <c r="H61" s="1" t="n">
        <v>13.5</v>
      </c>
    </row>
    <row r="62" customFormat="false" ht="13.5" hidden="false" customHeight="false" outlineLevel="0" collapsed="false">
      <c r="H62" s="1" t="n">
        <v>13.5</v>
      </c>
    </row>
    <row r="63" customFormat="false" ht="13.5" hidden="false" customHeight="false" outlineLevel="0" collapsed="false">
      <c r="H63" s="1" t="n">
        <v>28.5</v>
      </c>
    </row>
    <row r="64" customFormat="false" ht="13.5" hidden="false" customHeight="false" outlineLevel="0" collapsed="false">
      <c r="H64" s="1" t="n">
        <v>28.5</v>
      </c>
    </row>
    <row r="65" customFormat="false" ht="13.5" hidden="false" customHeight="false" outlineLevel="0" collapsed="false">
      <c r="H65" s="1" t="n">
        <v>28.5</v>
      </c>
    </row>
    <row r="66" customFormat="false" ht="13.5" hidden="false" customHeight="false" outlineLevel="0" collapsed="false">
      <c r="H66" s="1" t="n">
        <v>28.5</v>
      </c>
    </row>
    <row r="67" customFormat="false" ht="13.5" hidden="false" customHeight="false" outlineLevel="0" collapsed="false">
      <c r="H67" s="1" t="n">
        <v>28.5</v>
      </c>
    </row>
    <row r="68" customFormat="false" ht="13.5" hidden="false" customHeight="false" outlineLevel="0" collapsed="false">
      <c r="H68" s="1" t="n">
        <v>28.5</v>
      </c>
    </row>
    <row r="69" customFormat="false" ht="13.5" hidden="false" customHeight="false" outlineLevel="0" collapsed="false">
      <c r="H69" s="1" t="n">
        <v>45</v>
      </c>
    </row>
    <row r="70" customFormat="false" ht="13.5" hidden="false" customHeight="false" outlineLevel="0" collapsed="false">
      <c r="H70" s="1" t="n">
        <v>18</v>
      </c>
    </row>
    <row r="71" customFormat="false" ht="13.5" hidden="false" customHeight="false" outlineLevel="0" collapsed="false">
      <c r="H71" s="1" t="n">
        <v>28.5</v>
      </c>
    </row>
    <row r="72" customFormat="false" ht="13.5" hidden="false" customHeight="false" outlineLevel="0" collapsed="false">
      <c r="H72" s="1" t="n">
        <v>28.5</v>
      </c>
    </row>
    <row r="73" customFormat="false" ht="13.5" hidden="false" customHeight="false" outlineLevel="0" collapsed="false">
      <c r="H73" s="1" t="n">
        <v>28.5</v>
      </c>
    </row>
    <row r="74" customFormat="false" ht="13.5" hidden="false" customHeight="false" outlineLevel="0" collapsed="false">
      <c r="H74" s="1" t="n">
        <v>28.5</v>
      </c>
    </row>
    <row r="75" customFormat="false" ht="13.5" hidden="false" customHeight="false" outlineLevel="0" collapsed="false">
      <c r="H75" s="1" t="n">
        <v>23.25</v>
      </c>
    </row>
    <row r="76" customFormat="false" ht="13.5" hidden="false" customHeight="false" outlineLevel="0" collapsed="false">
      <c r="H76" s="1" t="n">
        <v>28.5</v>
      </c>
    </row>
    <row r="77" customFormat="false" ht="13.5" hidden="false" customHeight="false" outlineLevel="0" collapsed="false">
      <c r="H77" s="1" t="n">
        <v>28.5</v>
      </c>
    </row>
    <row r="78" customFormat="false" ht="13.5" hidden="false" customHeight="false" outlineLevel="0" collapsed="false">
      <c r="H78" s="1" t="n">
        <v>28.5</v>
      </c>
    </row>
    <row r="79" customFormat="false" ht="13.5" hidden="false" customHeight="false" outlineLevel="0" collapsed="false">
      <c r="H79" s="1" t="n">
        <v>28.5</v>
      </c>
    </row>
    <row r="80" customFormat="false" ht="13.5" hidden="false" customHeight="false" outlineLevel="0" collapsed="false">
      <c r="H80" s="1" t="n">
        <v>28.5</v>
      </c>
    </row>
    <row r="81" customFormat="false" ht="13.5" hidden="false" customHeight="false" outlineLevel="0" collapsed="false">
      <c r="H81" s="1" t="n">
        <v>28.5</v>
      </c>
    </row>
    <row r="82" customFormat="false" ht="13.5" hidden="false" customHeight="false" outlineLevel="0" collapsed="false">
      <c r="H82" s="1" t="n">
        <v>28.5</v>
      </c>
    </row>
    <row r="83" customFormat="false" ht="13.5" hidden="false" customHeight="false" outlineLevel="0" collapsed="false">
      <c r="H83" s="1" t="n">
        <v>28.5</v>
      </c>
    </row>
    <row r="84" customFormat="false" ht="13.5" hidden="false" customHeight="false" outlineLevel="0" collapsed="false">
      <c r="H84" s="1" t="n">
        <v>28.5</v>
      </c>
    </row>
    <row r="85" customFormat="false" ht="13.5" hidden="false" customHeight="false" outlineLevel="0" collapsed="false">
      <c r="H85" s="1" t="n">
        <v>28.5</v>
      </c>
    </row>
    <row r="86" customFormat="false" ht="13.5" hidden="false" customHeight="false" outlineLevel="0" collapsed="false">
      <c r="H86" s="1" t="n">
        <v>28.5</v>
      </c>
    </row>
    <row r="87" customFormat="false" ht="13.5" hidden="false" customHeight="false" outlineLevel="0" collapsed="false">
      <c r="H87" s="1" t="n">
        <v>28.5</v>
      </c>
    </row>
    <row r="88" customFormat="false" ht="13.5" hidden="false" customHeight="false" outlineLevel="0" collapsed="false">
      <c r="H88" s="1" t="n">
        <v>28.5</v>
      </c>
    </row>
    <row r="89" customFormat="false" ht="13.5" hidden="false" customHeight="false" outlineLevel="0" collapsed="false">
      <c r="H89" s="1" t="n">
        <v>28.5</v>
      </c>
    </row>
    <row r="90" customFormat="false" ht="13.5" hidden="false" customHeight="false" outlineLevel="0" collapsed="false">
      <c r="H90" s="1" t="n">
        <v>28.5</v>
      </c>
    </row>
    <row r="91" customFormat="false" ht="13.5" hidden="false" customHeight="false" outlineLevel="0" collapsed="false">
      <c r="H91" s="1" t="n">
        <v>28.5</v>
      </c>
    </row>
    <row r="92" customFormat="false" ht="13.5" hidden="false" customHeight="false" outlineLevel="0" collapsed="false">
      <c r="H92" s="1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71"/>
      <c r="B3" s="71"/>
      <c r="D3" s="8" t="s">
        <v>7</v>
      </c>
      <c r="E3" s="9" t="n">
        <v>4.5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4"/>
      <c r="D4" s="16" t="s">
        <v>12</v>
      </c>
      <c r="E4" s="17" t="n">
        <v>1.13</v>
      </c>
      <c r="F4" s="10"/>
      <c r="G4" s="8" t="n">
        <v>2</v>
      </c>
      <c r="H4" s="9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4"/>
      <c r="D5" s="16" t="s">
        <v>16</v>
      </c>
      <c r="E5" s="17" t="n">
        <v>1.13</v>
      </c>
      <c r="F5" s="10"/>
      <c r="G5" s="8" t="n">
        <v>3</v>
      </c>
      <c r="H5" s="9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130" t="s">
        <v>153</v>
      </c>
      <c r="D6" s="16" t="s">
        <v>21</v>
      </c>
      <c r="E6" s="17" t="n">
        <v>1.13</v>
      </c>
      <c r="F6" s="10"/>
      <c r="G6" s="8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131" t="s">
        <v>154</v>
      </c>
      <c r="D7" s="16" t="s">
        <v>26</v>
      </c>
      <c r="E7" s="17" t="n">
        <v>1.13</v>
      </c>
      <c r="F7" s="10"/>
      <c r="G7" s="8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131" t="s">
        <v>155</v>
      </c>
      <c r="D8" s="16" t="s">
        <v>31</v>
      </c>
      <c r="E8" s="17" t="n">
        <v>1.13</v>
      </c>
      <c r="F8" s="10"/>
      <c r="G8" s="8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132" t="s">
        <v>156</v>
      </c>
      <c r="D9" s="16" t="s">
        <v>38</v>
      </c>
      <c r="E9" s="17" t="n">
        <v>1.13</v>
      </c>
      <c r="F9" s="10"/>
      <c r="G9" s="8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131" t="n">
        <v>28</v>
      </c>
      <c r="D10" s="16" t="s">
        <v>44</v>
      </c>
      <c r="E10" s="17" t="n">
        <v>1.13</v>
      </c>
      <c r="F10" s="10"/>
      <c r="G10" s="8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131" t="n">
        <v>1</v>
      </c>
      <c r="D11" s="16" t="s">
        <v>49</v>
      </c>
      <c r="E11" s="17" t="n">
        <v>1.13</v>
      </c>
      <c r="F11" s="10"/>
      <c r="G11" s="8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131" t="n">
        <v>4</v>
      </c>
      <c r="D12" s="16" t="s">
        <v>54</v>
      </c>
      <c r="E12" s="17" t="n">
        <v>1.13</v>
      </c>
      <c r="F12" s="10"/>
      <c r="G12" s="8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40" t="n">
        <v>1</v>
      </c>
      <c r="D13" s="16" t="s">
        <v>58</v>
      </c>
      <c r="E13" s="17" t="n">
        <v>19.13</v>
      </c>
      <c r="F13" s="10"/>
      <c r="G13" s="8" t="n">
        <v>11</v>
      </c>
      <c r="H13" s="17" t="n">
        <v>36.7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131" t="n">
        <v>0</v>
      </c>
      <c r="D14" s="16" t="s">
        <v>65</v>
      </c>
      <c r="E14" s="17" t="n">
        <v>12.5</v>
      </c>
      <c r="F14" s="10"/>
      <c r="G14" s="8" t="n">
        <v>12</v>
      </c>
      <c r="H14" s="17" t="n">
        <v>76.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39"/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21" t="s">
        <v>68</v>
      </c>
      <c r="B15" s="131" t="n">
        <v>0</v>
      </c>
      <c r="D15" s="16" t="s">
        <v>69</v>
      </c>
      <c r="E15" s="17" t="n">
        <v>14.5</v>
      </c>
      <c r="F15" s="10"/>
      <c r="G15" s="8" t="n">
        <v>13</v>
      </c>
      <c r="H15" s="17" t="n">
        <v>21</v>
      </c>
      <c r="K15" s="133" t="s">
        <v>157</v>
      </c>
      <c r="L15" s="134" t="s">
        <v>16</v>
      </c>
      <c r="M15" s="133" t="s">
        <v>157</v>
      </c>
      <c r="N15" s="135" t="s">
        <v>49</v>
      </c>
      <c r="O15" s="62" t="n">
        <v>3</v>
      </c>
      <c r="P15" s="136" t="s">
        <v>72</v>
      </c>
      <c r="Q15" s="61"/>
      <c r="R15" s="62"/>
      <c r="T15" s="137" t="s">
        <v>13</v>
      </c>
      <c r="U15" s="138" t="s">
        <v>14</v>
      </c>
      <c r="V15" s="137" t="s">
        <v>75</v>
      </c>
      <c r="W15" s="139" t="s">
        <v>104</v>
      </c>
      <c r="X15" s="140" t="n">
        <v>1</v>
      </c>
      <c r="Y15" s="50" t="s">
        <v>72</v>
      </c>
      <c r="Z15" s="51" t="s">
        <v>75</v>
      </c>
      <c r="AA15" s="52" t="s">
        <v>77</v>
      </c>
    </row>
    <row r="16" customFormat="false" ht="14.25" hidden="false" customHeight="false" outlineLevel="0" collapsed="false">
      <c r="A16" s="21" t="s">
        <v>78</v>
      </c>
      <c r="B16" s="54"/>
      <c r="D16" s="16" t="s">
        <v>79</v>
      </c>
      <c r="E16" s="17" t="n">
        <v>27.25</v>
      </c>
      <c r="F16" s="10"/>
      <c r="G16" s="8" t="n">
        <v>14</v>
      </c>
      <c r="H16" s="17" t="n">
        <v>30.75</v>
      </c>
      <c r="K16" s="133" t="s">
        <v>158</v>
      </c>
      <c r="L16" s="134" t="s">
        <v>16</v>
      </c>
      <c r="M16" s="133" t="s">
        <v>158</v>
      </c>
      <c r="N16" s="135" t="s">
        <v>65</v>
      </c>
      <c r="O16" s="62" t="n">
        <v>3</v>
      </c>
      <c r="P16" s="136" t="s">
        <v>72</v>
      </c>
      <c r="Q16" s="61"/>
      <c r="R16" s="62"/>
      <c r="T16" s="57" t="s">
        <v>82</v>
      </c>
      <c r="U16" s="74" t="s">
        <v>83</v>
      </c>
      <c r="V16" s="57" t="s">
        <v>84</v>
      </c>
      <c r="W16" s="141" t="s">
        <v>101</v>
      </c>
      <c r="X16" s="59" t="n">
        <v>1</v>
      </c>
      <c r="Y16" s="60" t="s">
        <v>72</v>
      </c>
      <c r="Z16" s="61" t="s">
        <v>86</v>
      </c>
      <c r="AA16" s="62"/>
    </row>
    <row r="17" customFormat="false" ht="14.25" hidden="false" customHeight="false" outlineLevel="0" collapsed="false">
      <c r="A17" s="24" t="s">
        <v>87</v>
      </c>
      <c r="B17" s="142"/>
      <c r="D17" s="16" t="s">
        <v>88</v>
      </c>
      <c r="E17" s="17" t="n">
        <v>3.25</v>
      </c>
      <c r="F17" s="10"/>
      <c r="G17" s="8" t="n">
        <v>15</v>
      </c>
      <c r="H17" s="17" t="n">
        <v>14.25</v>
      </c>
      <c r="K17" s="133" t="s">
        <v>159</v>
      </c>
      <c r="L17" s="134" t="s">
        <v>16</v>
      </c>
      <c r="M17" s="133" t="s">
        <v>160</v>
      </c>
      <c r="N17" s="135" t="s">
        <v>38</v>
      </c>
      <c r="O17" s="62" t="n">
        <v>3</v>
      </c>
      <c r="P17" s="136" t="s">
        <v>72</v>
      </c>
      <c r="Q17" s="61"/>
      <c r="R17" s="62"/>
      <c r="T17" s="55" t="s">
        <v>91</v>
      </c>
      <c r="U17" s="56" t="s">
        <v>92</v>
      </c>
      <c r="V17" s="143" t="s">
        <v>93</v>
      </c>
      <c r="W17" s="144"/>
      <c r="X17" s="145"/>
      <c r="Y17" s="69" t="s">
        <v>72</v>
      </c>
      <c r="Z17" s="70"/>
      <c r="AA17" s="68"/>
    </row>
    <row r="18" customFormat="false" ht="14.25" hidden="false" customHeight="false" outlineLevel="0" collapsed="false">
      <c r="A18" s="71" t="s">
        <v>94</v>
      </c>
      <c r="B18" s="146"/>
      <c r="D18" s="16" t="s">
        <v>96</v>
      </c>
      <c r="E18" s="17" t="n">
        <v>5.88</v>
      </c>
      <c r="F18" s="10"/>
      <c r="G18" s="8" t="n">
        <v>16</v>
      </c>
      <c r="H18" s="17" t="n">
        <v>13.5</v>
      </c>
      <c r="T18" s="133" t="s">
        <v>97</v>
      </c>
      <c r="U18" s="134" t="s">
        <v>98</v>
      </c>
      <c r="V18" s="57" t="s">
        <v>84</v>
      </c>
      <c r="W18" s="141" t="s">
        <v>44</v>
      </c>
      <c r="X18" s="59" t="n">
        <v>1</v>
      </c>
      <c r="Y18" s="136" t="s">
        <v>72</v>
      </c>
      <c r="Z18" s="61" t="s">
        <v>86</v>
      </c>
      <c r="AA18" s="62"/>
    </row>
    <row r="19" customFormat="false" ht="14.25" hidden="false" customHeight="false" outlineLevel="0" collapsed="false">
      <c r="A19" s="14" t="s">
        <v>100</v>
      </c>
      <c r="B19" s="131"/>
      <c r="D19" s="16" t="s">
        <v>101</v>
      </c>
      <c r="E19" s="17" t="n">
        <v>6</v>
      </c>
      <c r="F19" s="10"/>
      <c r="G19" s="8" t="n">
        <v>17</v>
      </c>
      <c r="H19" s="17" t="n">
        <v>13.5</v>
      </c>
      <c r="T19" s="55" t="s">
        <v>102</v>
      </c>
      <c r="U19" s="56" t="s">
        <v>103</v>
      </c>
      <c r="V19" s="55" t="s">
        <v>93</v>
      </c>
      <c r="W19" s="67"/>
      <c r="X19" s="68"/>
      <c r="Y19" s="147" t="s">
        <v>72</v>
      </c>
      <c r="Z19" s="70"/>
      <c r="AA19" s="68"/>
    </row>
    <row r="20" customFormat="false" ht="14.25" hidden="false" customHeight="false" outlineLevel="0" collapsed="false">
      <c r="A20" s="21" t="s">
        <v>53</v>
      </c>
      <c r="B20" s="131"/>
      <c r="D20" s="16" t="s">
        <v>104</v>
      </c>
      <c r="E20" s="17" t="n">
        <v>8.38</v>
      </c>
      <c r="F20" s="10"/>
      <c r="G20" s="8" t="n">
        <v>18</v>
      </c>
      <c r="H20" s="17" t="n">
        <v>13.5</v>
      </c>
      <c r="T20" s="55" t="s">
        <v>105</v>
      </c>
      <c r="U20" s="56" t="s">
        <v>106</v>
      </c>
      <c r="V20" s="55" t="s">
        <v>105</v>
      </c>
      <c r="W20" s="67" t="s">
        <v>54</v>
      </c>
      <c r="X20" s="68" t="n">
        <v>1</v>
      </c>
      <c r="Y20" s="147" t="s">
        <v>90</v>
      </c>
      <c r="Z20" s="78" t="s">
        <v>107</v>
      </c>
      <c r="AA20" s="68"/>
    </row>
    <row r="21" customFormat="false" ht="29.25" hidden="false" customHeight="true" outlineLevel="0" collapsed="false">
      <c r="A21" s="21" t="s">
        <v>57</v>
      </c>
      <c r="B21" s="131"/>
      <c r="D21" s="16" t="s">
        <v>85</v>
      </c>
      <c r="E21" s="17" t="n">
        <v>8.38</v>
      </c>
      <c r="F21" s="10"/>
      <c r="G21" s="8" t="n">
        <v>19</v>
      </c>
      <c r="H21" s="17" t="n">
        <v>16.5</v>
      </c>
      <c r="T21" s="55" t="s">
        <v>109</v>
      </c>
      <c r="U21" s="56" t="s">
        <v>110</v>
      </c>
      <c r="V21" s="55" t="s">
        <v>111</v>
      </c>
      <c r="W21" s="67" t="s">
        <v>54</v>
      </c>
      <c r="X21" s="68" t="n">
        <v>2</v>
      </c>
      <c r="Y21" s="147" t="s">
        <v>90</v>
      </c>
      <c r="Z21" s="78" t="s">
        <v>107</v>
      </c>
      <c r="AA21" s="68"/>
    </row>
    <row r="22" customFormat="false" ht="27.75" hidden="false" customHeight="true" outlineLevel="0" collapsed="false">
      <c r="A22" s="75" t="s">
        <v>112</v>
      </c>
      <c r="B22" s="148"/>
      <c r="D22" s="16" t="s">
        <v>113</v>
      </c>
      <c r="E22" s="17" t="n">
        <v>8.38</v>
      </c>
      <c r="F22" s="10"/>
      <c r="G22" s="8" t="n">
        <v>20</v>
      </c>
      <c r="H22" s="17" t="n">
        <v>51.75</v>
      </c>
      <c r="T22" s="55" t="s">
        <v>45</v>
      </c>
      <c r="U22" s="56" t="s">
        <v>46</v>
      </c>
      <c r="V22" s="55" t="s">
        <v>45</v>
      </c>
      <c r="W22" s="67" t="s">
        <v>49</v>
      </c>
      <c r="X22" s="68" t="n">
        <v>1</v>
      </c>
      <c r="Y22" s="147" t="s">
        <v>72</v>
      </c>
      <c r="Z22" s="78" t="s">
        <v>86</v>
      </c>
      <c r="AA22" s="68"/>
    </row>
    <row r="23" customFormat="false" ht="14.25" hidden="false" customHeight="false" outlineLevel="0" collapsed="false">
      <c r="A23" s="19" t="s">
        <v>161</v>
      </c>
      <c r="B23" s="149" t="n">
        <v>2</v>
      </c>
      <c r="D23" s="16" t="s">
        <v>114</v>
      </c>
      <c r="E23" s="17" t="n">
        <v>8.38</v>
      </c>
      <c r="F23" s="10"/>
      <c r="G23" s="8" t="n">
        <v>21</v>
      </c>
      <c r="H23" s="17" t="n">
        <v>19.5</v>
      </c>
      <c r="T23" s="55" t="s">
        <v>50</v>
      </c>
      <c r="U23" s="56" t="s">
        <v>51</v>
      </c>
      <c r="V23" s="55" t="s">
        <v>115</v>
      </c>
      <c r="W23" s="67" t="s">
        <v>49</v>
      </c>
      <c r="X23" s="68"/>
      <c r="Y23" s="147" t="s">
        <v>72</v>
      </c>
      <c r="Z23" s="70"/>
      <c r="AA23" s="68"/>
    </row>
    <row r="24" customFormat="false" ht="14.25" hidden="false" customHeight="false" outlineLevel="0" collapsed="false">
      <c r="A24" s="75" t="s">
        <v>162</v>
      </c>
      <c r="B24" s="148" t="n">
        <v>3</v>
      </c>
      <c r="D24" s="16" t="s">
        <v>76</v>
      </c>
      <c r="E24" s="17" t="n">
        <v>8.38</v>
      </c>
      <c r="F24" s="10"/>
      <c r="G24" s="8" t="n">
        <v>22</v>
      </c>
      <c r="H24" s="17" t="n">
        <v>31.5</v>
      </c>
      <c r="T24" s="55" t="s">
        <v>116</v>
      </c>
      <c r="U24" s="56" t="s">
        <v>117</v>
      </c>
      <c r="V24" s="55" t="s">
        <v>116</v>
      </c>
      <c r="W24" s="67" t="s">
        <v>58</v>
      </c>
      <c r="X24" s="68" t="n">
        <v>1</v>
      </c>
      <c r="Y24" s="147" t="s">
        <v>90</v>
      </c>
      <c r="Z24" s="78" t="s">
        <v>118</v>
      </c>
      <c r="AA24" s="68"/>
    </row>
    <row r="25" customFormat="false" ht="14.25" hidden="false" customHeight="false" outlineLevel="0" collapsed="false">
      <c r="D25" s="16" t="s">
        <v>119</v>
      </c>
      <c r="E25" s="17" t="n">
        <v>8.38</v>
      </c>
      <c r="F25" s="10"/>
      <c r="G25" s="8" t="n">
        <v>23</v>
      </c>
      <c r="H25" s="17" t="n">
        <v>28.5</v>
      </c>
      <c r="T25" s="55" t="s">
        <v>120</v>
      </c>
      <c r="U25" s="56" t="s">
        <v>121</v>
      </c>
      <c r="V25" s="55" t="s">
        <v>122</v>
      </c>
      <c r="W25" s="67" t="s">
        <v>58</v>
      </c>
      <c r="X25" s="68" t="n">
        <v>2</v>
      </c>
      <c r="Y25" s="147" t="s">
        <v>90</v>
      </c>
      <c r="Z25" s="78" t="s">
        <v>118</v>
      </c>
      <c r="AA25" s="68"/>
    </row>
    <row r="26" customFormat="false" ht="27.75" hidden="false" customHeight="false" outlineLevel="0" collapsed="false">
      <c r="D26" s="16" t="s">
        <v>99</v>
      </c>
      <c r="E26" s="17" t="n">
        <v>8.38</v>
      </c>
      <c r="F26" s="10"/>
      <c r="G26" s="8" t="n">
        <v>24</v>
      </c>
      <c r="H26" s="17" t="n">
        <v>28.5</v>
      </c>
      <c r="T26" s="55" t="s">
        <v>123</v>
      </c>
      <c r="U26" s="56" t="s">
        <v>47</v>
      </c>
      <c r="V26" s="55" t="s">
        <v>123</v>
      </c>
      <c r="W26" s="67" t="s">
        <v>119</v>
      </c>
      <c r="X26" s="68" t="n">
        <v>1</v>
      </c>
      <c r="Y26" s="147" t="s">
        <v>90</v>
      </c>
      <c r="Z26" s="92"/>
      <c r="AA26" s="93" t="s">
        <v>124</v>
      </c>
    </row>
    <row r="27" customFormat="false" ht="27.75" hidden="false" customHeight="false" outlineLevel="0" collapsed="false">
      <c r="D27" s="16" t="s">
        <v>125</v>
      </c>
      <c r="E27" s="17" t="n">
        <v>8.38</v>
      </c>
      <c r="F27" s="10"/>
      <c r="G27" s="8" t="n">
        <v>25</v>
      </c>
      <c r="H27" s="17" t="n">
        <v>26.25</v>
      </c>
      <c r="T27" s="55" t="s">
        <v>126</v>
      </c>
      <c r="U27" s="56" t="s">
        <v>52</v>
      </c>
      <c r="V27" s="55" t="s">
        <v>127</v>
      </c>
      <c r="W27" s="67" t="s">
        <v>119</v>
      </c>
      <c r="X27" s="68" t="n">
        <v>2</v>
      </c>
      <c r="Y27" s="147" t="s">
        <v>90</v>
      </c>
      <c r="Z27" s="96"/>
      <c r="AA27" s="93" t="s">
        <v>124</v>
      </c>
    </row>
    <row r="28" customFormat="false" ht="68.25" hidden="false" customHeight="false" outlineLevel="0" collapsed="false">
      <c r="D28" s="97" t="s">
        <v>128</v>
      </c>
      <c r="E28" s="98" t="n">
        <v>8.38</v>
      </c>
      <c r="F28" s="10"/>
      <c r="G28" s="8" t="n">
        <v>26</v>
      </c>
      <c r="H28" s="17" t="n">
        <v>17.25</v>
      </c>
      <c r="T28" s="106" t="s">
        <v>139</v>
      </c>
      <c r="U28" s="150" t="s">
        <v>140</v>
      </c>
      <c r="V28" s="151" t="s">
        <v>139</v>
      </c>
      <c r="W28" s="109" t="s">
        <v>76</v>
      </c>
      <c r="X28" s="152" t="n">
        <v>1</v>
      </c>
      <c r="Y28" s="153" t="s">
        <v>90</v>
      </c>
      <c r="Z28" s="78" t="s">
        <v>163</v>
      </c>
      <c r="AA28" s="93" t="s">
        <v>164</v>
      </c>
    </row>
    <row r="29" customFormat="false" ht="27" hidden="false" customHeight="true" outlineLevel="0" collapsed="false">
      <c r="E29" s="1" t="n">
        <v>8.38</v>
      </c>
      <c r="G29" s="8" t="n">
        <v>27</v>
      </c>
      <c r="H29" s="17" t="n">
        <v>34.5</v>
      </c>
      <c r="T29" s="154" t="s">
        <v>143</v>
      </c>
      <c r="U29" s="155" t="s">
        <v>144</v>
      </c>
      <c r="V29" s="156" t="s">
        <v>143</v>
      </c>
      <c r="W29" s="157" t="s">
        <v>113</v>
      </c>
      <c r="X29" s="158" t="n">
        <v>1</v>
      </c>
      <c r="Y29" s="159" t="s">
        <v>90</v>
      </c>
      <c r="Z29" s="160"/>
      <c r="AA29" s="145"/>
    </row>
    <row r="30" customFormat="false" ht="14.25" hidden="false" customHeight="false" outlineLevel="0" collapsed="false">
      <c r="E30" s="1" t="n">
        <v>8.38</v>
      </c>
      <c r="G30" s="8" t="n">
        <v>28</v>
      </c>
      <c r="H30" s="17" t="n">
        <v>79.5</v>
      </c>
    </row>
    <row r="31" customFormat="false" ht="14.25" hidden="false" customHeight="false" outlineLevel="0" collapsed="false">
      <c r="E31" s="1" t="n">
        <v>8.38</v>
      </c>
      <c r="G31" s="8" t="n">
        <v>29</v>
      </c>
      <c r="H31" s="17" t="n">
        <v>13.5</v>
      </c>
    </row>
    <row r="32" customFormat="false" ht="13.5" hidden="false" customHeight="false" outlineLevel="0" collapsed="false">
      <c r="E32" s="1" t="n">
        <v>8.38</v>
      </c>
      <c r="G32" s="8" t="n">
        <v>30</v>
      </c>
      <c r="H32" s="17" t="n">
        <v>13.5</v>
      </c>
    </row>
    <row r="33" customFormat="false" ht="13.5" hidden="false" customHeight="false" outlineLevel="0" collapsed="false">
      <c r="E33" s="1" t="n">
        <v>8.38</v>
      </c>
      <c r="G33" s="16"/>
      <c r="H33" s="17" t="n">
        <v>13.5</v>
      </c>
    </row>
    <row r="34" customFormat="false" ht="13.5" hidden="false" customHeight="false" outlineLevel="0" collapsed="false">
      <c r="E34" s="1" t="n">
        <v>8.38</v>
      </c>
      <c r="G34" s="16"/>
      <c r="H34" s="17" t="n">
        <v>38.25</v>
      </c>
    </row>
    <row r="35" customFormat="false" ht="13.5" hidden="false" customHeight="false" outlineLevel="0" collapsed="false">
      <c r="E35" s="1" t="n">
        <v>8.38</v>
      </c>
      <c r="G35" s="16"/>
      <c r="H35" s="17" t="n">
        <v>46.5</v>
      </c>
    </row>
    <row r="36" customFormat="false" ht="13.5" hidden="false" customHeight="false" outlineLevel="0" collapsed="false">
      <c r="E36" s="1" t="n">
        <v>8.38</v>
      </c>
      <c r="G36" s="16"/>
      <c r="H36" s="17" t="n">
        <v>20.25</v>
      </c>
    </row>
    <row r="37" customFormat="false" ht="13.5" hidden="false" customHeight="false" outlineLevel="0" collapsed="false">
      <c r="E37" s="1" t="n">
        <v>8.38</v>
      </c>
      <c r="G37" s="16"/>
      <c r="H37" s="17" t="n">
        <v>29.25</v>
      </c>
    </row>
    <row r="38" customFormat="false" ht="14.25" hidden="false" customHeight="false" outlineLevel="0" collapsed="false">
      <c r="E38" s="1" t="n">
        <v>8.38</v>
      </c>
      <c r="G38" s="97"/>
      <c r="H38" s="17" t="n">
        <v>23.25</v>
      </c>
    </row>
    <row r="39" customFormat="false" ht="13.5" hidden="false" customHeight="false" outlineLevel="0" collapsed="false">
      <c r="E39" s="1" t="n">
        <v>8.38</v>
      </c>
      <c r="H39" s="1" t="n">
        <v>52.5</v>
      </c>
    </row>
    <row r="40" customFormat="false" ht="13.5" hidden="false" customHeight="false" outlineLevel="0" collapsed="false">
      <c r="E40" s="1" t="n">
        <v>8.38</v>
      </c>
      <c r="H40" s="1" t="n">
        <v>13.5</v>
      </c>
    </row>
    <row r="41" customFormat="false" ht="13.5" hidden="false" customHeight="false" outlineLevel="0" collapsed="false">
      <c r="E41" s="1" t="n">
        <v>8.38</v>
      </c>
      <c r="H41" s="1" t="n">
        <v>13.5</v>
      </c>
    </row>
    <row r="42" customFormat="false" ht="13.5" hidden="false" customHeight="false" outlineLevel="0" collapsed="false">
      <c r="E42" s="1" t="n">
        <v>8.38</v>
      </c>
      <c r="H42" s="1" t="n">
        <v>13.5</v>
      </c>
    </row>
    <row r="43" customFormat="false" ht="13.5" hidden="false" customHeight="false" outlineLevel="0" collapsed="false">
      <c r="E43" s="1" t="n">
        <v>8.38</v>
      </c>
      <c r="H43" s="1" t="n">
        <v>13.5</v>
      </c>
    </row>
    <row r="44" customFormat="false" ht="13.5" hidden="false" customHeight="false" outlineLevel="0" collapsed="false">
      <c r="E44" s="1" t="n">
        <v>8.38</v>
      </c>
      <c r="H44" s="1" t="n">
        <v>13.5</v>
      </c>
    </row>
    <row r="45" customFormat="false" ht="13.5" hidden="false" customHeight="false" outlineLevel="0" collapsed="false">
      <c r="E45" s="1" t="n">
        <v>8.38</v>
      </c>
      <c r="H45" s="1" t="n">
        <v>13.5</v>
      </c>
    </row>
    <row r="46" customFormat="false" ht="13.5" hidden="false" customHeight="false" outlineLevel="0" collapsed="false">
      <c r="E46" s="1" t="n">
        <v>8.38</v>
      </c>
      <c r="H46" s="1" t="n">
        <v>13.5</v>
      </c>
    </row>
    <row r="47" customFormat="false" ht="13.5" hidden="false" customHeight="false" outlineLevel="0" collapsed="false">
      <c r="H47" s="1" t="n">
        <v>22.5</v>
      </c>
    </row>
    <row r="48" customFormat="false" ht="13.5" hidden="false" customHeight="false" outlineLevel="0" collapsed="false">
      <c r="H48" s="1" t="n">
        <v>25.5</v>
      </c>
    </row>
    <row r="49" customFormat="false" ht="13.5" hidden="false" customHeight="false" outlineLevel="0" collapsed="false">
      <c r="H49" s="1" t="n">
        <v>25.5</v>
      </c>
    </row>
    <row r="50" customFormat="false" ht="13.5" hidden="false" customHeight="false" outlineLevel="0" collapsed="false">
      <c r="H50" s="1" t="n">
        <v>22.5</v>
      </c>
    </row>
    <row r="51" customFormat="false" ht="13.5" hidden="false" customHeight="false" outlineLevel="0" collapsed="false">
      <c r="H51" s="1" t="n">
        <v>139.5</v>
      </c>
    </row>
    <row r="52" customFormat="false" ht="13.5" hidden="false" customHeight="false" outlineLevel="0" collapsed="false">
      <c r="H52" s="1" t="n">
        <v>182.25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13.5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13.5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13.5</v>
      </c>
    </row>
    <row r="59" customFormat="false" ht="13.5" hidden="false" customHeight="false" outlineLevel="0" collapsed="false">
      <c r="H59" s="1" t="n">
        <v>17.25</v>
      </c>
    </row>
    <row r="60" customFormat="false" ht="13.5" hidden="false" customHeight="false" outlineLevel="0" collapsed="false">
      <c r="H60" s="1" t="n">
        <v>13.5</v>
      </c>
    </row>
    <row r="61" customFormat="false" ht="13.5" hidden="false" customHeight="false" outlineLevel="0" collapsed="false">
      <c r="H61" s="1" t="n">
        <v>13.5</v>
      </c>
    </row>
    <row r="62" customFormat="false" ht="13.5" hidden="false" customHeight="false" outlineLevel="0" collapsed="false">
      <c r="H62" s="1" t="n">
        <v>13.5</v>
      </c>
    </row>
    <row r="63" customFormat="false" ht="13.5" hidden="false" customHeight="false" outlineLevel="0" collapsed="false">
      <c r="H63" s="1" t="n">
        <v>28.5</v>
      </c>
    </row>
    <row r="64" customFormat="false" ht="13.5" hidden="false" customHeight="false" outlineLevel="0" collapsed="false">
      <c r="H64" s="1" t="n">
        <v>28.5</v>
      </c>
    </row>
    <row r="65" customFormat="false" ht="13.5" hidden="false" customHeight="false" outlineLevel="0" collapsed="false">
      <c r="H65" s="1" t="n">
        <v>28.5</v>
      </c>
    </row>
    <row r="66" customFormat="false" ht="13.5" hidden="false" customHeight="false" outlineLevel="0" collapsed="false">
      <c r="H66" s="1" t="n">
        <v>28.5</v>
      </c>
    </row>
    <row r="67" customFormat="false" ht="13.5" hidden="false" customHeight="false" outlineLevel="0" collapsed="false">
      <c r="H67" s="1" t="n">
        <v>28.5</v>
      </c>
    </row>
    <row r="68" customFormat="false" ht="13.5" hidden="false" customHeight="false" outlineLevel="0" collapsed="false">
      <c r="H68" s="1" t="n">
        <v>28.5</v>
      </c>
    </row>
    <row r="69" customFormat="false" ht="13.5" hidden="false" customHeight="false" outlineLevel="0" collapsed="false">
      <c r="H69" s="1" t="n">
        <v>45</v>
      </c>
    </row>
    <row r="70" customFormat="false" ht="13.5" hidden="false" customHeight="false" outlineLevel="0" collapsed="false">
      <c r="H70" s="1" t="n">
        <v>18</v>
      </c>
    </row>
    <row r="71" customFormat="false" ht="13.5" hidden="false" customHeight="false" outlineLevel="0" collapsed="false">
      <c r="H71" s="1" t="n">
        <v>28.5</v>
      </c>
    </row>
    <row r="72" customFormat="false" ht="13.5" hidden="false" customHeight="false" outlineLevel="0" collapsed="false">
      <c r="H72" s="1" t="n">
        <v>28.5</v>
      </c>
    </row>
    <row r="73" customFormat="false" ht="13.5" hidden="false" customHeight="false" outlineLevel="0" collapsed="false">
      <c r="H73" s="1" t="n">
        <v>28.5</v>
      </c>
    </row>
    <row r="74" customFormat="false" ht="13.5" hidden="false" customHeight="false" outlineLevel="0" collapsed="false">
      <c r="H74" s="1" t="n">
        <v>28.5</v>
      </c>
    </row>
    <row r="75" customFormat="false" ht="13.5" hidden="false" customHeight="false" outlineLevel="0" collapsed="false">
      <c r="H75" s="1" t="n">
        <v>23.25</v>
      </c>
    </row>
    <row r="76" customFormat="false" ht="13.5" hidden="false" customHeight="false" outlineLevel="0" collapsed="false">
      <c r="H76" s="1" t="n">
        <v>28.5</v>
      </c>
    </row>
    <row r="77" customFormat="false" ht="13.5" hidden="false" customHeight="false" outlineLevel="0" collapsed="false">
      <c r="H77" s="1" t="n">
        <v>28.5</v>
      </c>
    </row>
    <row r="78" customFormat="false" ht="13.5" hidden="false" customHeight="false" outlineLevel="0" collapsed="false">
      <c r="H78" s="1" t="n">
        <v>28.5</v>
      </c>
    </row>
    <row r="79" customFormat="false" ht="13.5" hidden="false" customHeight="false" outlineLevel="0" collapsed="false">
      <c r="H79" s="1" t="n">
        <v>28.5</v>
      </c>
    </row>
    <row r="80" customFormat="false" ht="13.5" hidden="false" customHeight="false" outlineLevel="0" collapsed="false">
      <c r="H80" s="1" t="n">
        <v>28.5</v>
      </c>
    </row>
    <row r="81" customFormat="false" ht="13.5" hidden="false" customHeight="false" outlineLevel="0" collapsed="false">
      <c r="H81" s="1" t="n">
        <v>28.5</v>
      </c>
    </row>
    <row r="82" customFormat="false" ht="13.5" hidden="false" customHeight="false" outlineLevel="0" collapsed="false">
      <c r="H82" s="1" t="n">
        <v>28.5</v>
      </c>
    </row>
    <row r="83" customFormat="false" ht="13.5" hidden="false" customHeight="false" outlineLevel="0" collapsed="false">
      <c r="H83" s="1" t="n">
        <v>28.5</v>
      </c>
    </row>
    <row r="84" customFormat="false" ht="13.5" hidden="false" customHeight="false" outlineLevel="0" collapsed="false">
      <c r="H84" s="1" t="n">
        <v>28.5</v>
      </c>
    </row>
    <row r="85" customFormat="false" ht="13.5" hidden="false" customHeight="false" outlineLevel="0" collapsed="false">
      <c r="H85" s="1" t="n">
        <v>28.5</v>
      </c>
    </row>
    <row r="86" customFormat="false" ht="13.5" hidden="false" customHeight="false" outlineLevel="0" collapsed="false">
      <c r="H86" s="1" t="n">
        <v>28.5</v>
      </c>
    </row>
    <row r="87" customFormat="false" ht="13.5" hidden="false" customHeight="false" outlineLevel="0" collapsed="false">
      <c r="H87" s="1" t="n">
        <v>28.5</v>
      </c>
    </row>
    <row r="88" customFormat="false" ht="13.5" hidden="false" customHeight="false" outlineLevel="0" collapsed="false">
      <c r="H88" s="1" t="n">
        <v>28.5</v>
      </c>
    </row>
    <row r="89" customFormat="false" ht="13.5" hidden="false" customHeight="false" outlineLevel="0" collapsed="false">
      <c r="H89" s="1" t="n">
        <v>28.5</v>
      </c>
    </row>
    <row r="90" customFormat="false" ht="13.5" hidden="false" customHeight="false" outlineLevel="0" collapsed="false">
      <c r="H90" s="1" t="n">
        <v>28.5</v>
      </c>
    </row>
    <row r="91" customFormat="false" ht="13.5" hidden="false" customHeight="false" outlineLevel="0" collapsed="false">
      <c r="H91" s="1" t="n">
        <v>28.5</v>
      </c>
    </row>
    <row r="92" customFormat="false" ht="13.5" hidden="false" customHeight="false" outlineLevel="0" collapsed="false">
      <c r="H92" s="1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K15" activeCellId="0" sqref="K15: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65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75</v>
      </c>
      <c r="F3" s="10"/>
      <c r="G3" s="8" t="n">
        <v>1</v>
      </c>
      <c r="H3" s="9" t="n">
        <v>5.2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66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66</v>
      </c>
      <c r="V4" s="161" t="s">
        <v>167</v>
      </c>
      <c r="W4" s="161"/>
      <c r="X4" s="161"/>
      <c r="Y4" s="161"/>
      <c r="Z4" s="161"/>
    </row>
    <row r="5" customFormat="false" ht="13.5" hidden="false" customHeight="false" outlineLevel="0" collapsed="false">
      <c r="A5" s="14"/>
      <c r="B5" s="22"/>
      <c r="D5" s="16" t="s">
        <v>16</v>
      </c>
      <c r="E5" s="17" t="n">
        <v>1.25</v>
      </c>
      <c r="F5" s="10"/>
      <c r="G5" s="16" t="n">
        <v>3</v>
      </c>
      <c r="H5" s="9" t="n">
        <v>13</v>
      </c>
      <c r="K5" s="11" t="s">
        <v>17</v>
      </c>
      <c r="L5" s="12" t="s">
        <v>96</v>
      </c>
      <c r="M5" s="18"/>
      <c r="N5" s="18"/>
      <c r="O5" s="18"/>
      <c r="P5" s="18"/>
      <c r="Q5" s="18"/>
      <c r="T5" s="11" t="s">
        <v>17</v>
      </c>
      <c r="U5" s="12" t="s">
        <v>130</v>
      </c>
      <c r="V5" s="161"/>
      <c r="W5" s="161"/>
      <c r="X5" s="161"/>
      <c r="Y5" s="161"/>
      <c r="Z5" s="161"/>
    </row>
    <row r="6" customFormat="false" ht="13.5" hidden="false" customHeight="false" outlineLevel="0" collapsed="false">
      <c r="A6" s="19" t="s">
        <v>19</v>
      </c>
      <c r="B6" s="162" t="s">
        <v>168</v>
      </c>
      <c r="D6" s="16" t="s">
        <v>21</v>
      </c>
      <c r="E6" s="17" t="n">
        <v>7.75</v>
      </c>
      <c r="F6" s="10"/>
      <c r="G6" s="16" t="n">
        <v>4</v>
      </c>
      <c r="H6" s="17" t="n">
        <v>15</v>
      </c>
      <c r="K6" s="11" t="s">
        <v>22</v>
      </c>
      <c r="L6" s="12" t="s">
        <v>79</v>
      </c>
      <c r="M6" s="18"/>
      <c r="N6" s="18"/>
      <c r="O6" s="18"/>
      <c r="P6" s="18"/>
      <c r="Q6" s="18"/>
      <c r="T6" s="11" t="s">
        <v>22</v>
      </c>
      <c r="U6" s="12" t="s">
        <v>135</v>
      </c>
      <c r="V6" s="161"/>
      <c r="W6" s="161"/>
      <c r="X6" s="161"/>
      <c r="Y6" s="161"/>
      <c r="Z6" s="161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2.88</v>
      </c>
      <c r="F7" s="10"/>
      <c r="G7" s="16" t="n">
        <v>5</v>
      </c>
      <c r="H7" s="17" t="n">
        <v>15</v>
      </c>
      <c r="K7" s="11" t="s">
        <v>27</v>
      </c>
      <c r="L7" s="12" t="s">
        <v>169</v>
      </c>
      <c r="M7" s="18"/>
      <c r="N7" s="18"/>
      <c r="O7" s="18"/>
      <c r="P7" s="18"/>
      <c r="Q7" s="18"/>
      <c r="T7" s="11" t="s">
        <v>27</v>
      </c>
      <c r="U7" s="12" t="s">
        <v>170</v>
      </c>
      <c r="V7" s="161"/>
      <c r="W7" s="161"/>
      <c r="X7" s="161"/>
      <c r="Y7" s="161"/>
      <c r="Z7" s="161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.13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71</v>
      </c>
      <c r="V8" s="161"/>
      <c r="W8" s="161"/>
      <c r="X8" s="161"/>
      <c r="Y8" s="161"/>
      <c r="Z8" s="161"/>
    </row>
    <row r="9" customFormat="false" ht="13.5" hidden="false" customHeight="false" outlineLevel="0" collapsed="false">
      <c r="A9" s="21" t="s">
        <v>36</v>
      </c>
      <c r="B9" s="23" t="s">
        <v>172</v>
      </c>
      <c r="D9" s="16" t="s">
        <v>38</v>
      </c>
      <c r="E9" s="17" t="n">
        <v>7.38</v>
      </c>
      <c r="F9" s="10"/>
      <c r="G9" s="16" t="n">
        <v>7</v>
      </c>
      <c r="H9" s="17" t="n">
        <v>21.75</v>
      </c>
      <c r="K9" s="11" t="s">
        <v>39</v>
      </c>
      <c r="L9" s="12" t="s">
        <v>173</v>
      </c>
      <c r="M9" s="18"/>
      <c r="N9" s="18"/>
      <c r="O9" s="18"/>
      <c r="P9" s="18"/>
      <c r="Q9" s="18"/>
      <c r="T9" s="11" t="s">
        <v>41</v>
      </c>
      <c r="U9" s="12" t="s">
        <v>174</v>
      </c>
      <c r="V9" s="161"/>
      <c r="W9" s="161"/>
      <c r="X9" s="161"/>
      <c r="Y9" s="161"/>
      <c r="Z9" s="161"/>
    </row>
    <row r="10" customFormat="false" ht="13.5" hidden="false" customHeight="false" outlineLevel="0" collapsed="false">
      <c r="A10" s="21" t="s">
        <v>43</v>
      </c>
      <c r="B10" s="23" t="n">
        <v>28</v>
      </c>
      <c r="D10" s="16" t="s">
        <v>44</v>
      </c>
      <c r="E10" s="17" t="n">
        <v>7.75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23</v>
      </c>
      <c r="U10" s="12" t="s">
        <v>83</v>
      </c>
      <c r="V10" s="161"/>
      <c r="W10" s="161"/>
      <c r="X10" s="161"/>
      <c r="Y10" s="161"/>
      <c r="Z10" s="161"/>
    </row>
    <row r="11" customFormat="false" ht="13.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3.5</v>
      </c>
      <c r="F11" s="10"/>
      <c r="G11" s="16" t="n">
        <v>9</v>
      </c>
      <c r="H11" s="17" t="n">
        <v>15</v>
      </c>
      <c r="K11" s="11" t="s">
        <v>50</v>
      </c>
      <c r="L11" s="12" t="s">
        <v>114</v>
      </c>
      <c r="M11" s="18"/>
      <c r="N11" s="18"/>
      <c r="O11" s="18"/>
      <c r="P11" s="18"/>
      <c r="Q11" s="18"/>
      <c r="T11" s="11" t="s">
        <v>126</v>
      </c>
      <c r="U11" s="12" t="s">
        <v>175</v>
      </c>
      <c r="V11" s="161"/>
      <c r="W11" s="161"/>
      <c r="X11" s="161"/>
      <c r="Y11" s="161"/>
      <c r="Z11" s="161"/>
    </row>
    <row r="12" customFormat="false" ht="14.25" hidden="false" customHeight="false" outlineLevel="0" collapsed="false">
      <c r="A12" s="21" t="s">
        <v>53</v>
      </c>
      <c r="B12" s="23" t="n">
        <v>4</v>
      </c>
      <c r="D12" s="16" t="s">
        <v>54</v>
      </c>
      <c r="E12" s="17" t="n">
        <v>7.13</v>
      </c>
      <c r="F12" s="10"/>
      <c r="G12" s="16" t="n">
        <v>10</v>
      </c>
      <c r="H12" s="17" t="n">
        <v>15</v>
      </c>
      <c r="K12" s="5" t="s">
        <v>176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3.5</v>
      </c>
      <c r="F13" s="10"/>
      <c r="G13" s="16" t="n">
        <v>11</v>
      </c>
      <c r="H13" s="17" t="n">
        <v>1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12.5</v>
      </c>
      <c r="F14" s="10"/>
      <c r="G14" s="16" t="n">
        <v>12</v>
      </c>
      <c r="H14" s="17" t="n">
        <v>1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163" t="s">
        <v>67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75" t="s">
        <v>68</v>
      </c>
      <c r="B15" s="76" t="n">
        <v>0</v>
      </c>
      <c r="D15" s="16" t="s">
        <v>69</v>
      </c>
      <c r="E15" s="17" t="n">
        <v>12.25</v>
      </c>
      <c r="F15" s="10"/>
      <c r="G15" s="16" t="n">
        <v>13</v>
      </c>
      <c r="H15" s="17" t="n">
        <v>15</v>
      </c>
      <c r="K15" s="133" t="s">
        <v>82</v>
      </c>
      <c r="L15" s="134" t="s">
        <v>16</v>
      </c>
      <c r="M15" s="133" t="s">
        <v>177</v>
      </c>
      <c r="N15" s="164" t="s">
        <v>178</v>
      </c>
      <c r="O15" s="62" t="n">
        <v>2</v>
      </c>
      <c r="P15" s="136" t="s">
        <v>72</v>
      </c>
      <c r="Q15" s="61" t="s">
        <v>86</v>
      </c>
      <c r="R15" s="165" t="s">
        <v>179</v>
      </c>
      <c r="T15" s="166" t="s">
        <v>13</v>
      </c>
      <c r="U15" s="167" t="s">
        <v>166</v>
      </c>
      <c r="V15" s="166" t="s">
        <v>75</v>
      </c>
      <c r="W15" s="168" t="s">
        <v>180</v>
      </c>
      <c r="X15" s="169" t="n">
        <v>1</v>
      </c>
      <c r="Y15" s="170" t="s">
        <v>72</v>
      </c>
      <c r="Z15" s="171" t="s">
        <v>75</v>
      </c>
      <c r="AA15" s="93" t="s">
        <v>77</v>
      </c>
    </row>
    <row r="16" customFormat="false" ht="13.5" hidden="false" customHeight="false" outlineLevel="0" collapsed="false">
      <c r="D16" s="16" t="s">
        <v>79</v>
      </c>
      <c r="E16" s="17" t="n">
        <v>2.38</v>
      </c>
      <c r="F16" s="10"/>
      <c r="G16" s="16" t="n">
        <v>14</v>
      </c>
      <c r="H16" s="17" t="n">
        <v>15</v>
      </c>
      <c r="K16" s="55" t="s">
        <v>91</v>
      </c>
      <c r="L16" s="56" t="s">
        <v>104</v>
      </c>
      <c r="M16" s="55"/>
      <c r="N16" s="67"/>
      <c r="O16" s="68"/>
      <c r="P16" s="147"/>
      <c r="Q16" s="70"/>
      <c r="R16" s="68"/>
      <c r="T16" s="133" t="s">
        <v>82</v>
      </c>
      <c r="U16" s="134" t="s">
        <v>181</v>
      </c>
      <c r="V16" s="57" t="s">
        <v>84</v>
      </c>
      <c r="W16" s="141" t="s">
        <v>12</v>
      </c>
      <c r="X16" s="59" t="n">
        <v>1</v>
      </c>
      <c r="Y16" s="60" t="s">
        <v>72</v>
      </c>
      <c r="Z16" s="61" t="s">
        <v>86</v>
      </c>
      <c r="AA16" s="62"/>
    </row>
    <row r="17" customFormat="false" ht="27" hidden="false" customHeight="false" outlineLevel="0" collapsed="false"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166" t="s">
        <v>13</v>
      </c>
      <c r="L17" s="167" t="s">
        <v>7</v>
      </c>
      <c r="M17" s="166" t="s">
        <v>75</v>
      </c>
      <c r="N17" s="172" t="s">
        <v>21</v>
      </c>
      <c r="O17" s="169" t="n">
        <v>2</v>
      </c>
      <c r="P17" s="173" t="s">
        <v>72</v>
      </c>
      <c r="Q17" s="171" t="s">
        <v>182</v>
      </c>
      <c r="R17" s="93" t="s">
        <v>77</v>
      </c>
      <c r="T17" s="55" t="s">
        <v>91</v>
      </c>
      <c r="U17" s="56" t="s">
        <v>183</v>
      </c>
      <c r="V17" s="55" t="s">
        <v>184</v>
      </c>
      <c r="W17" s="67"/>
      <c r="X17" s="68"/>
      <c r="Y17" s="69" t="s">
        <v>72</v>
      </c>
      <c r="Z17" s="70"/>
      <c r="AA17" s="68"/>
    </row>
    <row r="18" customFormat="false" ht="13.5" hidden="false" customHeight="false" outlineLevel="0" collapsed="false">
      <c r="D18" s="16" t="s">
        <v>96</v>
      </c>
      <c r="E18" s="17" t="n">
        <v>0.31</v>
      </c>
      <c r="F18" s="10"/>
      <c r="G18" s="16" t="n">
        <v>16</v>
      </c>
      <c r="H18" s="17" t="n">
        <v>15</v>
      </c>
      <c r="K18" s="55" t="s">
        <v>45</v>
      </c>
      <c r="L18" s="56" t="s">
        <v>31</v>
      </c>
      <c r="M18" s="55" t="s">
        <v>45</v>
      </c>
      <c r="N18" s="70" t="s">
        <v>69</v>
      </c>
      <c r="O18" s="68" t="n">
        <v>2</v>
      </c>
      <c r="P18" s="173" t="s">
        <v>72</v>
      </c>
      <c r="Q18" s="70"/>
      <c r="R18" s="68"/>
      <c r="T18" s="55" t="s">
        <v>97</v>
      </c>
      <c r="U18" s="56" t="s">
        <v>185</v>
      </c>
      <c r="V18" s="55" t="s">
        <v>186</v>
      </c>
      <c r="W18" s="90" t="s">
        <v>26</v>
      </c>
      <c r="X18" s="68" t="n">
        <v>1</v>
      </c>
      <c r="Y18" s="69" t="s">
        <v>72</v>
      </c>
      <c r="Z18" s="78" t="s">
        <v>86</v>
      </c>
      <c r="AA18" s="68"/>
    </row>
    <row r="19" customFormat="false" ht="14.25" hidden="false" customHeight="false" outlineLevel="0" collapsed="false">
      <c r="D19" s="16" t="s">
        <v>101</v>
      </c>
      <c r="E19" s="17" t="n">
        <v>17.63</v>
      </c>
      <c r="F19" s="10"/>
      <c r="G19" s="16" t="n">
        <v>17</v>
      </c>
      <c r="H19" s="17" t="n">
        <v>15</v>
      </c>
      <c r="K19" s="143" t="s">
        <v>32</v>
      </c>
      <c r="L19" s="174" t="s">
        <v>65</v>
      </c>
      <c r="M19" s="143" t="s">
        <v>187</v>
      </c>
      <c r="N19" s="160" t="s">
        <v>65</v>
      </c>
      <c r="O19" s="145" t="n">
        <v>2</v>
      </c>
      <c r="P19" s="175" t="s">
        <v>90</v>
      </c>
      <c r="Q19" s="160"/>
      <c r="R19" s="145"/>
      <c r="T19" s="55" t="s">
        <v>102</v>
      </c>
      <c r="U19" s="56" t="s">
        <v>106</v>
      </c>
      <c r="V19" s="55" t="s">
        <v>188</v>
      </c>
      <c r="W19" s="67"/>
      <c r="X19" s="68"/>
      <c r="Y19" s="69" t="s">
        <v>72</v>
      </c>
      <c r="Z19" s="70"/>
      <c r="AA19" s="68"/>
    </row>
    <row r="20" customFormat="false" ht="13.5" hidden="false" customHeight="false" outlineLevel="0" collapsed="false">
      <c r="D20" s="16" t="s">
        <v>104</v>
      </c>
      <c r="E20" s="17" t="n">
        <v>1.5</v>
      </c>
      <c r="F20" s="10"/>
      <c r="G20" s="16" t="n">
        <v>18</v>
      </c>
      <c r="H20" s="17" t="n">
        <v>15</v>
      </c>
      <c r="T20" s="55" t="s">
        <v>105</v>
      </c>
      <c r="U20" s="56" t="s">
        <v>35</v>
      </c>
      <c r="V20" s="55" t="s">
        <v>105</v>
      </c>
      <c r="W20" s="90" t="s">
        <v>44</v>
      </c>
      <c r="X20" s="68" t="n">
        <v>1</v>
      </c>
      <c r="Y20" s="69" t="s">
        <v>90</v>
      </c>
      <c r="Z20" s="70"/>
      <c r="AA20" s="68"/>
    </row>
    <row r="21" customFormat="false" ht="29.25" hidden="false" customHeight="true" outlineLevel="0" collapsed="false">
      <c r="D21" s="16" t="s">
        <v>85</v>
      </c>
      <c r="E21" s="17" t="n">
        <v>0.77</v>
      </c>
      <c r="F21" s="10"/>
      <c r="G21" s="16" t="n">
        <v>19</v>
      </c>
      <c r="H21" s="17" t="n">
        <v>15</v>
      </c>
      <c r="T21" s="55" t="s">
        <v>45</v>
      </c>
      <c r="U21" s="56" t="s">
        <v>189</v>
      </c>
      <c r="V21" s="55" t="s">
        <v>45</v>
      </c>
      <c r="W21" s="67" t="s">
        <v>38</v>
      </c>
      <c r="X21" s="68" t="n">
        <v>1</v>
      </c>
      <c r="Y21" s="69" t="s">
        <v>72</v>
      </c>
      <c r="Z21" s="78" t="s">
        <v>86</v>
      </c>
      <c r="AA21" s="68"/>
    </row>
    <row r="22" customFormat="false" ht="27.75" hidden="false" customHeight="true" outlineLevel="0" collapsed="false">
      <c r="D22" s="16" t="s">
        <v>113</v>
      </c>
      <c r="E22" s="17" t="n">
        <v>4.75</v>
      </c>
      <c r="F22" s="10"/>
      <c r="G22" s="16" t="n">
        <v>20</v>
      </c>
      <c r="H22" s="17" t="n">
        <v>15</v>
      </c>
      <c r="T22" s="55" t="s">
        <v>50</v>
      </c>
      <c r="U22" s="56" t="s">
        <v>47</v>
      </c>
      <c r="V22" s="55" t="s">
        <v>50</v>
      </c>
      <c r="W22" s="67"/>
      <c r="X22" s="68"/>
      <c r="Y22" s="69" t="s">
        <v>72</v>
      </c>
      <c r="Z22" s="70"/>
      <c r="AA22" s="68"/>
    </row>
    <row r="23" customFormat="false" ht="13.5" hidden="false" customHeight="false" outlineLevel="0" collapsed="false">
      <c r="D23" s="16" t="s">
        <v>114</v>
      </c>
      <c r="E23" s="17" t="n">
        <v>1.63</v>
      </c>
      <c r="F23" s="10"/>
      <c r="G23" s="16" t="n">
        <v>21</v>
      </c>
      <c r="H23" s="17" t="n">
        <v>15</v>
      </c>
      <c r="T23" s="55" t="s">
        <v>116</v>
      </c>
      <c r="U23" s="56" t="s">
        <v>190</v>
      </c>
      <c r="V23" s="55" t="s">
        <v>116</v>
      </c>
      <c r="W23" s="67" t="s">
        <v>96</v>
      </c>
      <c r="X23" s="68" t="n">
        <v>1</v>
      </c>
      <c r="Y23" s="69" t="s">
        <v>90</v>
      </c>
      <c r="Z23" s="78" t="s">
        <v>191</v>
      </c>
      <c r="AA23" s="68"/>
    </row>
    <row r="24" customFormat="false" ht="13.5" hidden="false" customHeight="false" outlineLevel="0" collapsed="false">
      <c r="D24" s="16" t="s">
        <v>76</v>
      </c>
      <c r="E24" s="17" t="n">
        <v>5.25</v>
      </c>
      <c r="F24" s="10"/>
      <c r="G24" s="16" t="n">
        <v>22</v>
      </c>
      <c r="H24" s="17" t="n">
        <v>15</v>
      </c>
      <c r="T24" s="176" t="s">
        <v>192</v>
      </c>
      <c r="U24" s="74" t="s">
        <v>150</v>
      </c>
      <c r="V24" s="176" t="s">
        <v>192</v>
      </c>
      <c r="W24" s="177" t="s">
        <v>44</v>
      </c>
      <c r="X24" s="178" t="n">
        <v>1</v>
      </c>
      <c r="Y24" s="179" t="s">
        <v>90</v>
      </c>
      <c r="Z24" s="180" t="s">
        <v>193</v>
      </c>
      <c r="AA24" s="181" t="s">
        <v>194</v>
      </c>
    </row>
    <row r="25" customFormat="false" ht="13.5" hidden="false" customHeight="false" outlineLevel="0" collapsed="false">
      <c r="D25" s="16" t="s">
        <v>119</v>
      </c>
      <c r="E25" s="17"/>
      <c r="F25" s="10"/>
      <c r="G25" s="16" t="n">
        <v>23</v>
      </c>
      <c r="H25" s="17" t="n">
        <v>15</v>
      </c>
      <c r="T25" s="100" t="s">
        <v>195</v>
      </c>
      <c r="U25" s="56" t="s">
        <v>150</v>
      </c>
      <c r="V25" s="100" t="s">
        <v>195</v>
      </c>
      <c r="W25" s="182" t="s">
        <v>173</v>
      </c>
      <c r="X25" s="103"/>
      <c r="Y25" s="104" t="s">
        <v>90</v>
      </c>
      <c r="Z25" s="105" t="s">
        <v>196</v>
      </c>
      <c r="AA25" s="52" t="s">
        <v>197</v>
      </c>
    </row>
    <row r="26" customFormat="false" ht="27" hidden="false" customHeight="false" outlineLevel="0" collapsed="false">
      <c r="D26" s="16" t="s">
        <v>99</v>
      </c>
      <c r="E26" s="17"/>
      <c r="F26" s="10"/>
      <c r="G26" s="16" t="n">
        <v>24</v>
      </c>
      <c r="H26" s="17" t="n">
        <v>15</v>
      </c>
      <c r="T26" s="100" t="s">
        <v>149</v>
      </c>
      <c r="U26" s="183" t="s">
        <v>150</v>
      </c>
      <c r="V26" s="184" t="s">
        <v>198</v>
      </c>
      <c r="W26" s="185" t="s">
        <v>12</v>
      </c>
      <c r="X26" s="103" t="n">
        <v>1</v>
      </c>
      <c r="Y26" s="104" t="s">
        <v>72</v>
      </c>
      <c r="Z26" s="105" t="s">
        <v>199</v>
      </c>
      <c r="AA26" s="93" t="s">
        <v>200</v>
      </c>
    </row>
    <row r="27" customFormat="false" ht="27" hidden="false" customHeight="false" outlineLevel="0" collapsed="false">
      <c r="D27" s="16" t="s">
        <v>125</v>
      </c>
      <c r="E27" s="17"/>
      <c r="F27" s="10"/>
      <c r="G27" s="16" t="n">
        <v>25</v>
      </c>
      <c r="H27" s="17" t="n">
        <v>15</v>
      </c>
      <c r="T27" s="55" t="s">
        <v>123</v>
      </c>
      <c r="U27" s="56" t="s">
        <v>83</v>
      </c>
      <c r="V27" s="55" t="s">
        <v>123</v>
      </c>
      <c r="W27" s="186" t="s">
        <v>201</v>
      </c>
      <c r="X27" s="68" t="n">
        <v>1</v>
      </c>
      <c r="Y27" s="69" t="s">
        <v>90</v>
      </c>
      <c r="Z27" s="117" t="s">
        <v>202</v>
      </c>
      <c r="AA27" s="93" t="s">
        <v>124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100" t="s">
        <v>203</v>
      </c>
      <c r="U28" s="56" t="s">
        <v>150</v>
      </c>
      <c r="V28" s="100" t="s">
        <v>203</v>
      </c>
      <c r="W28" s="70" t="s">
        <v>38</v>
      </c>
      <c r="X28" s="103" t="n">
        <v>1</v>
      </c>
      <c r="Y28" s="104" t="s">
        <v>72</v>
      </c>
      <c r="Z28" s="117" t="s">
        <v>204</v>
      </c>
      <c r="AA28" s="187" t="s">
        <v>205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106" t="s">
        <v>206</v>
      </c>
      <c r="U29" s="107" t="s">
        <v>150</v>
      </c>
      <c r="V29" s="106" t="s">
        <v>206</v>
      </c>
      <c r="W29" s="113"/>
      <c r="X29" s="152"/>
      <c r="Y29" s="115" t="s">
        <v>72</v>
      </c>
      <c r="Z29" s="188" t="s">
        <v>204</v>
      </c>
      <c r="AA29" s="189" t="s">
        <v>205</v>
      </c>
    </row>
    <row r="30" customFormat="false" ht="13.5" hidden="false" customHeight="false" outlineLevel="0" collapsed="false">
      <c r="G30" s="16" t="n">
        <v>28</v>
      </c>
      <c r="H30" s="17" t="n">
        <v>15</v>
      </c>
      <c r="T30" s="100" t="s">
        <v>129</v>
      </c>
      <c r="U30" s="56" t="s">
        <v>140</v>
      </c>
      <c r="V30" s="101" t="s">
        <v>131</v>
      </c>
      <c r="W30" s="185" t="s">
        <v>113</v>
      </c>
      <c r="X30" s="103" t="n">
        <v>1</v>
      </c>
      <c r="Y30" s="69" t="s">
        <v>90</v>
      </c>
      <c r="Z30" s="105" t="s">
        <v>86</v>
      </c>
      <c r="AA30" s="93"/>
    </row>
    <row r="31" customFormat="false" ht="13.5" hidden="false" customHeight="false" outlineLevel="0" collapsed="false">
      <c r="G31" s="16" t="n">
        <v>29</v>
      </c>
      <c r="H31" s="17" t="n">
        <v>15</v>
      </c>
      <c r="T31" s="106" t="s">
        <v>132</v>
      </c>
      <c r="U31" s="107" t="s">
        <v>33</v>
      </c>
      <c r="V31" s="108"/>
      <c r="W31" s="109"/>
      <c r="X31" s="103"/>
      <c r="Y31" s="190"/>
      <c r="Z31" s="109"/>
      <c r="AA31" s="110"/>
    </row>
    <row r="32" customFormat="false" ht="28.5" hidden="false" customHeight="true" outlineLevel="0" collapsed="false">
      <c r="G32" s="16" t="n">
        <v>30</v>
      </c>
      <c r="H32" s="17" t="n">
        <v>15</v>
      </c>
    </row>
    <row r="33" customFormat="false" ht="27.75" hidden="false" customHeight="true" outlineLevel="0" collapsed="false">
      <c r="G33" s="16" t="n">
        <v>31</v>
      </c>
      <c r="H33" s="17" t="n">
        <v>15</v>
      </c>
    </row>
    <row r="34" customFormat="false" ht="14.25" hidden="false" customHeight="false" outlineLevel="0" collapsed="false">
      <c r="G34" s="97" t="n">
        <v>32</v>
      </c>
      <c r="H34" s="17" t="n">
        <v>15</v>
      </c>
    </row>
    <row r="35" customFormat="false" ht="13.5" hidden="false" customHeight="false" outlineLevel="0" collapsed="false">
      <c r="G35" s="16" t="n">
        <v>33</v>
      </c>
      <c r="H35" s="17" t="n">
        <v>15</v>
      </c>
    </row>
    <row r="36" customFormat="false" ht="13.5" hidden="false" customHeight="false" outlineLevel="0" collapsed="false">
      <c r="G36" s="191" t="n">
        <v>34</v>
      </c>
      <c r="H36" s="1" t="n">
        <v>15</v>
      </c>
    </row>
    <row r="37" customFormat="false" ht="13.5" hidden="false" customHeight="false" outlineLevel="0" collapsed="false">
      <c r="G37" s="191" t="n">
        <v>35</v>
      </c>
      <c r="H37" s="1" t="n">
        <v>15</v>
      </c>
    </row>
    <row r="38" customFormat="false" ht="13.5" hidden="false" customHeight="false" outlineLevel="0" collapsed="false">
      <c r="G38" s="191" t="n">
        <v>36</v>
      </c>
      <c r="H38" s="1" t="n">
        <v>15</v>
      </c>
    </row>
    <row r="39" customFormat="false" ht="13.5" hidden="false" customHeight="false" outlineLevel="0" collapsed="false">
      <c r="G39" s="191" t="n">
        <v>37</v>
      </c>
      <c r="H39" s="1" t="n">
        <v>15</v>
      </c>
    </row>
    <row r="40" customFormat="false" ht="26.25" hidden="false" customHeight="true" outlineLevel="0" collapsed="false">
      <c r="G40" s="191" t="n">
        <v>38</v>
      </c>
      <c r="H40" s="1" t="n">
        <v>15</v>
      </c>
    </row>
    <row r="41" customFormat="false" ht="13.5" hidden="false" customHeight="false" outlineLevel="0" collapsed="false">
      <c r="G41" s="191" t="n">
        <v>39</v>
      </c>
      <c r="H41" s="1" t="n">
        <v>15</v>
      </c>
    </row>
    <row r="42" customFormat="false" ht="13.5" hidden="false" customHeight="false" outlineLevel="0" collapsed="false">
      <c r="G42" s="191" t="n">
        <v>40</v>
      </c>
      <c r="H42" s="1" t="n">
        <v>3.7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T26" activeCellId="0" sqref="T26:A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7</v>
      </c>
    </row>
    <row r="2" customFormat="false" ht="13.5" hidden="false" customHeight="true" outlineLevel="0" collapsed="false">
      <c r="A2" s="192" t="s">
        <v>208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65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75</v>
      </c>
      <c r="F3" s="10"/>
      <c r="G3" s="8" t="n">
        <v>1</v>
      </c>
      <c r="H3" s="9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209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209</v>
      </c>
      <c r="V4" s="161" t="s">
        <v>167</v>
      </c>
      <c r="W4" s="161"/>
      <c r="X4" s="161"/>
      <c r="Y4" s="161"/>
      <c r="Z4" s="161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1.25</v>
      </c>
      <c r="F5" s="10"/>
      <c r="G5" s="16" t="n">
        <v>3</v>
      </c>
      <c r="H5" s="9" t="n">
        <v>13</v>
      </c>
      <c r="K5" s="11" t="s">
        <v>17</v>
      </c>
      <c r="L5" s="12" t="s">
        <v>104</v>
      </c>
      <c r="M5" s="18"/>
      <c r="N5" s="18"/>
      <c r="O5" s="18"/>
      <c r="P5" s="18"/>
      <c r="Q5" s="18"/>
      <c r="T5" s="11" t="s">
        <v>17</v>
      </c>
      <c r="U5" s="12" t="s">
        <v>210</v>
      </c>
      <c r="V5" s="161"/>
      <c r="W5" s="161"/>
      <c r="X5" s="161"/>
      <c r="Y5" s="161"/>
      <c r="Z5" s="161"/>
    </row>
    <row r="6" customFormat="false" ht="13.5" hidden="false" customHeight="false" outlineLevel="0" collapsed="false">
      <c r="A6" s="19" t="s">
        <v>19</v>
      </c>
      <c r="B6" s="162" t="s">
        <v>211</v>
      </c>
      <c r="D6" s="16" t="s">
        <v>21</v>
      </c>
      <c r="E6" s="17" t="n">
        <v>7.75</v>
      </c>
      <c r="F6" s="10"/>
      <c r="G6" s="16" t="n">
        <v>4</v>
      </c>
      <c r="H6" s="17" t="n">
        <v>15</v>
      </c>
      <c r="K6" s="11" t="s">
        <v>22</v>
      </c>
      <c r="L6" s="12" t="s">
        <v>79</v>
      </c>
      <c r="M6" s="18"/>
      <c r="N6" s="18"/>
      <c r="O6" s="18"/>
      <c r="P6" s="18"/>
      <c r="Q6" s="18"/>
      <c r="T6" s="11" t="s">
        <v>22</v>
      </c>
      <c r="U6" s="12" t="s">
        <v>212</v>
      </c>
      <c r="V6" s="161"/>
      <c r="W6" s="161"/>
      <c r="X6" s="161"/>
      <c r="Y6" s="161"/>
      <c r="Z6" s="161"/>
    </row>
    <row r="7" customFormat="false" ht="13.5" hidden="false" customHeight="false" outlineLevel="0" collapsed="false">
      <c r="A7" s="21" t="s">
        <v>24</v>
      </c>
      <c r="B7" s="22" t="s">
        <v>208</v>
      </c>
      <c r="D7" s="16" t="s">
        <v>26</v>
      </c>
      <c r="E7" s="17" t="n">
        <v>2.88</v>
      </c>
      <c r="F7" s="10"/>
      <c r="G7" s="16" t="n">
        <v>5</v>
      </c>
      <c r="H7" s="17" t="n">
        <v>15</v>
      </c>
      <c r="K7" s="11" t="s">
        <v>27</v>
      </c>
      <c r="L7" s="12" t="s">
        <v>166</v>
      </c>
      <c r="M7" s="18"/>
      <c r="N7" s="18"/>
      <c r="O7" s="18"/>
      <c r="P7" s="18"/>
      <c r="Q7" s="18"/>
      <c r="T7" s="11" t="s">
        <v>27</v>
      </c>
      <c r="U7" s="12" t="s">
        <v>110</v>
      </c>
      <c r="V7" s="161"/>
      <c r="W7" s="161"/>
      <c r="X7" s="161"/>
      <c r="Y7" s="161"/>
      <c r="Z7" s="161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5.25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89</v>
      </c>
      <c r="V8" s="161"/>
      <c r="W8" s="161"/>
      <c r="X8" s="161"/>
      <c r="Y8" s="161"/>
      <c r="Z8" s="161"/>
    </row>
    <row r="9" customFormat="false" ht="13.5" hidden="false" customHeight="false" outlineLevel="0" collapsed="false">
      <c r="A9" s="21" t="s">
        <v>36</v>
      </c>
      <c r="B9" s="193" t="s">
        <v>213</v>
      </c>
      <c r="D9" s="16" t="s">
        <v>38</v>
      </c>
      <c r="E9" s="17" t="n">
        <v>7.75</v>
      </c>
      <c r="F9" s="10"/>
      <c r="G9" s="16" t="n">
        <v>7</v>
      </c>
      <c r="H9" s="17" t="n">
        <v>21.75</v>
      </c>
      <c r="K9" s="11" t="s">
        <v>39</v>
      </c>
      <c r="L9" s="12" t="s">
        <v>169</v>
      </c>
      <c r="M9" s="18"/>
      <c r="N9" s="18"/>
      <c r="O9" s="18"/>
      <c r="P9" s="18"/>
      <c r="Q9" s="18"/>
      <c r="T9" s="11" t="s">
        <v>41</v>
      </c>
      <c r="U9" s="12" t="s">
        <v>175</v>
      </c>
      <c r="V9" s="161"/>
      <c r="W9" s="161"/>
      <c r="X9" s="161"/>
      <c r="Y9" s="161"/>
      <c r="Z9" s="161"/>
    </row>
    <row r="10" customFormat="false" ht="13.5" hidden="false" customHeight="false" outlineLevel="0" collapsed="false">
      <c r="A10" s="21" t="s">
        <v>43</v>
      </c>
      <c r="B10" s="23" t="n">
        <v>28</v>
      </c>
      <c r="D10" s="16" t="s">
        <v>44</v>
      </c>
      <c r="E10" s="17" t="n">
        <v>7.88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130</v>
      </c>
      <c r="V10" s="161"/>
      <c r="W10" s="161"/>
      <c r="X10" s="161"/>
      <c r="Y10" s="161"/>
      <c r="Z10" s="161"/>
    </row>
    <row r="11" customFormat="false" ht="13.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3.25</v>
      </c>
      <c r="F11" s="10"/>
      <c r="G11" s="16" t="n">
        <v>9</v>
      </c>
      <c r="H11" s="17" t="n">
        <v>15</v>
      </c>
      <c r="K11" s="11" t="s">
        <v>50</v>
      </c>
      <c r="L11" s="12" t="s">
        <v>119</v>
      </c>
      <c r="M11" s="18"/>
      <c r="N11" s="18"/>
      <c r="O11" s="18"/>
      <c r="P11" s="18"/>
      <c r="Q11" s="18"/>
      <c r="T11" s="12"/>
      <c r="U11" s="12" t="s">
        <v>214</v>
      </c>
      <c r="V11" s="161"/>
      <c r="W11" s="161"/>
      <c r="X11" s="161"/>
      <c r="Y11" s="161"/>
      <c r="Z11" s="161"/>
    </row>
    <row r="12" customFormat="false" ht="14.25" hidden="false" customHeight="false" outlineLevel="0" collapsed="false">
      <c r="A12" s="21" t="s">
        <v>53</v>
      </c>
      <c r="B12" s="23" t="n">
        <v>4</v>
      </c>
      <c r="D12" s="16" t="s">
        <v>54</v>
      </c>
      <c r="E12" s="17" t="n">
        <v>8.25</v>
      </c>
      <c r="F12" s="10"/>
      <c r="G12" s="16" t="n">
        <v>10</v>
      </c>
      <c r="H12" s="17" t="n">
        <v>15</v>
      </c>
      <c r="K12" s="5" t="s">
        <v>176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3.13</v>
      </c>
      <c r="F13" s="10"/>
      <c r="G13" s="16" t="n">
        <v>11</v>
      </c>
      <c r="H13" s="17" t="n">
        <v>15</v>
      </c>
      <c r="K13" s="194" t="s">
        <v>59</v>
      </c>
      <c r="L13" s="194"/>
      <c r="M13" s="27" t="s">
        <v>60</v>
      </c>
      <c r="N13" s="27"/>
      <c r="O13" s="27"/>
      <c r="P13" s="31" t="s">
        <v>61</v>
      </c>
      <c r="Q13" s="32" t="s">
        <v>62</v>
      </c>
      <c r="R13" s="33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11.63</v>
      </c>
      <c r="F14" s="10"/>
      <c r="G14" s="16" t="n">
        <v>12</v>
      </c>
      <c r="H14" s="17" t="n">
        <v>15</v>
      </c>
      <c r="K14" s="38" t="s">
        <v>66</v>
      </c>
      <c r="L14" s="195"/>
      <c r="M14" s="38" t="s">
        <v>66</v>
      </c>
      <c r="N14" s="195"/>
      <c r="O14" s="163" t="s">
        <v>67</v>
      </c>
      <c r="P14" s="31"/>
      <c r="Q14" s="32"/>
      <c r="R14" s="33"/>
      <c r="T14" s="38" t="s">
        <v>66</v>
      </c>
      <c r="U14" s="39" t="s">
        <v>150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41.25" hidden="false" customHeight="false" outlineLevel="0" collapsed="false">
      <c r="A15" s="75" t="s">
        <v>68</v>
      </c>
      <c r="B15" s="76" t="n">
        <v>0</v>
      </c>
      <c r="D15" s="16" t="s">
        <v>69</v>
      </c>
      <c r="E15" s="17" t="n">
        <v>11.63</v>
      </c>
      <c r="F15" s="10"/>
      <c r="G15" s="16" t="n">
        <v>13</v>
      </c>
      <c r="H15" s="17" t="n">
        <v>15</v>
      </c>
      <c r="K15" s="133" t="s">
        <v>82</v>
      </c>
      <c r="L15" s="196" t="s">
        <v>16</v>
      </c>
      <c r="M15" s="133" t="s">
        <v>215</v>
      </c>
      <c r="N15" s="61" t="s">
        <v>178</v>
      </c>
      <c r="O15" s="62" t="n">
        <v>2</v>
      </c>
      <c r="P15" s="60" t="s">
        <v>72</v>
      </c>
      <c r="Q15" s="61" t="s">
        <v>86</v>
      </c>
      <c r="R15" s="165" t="s">
        <v>179</v>
      </c>
      <c r="T15" s="166" t="s">
        <v>13</v>
      </c>
      <c r="U15" s="167" t="s">
        <v>209</v>
      </c>
      <c r="V15" s="166" t="s">
        <v>75</v>
      </c>
      <c r="W15" s="172" t="s">
        <v>104</v>
      </c>
      <c r="X15" s="169" t="n">
        <v>1</v>
      </c>
      <c r="Y15" s="170" t="s">
        <v>72</v>
      </c>
      <c r="Z15" s="171" t="s">
        <v>75</v>
      </c>
      <c r="AA15" s="93" t="s">
        <v>77</v>
      </c>
    </row>
    <row r="16" customFormat="false" ht="13.5" hidden="false" customHeight="false" outlineLevel="0" collapsed="false">
      <c r="D16" s="16" t="s">
        <v>79</v>
      </c>
      <c r="E16" s="17" t="n">
        <v>2.38</v>
      </c>
      <c r="F16" s="10"/>
      <c r="G16" s="16" t="n">
        <v>14</v>
      </c>
      <c r="H16" s="17" t="n">
        <v>15</v>
      </c>
      <c r="K16" s="55" t="s">
        <v>91</v>
      </c>
      <c r="L16" s="197" t="s">
        <v>113</v>
      </c>
      <c r="M16" s="55"/>
      <c r="N16" s="70"/>
      <c r="O16" s="68"/>
      <c r="P16" s="69" t="s">
        <v>72</v>
      </c>
      <c r="Q16" s="70"/>
      <c r="R16" s="68"/>
      <c r="T16" s="133" t="s">
        <v>82</v>
      </c>
      <c r="U16" s="134" t="s">
        <v>140</v>
      </c>
      <c r="V16" s="57" t="s">
        <v>84</v>
      </c>
      <c r="W16" s="141" t="s">
        <v>12</v>
      </c>
      <c r="X16" s="59" t="n">
        <v>1</v>
      </c>
      <c r="Y16" s="60" t="s">
        <v>72</v>
      </c>
      <c r="Z16" s="61" t="s">
        <v>86</v>
      </c>
      <c r="AA16" s="62"/>
    </row>
    <row r="17" customFormat="false" ht="27" hidden="false" customHeight="false" outlineLevel="0" collapsed="false">
      <c r="B17" s="10"/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166" t="s">
        <v>13</v>
      </c>
      <c r="L17" s="198" t="s">
        <v>7</v>
      </c>
      <c r="M17" s="166" t="s">
        <v>75</v>
      </c>
      <c r="N17" s="171" t="s">
        <v>216</v>
      </c>
      <c r="O17" s="169" t="n">
        <v>2</v>
      </c>
      <c r="P17" s="170" t="s">
        <v>72</v>
      </c>
      <c r="Q17" s="171" t="s">
        <v>182</v>
      </c>
      <c r="R17" s="93" t="s">
        <v>77</v>
      </c>
      <c r="T17" s="55" t="s">
        <v>91</v>
      </c>
      <c r="U17" s="199" t="s">
        <v>170</v>
      </c>
      <c r="V17" s="55" t="s">
        <v>184</v>
      </c>
      <c r="W17" s="67"/>
      <c r="X17" s="68"/>
      <c r="Y17" s="69" t="s">
        <v>72</v>
      </c>
      <c r="Z17" s="70"/>
      <c r="AA17" s="68"/>
    </row>
    <row r="18" customFormat="false" ht="13.5" hidden="false" customHeight="false" outlineLevel="0" collapsed="false">
      <c r="B18" s="10"/>
      <c r="D18" s="16" t="s">
        <v>96</v>
      </c>
      <c r="E18" s="17" t="n">
        <v>0.31</v>
      </c>
      <c r="F18" s="10"/>
      <c r="G18" s="16" t="n">
        <v>16</v>
      </c>
      <c r="H18" s="17" t="n">
        <v>15</v>
      </c>
      <c r="K18" s="100" t="s">
        <v>32</v>
      </c>
      <c r="L18" s="197" t="s">
        <v>65</v>
      </c>
      <c r="M18" s="100" t="s">
        <v>187</v>
      </c>
      <c r="N18" s="70" t="s">
        <v>65</v>
      </c>
      <c r="O18" s="68" t="n">
        <v>2</v>
      </c>
      <c r="P18" s="69" t="s">
        <v>90</v>
      </c>
      <c r="Q18" s="78" t="s">
        <v>86</v>
      </c>
      <c r="R18" s="187" t="s">
        <v>179</v>
      </c>
      <c r="T18" s="55" t="s">
        <v>97</v>
      </c>
      <c r="U18" s="56" t="s">
        <v>14</v>
      </c>
      <c r="V18" s="55" t="s">
        <v>186</v>
      </c>
      <c r="W18" s="67" t="s">
        <v>26</v>
      </c>
      <c r="X18" s="68" t="n">
        <v>1</v>
      </c>
      <c r="Y18" s="69" t="s">
        <v>72</v>
      </c>
      <c r="Z18" s="78" t="s">
        <v>86</v>
      </c>
      <c r="AA18" s="68"/>
    </row>
    <row r="19" customFormat="false" ht="13.5" hidden="false" customHeight="false" outlineLevel="0" collapsed="false">
      <c r="D19" s="16" t="s">
        <v>101</v>
      </c>
      <c r="E19" s="17" t="n">
        <v>17.63</v>
      </c>
      <c r="F19" s="10"/>
      <c r="G19" s="16" t="n">
        <v>17</v>
      </c>
      <c r="H19" s="17" t="n">
        <v>15</v>
      </c>
      <c r="K19" s="100" t="s">
        <v>39</v>
      </c>
      <c r="L19" s="197" t="s">
        <v>169</v>
      </c>
      <c r="M19" s="55"/>
      <c r="N19" s="70"/>
      <c r="O19" s="68"/>
      <c r="P19" s="69" t="s">
        <v>90</v>
      </c>
      <c r="Q19" s="70"/>
      <c r="R19" s="68"/>
      <c r="T19" s="55" t="s">
        <v>102</v>
      </c>
      <c r="U19" s="199" t="s">
        <v>23</v>
      </c>
      <c r="V19" s="55" t="s">
        <v>188</v>
      </c>
      <c r="W19" s="67"/>
      <c r="X19" s="68"/>
      <c r="Y19" s="69" t="s">
        <v>72</v>
      </c>
      <c r="Z19" s="70"/>
      <c r="AA19" s="68"/>
    </row>
    <row r="20" customFormat="false" ht="13.5" hidden="false" customHeight="false" outlineLevel="0" collapsed="false">
      <c r="D20" s="16" t="s">
        <v>104</v>
      </c>
      <c r="E20" s="17" t="n">
        <v>1.5</v>
      </c>
      <c r="F20" s="10"/>
      <c r="G20" s="16" t="n">
        <v>18</v>
      </c>
      <c r="H20" s="17" t="n">
        <v>15</v>
      </c>
      <c r="K20" s="100" t="s">
        <v>45</v>
      </c>
      <c r="L20" s="197" t="s">
        <v>31</v>
      </c>
      <c r="M20" s="55" t="s">
        <v>217</v>
      </c>
      <c r="N20" s="70" t="s">
        <v>69</v>
      </c>
      <c r="O20" s="68" t="n">
        <v>2</v>
      </c>
      <c r="P20" s="69" t="s">
        <v>72</v>
      </c>
      <c r="Q20" s="78" t="s">
        <v>86</v>
      </c>
      <c r="R20" s="187" t="s">
        <v>179</v>
      </c>
      <c r="T20" s="55" t="s">
        <v>105</v>
      </c>
      <c r="U20" s="56" t="s">
        <v>135</v>
      </c>
      <c r="V20" s="55" t="s">
        <v>105</v>
      </c>
      <c r="W20" s="90" t="s">
        <v>44</v>
      </c>
      <c r="X20" s="68" t="n">
        <v>1</v>
      </c>
      <c r="Y20" s="69" t="s">
        <v>90</v>
      </c>
      <c r="Z20" s="70"/>
      <c r="AA20" s="68"/>
    </row>
    <row r="21" customFormat="false" ht="29.25" hidden="false" customHeight="true" outlineLevel="0" collapsed="false">
      <c r="D21" s="16" t="s">
        <v>85</v>
      </c>
      <c r="E21" s="17" t="n">
        <v>0.77</v>
      </c>
      <c r="F21" s="10"/>
      <c r="G21" s="16" t="n">
        <v>19</v>
      </c>
      <c r="H21" s="17" t="n">
        <v>15</v>
      </c>
      <c r="T21" s="55" t="s">
        <v>45</v>
      </c>
      <c r="U21" s="56" t="s">
        <v>190</v>
      </c>
      <c r="V21" s="55" t="s">
        <v>45</v>
      </c>
      <c r="W21" s="67" t="s">
        <v>38</v>
      </c>
      <c r="X21" s="68" t="n">
        <v>1</v>
      </c>
      <c r="Y21" s="69" t="s">
        <v>72</v>
      </c>
      <c r="Z21" s="78" t="s">
        <v>86</v>
      </c>
      <c r="AA21" s="68"/>
    </row>
    <row r="22" customFormat="false" ht="27.75" hidden="false" customHeight="true" outlineLevel="0" collapsed="false">
      <c r="D22" s="16" t="s">
        <v>113</v>
      </c>
      <c r="E22" s="17" t="n">
        <v>4.75</v>
      </c>
      <c r="F22" s="10"/>
      <c r="G22" s="16" t="n">
        <v>20</v>
      </c>
      <c r="H22" s="17" t="n">
        <v>15</v>
      </c>
      <c r="T22" s="55" t="s">
        <v>50</v>
      </c>
      <c r="U22" s="199" t="s">
        <v>218</v>
      </c>
      <c r="V22" s="55" t="s">
        <v>50</v>
      </c>
      <c r="W22" s="67"/>
      <c r="X22" s="68"/>
      <c r="Y22" s="69" t="s">
        <v>72</v>
      </c>
      <c r="Z22" s="70"/>
      <c r="AA22" s="68"/>
    </row>
    <row r="23" customFormat="false" ht="13.5" hidden="false" customHeight="false" outlineLevel="0" collapsed="false">
      <c r="D23" s="16" t="s">
        <v>114</v>
      </c>
      <c r="E23" s="17" t="n">
        <v>1.63</v>
      </c>
      <c r="F23" s="10"/>
      <c r="G23" s="16" t="n">
        <v>21</v>
      </c>
      <c r="H23" s="17" t="n">
        <v>15</v>
      </c>
      <c r="T23" s="55" t="s">
        <v>116</v>
      </c>
      <c r="U23" s="56" t="s">
        <v>46</v>
      </c>
      <c r="V23" s="55" t="s">
        <v>116</v>
      </c>
      <c r="W23" s="67" t="s">
        <v>96</v>
      </c>
      <c r="X23" s="68" t="n">
        <v>1</v>
      </c>
      <c r="Y23" s="69" t="s">
        <v>90</v>
      </c>
      <c r="Z23" s="78" t="s">
        <v>191</v>
      </c>
      <c r="AA23" s="68"/>
    </row>
    <row r="24" customFormat="false" ht="26.25" hidden="false" customHeight="true" outlineLevel="0" collapsed="false">
      <c r="D24" s="16" t="s">
        <v>76</v>
      </c>
      <c r="E24" s="17" t="n">
        <v>5.25</v>
      </c>
      <c r="F24" s="10"/>
      <c r="G24" s="16" t="n">
        <v>22</v>
      </c>
      <c r="H24" s="17" t="n">
        <v>15</v>
      </c>
      <c r="T24" s="55" t="s">
        <v>123</v>
      </c>
      <c r="U24" s="56" t="s">
        <v>130</v>
      </c>
      <c r="V24" s="55" t="s">
        <v>123</v>
      </c>
      <c r="W24" s="67" t="s">
        <v>65</v>
      </c>
      <c r="X24" s="68" t="n">
        <v>1</v>
      </c>
      <c r="Y24" s="69" t="s">
        <v>90</v>
      </c>
      <c r="Z24" s="171" t="s">
        <v>219</v>
      </c>
      <c r="AA24" s="93" t="s">
        <v>124</v>
      </c>
    </row>
    <row r="25" customFormat="false" ht="40.5" hidden="false" customHeight="false" outlineLevel="0" collapsed="false">
      <c r="D25" s="16" t="s">
        <v>119</v>
      </c>
      <c r="E25" s="17"/>
      <c r="F25" s="10"/>
      <c r="G25" s="16" t="n">
        <v>23</v>
      </c>
      <c r="H25" s="17" t="n">
        <v>15</v>
      </c>
      <c r="T25" s="200" t="s">
        <v>149</v>
      </c>
      <c r="U25" s="199" t="s">
        <v>150</v>
      </c>
      <c r="V25" s="200" t="s">
        <v>220</v>
      </c>
      <c r="W25" s="201" t="s">
        <v>12</v>
      </c>
      <c r="X25" s="202" t="n">
        <v>1</v>
      </c>
      <c r="Y25" s="203" t="s">
        <v>72</v>
      </c>
      <c r="Z25" s="204" t="s">
        <v>199</v>
      </c>
      <c r="AA25" s="205" t="s">
        <v>200</v>
      </c>
    </row>
    <row r="26" customFormat="false" ht="13.5" hidden="false" customHeight="false" outlineLevel="0" collapsed="false">
      <c r="D26" s="16" t="s">
        <v>99</v>
      </c>
      <c r="E26" s="17"/>
      <c r="F26" s="10"/>
      <c r="G26" s="16" t="n">
        <v>24</v>
      </c>
      <c r="H26" s="17" t="n">
        <v>15</v>
      </c>
      <c r="T26" s="100" t="s">
        <v>192</v>
      </c>
      <c r="U26" s="56" t="s">
        <v>150</v>
      </c>
      <c r="V26" s="100" t="s">
        <v>192</v>
      </c>
      <c r="W26" s="70" t="s">
        <v>44</v>
      </c>
      <c r="X26" s="103" t="n">
        <v>1</v>
      </c>
      <c r="Y26" s="104" t="s">
        <v>90</v>
      </c>
      <c r="Z26" s="105" t="s">
        <v>193</v>
      </c>
      <c r="AA26" s="52" t="s">
        <v>194</v>
      </c>
    </row>
    <row r="27" customFormat="false" ht="27" hidden="false" customHeight="false" outlineLevel="0" collapsed="false">
      <c r="D27" s="16" t="s">
        <v>125</v>
      </c>
      <c r="E27" s="17"/>
      <c r="F27" s="10"/>
      <c r="G27" s="16" t="n">
        <v>25</v>
      </c>
      <c r="H27" s="17" t="n">
        <v>15</v>
      </c>
      <c r="T27" s="100" t="s">
        <v>203</v>
      </c>
      <c r="U27" s="56" t="s">
        <v>150</v>
      </c>
      <c r="V27" s="100" t="s">
        <v>203</v>
      </c>
      <c r="W27" s="70" t="s">
        <v>38</v>
      </c>
      <c r="X27" s="103" t="n">
        <v>1</v>
      </c>
      <c r="Y27" s="104" t="s">
        <v>72</v>
      </c>
      <c r="Z27" s="117" t="s">
        <v>204</v>
      </c>
      <c r="AA27" s="187" t="s">
        <v>205</v>
      </c>
    </row>
    <row r="28" customFormat="false" ht="14.25" hidden="false" customHeight="false" outlineLevel="0" collapsed="false">
      <c r="D28" s="97" t="s">
        <v>128</v>
      </c>
      <c r="E28" s="98"/>
      <c r="F28" s="10"/>
      <c r="G28" s="16" t="n">
        <v>26</v>
      </c>
      <c r="H28" s="17" t="n">
        <v>15</v>
      </c>
      <c r="T28" s="106" t="s">
        <v>129</v>
      </c>
      <c r="U28" s="107" t="s">
        <v>83</v>
      </c>
      <c r="V28" s="206" t="s">
        <v>131</v>
      </c>
      <c r="W28" s="109" t="s">
        <v>113</v>
      </c>
      <c r="X28" s="152" t="n">
        <v>1</v>
      </c>
      <c r="Y28" s="190" t="s">
        <v>72</v>
      </c>
      <c r="Z28" s="207" t="s">
        <v>86</v>
      </c>
      <c r="AA28" s="110"/>
    </row>
    <row r="29" customFormat="false" ht="27" hidden="false" customHeight="true" outlineLevel="0" collapsed="false">
      <c r="G29" s="16" t="n">
        <v>27</v>
      </c>
      <c r="H29" s="17" t="n">
        <v>15</v>
      </c>
      <c r="T29" s="100" t="s">
        <v>132</v>
      </c>
      <c r="U29" s="56" t="s">
        <v>221</v>
      </c>
      <c r="V29" s="101"/>
      <c r="W29" s="185"/>
      <c r="X29" s="103"/>
      <c r="Y29" s="69"/>
      <c r="Z29" s="185"/>
      <c r="AA29" s="93"/>
    </row>
    <row r="30" customFormat="false" ht="13.5" hidden="false" customHeight="false" outlineLevel="0" collapsed="false">
      <c r="G30" s="16" t="n">
        <v>28</v>
      </c>
      <c r="H30" s="17" t="n">
        <v>15</v>
      </c>
      <c r="T30" s="176" t="s">
        <v>134</v>
      </c>
      <c r="U30" s="74" t="s">
        <v>35</v>
      </c>
      <c r="V30" s="208" t="s">
        <v>136</v>
      </c>
      <c r="W30" s="177" t="s">
        <v>113</v>
      </c>
      <c r="X30" s="59" t="n">
        <v>2</v>
      </c>
      <c r="Y30" s="209" t="s">
        <v>72</v>
      </c>
      <c r="Z30" s="210" t="s">
        <v>86</v>
      </c>
      <c r="AA30" s="59"/>
    </row>
    <row r="31" customFormat="false" ht="13.5" hidden="false" customHeight="false" outlineLevel="0" collapsed="false">
      <c r="G31" s="16" t="n">
        <v>31</v>
      </c>
      <c r="H31" s="17" t="n">
        <v>15</v>
      </c>
      <c r="T31" s="100" t="s">
        <v>137</v>
      </c>
      <c r="U31" s="12" t="s">
        <v>222</v>
      </c>
      <c r="V31" s="70"/>
      <c r="W31" s="70"/>
      <c r="X31" s="70"/>
      <c r="Y31" s="209" t="s">
        <v>72</v>
      </c>
      <c r="Z31" s="70"/>
      <c r="AA31" s="68"/>
    </row>
    <row r="32" customFormat="false" ht="27" hidden="false" customHeight="false" outlineLevel="0" collapsed="false">
      <c r="G32" s="16" t="n">
        <v>32</v>
      </c>
      <c r="H32" s="17" t="n">
        <v>15</v>
      </c>
      <c r="T32" s="211" t="s">
        <v>22</v>
      </c>
      <c r="U32" s="212" t="s">
        <v>212</v>
      </c>
      <c r="V32" s="211" t="s">
        <v>223</v>
      </c>
      <c r="W32" s="212" t="s">
        <v>104</v>
      </c>
      <c r="X32" s="212" t="n">
        <v>1</v>
      </c>
      <c r="Y32" s="213" t="s">
        <v>72</v>
      </c>
      <c r="Z32" s="211" t="s">
        <v>86</v>
      </c>
      <c r="AA32" s="214" t="s">
        <v>224</v>
      </c>
    </row>
    <row r="33" customFormat="false" ht="13.5" hidden="false" customHeight="false" outlineLevel="0" collapsed="false">
      <c r="G33" s="16" t="n">
        <v>33</v>
      </c>
      <c r="H33" s="17" t="n">
        <v>15</v>
      </c>
      <c r="T33" s="211" t="s">
        <v>27</v>
      </c>
      <c r="U33" s="212" t="s">
        <v>110</v>
      </c>
      <c r="V33" s="211" t="s">
        <v>223</v>
      </c>
      <c r="W33" s="212"/>
      <c r="X33" s="212"/>
      <c r="Y33" s="213" t="s">
        <v>72</v>
      </c>
      <c r="Z33" s="212"/>
      <c r="AA33" s="212"/>
    </row>
    <row r="34" customFormat="false" ht="13.5" hidden="false" customHeight="false" outlineLevel="0" collapsed="false">
      <c r="G34" s="16" t="n">
        <v>34</v>
      </c>
      <c r="H34" s="17" t="n">
        <v>15</v>
      </c>
      <c r="T34" s="105" t="s">
        <v>22</v>
      </c>
      <c r="U34" s="70" t="s">
        <v>212</v>
      </c>
      <c r="V34" s="78" t="s">
        <v>225</v>
      </c>
      <c r="W34" s="70" t="s">
        <v>85</v>
      </c>
      <c r="X34" s="70" t="n">
        <v>1</v>
      </c>
      <c r="Y34" s="209" t="s">
        <v>72</v>
      </c>
      <c r="Z34" s="78" t="s">
        <v>86</v>
      </c>
      <c r="AA34" s="70"/>
    </row>
    <row r="35" customFormat="false" ht="13.5" hidden="false" customHeight="false" outlineLevel="0" collapsed="false">
      <c r="G35" s="16" t="n">
        <v>35</v>
      </c>
      <c r="H35" s="17" t="n">
        <v>15</v>
      </c>
      <c r="T35" s="105" t="s">
        <v>27</v>
      </c>
      <c r="U35" s="70" t="s">
        <v>110</v>
      </c>
      <c r="V35" s="78" t="s">
        <v>225</v>
      </c>
      <c r="W35" s="70"/>
      <c r="X35" s="70"/>
      <c r="Y35" s="209" t="s">
        <v>72</v>
      </c>
      <c r="Z35" s="70"/>
      <c r="AA35" s="70"/>
    </row>
    <row r="36" customFormat="false" ht="13.5" hidden="false" customHeight="false" outlineLevel="0" collapsed="false">
      <c r="G36" s="215" t="n">
        <v>36</v>
      </c>
      <c r="H36" s="216" t="n">
        <v>15</v>
      </c>
      <c r="T36" s="105" t="s">
        <v>22</v>
      </c>
      <c r="U36" s="70" t="s">
        <v>212</v>
      </c>
      <c r="V36" s="78" t="s">
        <v>226</v>
      </c>
      <c r="W36" s="70" t="s">
        <v>85</v>
      </c>
      <c r="X36" s="70" t="n">
        <v>2</v>
      </c>
      <c r="Y36" s="209" t="s">
        <v>72</v>
      </c>
      <c r="Z36" s="78" t="s">
        <v>86</v>
      </c>
      <c r="AA36" s="70"/>
      <c r="AB36" s="217"/>
    </row>
    <row r="37" customFormat="false" ht="13.5" hidden="false" customHeight="false" outlineLevel="0" collapsed="false">
      <c r="G37" s="16" t="n">
        <v>37</v>
      </c>
      <c r="H37" s="17" t="n">
        <v>15</v>
      </c>
      <c r="T37" s="105" t="s">
        <v>27</v>
      </c>
      <c r="U37" s="70" t="s">
        <v>110</v>
      </c>
      <c r="V37" s="78" t="s">
        <v>226</v>
      </c>
      <c r="W37" s="70"/>
      <c r="X37" s="70"/>
      <c r="Y37" s="209" t="s">
        <v>72</v>
      </c>
      <c r="Z37" s="70"/>
      <c r="AA37" s="70"/>
    </row>
    <row r="38" customFormat="false" ht="26.25" hidden="false" customHeight="true" outlineLevel="0" collapsed="false">
      <c r="G38" s="215" t="n">
        <v>38</v>
      </c>
      <c r="H38" s="98" t="n">
        <v>15</v>
      </c>
    </row>
    <row r="39" customFormat="false" ht="26.25" hidden="false" customHeight="true" outlineLevel="0" collapsed="false">
      <c r="G39" s="16" t="n">
        <v>39</v>
      </c>
      <c r="H39" s="98" t="n">
        <v>15</v>
      </c>
    </row>
    <row r="40" customFormat="false" ht="27" hidden="false" customHeight="true" outlineLevel="0" collapsed="false">
      <c r="G40" s="215" t="n">
        <v>40</v>
      </c>
      <c r="H40" s="98" t="n">
        <v>15</v>
      </c>
    </row>
    <row r="41" customFormat="false" ht="13.5" hidden="false" customHeight="true" outlineLevel="0" collapsed="false">
      <c r="H41" s="1" t="n">
        <v>15</v>
      </c>
    </row>
    <row r="42" customFormat="false" ht="13.5" hidden="false" customHeight="true" outlineLevel="0" collapsed="false">
      <c r="H42" s="1" t="n">
        <v>3.75</v>
      </c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G68" activeCellId="0" sqref="G68:G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8" width="7.62"/>
    <col collapsed="false" customWidth="true" hidden="false" outlineLevel="0" max="2" min="2" style="218" width="0.99"/>
    <col collapsed="false" customWidth="true" hidden="false" outlineLevel="0" max="5" min="3" style="218" width="2.49"/>
    <col collapsed="false" customWidth="true" hidden="false" outlineLevel="0" max="6" min="6" style="218" width="16.75"/>
    <col collapsed="false" customWidth="true" hidden="false" outlineLevel="0" max="7" min="7" style="218" width="19.37"/>
    <col collapsed="false" customWidth="true" hidden="false" outlineLevel="0" max="8" min="8" style="219" width="5.12"/>
    <col collapsed="false" customWidth="true" hidden="false" outlineLevel="0" max="9" min="9" style="218" width="9.25"/>
    <col collapsed="false" customWidth="true" hidden="true" outlineLevel="0" max="10" min="10" style="218" width="0.12"/>
    <col collapsed="false" customWidth="true" hidden="false" outlineLevel="0" max="11" min="11" style="218" width="10.62"/>
    <col collapsed="false" customWidth="true" hidden="false" outlineLevel="0" max="12" min="12" style="218" width="4.36"/>
    <col collapsed="false" customWidth="true" hidden="false" outlineLevel="0" max="13" min="13" style="218" width="6.49"/>
    <col collapsed="false" customWidth="true" hidden="false" outlineLevel="0" max="14" min="14" style="218" width="12.49"/>
    <col collapsed="false" customWidth="true" hidden="false" outlineLevel="0" max="15" min="15" style="218" width="1.49"/>
    <col collapsed="false" customWidth="false" hidden="false" outlineLevel="0" max="16" min="16" style="218" width="8.99"/>
    <col collapsed="false" customWidth="true" hidden="false" outlineLevel="0" max="17" min="17" style="218" width="11.62"/>
    <col collapsed="false" customWidth="true" hidden="false" outlineLevel="0" max="18" min="18" style="218" width="13.87"/>
    <col collapsed="false" customWidth="false" hidden="false" outlineLevel="0" max="257" min="19" style="218" width="8.99"/>
  </cols>
  <sheetData>
    <row r="1" customFormat="false" ht="13.5" hidden="false" customHeight="false" outlineLevel="0" collapsed="false">
      <c r="A1" s="22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 t="n">
        <v>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0"/>
      <c r="B2" s="220"/>
      <c r="C2" s="220"/>
      <c r="D2" s="0"/>
      <c r="E2" s="0"/>
      <c r="F2" s="220"/>
      <c r="G2" s="0"/>
      <c r="H2" s="0"/>
      <c r="I2" s="0"/>
      <c r="J2" s="0"/>
      <c r="K2" s="0"/>
      <c r="L2" s="0"/>
      <c r="M2" s="220"/>
      <c r="N2" s="0"/>
      <c r="O2" s="221" t="n">
        <f aca="false">ROW()</f>
        <v>2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5" hidden="false" customHeight="true" outlineLevel="0" collapsed="false">
      <c r="A3" s="0"/>
      <c r="B3" s="222"/>
      <c r="C3" s="223"/>
      <c r="D3" s="223"/>
      <c r="E3" s="223"/>
      <c r="F3" s="224" t="s">
        <v>227</v>
      </c>
      <c r="G3" s="223"/>
      <c r="H3" s="223"/>
      <c r="I3" s="223"/>
      <c r="J3" s="223"/>
      <c r="K3" s="223"/>
      <c r="L3" s="223"/>
      <c r="M3" s="223"/>
      <c r="N3" s="22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0"/>
      <c r="B4" s="225"/>
      <c r="C4" s="226" t="s">
        <v>228</v>
      </c>
      <c r="D4" s="227"/>
      <c r="E4" s="227"/>
      <c r="F4" s="228"/>
      <c r="G4" s="226" t="s">
        <v>229</v>
      </c>
      <c r="H4" s="227"/>
      <c r="I4" s="227"/>
      <c r="J4" s="227"/>
      <c r="K4" s="227"/>
      <c r="L4" s="229" t="s">
        <v>230</v>
      </c>
      <c r="M4" s="230"/>
      <c r="N4" s="1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0"/>
      <c r="B5" s="99"/>
      <c r="C5" s="231"/>
      <c r="D5" s="10"/>
      <c r="E5" s="10"/>
      <c r="F5" s="208"/>
      <c r="G5" s="231"/>
      <c r="H5" s="10"/>
      <c r="I5" s="10"/>
      <c r="J5" s="10"/>
      <c r="K5" s="10"/>
      <c r="L5" s="141"/>
      <c r="M5" s="232"/>
      <c r="N5" s="20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.75" hidden="false" customHeight="true" outlineLevel="0" collapsed="false">
      <c r="A6" s="0"/>
      <c r="B6" s="67"/>
      <c r="C6" s="233" t="s">
        <v>231</v>
      </c>
      <c r="D6" s="233"/>
      <c r="E6" s="233"/>
      <c r="F6" s="234"/>
      <c r="G6" s="234"/>
      <c r="H6" s="234"/>
      <c r="I6" s="234"/>
      <c r="J6" s="234"/>
      <c r="K6" s="234"/>
      <c r="L6" s="235" t="s">
        <v>232</v>
      </c>
      <c r="M6" s="236"/>
      <c r="N6" s="11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0"/>
      <c r="B7" s="141"/>
      <c r="C7" s="237" t="s">
        <v>81</v>
      </c>
      <c r="D7" s="237"/>
      <c r="E7" s="237"/>
      <c r="F7" s="238"/>
      <c r="G7" s="238"/>
      <c r="H7" s="238"/>
      <c r="I7" s="238"/>
      <c r="J7" s="238"/>
      <c r="K7" s="238"/>
      <c r="L7" s="238"/>
      <c r="M7" s="232"/>
      <c r="N7" s="20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true" outlineLevel="0" collapsed="false">
      <c r="A8" s="0"/>
      <c r="B8" s="99"/>
      <c r="C8" s="226" t="s">
        <v>233</v>
      </c>
      <c r="D8" s="239"/>
      <c r="E8" s="239"/>
      <c r="F8" s="112"/>
      <c r="G8" s="226" t="s">
        <v>234</v>
      </c>
      <c r="H8" s="10"/>
      <c r="I8" s="10"/>
      <c r="J8" s="10"/>
      <c r="K8" s="10"/>
      <c r="L8" s="10"/>
      <c r="M8" s="230"/>
      <c r="N8" s="11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true" outlineLevel="0" collapsed="false">
      <c r="A9" s="0"/>
      <c r="B9" s="99"/>
      <c r="C9" s="240"/>
      <c r="D9" s="10"/>
      <c r="E9" s="10"/>
      <c r="F9" s="241"/>
      <c r="G9" s="242"/>
      <c r="H9" s="243"/>
      <c r="I9" s="243"/>
      <c r="J9" s="243"/>
      <c r="K9" s="243"/>
      <c r="L9" s="10"/>
      <c r="M9" s="10"/>
      <c r="N9" s="24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true" outlineLevel="0" collapsed="false">
      <c r="A10" s="0"/>
      <c r="B10" s="99"/>
      <c r="C10" s="240"/>
      <c r="D10" s="245"/>
      <c r="E10" s="245"/>
      <c r="F10" s="241"/>
      <c r="G10" s="242"/>
      <c r="H10" s="242"/>
      <c r="I10" s="10"/>
      <c r="J10" s="10"/>
      <c r="K10" s="240"/>
      <c r="L10" s="10"/>
      <c r="M10" s="10"/>
      <c r="N10" s="24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A11" s="0"/>
      <c r="B11" s="99"/>
      <c r="C11" s="240"/>
      <c r="D11" s="246"/>
      <c r="E11" s="246"/>
      <c r="F11" s="247" t="str">
        <f aca="false">IF($C$2="","",$C$2)</f>
        <v/>
      </c>
      <c r="G11" s="248"/>
      <c r="H11" s="248"/>
      <c r="I11" s="248"/>
      <c r="J11" s="248"/>
      <c r="K11" s="248"/>
      <c r="L11" s="10"/>
      <c r="M11" s="10"/>
      <c r="N11" s="24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.75" hidden="false" customHeight="true" outlineLevel="0" collapsed="false">
      <c r="A12" s="0"/>
      <c r="B12" s="141"/>
      <c r="C12" s="232"/>
      <c r="D12" s="249" t="str">
        <f aca="false">IF($B$2="","",$B$2)</f>
        <v/>
      </c>
      <c r="E12" s="249"/>
      <c r="F12" s="250"/>
      <c r="G12" s="251"/>
      <c r="H12" s="251"/>
      <c r="I12" s="251"/>
      <c r="J12" s="251"/>
      <c r="K12" s="252"/>
      <c r="L12" s="232"/>
      <c r="M12" s="232"/>
      <c r="N12" s="20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/>
      <c r="B13" s="10"/>
      <c r="C13" s="10"/>
      <c r="D13" s="253"/>
      <c r="E13" s="253"/>
      <c r="F13" s="254"/>
      <c r="G13" s="254"/>
      <c r="H13" s="254"/>
      <c r="I13" s="254"/>
      <c r="J13" s="254"/>
      <c r="K13" s="254"/>
      <c r="L13" s="254"/>
      <c r="M13" s="254"/>
      <c r="N13" s="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0"/>
      <c r="B14" s="255"/>
      <c r="C14" s="256" t="s">
        <v>235</v>
      </c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0"/>
      <c r="B15" s="259"/>
      <c r="C15" s="260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0"/>
      <c r="B16" s="259"/>
      <c r="C16" s="263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0"/>
      <c r="B17" s="259"/>
      <c r="C17" s="264"/>
      <c r="D17" s="260"/>
      <c r="E17" s="260"/>
      <c r="F17" s="261"/>
      <c r="G17" s="261"/>
      <c r="H17" s="261"/>
      <c r="I17" s="261"/>
      <c r="J17" s="261"/>
      <c r="K17" s="261"/>
      <c r="L17" s="261"/>
      <c r="M17" s="261"/>
      <c r="N17" s="262"/>
      <c r="O17" s="0"/>
      <c r="P17" s="0"/>
      <c r="Q17" s="265" t="s">
        <v>151</v>
      </c>
      <c r="R17" s="265" t="s">
        <v>23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0"/>
      <c r="B18" s="259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2"/>
      <c r="O18" s="0"/>
      <c r="P18" s="0"/>
      <c r="Q18" s="265" t="s">
        <v>237</v>
      </c>
      <c r="R18" s="265" t="s">
        <v>238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>
      <c r="A19" s="0"/>
      <c r="B19" s="266"/>
      <c r="C19" s="267"/>
      <c r="D19" s="268"/>
      <c r="E19" s="268"/>
      <c r="F19" s="267"/>
      <c r="G19" s="267"/>
      <c r="H19" s="267"/>
      <c r="I19" s="267"/>
      <c r="J19" s="267"/>
      <c r="K19" s="267"/>
      <c r="L19" s="267"/>
      <c r="M19" s="267"/>
      <c r="N19" s="269"/>
      <c r="O19" s="0"/>
      <c r="P19" s="0"/>
      <c r="Q19" s="221"/>
      <c r="R19" s="22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.25" hidden="false" customHeight="true" outlineLevel="0" collapsed="false">
      <c r="A20" s="0"/>
      <c r="B20" s="0"/>
      <c r="C20" s="0"/>
      <c r="D20" s="270"/>
      <c r="E20" s="270"/>
      <c r="F20" s="271"/>
      <c r="G20" s="272"/>
      <c r="H20" s="272"/>
      <c r="I20" s="0"/>
      <c r="J20" s="0"/>
      <c r="K20" s="0"/>
      <c r="L20" s="0"/>
      <c r="M20" s="0"/>
      <c r="N20" s="0"/>
      <c r="O20" s="0"/>
      <c r="P20" s="0"/>
      <c r="Q20" s="221"/>
      <c r="R20" s="22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false" customHeight="true" outlineLevel="0" collapsed="false">
      <c r="A21" s="0"/>
      <c r="B21" s="255"/>
      <c r="C21" s="256" t="s">
        <v>239</v>
      </c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58"/>
      <c r="O21" s="0"/>
      <c r="P21" s="0"/>
      <c r="Q21" s="221"/>
      <c r="R21" s="22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true" outlineLevel="0" collapsed="false">
      <c r="A22" s="0"/>
      <c r="B22" s="259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2"/>
      <c r="O22" s="0"/>
      <c r="P22" s="0"/>
      <c r="Q22" s="221"/>
      <c r="R22" s="22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0"/>
      <c r="B23" s="259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2"/>
      <c r="O23" s="0"/>
      <c r="P23" s="0"/>
      <c r="Q23" s="274" t="s">
        <v>240</v>
      </c>
      <c r="R23" s="274" t="s">
        <v>241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0"/>
      <c r="B24" s="259"/>
      <c r="C24" s="261"/>
      <c r="D24" s="261"/>
      <c r="E24" s="261"/>
      <c r="F24" s="261"/>
      <c r="G24" s="275"/>
      <c r="H24" s="276"/>
      <c r="I24" s="276"/>
      <c r="J24" s="276"/>
      <c r="K24" s="276"/>
      <c r="L24" s="276"/>
      <c r="M24" s="276"/>
      <c r="N24" s="262"/>
      <c r="O24" s="0"/>
      <c r="P24" s="0"/>
      <c r="Q24" s="274" t="s">
        <v>241</v>
      </c>
      <c r="R24" s="274" t="s">
        <v>24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0"/>
      <c r="B25" s="259"/>
      <c r="C25" s="261"/>
      <c r="D25" s="261"/>
      <c r="E25" s="261"/>
      <c r="F25" s="261"/>
      <c r="G25" s="275"/>
      <c r="H25" s="276"/>
      <c r="I25" s="276"/>
      <c r="J25" s="276"/>
      <c r="K25" s="276"/>
      <c r="L25" s="277"/>
      <c r="M25" s="277"/>
      <c r="N25" s="27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0"/>
      <c r="B26" s="259"/>
      <c r="C26" s="261"/>
      <c r="D26" s="261"/>
      <c r="E26" s="261"/>
      <c r="F26" s="261"/>
      <c r="G26" s="275"/>
      <c r="H26" s="279"/>
      <c r="I26" s="279"/>
      <c r="J26" s="279"/>
      <c r="K26" s="279"/>
      <c r="L26" s="277"/>
      <c r="M26" s="277"/>
      <c r="N26" s="26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0"/>
      <c r="B27" s="259"/>
      <c r="C27" s="261"/>
      <c r="D27" s="261"/>
      <c r="E27" s="261"/>
      <c r="F27" s="261"/>
      <c r="G27" s="275"/>
      <c r="H27" s="276"/>
      <c r="I27" s="276"/>
      <c r="J27" s="276"/>
      <c r="K27" s="276"/>
      <c r="L27" s="275"/>
      <c r="M27" s="261"/>
      <c r="N27" s="27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0"/>
      <c r="B28" s="259"/>
      <c r="C28" s="275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0"/>
      <c r="B29" s="259"/>
      <c r="C29" s="261"/>
      <c r="D29" s="261"/>
      <c r="E29" s="261"/>
      <c r="F29" s="280"/>
      <c r="G29" s="281"/>
      <c r="H29" s="281"/>
      <c r="I29" s="281"/>
      <c r="J29" s="281"/>
      <c r="K29" s="281"/>
      <c r="L29" s="264"/>
      <c r="M29" s="261"/>
      <c r="N29" s="26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0"/>
      <c r="B30" s="259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0"/>
      <c r="B31" s="266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10"/>
      <c r="R32" s="1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83" customFormat="true" ht="12.75" hidden="false" customHeight="true" outlineLevel="0" collapsed="false">
      <c r="A33" s="221"/>
      <c r="B33" s="282"/>
      <c r="C33" s="282"/>
      <c r="D33" s="282"/>
      <c r="E33" s="282"/>
      <c r="F33" s="282"/>
      <c r="H33" s="284"/>
      <c r="I33" s="285"/>
      <c r="J33" s="285"/>
      <c r="K33" s="285"/>
      <c r="L33" s="285"/>
      <c r="M33" s="286"/>
      <c r="N33" s="285"/>
    </row>
    <row r="34" s="283" customFormat="true" ht="39.75" hidden="false" customHeight="true" outlineLevel="0" collapsed="false">
      <c r="A34" s="221"/>
      <c r="B34" s="287"/>
      <c r="C34" s="288" t="s">
        <v>231</v>
      </c>
      <c r="D34" s="288"/>
      <c r="E34" s="288"/>
      <c r="F34" s="289"/>
      <c r="G34" s="289"/>
      <c r="H34" s="289"/>
      <c r="I34" s="289"/>
      <c r="J34" s="289"/>
      <c r="K34" s="289"/>
      <c r="L34" s="289"/>
      <c r="M34" s="289"/>
      <c r="N34" s="290"/>
      <c r="O34" s="221" t="n">
        <f aca="false">ROW()</f>
        <v>34</v>
      </c>
    </row>
    <row r="35" s="283" customFormat="true" ht="15" hidden="false" customHeight="true" outlineLevel="0" collapsed="false">
      <c r="B35" s="291" t="s">
        <v>243</v>
      </c>
      <c r="C35" s="291"/>
      <c r="D35" s="291"/>
      <c r="E35" s="291"/>
      <c r="F35" s="291"/>
      <c r="G35" s="292" t="s">
        <v>244</v>
      </c>
      <c r="H35" s="293" t="s">
        <v>245</v>
      </c>
      <c r="I35" s="293" t="s">
        <v>246</v>
      </c>
      <c r="J35" s="293"/>
      <c r="K35" s="294" t="s">
        <v>247</v>
      </c>
      <c r="L35" s="294" t="s">
        <v>248</v>
      </c>
      <c r="M35" s="294"/>
      <c r="N35" s="295" t="s">
        <v>249</v>
      </c>
    </row>
    <row r="36" s="283" customFormat="true" ht="26.25" hidden="false" customHeight="true" outlineLevel="0" collapsed="false">
      <c r="B36" s="296" t="str">
        <f aca="false">IF(AND($Q36=0,OR($S36="附帯工事費",$S36="本工事費")),$S36,IF($S36="工事価格計",VLOOKUP($S36,$Q$17:$R$18,2,FALSE()),IF(OR($S36="共通仮設費",$S36="直接工事費計"),VLOOKUP($S36,$Q$23:$R$24,2,FALSE()),IF(AND(R36=0,Q36&lt;=1),IF(S36="","",S36),""))))</f>
        <v/>
      </c>
      <c r="C36" s="297" t="str">
        <f aca="false">IF(R36=1,S36,"")</f>
        <v/>
      </c>
      <c r="D36" s="298" t="str">
        <f aca="false">IF(OR(R36=2,AND(Q36=2,H36="式")),S36,"")</f>
        <v/>
      </c>
      <c r="E36" s="298" t="str">
        <f aca="false">IF(R36=3,S36,"")</f>
        <v/>
      </c>
      <c r="F36" s="299" t="str">
        <f aca="false">IF(R36=4,S36,"")</f>
        <v/>
      </c>
      <c r="G36" s="300" t="str">
        <f aca="false">IF(Q36=2,"",IF(X36="","",X36))</f>
        <v/>
      </c>
      <c r="H36" s="301"/>
      <c r="I36" s="302"/>
      <c r="J36" s="303" t="str">
        <f aca="false">+IF(U36="","",IF(U36-INT(U36),U36-INT(U36),""))</f>
        <v/>
      </c>
      <c r="K36" s="304"/>
      <c r="L36" s="305" t="str">
        <f aca="false">IF(AND($S36="共通仮設費",$R36=0),$A33,IF($T36="","",$T36))</f>
        <v/>
      </c>
      <c r="M36" s="305"/>
      <c r="N36" s="304" t="str">
        <f aca="false">IF(R36=1,IF(V36="","",V36),"")</f>
        <v/>
      </c>
    </row>
    <row r="37" s="283" customFormat="true" ht="26.25" hidden="false" customHeight="true" outlineLevel="0" collapsed="false">
      <c r="B37" s="296" t="str">
        <f aca="false">IF(AND($Q37=0,OR($S37="附帯工事費",$S37="本工事費")),$S37,IF($S37="工事価格計",VLOOKUP($S37,$Q$17:$R$18,2,FALSE()),IF(OR($S37="共通仮設費",$S37="直接工事費計"),VLOOKUP($S37,$Q$23:$R$24,2,FALSE()),IF(AND(R37=0,Q37&lt;=1),IF(S37="","",S37),""))))</f>
        <v/>
      </c>
      <c r="C37" s="297" t="str">
        <f aca="false">IF(R37=1,S37,"")</f>
        <v/>
      </c>
      <c r="D37" s="298" t="str">
        <f aca="false">IF(OR(R37=2,AND(Q37=2,H37="式")),S37,"")</f>
        <v/>
      </c>
      <c r="E37" s="298" t="str">
        <f aca="false">IF(R37=3,S37,"")</f>
        <v/>
      </c>
      <c r="F37" s="299" t="str">
        <f aca="false">IF(R37=4,S37,"")</f>
        <v/>
      </c>
      <c r="G37" s="300" t="str">
        <f aca="false">IF(Q37=2,"",IF(X37="","",X37))</f>
        <v/>
      </c>
      <c r="H37" s="293"/>
      <c r="I37" s="302"/>
      <c r="J37" s="303" t="str">
        <f aca="false">+IF(U37="","",IF(U37-INT(U37),U37-INT(U37),""))</f>
        <v/>
      </c>
      <c r="K37" s="305"/>
      <c r="L37" s="305" t="str">
        <f aca="false">IF(AND($S37="共通仮設費",$R37=0),$A33,IF($T37="","",$T37))</f>
        <v/>
      </c>
      <c r="M37" s="305"/>
      <c r="N37" s="304" t="str">
        <f aca="false">IF(R37=1,IF(V37="","",V37),"")</f>
        <v/>
      </c>
    </row>
    <row r="38" s="283" customFormat="true" ht="26.25" hidden="false" customHeight="true" outlineLevel="0" collapsed="false">
      <c r="B38" s="296" t="str">
        <f aca="false">IF(AND($Q38=0,OR($S38="附帯工事費",$S38="本工事費")),$S38,IF($S38="工事価格計",VLOOKUP($S38,$Q$17:$R$18,2,FALSE()),IF(OR($S38="共通仮設費",$S38="直接工事費計"),VLOOKUP($S38,$Q$23:$R$24,2,FALSE()),IF(AND(R38=0,Q38&lt;=1),IF(S38="","",S38),""))))</f>
        <v/>
      </c>
      <c r="C38" s="297" t="str">
        <f aca="false">IF(R38=1,S38,"")</f>
        <v/>
      </c>
      <c r="D38" s="298" t="str">
        <f aca="false">IF(OR(R38=2,AND(Q38=2,H38="式")),S38,"")</f>
        <v/>
      </c>
      <c r="E38" s="298" t="str">
        <f aca="false">IF(R38=3,S38,"")</f>
        <v/>
      </c>
      <c r="F38" s="299" t="str">
        <f aca="false">IF(R38=4,S38,"")</f>
        <v/>
      </c>
      <c r="G38" s="300" t="str">
        <f aca="false">IF(Q38=2,"",IF(X38="","",X38))</f>
        <v/>
      </c>
      <c r="H38" s="293"/>
      <c r="I38" s="302"/>
      <c r="J38" s="303" t="str">
        <f aca="false">+IF(U38="","",IF(U38-INT(U38),U38-INT(U38),""))</f>
        <v/>
      </c>
      <c r="K38" s="305"/>
      <c r="L38" s="305" t="str">
        <f aca="false">IF(AND($S38="共通仮設費",$R38=0),$A33,IF($T38="","",$T38))</f>
        <v/>
      </c>
      <c r="M38" s="305"/>
      <c r="N38" s="304" t="str">
        <f aca="false">IF(R38=1,IF(V38="","",V38),"")</f>
        <v/>
      </c>
    </row>
    <row r="39" s="283" customFormat="true" ht="26.25" hidden="false" customHeight="true" outlineLevel="0" collapsed="false">
      <c r="B39" s="296" t="str">
        <f aca="false">IF(AND($Q39=0,OR($S39="附帯工事費",$S39="本工事費")),$S39,IF($S39="工事価格計",VLOOKUP($S39,$Q$17:$R$18,2,FALSE()),IF(OR($S39="共通仮設費",$S39="直接工事費計"),VLOOKUP($S39,$Q$23:$R$24,2,FALSE()),IF(AND(R39=0,Q39&lt;=1),IF(S39="","",S39),""))))</f>
        <v/>
      </c>
      <c r="C39" s="297" t="str">
        <f aca="false">IF(R39=1,S39,"")</f>
        <v/>
      </c>
      <c r="D39" s="298" t="str">
        <f aca="false">IF(OR(R39=2,AND(Q39=2,H39="式")),S39,"")</f>
        <v/>
      </c>
      <c r="E39" s="298" t="str">
        <f aca="false">IF(R39=3,S39,"")</f>
        <v/>
      </c>
      <c r="F39" s="299" t="str">
        <f aca="false">IF(R39=4,S39,"")</f>
        <v/>
      </c>
      <c r="G39" s="300" t="str">
        <f aca="false">IF(Q39=2,"",IF(X39="","",X39))</f>
        <v/>
      </c>
      <c r="H39" s="293"/>
      <c r="I39" s="302"/>
      <c r="J39" s="303" t="str">
        <f aca="false">+IF(U39="","",IF(U39-INT(U39),U39-INT(U39),""))</f>
        <v/>
      </c>
      <c r="K39" s="305"/>
      <c r="L39" s="305" t="str">
        <f aca="false">IF(AND($S39="共通仮設費",$R39=0),$A33,IF($T39="","",$T39))</f>
        <v/>
      </c>
      <c r="M39" s="305"/>
      <c r="N39" s="304" t="str">
        <f aca="false">IF(R39=1,IF(V39="","",V39),"")</f>
        <v/>
      </c>
    </row>
    <row r="40" s="283" customFormat="true" ht="26.25" hidden="false" customHeight="true" outlineLevel="0" collapsed="false">
      <c r="B40" s="296" t="str">
        <f aca="false">IF(AND($Q40=0,OR($S40="附帯工事費",$S40="本工事費")),$S40,IF($S40="工事価格計",VLOOKUP($S40,$Q$17:$R$18,2,FALSE()),IF(OR($S40="共通仮設費",$S40="直接工事費計"),VLOOKUP($S40,$Q$23:$R$24,2,FALSE()),IF(AND(R40=0,Q40&lt;=1),IF(S40="","",S40),""))))</f>
        <v/>
      </c>
      <c r="C40" s="297" t="str">
        <f aca="false">IF(R40=1,S40,"")</f>
        <v/>
      </c>
      <c r="D40" s="298" t="str">
        <f aca="false">IF(OR(R40=2,AND(Q40=2,H40="式")),S40,"")</f>
        <v/>
      </c>
      <c r="E40" s="298" t="str">
        <f aca="false">IF(R40=3,S40,"")</f>
        <v/>
      </c>
      <c r="F40" s="299" t="str">
        <f aca="false">IF(R40=4,S40,"")</f>
        <v/>
      </c>
      <c r="G40" s="300" t="str">
        <f aca="false">IF(Q40=2,"",IF(X40="","",X40))</f>
        <v/>
      </c>
      <c r="H40" s="293"/>
      <c r="I40" s="302"/>
      <c r="J40" s="303" t="str">
        <f aca="false">+IF(U40="","",IF(U40-INT(U40),U40-INT(U40),""))</f>
        <v/>
      </c>
      <c r="K40" s="305"/>
      <c r="L40" s="305" t="str">
        <f aca="false">IF(AND($S40="共通仮設費",$R40=0),$A33,IF($T40="","",$T40))</f>
        <v/>
      </c>
      <c r="M40" s="305"/>
      <c r="N40" s="304" t="str">
        <f aca="false">IF(R40=1,IF(V40="","",V40),"")</f>
        <v/>
      </c>
    </row>
    <row r="41" s="283" customFormat="true" ht="26.25" hidden="false" customHeight="true" outlineLevel="0" collapsed="false">
      <c r="B41" s="296" t="str">
        <f aca="false">IF(AND($Q41=0,OR($S41="附帯工事費",$S41="本工事費")),$S41,IF($S41="工事価格計",VLOOKUP($S41,$Q$17:$R$18,2,FALSE()),IF(OR($S41="共通仮設費",$S41="直接工事費計"),VLOOKUP($S41,$Q$23:$R$24,2,FALSE()),IF(AND(R41=0,Q41&lt;=1),IF(S41="","",S41),""))))</f>
        <v/>
      </c>
      <c r="C41" s="297" t="str">
        <f aca="false">IF(R41=1,S41,"")</f>
        <v/>
      </c>
      <c r="D41" s="298" t="str">
        <f aca="false">IF(OR(R41=2,AND(Q41=2,H41="式")),S41,"")</f>
        <v/>
      </c>
      <c r="E41" s="298" t="str">
        <f aca="false">IF(R41=3,S41,"")</f>
        <v/>
      </c>
      <c r="F41" s="299" t="str">
        <f aca="false">IF(R41=4,S41,"")</f>
        <v/>
      </c>
      <c r="G41" s="300" t="str">
        <f aca="false">IF(Q41=2,"",IF(X41="","",X41))</f>
        <v/>
      </c>
      <c r="H41" s="293"/>
      <c r="I41" s="302"/>
      <c r="J41" s="303" t="str">
        <f aca="false">+IF(U41="","",IF(U41-INT(U41),U41-INT(U41),""))</f>
        <v/>
      </c>
      <c r="K41" s="305"/>
      <c r="L41" s="305" t="str">
        <f aca="false">IF(AND($S41="共通仮設費",$R41=0),$A33,IF($T41="","",$T41))</f>
        <v/>
      </c>
      <c r="M41" s="305"/>
      <c r="N41" s="304" t="str">
        <f aca="false">IF(R41=1,IF(V41="","",V41),"")</f>
        <v/>
      </c>
    </row>
    <row r="42" s="283" customFormat="true" ht="26.25" hidden="false" customHeight="true" outlineLevel="0" collapsed="false">
      <c r="B42" s="296" t="str">
        <f aca="false">IF(AND($Q42=0,OR($S42="附帯工事費",$S42="本工事費")),$S42,IF($S42="工事価格計",VLOOKUP($S42,$Q$17:$R$18,2,FALSE()),IF(OR($S42="共通仮設費",$S42="直接工事費計"),VLOOKUP($S42,$Q$23:$R$24,2,FALSE()),IF(AND(R42=0,Q42&lt;=1),IF(S42="","",S42),""))))</f>
        <v/>
      </c>
      <c r="C42" s="297" t="str">
        <f aca="false">IF(R42=1,S42,"")</f>
        <v/>
      </c>
      <c r="D42" s="298" t="str">
        <f aca="false">IF(OR(R42=2,AND(Q42=2,H42="式")),S42,"")</f>
        <v/>
      </c>
      <c r="E42" s="298" t="str">
        <f aca="false">IF(R42=3,S42,"")</f>
        <v/>
      </c>
      <c r="F42" s="299" t="str">
        <f aca="false">IF(R42=4,S42,"")</f>
        <v/>
      </c>
      <c r="G42" s="300" t="str">
        <f aca="false">IF(Q42=2,"",IF(X42="","",X42))</f>
        <v/>
      </c>
      <c r="H42" s="293"/>
      <c r="I42" s="302"/>
      <c r="J42" s="303" t="str">
        <f aca="false">+IF(U42="","",IF(U42-INT(U42),U42-INT(U42),""))</f>
        <v/>
      </c>
      <c r="K42" s="305"/>
      <c r="L42" s="305" t="str">
        <f aca="false">IF(AND($S42="共通仮設費",$R42=0),$A33,IF($T42="","",$T42))</f>
        <v/>
      </c>
      <c r="M42" s="305"/>
      <c r="N42" s="304" t="str">
        <f aca="false">IF(R42=1,IF(V42="","",V42),"")</f>
        <v/>
      </c>
    </row>
    <row r="43" s="283" customFormat="true" ht="26.25" hidden="false" customHeight="true" outlineLevel="0" collapsed="false">
      <c r="B43" s="296" t="str">
        <f aca="false">IF(AND($Q43=0,OR($S43="附帯工事費",$S43="本工事費")),$S43,IF($S43="工事価格計",VLOOKUP($S43,$Q$17:$R$18,2,FALSE()),IF(OR($S43="共通仮設費",$S43="直接工事費計"),VLOOKUP($S43,$Q$23:$R$24,2,FALSE()),IF(AND(R43=0,Q43&lt;=1),IF(S43="","",S43),""))))</f>
        <v/>
      </c>
      <c r="C43" s="297" t="str">
        <f aca="false">IF(R43=1,S43,"")</f>
        <v/>
      </c>
      <c r="D43" s="298" t="str">
        <f aca="false">IF(OR(R43=2,AND(Q43=2,H43="式")),S43,"")</f>
        <v/>
      </c>
      <c r="E43" s="298" t="str">
        <f aca="false">IF(R43=3,S43,"")</f>
        <v/>
      </c>
      <c r="F43" s="299" t="str">
        <f aca="false">IF(R43=4,S43,"")</f>
        <v/>
      </c>
      <c r="G43" s="300" t="str">
        <f aca="false">IF(Q43=2,"",IF(X43="","",X43))</f>
        <v/>
      </c>
      <c r="H43" s="293"/>
      <c r="I43" s="302"/>
      <c r="J43" s="303" t="str">
        <f aca="false">+IF(U43="","",IF(U43-INT(U43),U43-INT(U43),""))</f>
        <v/>
      </c>
      <c r="K43" s="305"/>
      <c r="L43" s="305" t="str">
        <f aca="false">IF(AND($S43="共通仮設費",$R43=0),$A33,IF($T43="","",$T43))</f>
        <v/>
      </c>
      <c r="M43" s="305"/>
      <c r="N43" s="304" t="str">
        <f aca="false">IF(R43=1,IF(V43="","",V43),"")</f>
        <v/>
      </c>
    </row>
    <row r="44" s="283" customFormat="true" ht="26.25" hidden="false" customHeight="true" outlineLevel="0" collapsed="false">
      <c r="B44" s="296" t="str">
        <f aca="false">IF(AND($Q44=0,OR($S44="附帯工事費",$S44="本工事費")),$S44,IF($S44="工事価格計",VLOOKUP($S44,$Q$17:$R$18,2,FALSE()),IF(OR($S44="共通仮設費",$S44="直接工事費計"),VLOOKUP($S44,$Q$23:$R$24,2,FALSE()),IF(AND(R44=0,Q44&lt;=1),IF(S44="","",S44),""))))</f>
        <v/>
      </c>
      <c r="C44" s="297" t="str">
        <f aca="false">IF(R44=1,S44,"")</f>
        <v/>
      </c>
      <c r="D44" s="298" t="str">
        <f aca="false">IF(OR(R44=2,AND(Q44=2,H44="式")),S44,"")</f>
        <v/>
      </c>
      <c r="E44" s="298" t="str">
        <f aca="false">IF(R44=3,S44,"")</f>
        <v/>
      </c>
      <c r="F44" s="299" t="str">
        <f aca="false">IF(R44=4,S44,"")</f>
        <v/>
      </c>
      <c r="G44" s="300" t="str">
        <f aca="false">IF(Q44=2,"",IF(X44="","",X44))</f>
        <v/>
      </c>
      <c r="H44" s="293"/>
      <c r="I44" s="302"/>
      <c r="J44" s="303" t="str">
        <f aca="false">+IF(U44="","",IF(U44-INT(U44),U44-INT(U44),""))</f>
        <v/>
      </c>
      <c r="K44" s="305"/>
      <c r="L44" s="305" t="str">
        <f aca="false">IF(AND($S44="共通仮設費",$R44=0),$A33,IF($T44="","",$T44))</f>
        <v/>
      </c>
      <c r="M44" s="305"/>
      <c r="N44" s="304" t="str">
        <f aca="false">IF(R44=1,IF(V44="","",V44),"")</f>
        <v/>
      </c>
    </row>
    <row r="45" s="283" customFormat="true" ht="26.25" hidden="false" customHeight="true" outlineLevel="0" collapsed="false">
      <c r="B45" s="296" t="str">
        <f aca="false">IF(AND($Q45=0,OR($S45="附帯工事費",$S45="本工事費")),$S45,IF($S45="工事価格計",VLOOKUP($S45,$Q$17:$R$18,2,FALSE()),IF(OR($S45="共通仮設費",$S45="直接工事費計"),VLOOKUP($S45,$Q$23:$R$24,2,FALSE()),IF(AND(R45=0,Q45&lt;=1),IF(S45="","",S45),""))))</f>
        <v/>
      </c>
      <c r="C45" s="297" t="str">
        <f aca="false">IF(R45=1,S45,"")</f>
        <v/>
      </c>
      <c r="D45" s="298" t="str">
        <f aca="false">IF(OR(R45=2,AND(Q45=2,H45="式")),S45,"")</f>
        <v/>
      </c>
      <c r="E45" s="298" t="str">
        <f aca="false">IF(R45=3,S45,"")</f>
        <v/>
      </c>
      <c r="F45" s="299" t="str">
        <f aca="false">IF(R45=4,S45,"")</f>
        <v/>
      </c>
      <c r="G45" s="300" t="str">
        <f aca="false">IF(Q45=2,"",IF(X45="","",X45))</f>
        <v/>
      </c>
      <c r="H45" s="293"/>
      <c r="I45" s="302"/>
      <c r="J45" s="303" t="str">
        <f aca="false">+IF(U45="","",IF(U45-INT(U45),U45-INT(U45),""))</f>
        <v/>
      </c>
      <c r="K45" s="305"/>
      <c r="L45" s="305" t="str">
        <f aca="false">IF(AND($S45="共通仮設費",$R45=0),$A33,IF($T45="","",$T45))</f>
        <v/>
      </c>
      <c r="M45" s="305"/>
      <c r="N45" s="304" t="str">
        <f aca="false">IF(R45=1,IF(V45="","",V45),"")</f>
        <v/>
      </c>
    </row>
    <row r="46" s="283" customFormat="true" ht="26.25" hidden="false" customHeight="true" outlineLevel="0" collapsed="false">
      <c r="B46" s="296" t="str">
        <f aca="false">IF(AND($Q46=0,OR($S46="附帯工事費",$S46="本工事費")),$S46,IF($S46="工事価格計",VLOOKUP($S46,$Q$17:$R$18,2,FALSE()),IF(OR($S46="共通仮設費",$S46="直接工事費計"),VLOOKUP($S46,$Q$23:$R$24,2,FALSE()),IF(AND(R46=0,Q46&lt;=1),IF(S46="","",S46),""))))</f>
        <v/>
      </c>
      <c r="C46" s="297" t="str">
        <f aca="false">IF(R46=1,S46,"")</f>
        <v/>
      </c>
      <c r="D46" s="298" t="str">
        <f aca="false">IF(OR(R46=2,AND(Q46=2,H46="式")),S46,"")</f>
        <v/>
      </c>
      <c r="E46" s="298" t="str">
        <f aca="false">IF(R46=3,S46,"")</f>
        <v/>
      </c>
      <c r="F46" s="299" t="str">
        <f aca="false">IF(R46=4,S46,"")</f>
        <v/>
      </c>
      <c r="G46" s="300" t="str">
        <f aca="false">IF(Q46=2,"",IF(X46="","",X46))</f>
        <v/>
      </c>
      <c r="H46" s="293"/>
      <c r="I46" s="302"/>
      <c r="J46" s="303" t="str">
        <f aca="false">+IF(U46="","",IF(U46-INT(U46),U46-INT(U46),""))</f>
        <v/>
      </c>
      <c r="K46" s="305"/>
      <c r="L46" s="305" t="str">
        <f aca="false">IF(AND($S46="共通仮設費",$R46=0),$A33,IF($T46="","",$T46))</f>
        <v/>
      </c>
      <c r="M46" s="305"/>
      <c r="N46" s="304" t="str">
        <f aca="false">IF(R46=1,IF(V46="","",V46),"")</f>
        <v/>
      </c>
    </row>
    <row r="47" s="283" customFormat="true" ht="26.25" hidden="false" customHeight="true" outlineLevel="0" collapsed="false">
      <c r="B47" s="296" t="str">
        <f aca="false">IF(AND($Q47=0,OR($S47="附帯工事費",$S47="本工事費")),$S47,IF($S47="工事価格計",VLOOKUP($S47,$Q$17:$R$18,2,FALSE()),IF(OR($S47="共通仮設費",$S47="直接工事費計"),VLOOKUP($S47,$Q$23:$R$24,2,FALSE()),IF(AND(R47=0,Q47&lt;=1),IF(S47="","",S47),""))))</f>
        <v/>
      </c>
      <c r="C47" s="297" t="str">
        <f aca="false">IF(R47=1,S47,"")</f>
        <v/>
      </c>
      <c r="D47" s="298" t="str">
        <f aca="false">IF(OR(R47=2,AND(Q47=2,H47="式")),S47,"")</f>
        <v/>
      </c>
      <c r="E47" s="298" t="str">
        <f aca="false">IF(R47=3,S47,"")</f>
        <v/>
      </c>
      <c r="F47" s="299" t="str">
        <f aca="false">IF(R47=4,S47,"")</f>
        <v/>
      </c>
      <c r="G47" s="300" t="str">
        <f aca="false">IF(Q47=2,"",IF(X47="","",X47))</f>
        <v/>
      </c>
      <c r="H47" s="293"/>
      <c r="I47" s="302"/>
      <c r="J47" s="303" t="str">
        <f aca="false">+IF(U47="","",IF(U47-INT(U47),U47-INT(U47),""))</f>
        <v/>
      </c>
      <c r="K47" s="305"/>
      <c r="L47" s="305" t="str">
        <f aca="false">IF(AND($S47="共通仮設費",$R47=0),$A33,IF($T47="","",$T47))</f>
        <v/>
      </c>
      <c r="M47" s="305"/>
      <c r="N47" s="304" t="str">
        <f aca="false">IF(R47=1,IF(V47="","",V47),"")</f>
        <v/>
      </c>
    </row>
    <row r="48" s="283" customFormat="true" ht="26.25" hidden="false" customHeight="true" outlineLevel="0" collapsed="false">
      <c r="B48" s="296" t="str">
        <f aca="false">IF(AND($Q48=0,OR($S48="附帯工事費",$S48="本工事費")),$S48,IF($S48="工事価格計",VLOOKUP($S48,$Q$17:$R$18,2,FALSE()),IF(OR($S48="共通仮設費",$S48="直接工事費計"),VLOOKUP($S48,$Q$23:$R$24,2,FALSE()),IF(AND(R48=0,Q48&lt;=1),IF(S48="","",S48),""))))</f>
        <v/>
      </c>
      <c r="C48" s="297" t="str">
        <f aca="false">IF(R48=1,S48,"")</f>
        <v/>
      </c>
      <c r="D48" s="298" t="str">
        <f aca="false">IF(OR(R48=2,AND(Q48=2,H48="式")),S48,"")</f>
        <v/>
      </c>
      <c r="E48" s="298" t="str">
        <f aca="false">IF(R48=3,S48,"")</f>
        <v/>
      </c>
      <c r="F48" s="299" t="str">
        <f aca="false">IF(R48=4,S48,"")</f>
        <v/>
      </c>
      <c r="G48" s="300" t="str">
        <f aca="false">IF(Q48=2,"",IF(X48="","",X48))</f>
        <v/>
      </c>
      <c r="H48" s="293"/>
      <c r="I48" s="302"/>
      <c r="J48" s="303" t="str">
        <f aca="false">+IF(U48="","",IF(U48-INT(U48),U48-INT(U48),""))</f>
        <v/>
      </c>
      <c r="K48" s="305"/>
      <c r="L48" s="305" t="str">
        <f aca="false">IF(AND($S48="共通仮設費",$R48=0),$A33,IF($T48="","",$T48))</f>
        <v/>
      </c>
      <c r="M48" s="305"/>
      <c r="N48" s="304" t="str">
        <f aca="false">IF(R48=1,IF(V48="","",V48),"")</f>
        <v/>
      </c>
    </row>
    <row r="49" s="283" customFormat="true" ht="26.25" hidden="false" customHeight="true" outlineLevel="0" collapsed="false">
      <c r="B49" s="296" t="str">
        <f aca="false">IF(AND($Q49=0,OR($S49="附帯工事費",$S49="本工事費")),$S49,IF($S49="工事価格計",VLOOKUP($S49,$Q$17:$R$18,2,FALSE()),IF(OR($S49="共通仮設費",$S49="直接工事費計"),VLOOKUP($S49,$Q$23:$R$24,2,FALSE()),IF(AND(R49=0,Q49&lt;=1),IF(S49="","",S49),""))))</f>
        <v/>
      </c>
      <c r="C49" s="297" t="str">
        <f aca="false">IF(R49=1,S49,"")</f>
        <v/>
      </c>
      <c r="D49" s="298" t="str">
        <f aca="false">IF(OR(R49=2,AND(Q49=2,H49="式")),S49,"")</f>
        <v/>
      </c>
      <c r="E49" s="298" t="str">
        <f aca="false">IF(R49=3,S49,"")</f>
        <v/>
      </c>
      <c r="F49" s="299" t="str">
        <f aca="false">IF(R49=4,S49,"")</f>
        <v/>
      </c>
      <c r="G49" s="300" t="str">
        <f aca="false">IF(Q49=2,"",IF(X49="","",X49))</f>
        <v/>
      </c>
      <c r="H49" s="293"/>
      <c r="I49" s="302"/>
      <c r="J49" s="303" t="str">
        <f aca="false">+IF(U49="","",IF(U49-INT(U49),U49-INT(U49),""))</f>
        <v/>
      </c>
      <c r="K49" s="305"/>
      <c r="L49" s="305" t="str">
        <f aca="false">IF(AND($S49="共通仮設費",$R49=0),$A33,IF($T49="","",$T49))</f>
        <v/>
      </c>
      <c r="M49" s="305"/>
      <c r="N49" s="304" t="str">
        <f aca="false">IF(R49=1,IF(V49="","",V49),"")</f>
        <v/>
      </c>
    </row>
    <row r="50" s="283" customFormat="true" ht="26.25" hidden="false" customHeight="true" outlineLevel="0" collapsed="false">
      <c r="B50" s="296" t="str">
        <f aca="false">IF(AND($Q50=0,OR($S50="附帯工事費",$S50="本工事費")),$S50,IF($S50="工事価格計",VLOOKUP($S50,$Q$17:$R$18,2,FALSE()),IF(OR($S50="共通仮設費",$S50="直接工事費計"),VLOOKUP($S50,$Q$23:$R$24,2,FALSE()),IF(AND(R50=0,Q50&lt;=1),IF(S50="","",S50),""))))</f>
        <v/>
      </c>
      <c r="C50" s="297" t="str">
        <f aca="false">IF(R50=1,S50,"")</f>
        <v/>
      </c>
      <c r="D50" s="298" t="str">
        <f aca="false">IF(OR(R50=2,AND(Q50=2,H50="式")),S50,"")</f>
        <v/>
      </c>
      <c r="E50" s="298" t="str">
        <f aca="false">IF(R50=3,S50,"")</f>
        <v/>
      </c>
      <c r="F50" s="299" t="str">
        <f aca="false">IF(R50=4,S50,"")</f>
        <v/>
      </c>
      <c r="G50" s="300" t="str">
        <f aca="false">IF(Q50=2,"",IF(X50="","",X50))</f>
        <v/>
      </c>
      <c r="H50" s="293"/>
      <c r="I50" s="302"/>
      <c r="J50" s="303" t="str">
        <f aca="false">+IF(U50="","",IF(U50-INT(U50),U50-INT(U50),""))</f>
        <v/>
      </c>
      <c r="K50" s="305"/>
      <c r="L50" s="305" t="str">
        <f aca="false">IF(AND($S50="共通仮設費",$R50=0),$A33,IF($T50="","",$T50))</f>
        <v/>
      </c>
      <c r="M50" s="305"/>
      <c r="N50" s="304" t="str">
        <f aca="false">IF(R50=1,IF(V50="","",V50),"")</f>
        <v/>
      </c>
    </row>
    <row r="51" s="283" customFormat="true" ht="26.25" hidden="false" customHeight="true" outlineLevel="0" collapsed="false">
      <c r="B51" s="296" t="str">
        <f aca="false">IF(AND($Q51=0,OR($S51="附帯工事費",$S51="本工事費")),$S51,IF($S51="工事価格計",VLOOKUP($S51,$Q$17:$R$18,2,FALSE()),IF(OR($S51="共通仮設費",$S51="直接工事費計"),VLOOKUP($S51,$Q$23:$R$24,2,FALSE()),IF(AND(R51=0,Q51&lt;=1),IF(S51="","",S51),""))))</f>
        <v/>
      </c>
      <c r="C51" s="297" t="str">
        <f aca="false">IF(R51=1,S51,"")</f>
        <v/>
      </c>
      <c r="D51" s="298" t="str">
        <f aca="false">IF(OR(R51=2,AND(Q51=2,H51="式")),S51,"")</f>
        <v/>
      </c>
      <c r="E51" s="298" t="str">
        <f aca="false">IF(R51=3,S51,"")</f>
        <v/>
      </c>
      <c r="F51" s="299" t="str">
        <f aca="false">IF(R51=4,S51,"")</f>
        <v/>
      </c>
      <c r="G51" s="300" t="str">
        <f aca="false">IF(Q51=2,"",IF(X51="","",X51))</f>
        <v/>
      </c>
      <c r="H51" s="293"/>
      <c r="I51" s="302"/>
      <c r="J51" s="303" t="str">
        <f aca="false">+IF(U51="","",IF(U51-INT(U51),U51-INT(U51),""))</f>
        <v/>
      </c>
      <c r="K51" s="305"/>
      <c r="L51" s="305" t="str">
        <f aca="false">IF(AND($S51="共通仮設費",$R51=0),$A33,IF($T51="","",$T51))</f>
        <v/>
      </c>
      <c r="M51" s="305"/>
      <c r="N51" s="304" t="str">
        <f aca="false">IF(R51=1,IF(V51="","",V51),"")</f>
        <v/>
      </c>
    </row>
    <row r="52" s="283" customFormat="true" ht="26.25" hidden="false" customHeight="true" outlineLevel="0" collapsed="false">
      <c r="B52" s="296" t="str">
        <f aca="false">IF(AND($Q52=0,OR($S52="附帯工事費",$S52="本工事費")),$S52,IF($S52="工事価格計",VLOOKUP($S52,$Q$17:$R$18,2,FALSE()),IF(OR($S52="共通仮設費",$S52="直接工事費計"),VLOOKUP($S52,$Q$23:$R$24,2,FALSE()),IF(AND(R52=0,Q52&lt;=1),IF(S52="","",S52),""))))</f>
        <v/>
      </c>
      <c r="C52" s="297" t="str">
        <f aca="false">IF(R52=1,S52,"")</f>
        <v/>
      </c>
      <c r="D52" s="298" t="str">
        <f aca="false">IF(OR(R52=2,AND(Q52=2,H52="式")),S52,"")</f>
        <v/>
      </c>
      <c r="E52" s="298" t="str">
        <f aca="false">IF(R52=3,S52,"")</f>
        <v/>
      </c>
      <c r="F52" s="299" t="str">
        <f aca="false">IF(R52=4,S52,"")</f>
        <v/>
      </c>
      <c r="G52" s="300" t="str">
        <f aca="false">IF(Q52=2,"",IF(X52="","",X52))</f>
        <v/>
      </c>
      <c r="H52" s="293"/>
      <c r="I52" s="302"/>
      <c r="J52" s="303" t="str">
        <f aca="false">+IF(U52="","",IF(U52-INT(U52),U52-INT(U52),""))</f>
        <v/>
      </c>
      <c r="K52" s="305"/>
      <c r="L52" s="305" t="str">
        <f aca="false">IF(AND($S52="共通仮設費",$R52=0),$A33,IF($T52="","",$T52))</f>
        <v/>
      </c>
      <c r="M52" s="305"/>
      <c r="N52" s="304" t="str">
        <f aca="false">IF(R52=1,IF(V52="","",V52),"")</f>
        <v/>
      </c>
    </row>
    <row r="53" s="283" customFormat="true" ht="26.25" hidden="false" customHeight="true" outlineLevel="0" collapsed="false">
      <c r="B53" s="296" t="str">
        <f aca="false">IF(AND($Q53=0,OR($S53="附帯工事費",$S53="本工事費")),$S53,IF($S53="工事価格計",VLOOKUP($S53,$Q$17:$R$18,2,FALSE()),IF(OR($S53="共通仮設費",$S53="直接工事費計"),VLOOKUP($S53,$Q$23:$R$24,2,FALSE()),IF(AND(R53=0,Q53&lt;=1),IF(S53="","",S53),""))))</f>
        <v/>
      </c>
      <c r="C53" s="297" t="str">
        <f aca="false">IF(R53=1,S53,"")</f>
        <v/>
      </c>
      <c r="D53" s="298" t="str">
        <f aca="false">IF(OR(R53=2,AND(Q53=2,H53="式")),S53,"")</f>
        <v/>
      </c>
      <c r="E53" s="298" t="str">
        <f aca="false">IF(R53=3,S53,"")</f>
        <v/>
      </c>
      <c r="F53" s="299" t="str">
        <f aca="false">IF(R53=4,S53,"")</f>
        <v/>
      </c>
      <c r="G53" s="300" t="str">
        <f aca="false">IF(Q53=2,"",IF(X53="","",X53))</f>
        <v/>
      </c>
      <c r="H53" s="293"/>
      <c r="I53" s="302"/>
      <c r="J53" s="303" t="str">
        <f aca="false">+IF(U53="","",IF(U53-INT(U53),U53-INT(U53),""))</f>
        <v/>
      </c>
      <c r="K53" s="305"/>
      <c r="L53" s="305" t="str">
        <f aca="false">IF(AND($S53="共通仮設費",$R53=0),$A33,IF($T53="","",$T53))</f>
        <v/>
      </c>
      <c r="M53" s="305"/>
      <c r="N53" s="304" t="str">
        <f aca="false">IF(R53=1,IF(V53="","",V53),"")</f>
        <v/>
      </c>
    </row>
    <row r="54" s="283" customFormat="true" ht="26.25" hidden="false" customHeight="true" outlineLevel="0" collapsed="false">
      <c r="B54" s="296" t="str">
        <f aca="false">IF(AND($Q54=0,OR($S54="附帯工事費",$S54="本工事費")),$S54,IF($S54="工事価格計",VLOOKUP($S54,$Q$17:$R$18,2,FALSE()),IF(OR($S54="共通仮設費",$S54="直接工事費計"),VLOOKUP($S54,$Q$23:$R$24,2,FALSE()),IF(AND(R54=0,Q54&lt;=1),IF(S54="","",S54),""))))</f>
        <v/>
      </c>
      <c r="C54" s="297" t="str">
        <f aca="false">IF(R54=1,S54,"")</f>
        <v/>
      </c>
      <c r="D54" s="298" t="str">
        <f aca="false">IF(OR(R54=2,AND(Q54=2,H54="式")),S54,"")</f>
        <v/>
      </c>
      <c r="E54" s="298" t="str">
        <f aca="false">IF(R54=3,S54,"")</f>
        <v/>
      </c>
      <c r="F54" s="299" t="str">
        <f aca="false">IF(R54=4,S54,"")</f>
        <v/>
      </c>
      <c r="G54" s="300" t="str">
        <f aca="false">IF(Q54=2,"",IF(X54="","",X54))</f>
        <v/>
      </c>
      <c r="H54" s="293"/>
      <c r="I54" s="302"/>
      <c r="J54" s="303" t="str">
        <f aca="false">+IF(U54="","",IF(U54-INT(U54),U54-INT(U54),""))</f>
        <v/>
      </c>
      <c r="K54" s="305"/>
      <c r="L54" s="305" t="str">
        <f aca="false">IF(AND($S54="共通仮設費",$R54=0),$A33,IF($T54="","",$T54))</f>
        <v/>
      </c>
      <c r="M54" s="305"/>
      <c r="N54" s="304" t="str">
        <f aca="false">IF(R54=1,IF(V54="","",V54),"")</f>
        <v/>
      </c>
    </row>
    <row r="55" s="283" customFormat="true" ht="26.25" hidden="false" customHeight="true" outlineLevel="0" collapsed="false">
      <c r="B55" s="296" t="str">
        <f aca="false">IF(AND($Q55=0,OR($S55="附帯工事費",$S55="本工事費")),$S55,IF($S55="工事価格計",VLOOKUP($S55,$Q$17:$R$18,2,FALSE()),IF(OR($S55="共通仮設費",$S55="直接工事費計"),VLOOKUP($S55,$Q$23:$R$24,2,FALSE()),IF(AND(R55=0,Q55&lt;=1),IF(S55="","",S55),""))))</f>
        <v/>
      </c>
      <c r="C55" s="297" t="str">
        <f aca="false">IF(R55=1,S55,"")</f>
        <v/>
      </c>
      <c r="D55" s="298" t="str">
        <f aca="false">IF(OR(R55=2,AND(Q55=2,H55="式")),S55,"")</f>
        <v/>
      </c>
      <c r="E55" s="298" t="str">
        <f aca="false">IF(R55=3,S55,"")</f>
        <v/>
      </c>
      <c r="F55" s="299" t="str">
        <f aca="false">IF(R55=4,S55,"")</f>
        <v/>
      </c>
      <c r="G55" s="300" t="str">
        <f aca="false">IF(Q55=2,"",IF(X55="","",X55))</f>
        <v/>
      </c>
      <c r="H55" s="293"/>
      <c r="I55" s="302"/>
      <c r="J55" s="303" t="str">
        <f aca="false">+IF(U55="","",IF(U55-INT(U55),U55-INT(U55),""))</f>
        <v/>
      </c>
      <c r="K55" s="305"/>
      <c r="L55" s="305" t="str">
        <f aca="false">IF(AND($S55="共通仮設費",$R55=0),$A33,IF($T55="","",$T55))</f>
        <v/>
      </c>
      <c r="M55" s="305"/>
      <c r="N55" s="304" t="str">
        <f aca="false">IF(R55=1,IF(V55="","",V55),"")</f>
        <v/>
      </c>
    </row>
    <row r="56" s="283" customFormat="true" ht="26.25" hidden="false" customHeight="true" outlineLevel="0" collapsed="false">
      <c r="B56" s="296" t="str">
        <f aca="false">IF(AND($Q56=0,OR($S56="附帯工事費",$S56="本工事費")),$S56,IF($S56="工事価格計",VLOOKUP($S56,$Q$17:$R$18,2,FALSE()),IF(OR($S56="共通仮設費",$S56="直接工事費計"),VLOOKUP($S56,$Q$23:$R$24,2,FALSE()),IF(AND(R56=0,Q56&lt;=1),IF(S56="","",S56),""))))</f>
        <v/>
      </c>
      <c r="C56" s="297" t="str">
        <f aca="false">IF(R56=1,S56,"")</f>
        <v/>
      </c>
      <c r="D56" s="298" t="str">
        <f aca="false">IF(OR(R56=2,AND(Q56=2,H56="式")),S56,"")</f>
        <v/>
      </c>
      <c r="E56" s="298" t="str">
        <f aca="false">IF(R56=3,S56,"")</f>
        <v/>
      </c>
      <c r="F56" s="299" t="str">
        <f aca="false">IF(R56=4,S56,"")</f>
        <v/>
      </c>
      <c r="G56" s="300" t="str">
        <f aca="false">IF(Q56=2,"",IF(X56="","",X56))</f>
        <v/>
      </c>
      <c r="H56" s="293"/>
      <c r="I56" s="302"/>
      <c r="J56" s="303" t="str">
        <f aca="false">+IF(U56="","",IF(U56-INT(U56),U56-INT(U56),""))</f>
        <v/>
      </c>
      <c r="K56" s="305"/>
      <c r="L56" s="305" t="str">
        <f aca="false">IF(AND($S56="共通仮設費",$R56=0),$A33,IF($T56="","",$T56))</f>
        <v/>
      </c>
      <c r="M56" s="305"/>
      <c r="N56" s="304" t="str">
        <f aca="false">IF(R56=1,IF(V56="","",V56),"")</f>
        <v/>
      </c>
    </row>
    <row r="57" s="283" customFormat="true" ht="26.25" hidden="false" customHeight="true" outlineLevel="0" collapsed="false">
      <c r="B57" s="296" t="str">
        <f aca="false">IF(AND($Q57=0,OR($S57="附帯工事費",$S57="本工事費")),$S57,IF($S57="工事価格計",VLOOKUP($S57,$Q$17:$R$18,2,FALSE()),IF(OR($S57="共通仮設費",$S57="直接工事費計"),VLOOKUP($S57,$Q$23:$R$24,2,FALSE()),IF(AND(R57=0,Q57&lt;=1),IF(S57="","",S57),""))))</f>
        <v/>
      </c>
      <c r="C57" s="297" t="str">
        <f aca="false">IF(R57=1,S57,"")</f>
        <v/>
      </c>
      <c r="D57" s="298" t="str">
        <f aca="false">IF(OR(R57=2,AND(Q57=2,H57="式")),S57,"")</f>
        <v/>
      </c>
      <c r="E57" s="298" t="str">
        <f aca="false">IF(R57=3,S57,"")</f>
        <v/>
      </c>
      <c r="F57" s="299" t="str">
        <f aca="false">IF(R57=4,S57,"")</f>
        <v/>
      </c>
      <c r="G57" s="300" t="str">
        <f aca="false">IF(Q57=2,"",IF(X57="","",X57))</f>
        <v/>
      </c>
      <c r="H57" s="293"/>
      <c r="I57" s="302"/>
      <c r="J57" s="303" t="str">
        <f aca="false">+IF(U57="","",IF(U57-INT(U57),U57-INT(U57),""))</f>
        <v/>
      </c>
      <c r="K57" s="305"/>
      <c r="L57" s="305" t="str">
        <f aca="false">IF(AND($S57="共通仮設費",$R57=0),$A33,IF($T57="","",$T57))</f>
        <v/>
      </c>
      <c r="M57" s="305"/>
      <c r="N57" s="304" t="str">
        <f aca="false">IF(R57=1,IF(V57="","",V57),"")</f>
        <v/>
      </c>
    </row>
    <row r="58" s="283" customFormat="true" ht="26.25" hidden="false" customHeight="true" outlineLevel="0" collapsed="false">
      <c r="B58" s="296" t="str">
        <f aca="false">IF(AND($Q58=0,OR($S58="附帯工事費",$S58="本工事費")),$S58,IF($S58="工事価格計",VLOOKUP($S58,$Q$17:$R$18,2,FALSE()),IF(OR($S58="共通仮設費",$S58="直接工事費計"),VLOOKUP($S58,$Q$23:$R$24,2,FALSE()),IF(AND(R58=0,Q58&lt;=1),IF(S58="","",S58),""))))</f>
        <v/>
      </c>
      <c r="C58" s="297" t="str">
        <f aca="false">IF(R58=1,S58,"")</f>
        <v/>
      </c>
      <c r="D58" s="298" t="str">
        <f aca="false">IF(OR(R58=2,AND(Q58=2,H58="式")),S58,"")</f>
        <v/>
      </c>
      <c r="E58" s="298" t="str">
        <f aca="false">IF(R58=3,S58,"")</f>
        <v/>
      </c>
      <c r="F58" s="299" t="str">
        <f aca="false">IF(R58=4,S58,"")</f>
        <v/>
      </c>
      <c r="G58" s="300" t="str">
        <f aca="false">IF(Q58=2,"",IF(X58="","",X58))</f>
        <v/>
      </c>
      <c r="H58" s="293"/>
      <c r="I58" s="302"/>
      <c r="J58" s="303" t="str">
        <f aca="false">+IF(U58="","",IF(U58-INT(U58),U58-INT(U58),""))</f>
        <v/>
      </c>
      <c r="K58" s="305"/>
      <c r="L58" s="305" t="str">
        <f aca="false">IF(AND($S58="共通仮設費",$R58=0),$A33,IF($T58="","",$T58))</f>
        <v/>
      </c>
      <c r="M58" s="305"/>
      <c r="N58" s="304" t="str">
        <f aca="false">IF(R58=1,IF(V58="","",V58),"")</f>
        <v/>
      </c>
    </row>
    <row r="59" s="283" customFormat="true" ht="26.25" hidden="false" customHeight="true" outlineLevel="0" collapsed="false">
      <c r="B59" s="296" t="str">
        <f aca="false">IF(AND($Q59=0,OR($S59="附帯工事費",$S59="本工事費")),$S59,IF($S59="工事価格計",VLOOKUP($S59,$Q$17:$R$18,2,FALSE()),IF(OR($S59="共通仮設費",$S59="直接工事費計"),VLOOKUP($S59,$Q$23:$R$24,2,FALSE()),IF(AND(R59=0,Q59&lt;=1),IF(S59="","",S59),""))))</f>
        <v/>
      </c>
      <c r="C59" s="297" t="str">
        <f aca="false">IF(R59=1,S59,"")</f>
        <v/>
      </c>
      <c r="D59" s="298" t="str">
        <f aca="false">IF(OR(R59=2,AND(Q59=2,H59="式")),S59,"")</f>
        <v/>
      </c>
      <c r="E59" s="298" t="str">
        <f aca="false">IF(R59=3,S59,"")</f>
        <v/>
      </c>
      <c r="F59" s="299" t="str">
        <f aca="false">IF(R59=4,S59,"")</f>
        <v/>
      </c>
      <c r="G59" s="300" t="str">
        <f aca="false">IF(Q59=2,"",IF(X59="","",X59))</f>
        <v/>
      </c>
      <c r="H59" s="293"/>
      <c r="I59" s="302"/>
      <c r="J59" s="303" t="str">
        <f aca="false">+IF(U59="","",IF(U59-INT(U59),U59-INT(U59),""))</f>
        <v/>
      </c>
      <c r="K59" s="305"/>
      <c r="L59" s="305" t="str">
        <f aca="false">IF(AND($S59="共通仮設費",$R59=0),$A33,IF($T59="","",$T59))</f>
        <v/>
      </c>
      <c r="M59" s="305"/>
      <c r="N59" s="304" t="str">
        <f aca="false">IF(R59=1,IF(V59="","",V59),"")</f>
        <v/>
      </c>
    </row>
    <row r="60" s="283" customFormat="true" ht="26.25" hidden="false" customHeight="true" outlineLevel="0" collapsed="false">
      <c r="B60" s="296" t="str">
        <f aca="false">IF(AND($Q60=0,OR($S60="附帯工事費",$S60="本工事費")),$S60,IF($S60="工事価格計",VLOOKUP($S60,$Q$17:$R$18,2,FALSE()),IF(OR($S60="共通仮設費",$S60="直接工事費計"),VLOOKUP($S60,$Q$23:$R$24,2,FALSE()),IF(AND(R60=0,Q60&lt;=1),IF(S60="","",S60),""))))</f>
        <v/>
      </c>
      <c r="C60" s="297" t="str">
        <f aca="false">IF(R60=1,S60,"")</f>
        <v/>
      </c>
      <c r="D60" s="298" t="str">
        <f aca="false">IF(OR(R60=2,AND(Q60=2,H60="式")),S60,"")</f>
        <v/>
      </c>
      <c r="E60" s="298" t="str">
        <f aca="false">IF(R60=3,S60,"")</f>
        <v/>
      </c>
      <c r="F60" s="299" t="str">
        <f aca="false">IF(R60=4,S60,"")</f>
        <v/>
      </c>
      <c r="G60" s="300" t="str">
        <f aca="false">IF(Q60=2,"",IF(X60="","",X60))</f>
        <v/>
      </c>
      <c r="H60" s="293"/>
      <c r="I60" s="302"/>
      <c r="J60" s="303" t="str">
        <f aca="false">+IF(U60="","",IF(U60-INT(U60),U60-INT(U60),""))</f>
        <v/>
      </c>
      <c r="K60" s="305"/>
      <c r="L60" s="305" t="str">
        <f aca="false">IF(AND($S60="共通仮設費",$R60=0),$A33,IF($T60="","",$T60))</f>
        <v/>
      </c>
      <c r="M60" s="305"/>
      <c r="N60" s="304" t="str">
        <f aca="false">IF(R60=1,IF(V60="","",V60),"")</f>
        <v/>
      </c>
    </row>
    <row r="61" s="283" customFormat="true" ht="26.25" hidden="false" customHeight="true" outlineLevel="0" collapsed="false">
      <c r="B61" s="296" t="str">
        <f aca="false">IF(AND($Q61=0,OR($S61="附帯工事費",$S61="本工事費")),$S61,IF($S61="工事価格計",VLOOKUP($S61,$Q$17:$R$18,2,FALSE()),IF(OR($S61="共通仮設費",$S61="直接工事費計"),VLOOKUP($S61,$Q$23:$R$24,2,FALSE()),IF(AND(R61=0,Q61&lt;=1),IF(S61="","",S61),""))))</f>
        <v/>
      </c>
      <c r="C61" s="297" t="str">
        <f aca="false">IF(R61=1,S61,"")</f>
        <v/>
      </c>
      <c r="D61" s="298" t="str">
        <f aca="false">IF(OR(R61=2,AND(Q61=2,H61="式")),S61,"")</f>
        <v/>
      </c>
      <c r="E61" s="298" t="str">
        <f aca="false">IF(R61=3,S61,"")</f>
        <v/>
      </c>
      <c r="F61" s="299" t="str">
        <f aca="false">IF(R61=4,S61,"")</f>
        <v/>
      </c>
      <c r="G61" s="300" t="str">
        <f aca="false">IF(Q61=2,"",IF(X61="","",X61))</f>
        <v/>
      </c>
      <c r="H61" s="293"/>
      <c r="I61" s="302"/>
      <c r="J61" s="303" t="str">
        <f aca="false">+IF(U61="","",IF(U61-INT(U61),U61-INT(U61),""))</f>
        <v/>
      </c>
      <c r="K61" s="305"/>
      <c r="L61" s="305" t="str">
        <f aca="false">IF(AND($S61="共通仮設費",$R61=0),$A33,IF($T61="","",$T61))</f>
        <v/>
      </c>
      <c r="M61" s="305"/>
      <c r="N61" s="304" t="str">
        <f aca="false">IF(R61=1,IF(V61="","",V61),"")</f>
        <v/>
      </c>
    </row>
    <row r="62" s="283" customFormat="true" ht="26.25" hidden="false" customHeight="true" outlineLevel="0" collapsed="false">
      <c r="B62" s="296" t="str">
        <f aca="false">IF(AND($Q62=0,OR($S62="附帯工事費",$S62="本工事費")),$S62,IF($S62="工事価格計",VLOOKUP($S62,$Q$17:$R$18,2,FALSE()),IF(OR($S62="共通仮設費",$S62="直接工事費計"),VLOOKUP($S62,$Q$23:$R$24,2,FALSE()),IF(AND(R62=0,Q62&lt;=1),IF(S62="","",S62),""))))</f>
        <v/>
      </c>
      <c r="C62" s="297" t="str">
        <f aca="false">IF(R62=1,S62,"")</f>
        <v/>
      </c>
      <c r="D62" s="298" t="str">
        <f aca="false">IF(OR(R62=2,AND(Q62=2,H62="式")),S62,"")</f>
        <v/>
      </c>
      <c r="E62" s="298" t="str">
        <f aca="false">IF(R62=3,S62,"")</f>
        <v/>
      </c>
      <c r="F62" s="299" t="str">
        <f aca="false">IF(R62=4,S62,"")</f>
        <v/>
      </c>
      <c r="G62" s="300" t="str">
        <f aca="false">IF(Q62=2,"",IF(X62="","",X62))</f>
        <v/>
      </c>
      <c r="H62" s="306"/>
      <c r="I62" s="302"/>
      <c r="J62" s="303" t="str">
        <f aca="false">+IF(U62="","",IF(U62-INT(U62),U62-INT(U62),""))</f>
        <v/>
      </c>
      <c r="K62" s="305"/>
      <c r="L62" s="305" t="str">
        <f aca="false">IF(AND($S62="共通仮設費",$R62=0),$A33,IF($T62="","",$T62))</f>
        <v/>
      </c>
      <c r="M62" s="305"/>
      <c r="N62" s="304" t="str">
        <f aca="false">IF(R62=1,IF(V62="","",V62),"")</f>
        <v/>
      </c>
    </row>
    <row r="63" s="283" customFormat="true" ht="26.25" hidden="false" customHeight="true" outlineLevel="0" collapsed="false">
      <c r="B63" s="296" t="str">
        <f aca="false">IF(AND($Q63=0,OR($S63="附帯工事費",$S63="本工事費")),$S63,IF($S63="工事価格計",VLOOKUP($S63,$Q$17:$R$18,2,FALSE()),IF(OR($S63="共通仮設費",$S63="直接工事費計"),VLOOKUP($S63,$Q$23:$R$24,2,FALSE()),IF(AND(R63=0,Q63&lt;=1),IF(S63="","",S63),""))))</f>
        <v/>
      </c>
      <c r="C63" s="297" t="str">
        <f aca="false">IF(R63=1,S63,"")</f>
        <v/>
      </c>
      <c r="D63" s="298" t="str">
        <f aca="false">IF(OR(R63=2,AND(Q63=2,H63="式")),S63,"")</f>
        <v/>
      </c>
      <c r="E63" s="298" t="str">
        <f aca="false">IF(R63=3,S63,"")</f>
        <v/>
      </c>
      <c r="F63" s="299" t="str">
        <f aca="false">IF(R63=4,S63,"")</f>
        <v/>
      </c>
      <c r="G63" s="300" t="str">
        <f aca="false">IF(Q63=2,"",IF(X63="","",X63))</f>
        <v/>
      </c>
      <c r="H63" s="306"/>
      <c r="I63" s="302"/>
      <c r="J63" s="303" t="str">
        <f aca="false">+IF(U63="","",IF(U63-INT(U63),U63-INT(U63),""))</f>
        <v/>
      </c>
      <c r="K63" s="305"/>
      <c r="L63" s="305" t="str">
        <f aca="false">IF(AND($S63="共通仮設費",$R63=0),$A33,IF($T63="","",$T63))</f>
        <v/>
      </c>
      <c r="M63" s="305"/>
      <c r="N63" s="304" t="str">
        <f aca="false">IF(R63=1,IF(V63="","",V63),"")</f>
        <v/>
      </c>
    </row>
    <row r="64" customFormat="false" ht="28.5" hidden="false" customHeight="true" outlineLevel="0" collapsed="false"/>
    <row r="65" s="283" customFormat="true" ht="12.75" hidden="false" customHeight="true" outlineLevel="0" collapsed="false">
      <c r="A65" s="221"/>
      <c r="B65" s="282"/>
      <c r="C65" s="282"/>
      <c r="D65" s="282"/>
      <c r="E65" s="282"/>
      <c r="F65" s="282"/>
      <c r="H65" s="284"/>
      <c r="I65" s="285"/>
      <c r="J65" s="285"/>
      <c r="K65" s="285"/>
      <c r="L65" s="285"/>
      <c r="M65" s="286"/>
      <c r="N65" s="285"/>
    </row>
    <row r="66" s="283" customFormat="true" ht="39.75" hidden="false" customHeight="true" outlineLevel="0" collapsed="false">
      <c r="B66" s="287"/>
      <c r="C66" s="288" t="s">
        <v>231</v>
      </c>
      <c r="D66" s="288"/>
      <c r="E66" s="288"/>
      <c r="F66" s="289"/>
      <c r="G66" s="289"/>
      <c r="H66" s="289"/>
      <c r="I66" s="289"/>
      <c r="J66" s="289"/>
      <c r="K66" s="289"/>
      <c r="L66" s="289"/>
      <c r="M66" s="289"/>
      <c r="N66" s="290"/>
      <c r="O66" s="221" t="n">
        <f aca="false">ROW()</f>
        <v>66</v>
      </c>
    </row>
    <row r="67" s="283" customFormat="true" ht="15" hidden="false" customHeight="true" outlineLevel="0" collapsed="false">
      <c r="B67" s="291" t="s">
        <v>243</v>
      </c>
      <c r="C67" s="291"/>
      <c r="D67" s="291"/>
      <c r="E67" s="291"/>
      <c r="F67" s="291"/>
      <c r="G67" s="292" t="s">
        <v>244</v>
      </c>
      <c r="H67" s="293" t="s">
        <v>245</v>
      </c>
      <c r="I67" s="293" t="s">
        <v>246</v>
      </c>
      <c r="J67" s="293"/>
      <c r="K67" s="294" t="s">
        <v>247</v>
      </c>
      <c r="L67" s="294" t="s">
        <v>248</v>
      </c>
      <c r="M67" s="294"/>
      <c r="N67" s="295" t="s">
        <v>249</v>
      </c>
    </row>
    <row r="68" s="283" customFormat="true" ht="26.25" hidden="false" customHeight="true" outlineLevel="0" collapsed="false">
      <c r="B68" s="296" t="str">
        <f aca="false">IF(AND($Q68=0,OR($S68="附帯工事費",$S68="本工事費")),$S68,IF($S68="工事価格計",VLOOKUP($S68,$Q$17:$R$18,2,FALSE()),IF(OR($S68="共通仮設費",$S68="直接工事費計"),VLOOKUP($S68,$Q$23:$R$24,2,FALSE()),IF(AND(R68=0,Q68&lt;=1),IF(S68="","",S68),""))))</f>
        <v/>
      </c>
      <c r="C68" s="297" t="str">
        <f aca="false">IF(R68=1,S68,"")</f>
        <v/>
      </c>
      <c r="D68" s="298" t="str">
        <f aca="false">IF(OR(R68=2,AND(Q68=2,H68="式")),S68,"")</f>
        <v/>
      </c>
      <c r="E68" s="298" t="str">
        <f aca="false">IF(R68=3,S68,"")</f>
        <v/>
      </c>
      <c r="F68" s="299" t="str">
        <f aca="false">IF(R68=4,S68,"")</f>
        <v/>
      </c>
      <c r="G68" s="300" t="str">
        <f aca="false">IF(Q68=2,"",IF(X68="","",X68))</f>
        <v/>
      </c>
      <c r="H68" s="301"/>
      <c r="I68" s="302"/>
      <c r="J68" s="303" t="str">
        <f aca="false">+IF(U68="","",IF(U68-INT(U68),U68-INT(U68),""))</f>
        <v/>
      </c>
      <c r="K68" s="304"/>
      <c r="L68" s="305" t="str">
        <f aca="false">IF(AND($S68="共通仮設費",$R68=0),$A65,IF($T68="","",$T68))</f>
        <v/>
      </c>
      <c r="M68" s="305"/>
      <c r="N68" s="304" t="str">
        <f aca="false">IF(R68=1,IF(V68="","",V68),"")</f>
        <v/>
      </c>
    </row>
    <row r="69" s="283" customFormat="true" ht="26.25" hidden="false" customHeight="true" outlineLevel="0" collapsed="false">
      <c r="B69" s="296" t="str">
        <f aca="false">IF(AND($Q69=0,OR($S69="附帯工事費",$S69="本工事費")),$S69,IF($S69="工事価格計",VLOOKUP($S69,$Q$17:$R$18,2,FALSE()),IF(OR($S69="共通仮設費",$S69="直接工事費計"),VLOOKUP($S69,$Q$23:$R$24,2,FALSE()),IF(AND(R69=0,Q69&lt;=1),IF(S69="","",S69),""))))</f>
        <v/>
      </c>
      <c r="C69" s="297" t="str">
        <f aca="false">IF(R69=1,S69,"")</f>
        <v/>
      </c>
      <c r="D69" s="298" t="str">
        <f aca="false">IF(OR(R69=2,AND(Q69=2,H69="式")),S69,"")</f>
        <v/>
      </c>
      <c r="E69" s="298" t="str">
        <f aca="false">IF(R69=3,S69,"")</f>
        <v/>
      </c>
      <c r="F69" s="299" t="str">
        <f aca="false">IF(R69=4,S69,"")</f>
        <v/>
      </c>
      <c r="G69" s="300" t="str">
        <f aca="false">IF(Q69=2,"",IF(X69="","",X69))</f>
        <v/>
      </c>
      <c r="H69" s="293"/>
      <c r="I69" s="302"/>
      <c r="J69" s="303" t="str">
        <f aca="false">+IF(U69="","",IF(U69-INT(U69),U69-INT(U69),""))</f>
        <v/>
      </c>
      <c r="K69" s="305"/>
      <c r="L69" s="305" t="str">
        <f aca="false">IF(AND($S69="共通仮設費",$R69=0),$A65,IF($T69="","",$T69))</f>
        <v/>
      </c>
      <c r="M69" s="305"/>
      <c r="N69" s="304" t="str">
        <f aca="false">IF(R69=1,IF(V69="","",V69),"")</f>
        <v/>
      </c>
    </row>
    <row r="70" s="283" customFormat="true" ht="26.25" hidden="false" customHeight="true" outlineLevel="0" collapsed="false">
      <c r="B70" s="296" t="str">
        <f aca="false">IF(AND($Q70=0,OR($S70="附帯工事費",$S70="本工事費")),$S70,IF($S70="工事価格計",VLOOKUP($S70,$Q$17:$R$18,2,FALSE()),IF(OR($S70="共通仮設費",$S70="直接工事費計"),VLOOKUP($S70,$Q$23:$R$24,2,FALSE()),IF(AND(R70=0,Q70&lt;=1),IF(S70="","",S70),""))))</f>
        <v/>
      </c>
      <c r="C70" s="297" t="str">
        <f aca="false">IF(R70=1,S70,"")</f>
        <v/>
      </c>
      <c r="D70" s="298" t="str">
        <f aca="false">IF(OR(R70=2,AND(Q70=2,H70="式")),S70,"")</f>
        <v/>
      </c>
      <c r="E70" s="298" t="str">
        <f aca="false">IF(R70=3,S70,"")</f>
        <v/>
      </c>
      <c r="F70" s="299" t="str">
        <f aca="false">IF(R70=4,S70,"")</f>
        <v/>
      </c>
      <c r="G70" s="300" t="str">
        <f aca="false">IF(Q70=2,"",IF(X70="","",X70))</f>
        <v/>
      </c>
      <c r="H70" s="293"/>
      <c r="I70" s="302"/>
      <c r="J70" s="303" t="str">
        <f aca="false">+IF(U70="","",IF(U70-INT(U70),U70-INT(U70),""))</f>
        <v/>
      </c>
      <c r="K70" s="305"/>
      <c r="L70" s="305" t="str">
        <f aca="false">IF(AND($S70="共通仮設費",$R70=0),$A65,IF($T70="","",$T70))</f>
        <v/>
      </c>
      <c r="M70" s="305"/>
      <c r="N70" s="304" t="str">
        <f aca="false">IF(R70=1,IF(V70="","",V70),"")</f>
        <v/>
      </c>
    </row>
    <row r="71" s="283" customFormat="true" ht="26.25" hidden="false" customHeight="true" outlineLevel="0" collapsed="false">
      <c r="B71" s="296" t="str">
        <f aca="false">IF(AND($Q71=0,OR($S71="附帯工事費",$S71="本工事費")),$S71,IF($S71="工事価格計",VLOOKUP($S71,$Q$17:$R$18,2,FALSE()),IF(OR($S71="共通仮設費",$S71="直接工事費計"),VLOOKUP($S71,$Q$23:$R$24,2,FALSE()),IF(AND(R71=0,Q71&lt;=1),IF(S71="","",S71),""))))</f>
        <v/>
      </c>
      <c r="C71" s="297" t="str">
        <f aca="false">IF(R71=1,S71,"")</f>
        <v/>
      </c>
      <c r="D71" s="298" t="str">
        <f aca="false">IF(OR(R71=2,AND(Q71=2,H71="式")),S71,"")</f>
        <v/>
      </c>
      <c r="E71" s="298" t="str">
        <f aca="false">IF(R71=3,S71,"")</f>
        <v/>
      </c>
      <c r="F71" s="299" t="str">
        <f aca="false">IF(R71=4,S71,"")</f>
        <v/>
      </c>
      <c r="G71" s="300" t="str">
        <f aca="false">IF(Q71=2,"",IF(X71="","",X71))</f>
        <v/>
      </c>
      <c r="H71" s="293"/>
      <c r="I71" s="302"/>
      <c r="J71" s="303" t="str">
        <f aca="false">+IF(U71="","",IF(U71-INT(U71),U71-INT(U71),""))</f>
        <v/>
      </c>
      <c r="K71" s="305"/>
      <c r="L71" s="305" t="str">
        <f aca="false">IF(AND($S71="共通仮設費",$R71=0),$A65,IF($T71="","",$T71))</f>
        <v/>
      </c>
      <c r="M71" s="305"/>
      <c r="N71" s="304" t="str">
        <f aca="false">IF(R71=1,IF(V71="","",V71),"")</f>
        <v/>
      </c>
    </row>
    <row r="72" s="283" customFormat="true" ht="26.25" hidden="false" customHeight="true" outlineLevel="0" collapsed="false">
      <c r="B72" s="296" t="str">
        <f aca="false">IF(AND($Q72=0,OR($S72="附帯工事費",$S72="本工事費")),$S72,IF($S72="工事価格計",VLOOKUP($S72,$Q$17:$R$18,2,FALSE()),IF(OR($S72="共通仮設費",$S72="直接工事費計"),VLOOKUP($S72,$Q$23:$R$24,2,FALSE()),IF(AND(R72=0,Q72&lt;=1),IF(S72="","",S72),""))))</f>
        <v/>
      </c>
      <c r="C72" s="297" t="str">
        <f aca="false">IF(R72=1,S72,"")</f>
        <v/>
      </c>
      <c r="D72" s="298" t="str">
        <f aca="false">IF(OR(R72=2,AND(Q72=2,H72="式")),S72,"")</f>
        <v/>
      </c>
      <c r="E72" s="298" t="str">
        <f aca="false">IF(R72=3,S72,"")</f>
        <v/>
      </c>
      <c r="F72" s="299" t="str">
        <f aca="false">IF(R72=4,S72,"")</f>
        <v/>
      </c>
      <c r="G72" s="300" t="str">
        <f aca="false">IF(Q72=2,"",IF(X72="","",X72))</f>
        <v/>
      </c>
      <c r="H72" s="293"/>
      <c r="I72" s="302"/>
      <c r="J72" s="303" t="str">
        <f aca="false">+IF(U72="","",IF(U72-INT(U72),U72-INT(U72),""))</f>
        <v/>
      </c>
      <c r="K72" s="305"/>
      <c r="L72" s="305" t="str">
        <f aca="false">IF(AND($S72="共通仮設費",$R72=0),$A65,IF($T72="","",$T72))</f>
        <v/>
      </c>
      <c r="M72" s="305"/>
      <c r="N72" s="304" t="str">
        <f aca="false">IF(R72=1,IF(V72="","",V72),"")</f>
        <v/>
      </c>
    </row>
    <row r="73" s="283" customFormat="true" ht="26.25" hidden="false" customHeight="true" outlineLevel="0" collapsed="false">
      <c r="B73" s="296" t="str">
        <f aca="false">IF(AND($Q73=0,OR($S73="附帯工事費",$S73="本工事費")),$S73,IF($S73="工事価格計",VLOOKUP($S73,$Q$17:$R$18,2,FALSE()),IF(OR($S73="共通仮設費",$S73="直接工事費計"),VLOOKUP($S73,$Q$23:$R$24,2,FALSE()),IF(AND(R73=0,Q73&lt;=1),IF(S73="","",S73),""))))</f>
        <v/>
      </c>
      <c r="C73" s="297" t="str">
        <f aca="false">IF(R73=1,S73,"")</f>
        <v/>
      </c>
      <c r="D73" s="298" t="str">
        <f aca="false">IF(OR(R73=2,AND(Q73=2,H73="式")),S73,"")</f>
        <v/>
      </c>
      <c r="E73" s="298" t="str">
        <f aca="false">IF(R73=3,S73,"")</f>
        <v/>
      </c>
      <c r="F73" s="299" t="str">
        <f aca="false">IF(R73=4,S73,"")</f>
        <v/>
      </c>
      <c r="G73" s="300" t="str">
        <f aca="false">IF(Q73=2,"",IF(X73="","",X73))</f>
        <v/>
      </c>
      <c r="H73" s="293"/>
      <c r="I73" s="302"/>
      <c r="J73" s="303" t="str">
        <f aca="false">+IF(U73="","",IF(U73-INT(U73),U73-INT(U73),""))</f>
        <v/>
      </c>
      <c r="K73" s="305"/>
      <c r="L73" s="305" t="str">
        <f aca="false">IF(AND($S73="共通仮設費",$R73=0),$A65,IF($T73="","",$T73))</f>
        <v/>
      </c>
      <c r="M73" s="305"/>
      <c r="N73" s="304" t="str">
        <f aca="false">IF(R73=1,IF(V73="","",V73),"")</f>
        <v/>
      </c>
    </row>
    <row r="74" s="283" customFormat="true" ht="26.25" hidden="false" customHeight="true" outlineLevel="0" collapsed="false">
      <c r="B74" s="296" t="str">
        <f aca="false">IF(AND($Q74=0,OR($S74="附帯工事費",$S74="本工事費")),$S74,IF($S74="工事価格計",VLOOKUP($S74,$Q$17:$R$18,2,FALSE()),IF(OR($S74="共通仮設費",$S74="直接工事費計"),VLOOKUP($S74,$Q$23:$R$24,2,FALSE()),IF(AND(R74=0,Q74&lt;=1),IF(S74="","",S74),""))))</f>
        <v/>
      </c>
      <c r="C74" s="297" t="str">
        <f aca="false">IF(R74=1,S74,"")</f>
        <v/>
      </c>
      <c r="D74" s="298" t="str">
        <f aca="false">IF(OR(R74=2,AND(Q74=2,H74="式")),S74,"")</f>
        <v/>
      </c>
      <c r="E74" s="298" t="str">
        <f aca="false">IF(R74=3,S74,"")</f>
        <v/>
      </c>
      <c r="F74" s="299" t="str">
        <f aca="false">IF(R74=4,S74,"")</f>
        <v/>
      </c>
      <c r="G74" s="300" t="str">
        <f aca="false">IF(Q74=2,"",IF(X74="","",X74))</f>
        <v/>
      </c>
      <c r="H74" s="293"/>
      <c r="I74" s="302"/>
      <c r="J74" s="303" t="str">
        <f aca="false">+IF(U74="","",IF(U74-INT(U74),U74-INT(U74),""))</f>
        <v/>
      </c>
      <c r="K74" s="305"/>
      <c r="L74" s="305" t="str">
        <f aca="false">IF(AND($S74="共通仮設費",$R74=0),$A65,IF($T74="","",$T74))</f>
        <v/>
      </c>
      <c r="M74" s="305"/>
      <c r="N74" s="304" t="str">
        <f aca="false">IF(R74=1,IF(V74="","",V74),"")</f>
        <v/>
      </c>
    </row>
    <row r="75" s="283" customFormat="true" ht="26.25" hidden="false" customHeight="true" outlineLevel="0" collapsed="false">
      <c r="B75" s="296" t="str">
        <f aca="false">IF(AND($Q75=0,OR($S75="附帯工事費",$S75="本工事費")),$S75,IF($S75="工事価格計",VLOOKUP($S75,$Q$17:$R$18,2,FALSE()),IF(OR($S75="共通仮設費",$S75="直接工事費計"),VLOOKUP($S75,$Q$23:$R$24,2,FALSE()),IF(AND(R75=0,Q75&lt;=1),IF(S75="","",S75),""))))</f>
        <v/>
      </c>
      <c r="C75" s="297" t="str">
        <f aca="false">IF(R75=1,S75,"")</f>
        <v/>
      </c>
      <c r="D75" s="298" t="str">
        <f aca="false">IF(OR(R75=2,AND(Q75=2,H75="式")),S75,"")</f>
        <v/>
      </c>
      <c r="E75" s="298" t="str">
        <f aca="false">IF(R75=3,S75,"")</f>
        <v/>
      </c>
      <c r="F75" s="299" t="str">
        <f aca="false">IF(R75=4,S75,"")</f>
        <v/>
      </c>
      <c r="G75" s="300" t="str">
        <f aca="false">IF(Q75=2,"",IF(X75="","",X75))</f>
        <v/>
      </c>
      <c r="H75" s="293"/>
      <c r="I75" s="302"/>
      <c r="J75" s="303" t="str">
        <f aca="false">+IF(U75="","",IF(U75-INT(U75),U75-INT(U75),""))</f>
        <v/>
      </c>
      <c r="K75" s="305"/>
      <c r="L75" s="305" t="str">
        <f aca="false">IF(AND($S75="共通仮設費",$R75=0),$A65,IF($T75="","",$T75))</f>
        <v/>
      </c>
      <c r="M75" s="305"/>
      <c r="N75" s="304" t="str">
        <f aca="false">IF(R75=1,IF(V75="","",V75),"")</f>
        <v/>
      </c>
    </row>
    <row r="76" s="283" customFormat="true" ht="26.25" hidden="false" customHeight="true" outlineLevel="0" collapsed="false">
      <c r="B76" s="296" t="str">
        <f aca="false">IF(AND($Q76=0,OR($S76="附帯工事費",$S76="本工事費")),$S76,IF($S76="工事価格計",VLOOKUP($S76,$Q$17:$R$18,2,FALSE()),IF(OR($S76="共通仮設費",$S76="直接工事費計"),VLOOKUP($S76,$Q$23:$R$24,2,FALSE()),IF(AND(R76=0,Q76&lt;=1),IF(S76="","",S76),""))))</f>
        <v/>
      </c>
      <c r="C76" s="297" t="str">
        <f aca="false">IF(R76=1,S76,"")</f>
        <v/>
      </c>
      <c r="D76" s="298" t="str">
        <f aca="false">IF(OR(R76=2,AND(Q76=2,H76="式")),S76,"")</f>
        <v/>
      </c>
      <c r="E76" s="298" t="str">
        <f aca="false">IF(R76=3,S76,"")</f>
        <v/>
      </c>
      <c r="F76" s="299" t="str">
        <f aca="false">IF(R76=4,S76,"")</f>
        <v/>
      </c>
      <c r="G76" s="300" t="str">
        <f aca="false">IF(Q76=2,"",IF(X76="","",X76))</f>
        <v/>
      </c>
      <c r="H76" s="293"/>
      <c r="I76" s="302"/>
      <c r="J76" s="303" t="str">
        <f aca="false">+IF(U76="","",IF(U76-INT(U76),U76-INT(U76),""))</f>
        <v/>
      </c>
      <c r="K76" s="305"/>
      <c r="L76" s="305" t="str">
        <f aca="false">IF(AND($S76="共通仮設費",$R76=0),$A65,IF($T76="","",$T76))</f>
        <v/>
      </c>
      <c r="M76" s="305"/>
      <c r="N76" s="304" t="str">
        <f aca="false">IF(R76=1,IF(V76="","",V76),"")</f>
        <v/>
      </c>
    </row>
    <row r="77" s="283" customFormat="true" ht="26.25" hidden="false" customHeight="true" outlineLevel="0" collapsed="false">
      <c r="B77" s="296" t="str">
        <f aca="false">IF(AND($Q77=0,OR($S77="附帯工事費",$S77="本工事費")),$S77,IF($S77="工事価格計",VLOOKUP($S77,$Q$17:$R$18,2,FALSE()),IF(OR($S77="共通仮設費",$S77="直接工事費計"),VLOOKUP($S77,$Q$23:$R$24,2,FALSE()),IF(AND(R77=0,Q77&lt;=1),IF(S77="","",S77),""))))</f>
        <v/>
      </c>
      <c r="C77" s="297" t="str">
        <f aca="false">IF(R77=1,S77,"")</f>
        <v/>
      </c>
      <c r="D77" s="298" t="str">
        <f aca="false">IF(OR(R77=2,AND(Q77=2,H77="式")),S77,"")</f>
        <v/>
      </c>
      <c r="E77" s="298" t="str">
        <f aca="false">IF(R77=3,S77,"")</f>
        <v/>
      </c>
      <c r="F77" s="299" t="str">
        <f aca="false">IF(R77=4,S77,"")</f>
        <v/>
      </c>
      <c r="G77" s="300" t="str">
        <f aca="false">IF(Q77=2,"",IF(X77="","",X77))</f>
        <v/>
      </c>
      <c r="H77" s="293"/>
      <c r="I77" s="302"/>
      <c r="J77" s="303" t="str">
        <f aca="false">+IF(U77="","",IF(U77-INT(U77),U77-INT(U77),""))</f>
        <v/>
      </c>
      <c r="K77" s="305"/>
      <c r="L77" s="305" t="str">
        <f aca="false">IF(AND($S77="共通仮設費",$R77=0),$A65,IF($T77="","",$T77))</f>
        <v/>
      </c>
      <c r="M77" s="305"/>
      <c r="N77" s="304" t="str">
        <f aca="false">IF(R77=1,IF(V77="","",V77),"")</f>
        <v/>
      </c>
    </row>
    <row r="78" s="283" customFormat="true" ht="26.25" hidden="false" customHeight="true" outlineLevel="0" collapsed="false">
      <c r="B78" s="296" t="str">
        <f aca="false">IF(AND($Q78=0,OR($S78="附帯工事費",$S78="本工事費")),$S78,IF($S78="工事価格計",VLOOKUP($S78,$Q$17:$R$18,2,FALSE()),IF(OR($S78="共通仮設費",$S78="直接工事費計"),VLOOKUP($S78,$Q$23:$R$24,2,FALSE()),IF(AND(R78=0,Q78&lt;=1),IF(S78="","",S78),""))))</f>
        <v/>
      </c>
      <c r="C78" s="297" t="str">
        <f aca="false">IF(R78=1,S78,"")</f>
        <v/>
      </c>
      <c r="D78" s="298" t="str">
        <f aca="false">IF(OR(R78=2,AND(Q78=2,H78="式")),S78,"")</f>
        <v/>
      </c>
      <c r="E78" s="298" t="str">
        <f aca="false">IF(R78=3,S78,"")</f>
        <v/>
      </c>
      <c r="F78" s="299" t="str">
        <f aca="false">IF(R78=4,S78,"")</f>
        <v/>
      </c>
      <c r="G78" s="300" t="str">
        <f aca="false">IF(Q78=2,"",IF(X78="","",X78))</f>
        <v/>
      </c>
      <c r="H78" s="293"/>
      <c r="I78" s="302"/>
      <c r="J78" s="303" t="str">
        <f aca="false">+IF(U78="","",IF(U78-INT(U78),U78-INT(U78),""))</f>
        <v/>
      </c>
      <c r="K78" s="305"/>
      <c r="L78" s="305" t="str">
        <f aca="false">IF(AND($S78="共通仮設費",$R78=0),$A65,IF($T78="","",$T78))</f>
        <v/>
      </c>
      <c r="M78" s="305"/>
      <c r="N78" s="304" t="str">
        <f aca="false">IF(R78=1,IF(V78="","",V78),"")</f>
        <v/>
      </c>
    </row>
    <row r="79" s="283" customFormat="true" ht="26.25" hidden="false" customHeight="true" outlineLevel="0" collapsed="false">
      <c r="B79" s="296" t="str">
        <f aca="false">IF(AND($Q79=0,OR($S79="附帯工事費",$S79="本工事費")),$S79,IF($S79="工事価格計",VLOOKUP($S79,$Q$17:$R$18,2,FALSE()),IF(OR($S79="共通仮設費",$S79="直接工事費計"),VLOOKUP($S79,$Q$23:$R$24,2,FALSE()),IF(AND(R79=0,Q79&lt;=1),IF(S79="","",S79),""))))</f>
        <v/>
      </c>
      <c r="C79" s="297" t="str">
        <f aca="false">IF(R79=1,S79,"")</f>
        <v/>
      </c>
      <c r="D79" s="298" t="str">
        <f aca="false">IF(OR(R79=2,AND(Q79=2,H79="式")),S79,"")</f>
        <v/>
      </c>
      <c r="E79" s="298" t="str">
        <f aca="false">IF(R79=3,S79,"")</f>
        <v/>
      </c>
      <c r="F79" s="299" t="str">
        <f aca="false">IF(R79=4,S79,"")</f>
        <v/>
      </c>
      <c r="G79" s="300" t="str">
        <f aca="false">IF(Q79=2,"",IF(X79="","",X79))</f>
        <v/>
      </c>
      <c r="H79" s="293"/>
      <c r="I79" s="302"/>
      <c r="J79" s="303" t="str">
        <f aca="false">+IF(U79="","",IF(U79-INT(U79),U79-INT(U79),""))</f>
        <v/>
      </c>
      <c r="K79" s="305"/>
      <c r="L79" s="305" t="str">
        <f aca="false">IF(AND($S79="共通仮設費",$R79=0),$A65,IF($T79="","",$T79))</f>
        <v/>
      </c>
      <c r="M79" s="305"/>
      <c r="N79" s="304" t="str">
        <f aca="false">IF(R79=1,IF(V79="","",V79),"")</f>
        <v/>
      </c>
    </row>
    <row r="80" s="283" customFormat="true" ht="26.25" hidden="false" customHeight="true" outlineLevel="0" collapsed="false">
      <c r="B80" s="296" t="str">
        <f aca="false">IF(AND($Q80=0,OR($S80="附帯工事費",$S80="本工事費")),$S80,IF($S80="工事価格計",VLOOKUP($S80,$Q$17:$R$18,2,FALSE()),IF(OR($S80="共通仮設費",$S80="直接工事費計"),VLOOKUP($S80,$Q$23:$R$24,2,FALSE()),IF(AND(R80=0,Q80&lt;=1),IF(S80="","",S80),""))))</f>
        <v/>
      </c>
      <c r="C80" s="297" t="str">
        <f aca="false">IF(R80=1,S80,"")</f>
        <v/>
      </c>
      <c r="D80" s="298" t="str">
        <f aca="false">IF(OR(R80=2,AND(Q80=2,H80="式")),S80,"")</f>
        <v/>
      </c>
      <c r="E80" s="298" t="str">
        <f aca="false">IF(R80=3,S80,"")</f>
        <v/>
      </c>
      <c r="F80" s="299" t="str">
        <f aca="false">IF(R80=4,S80,"")</f>
        <v/>
      </c>
      <c r="G80" s="300" t="str">
        <f aca="false">IF(Q80=2,"",IF(X80="","",X80))</f>
        <v/>
      </c>
      <c r="H80" s="293"/>
      <c r="I80" s="302"/>
      <c r="J80" s="303" t="str">
        <f aca="false">+IF(U80="","",IF(U80-INT(U80),U80-INT(U80),""))</f>
        <v/>
      </c>
      <c r="K80" s="305"/>
      <c r="L80" s="305" t="str">
        <f aca="false">IF(AND($S80="共通仮設費",$R80=0),$A65,IF($T80="","",$T80))</f>
        <v/>
      </c>
      <c r="M80" s="305"/>
      <c r="N80" s="304" t="str">
        <f aca="false">IF(R80=1,IF(V80="","",V80),"")</f>
        <v/>
      </c>
    </row>
    <row r="81" s="283" customFormat="true" ht="26.25" hidden="false" customHeight="true" outlineLevel="0" collapsed="false">
      <c r="B81" s="296" t="str">
        <f aca="false">IF(AND($Q81=0,OR($S81="附帯工事費",$S81="本工事費")),$S81,IF($S81="工事価格計",VLOOKUP($S81,$Q$17:$R$18,2,FALSE()),IF(OR($S81="共通仮設費",$S81="直接工事費計"),VLOOKUP($S81,$Q$23:$R$24,2,FALSE()),IF(AND(R81=0,Q81&lt;=1),IF(S81="","",S81),""))))</f>
        <v/>
      </c>
      <c r="C81" s="297" t="str">
        <f aca="false">IF(R81=1,S81,"")</f>
        <v/>
      </c>
      <c r="D81" s="298" t="str">
        <f aca="false">IF(OR(R81=2,AND(Q81=2,H81="式")),S81,"")</f>
        <v/>
      </c>
      <c r="E81" s="298" t="str">
        <f aca="false">IF(R81=3,S81,"")</f>
        <v/>
      </c>
      <c r="F81" s="299" t="str">
        <f aca="false">IF(R81=4,S81,"")</f>
        <v/>
      </c>
      <c r="G81" s="300" t="str">
        <f aca="false">IF(Q81=2,"",IF(X81="","",X81))</f>
        <v/>
      </c>
      <c r="H81" s="293"/>
      <c r="I81" s="302"/>
      <c r="J81" s="303" t="str">
        <f aca="false">+IF(U81="","",IF(U81-INT(U81),U81-INT(U81),""))</f>
        <v/>
      </c>
      <c r="K81" s="305"/>
      <c r="L81" s="305" t="str">
        <f aca="false">IF(AND($S81="共通仮設費",$R81=0),$A65,IF($T81="","",$T81))</f>
        <v/>
      </c>
      <c r="M81" s="305"/>
      <c r="N81" s="304" t="str">
        <f aca="false">IF(R81=1,IF(V81="","",V81),"")</f>
        <v/>
      </c>
    </row>
    <row r="82" s="283" customFormat="true" ht="26.25" hidden="false" customHeight="true" outlineLevel="0" collapsed="false">
      <c r="B82" s="296" t="str">
        <f aca="false">IF(AND($Q82=0,OR($S82="附帯工事費",$S82="本工事費")),$S82,IF($S82="工事価格計",VLOOKUP($S82,$Q$17:$R$18,2,FALSE()),IF(OR($S82="共通仮設費",$S82="直接工事費計"),VLOOKUP($S82,$Q$23:$R$24,2,FALSE()),IF(AND(R82=0,Q82&lt;=1),IF(S82="","",S82),""))))</f>
        <v/>
      </c>
      <c r="C82" s="297" t="str">
        <f aca="false">IF(R82=1,S82,"")</f>
        <v/>
      </c>
      <c r="D82" s="298" t="str">
        <f aca="false">IF(OR(R82=2,AND(Q82=2,H82="式")),S82,"")</f>
        <v/>
      </c>
      <c r="E82" s="298" t="str">
        <f aca="false">IF(R82=3,S82,"")</f>
        <v/>
      </c>
      <c r="F82" s="299" t="str">
        <f aca="false">IF(R82=4,S82,"")</f>
        <v/>
      </c>
      <c r="G82" s="300" t="str">
        <f aca="false">IF(Q82=2,"",IF(X82="","",X82))</f>
        <v/>
      </c>
      <c r="H82" s="293"/>
      <c r="I82" s="302"/>
      <c r="J82" s="303" t="str">
        <f aca="false">+IF(U82="","",IF(U82-INT(U82),U82-INT(U82),""))</f>
        <v/>
      </c>
      <c r="K82" s="305"/>
      <c r="L82" s="305" t="str">
        <f aca="false">IF(AND($S82="共通仮設費",$R82=0),$A65,IF($T82="","",$T82))</f>
        <v/>
      </c>
      <c r="M82" s="305"/>
      <c r="N82" s="304" t="str">
        <f aca="false">IF(R82=1,IF(V82="","",V82),"")</f>
        <v/>
      </c>
    </row>
    <row r="83" s="283" customFormat="true" ht="26.25" hidden="false" customHeight="true" outlineLevel="0" collapsed="false">
      <c r="B83" s="296" t="str">
        <f aca="false">IF(AND($Q83=0,OR($S83="附帯工事費",$S83="本工事費")),$S83,IF($S83="工事価格計",VLOOKUP($S83,$Q$17:$R$18,2,FALSE()),IF(OR($S83="共通仮設費",$S83="直接工事費計"),VLOOKUP($S83,$Q$23:$R$24,2,FALSE()),IF(AND(R83=0,Q83&lt;=1),IF(S83="","",S83),""))))</f>
        <v/>
      </c>
      <c r="C83" s="297" t="str">
        <f aca="false">IF(R83=1,S83,"")</f>
        <v/>
      </c>
      <c r="D83" s="298" t="str">
        <f aca="false">IF(OR(R83=2,AND(Q83=2,H83="式")),S83,"")</f>
        <v/>
      </c>
      <c r="E83" s="298" t="str">
        <f aca="false">IF(R83=3,S83,"")</f>
        <v/>
      </c>
      <c r="F83" s="299" t="str">
        <f aca="false">IF(R83=4,S83,"")</f>
        <v/>
      </c>
      <c r="G83" s="300" t="str">
        <f aca="false">IF(Q83=2,"",IF(X83="","",X83))</f>
        <v/>
      </c>
      <c r="H83" s="293"/>
      <c r="I83" s="302"/>
      <c r="J83" s="303" t="str">
        <f aca="false">+IF(U83="","",IF(U83-INT(U83),U83-INT(U83),""))</f>
        <v/>
      </c>
      <c r="K83" s="305"/>
      <c r="L83" s="305" t="str">
        <f aca="false">IF(AND($S83="共通仮設費",$R83=0),$A65,IF($T83="","",$T83))</f>
        <v/>
      </c>
      <c r="M83" s="305"/>
      <c r="N83" s="304" t="str">
        <f aca="false">IF(R83=1,IF(V83="","",V83),"")</f>
        <v/>
      </c>
    </row>
    <row r="84" s="283" customFormat="true" ht="26.25" hidden="false" customHeight="true" outlineLevel="0" collapsed="false">
      <c r="B84" s="296" t="str">
        <f aca="false">IF(AND($Q84=0,OR($S84="附帯工事費",$S84="本工事費")),$S84,IF($S84="工事価格計",VLOOKUP($S84,$Q$17:$R$18,2,FALSE()),IF(OR($S84="共通仮設費",$S84="直接工事費計"),VLOOKUP($S84,$Q$23:$R$24,2,FALSE()),IF(AND(R84=0,Q84&lt;=1),IF(S84="","",S84),""))))</f>
        <v/>
      </c>
      <c r="C84" s="297" t="str">
        <f aca="false">IF(R84=1,S84,"")</f>
        <v/>
      </c>
      <c r="D84" s="298" t="str">
        <f aca="false">IF(OR(R84=2,AND(Q84=2,H84="式")),S84,"")</f>
        <v/>
      </c>
      <c r="E84" s="298" t="str">
        <f aca="false">IF(R84=3,S84,"")</f>
        <v/>
      </c>
      <c r="F84" s="299" t="str">
        <f aca="false">IF(R84=4,S84,"")</f>
        <v/>
      </c>
      <c r="G84" s="300" t="str">
        <f aca="false">IF(Q84=2,"",IF(X84="","",X84))</f>
        <v/>
      </c>
      <c r="H84" s="293"/>
      <c r="I84" s="302"/>
      <c r="J84" s="303" t="str">
        <f aca="false">+IF(U84="","",IF(U84-INT(U84),U84-INT(U84),""))</f>
        <v/>
      </c>
      <c r="K84" s="305"/>
      <c r="L84" s="305" t="str">
        <f aca="false">IF(AND($S84="共通仮設費",$R84=0),$A65,IF($T84="","",$T84))</f>
        <v/>
      </c>
      <c r="M84" s="305"/>
      <c r="N84" s="304" t="str">
        <f aca="false">IF(R84=1,IF(V84="","",V84),"")</f>
        <v/>
      </c>
    </row>
    <row r="85" s="283" customFormat="true" ht="26.25" hidden="false" customHeight="true" outlineLevel="0" collapsed="false">
      <c r="B85" s="296" t="str">
        <f aca="false">IF(AND($Q85=0,OR($S85="附帯工事費",$S85="本工事費")),$S85,IF($S85="工事価格計",VLOOKUP($S85,$Q$17:$R$18,2,FALSE()),IF(OR($S85="共通仮設費",$S85="直接工事費計"),VLOOKUP($S85,$Q$23:$R$24,2,FALSE()),IF(AND(R85=0,Q85&lt;=1),IF(S85="","",S85),""))))</f>
        <v/>
      </c>
      <c r="C85" s="297" t="str">
        <f aca="false">IF(R85=1,S85,"")</f>
        <v/>
      </c>
      <c r="D85" s="298" t="str">
        <f aca="false">IF(OR(R85=2,AND(Q85=2,H85="式")),S85,"")</f>
        <v/>
      </c>
      <c r="E85" s="298" t="str">
        <f aca="false">IF(R85=3,S85,"")</f>
        <v/>
      </c>
      <c r="F85" s="299" t="str">
        <f aca="false">IF(R85=4,S85,"")</f>
        <v/>
      </c>
      <c r="G85" s="300" t="str">
        <f aca="false">IF(Q85=2,"",IF(X85="","",X85))</f>
        <v/>
      </c>
      <c r="H85" s="293"/>
      <c r="I85" s="302"/>
      <c r="J85" s="303" t="str">
        <f aca="false">+IF(U85="","",IF(U85-INT(U85),U85-INT(U85),""))</f>
        <v/>
      </c>
      <c r="K85" s="305"/>
      <c r="L85" s="305" t="str">
        <f aca="false">IF(AND($S85="共通仮設費",$R85=0),$A65,IF($T85="","",$T85))</f>
        <v/>
      </c>
      <c r="M85" s="305"/>
      <c r="N85" s="304" t="str">
        <f aca="false">IF(R85=1,IF(V85="","",V85),"")</f>
        <v/>
      </c>
    </row>
    <row r="86" s="283" customFormat="true" ht="26.25" hidden="false" customHeight="true" outlineLevel="0" collapsed="false">
      <c r="B86" s="296" t="str">
        <f aca="false">IF(AND($Q86=0,OR($S86="附帯工事費",$S86="本工事費")),$S86,IF($S86="工事価格計",VLOOKUP($S86,$Q$17:$R$18,2,FALSE()),IF(OR($S86="共通仮設費",$S86="直接工事費計"),VLOOKUP($S86,$Q$23:$R$24,2,FALSE()),IF(AND(R86=0,Q86&lt;=1),IF(S86="","",S86),""))))</f>
        <v/>
      </c>
      <c r="C86" s="297" t="str">
        <f aca="false">IF(R86=1,S86,"")</f>
        <v/>
      </c>
      <c r="D86" s="298" t="str">
        <f aca="false">IF(OR(R86=2,AND(Q86=2,H86="式")),S86,"")</f>
        <v/>
      </c>
      <c r="E86" s="298" t="str">
        <f aca="false">IF(R86=3,S86,"")</f>
        <v/>
      </c>
      <c r="F86" s="299" t="str">
        <f aca="false">IF(R86=4,S86,"")</f>
        <v/>
      </c>
      <c r="G86" s="300" t="str">
        <f aca="false">IF(Q86=2,"",IF(X86="","",X86))</f>
        <v/>
      </c>
      <c r="H86" s="293"/>
      <c r="I86" s="302"/>
      <c r="J86" s="303" t="str">
        <f aca="false">+IF(U86="","",IF(U86-INT(U86),U86-INT(U86),""))</f>
        <v/>
      </c>
      <c r="K86" s="305"/>
      <c r="L86" s="305" t="str">
        <f aca="false">IF(AND($S86="共通仮設費",$R86=0),$A65,IF($T86="","",$T86))</f>
        <v/>
      </c>
      <c r="M86" s="305"/>
      <c r="N86" s="304" t="str">
        <f aca="false">IF(R86=1,IF(V86="","",V86),"")</f>
        <v/>
      </c>
    </row>
    <row r="87" s="283" customFormat="true" ht="26.25" hidden="false" customHeight="true" outlineLevel="0" collapsed="false">
      <c r="B87" s="296" t="str">
        <f aca="false">IF(AND($Q87=0,OR($S87="附帯工事費",$S87="本工事費")),$S87,IF($S87="工事価格計",VLOOKUP($S87,$Q$17:$R$18,2,FALSE()),IF(OR($S87="共通仮設費",$S87="直接工事費計"),VLOOKUP($S87,$Q$23:$R$24,2,FALSE()),IF(AND(R87=0,Q87&lt;=1),IF(S87="","",S87),""))))</f>
        <v/>
      </c>
      <c r="C87" s="297" t="str">
        <f aca="false">IF(R87=1,S87,"")</f>
        <v/>
      </c>
      <c r="D87" s="298" t="str">
        <f aca="false">IF(OR(R87=2,AND(Q87=2,H87="式")),S87,"")</f>
        <v/>
      </c>
      <c r="E87" s="298" t="str">
        <f aca="false">IF(R87=3,S87,"")</f>
        <v/>
      </c>
      <c r="F87" s="299" t="str">
        <f aca="false">IF(R87=4,S87,"")</f>
        <v/>
      </c>
      <c r="G87" s="300" t="str">
        <f aca="false">IF(Q87=2,"",IF(X87="","",X87))</f>
        <v/>
      </c>
      <c r="H87" s="293"/>
      <c r="I87" s="302"/>
      <c r="J87" s="303" t="str">
        <f aca="false">+IF(U87="","",IF(U87-INT(U87),U87-INT(U87),""))</f>
        <v/>
      </c>
      <c r="K87" s="305"/>
      <c r="L87" s="305" t="str">
        <f aca="false">IF(AND($S87="共通仮設費",$R87=0),$A65,IF($T87="","",$T87))</f>
        <v/>
      </c>
      <c r="M87" s="305"/>
      <c r="N87" s="304" t="str">
        <f aca="false">IF(R87=1,IF(V87="","",V87),"")</f>
        <v/>
      </c>
    </row>
    <row r="88" s="283" customFormat="true" ht="26.25" hidden="false" customHeight="true" outlineLevel="0" collapsed="false">
      <c r="B88" s="296" t="str">
        <f aca="false">IF(AND($Q88=0,OR($S88="附帯工事費",$S88="本工事費")),$S88,IF($S88="工事価格計",VLOOKUP($S88,$Q$17:$R$18,2,FALSE()),IF(OR($S88="共通仮設費",$S88="直接工事費計"),VLOOKUP($S88,$Q$23:$R$24,2,FALSE()),IF(AND(R88=0,Q88&lt;=1),IF(S88="","",S88),""))))</f>
        <v/>
      </c>
      <c r="C88" s="297" t="str">
        <f aca="false">IF(R88=1,S88,"")</f>
        <v/>
      </c>
      <c r="D88" s="298" t="str">
        <f aca="false">IF(OR(R88=2,AND(Q88=2,H88="式")),S88,"")</f>
        <v/>
      </c>
      <c r="E88" s="298" t="str">
        <f aca="false">IF(R88=3,S88,"")</f>
        <v/>
      </c>
      <c r="F88" s="299" t="str">
        <f aca="false">IF(R88=4,S88,"")</f>
        <v/>
      </c>
      <c r="G88" s="300" t="str">
        <f aca="false">IF(Q88=2,"",IF(X88="","",X88))</f>
        <v/>
      </c>
      <c r="H88" s="293"/>
      <c r="I88" s="302"/>
      <c r="J88" s="303" t="str">
        <f aca="false">+IF(U88="","",IF(U88-INT(U88),U88-INT(U88),""))</f>
        <v/>
      </c>
      <c r="K88" s="305"/>
      <c r="L88" s="305" t="str">
        <f aca="false">IF(AND($S88="共通仮設費",$R88=0),$A65,IF($T88="","",$T88))</f>
        <v/>
      </c>
      <c r="M88" s="305"/>
      <c r="N88" s="304" t="str">
        <f aca="false">IF(R88=1,IF(V88="","",V88),"")</f>
        <v/>
      </c>
    </row>
    <row r="89" s="283" customFormat="true" ht="26.25" hidden="false" customHeight="true" outlineLevel="0" collapsed="false">
      <c r="B89" s="296" t="str">
        <f aca="false">IF(AND($Q89=0,OR($S89="附帯工事費",$S89="本工事費")),$S89,IF($S89="工事価格計",VLOOKUP($S89,$Q$17:$R$18,2,FALSE()),IF(OR($S89="共通仮設費",$S89="直接工事費計"),VLOOKUP($S89,$Q$23:$R$24,2,FALSE()),IF(AND(R89=0,Q89&lt;=1),IF(S89="","",S89),""))))</f>
        <v/>
      </c>
      <c r="C89" s="297" t="str">
        <f aca="false">IF(R89=1,S89,"")</f>
        <v/>
      </c>
      <c r="D89" s="298" t="str">
        <f aca="false">IF(OR(R89=2,AND(Q89=2,H89="式")),S89,"")</f>
        <v/>
      </c>
      <c r="E89" s="298" t="str">
        <f aca="false">IF(R89=3,S89,"")</f>
        <v/>
      </c>
      <c r="F89" s="299" t="str">
        <f aca="false">IF(R89=4,S89,"")</f>
        <v/>
      </c>
      <c r="G89" s="300" t="str">
        <f aca="false">IF(Q89=2,"",IF(X89="","",X89))</f>
        <v/>
      </c>
      <c r="H89" s="293"/>
      <c r="I89" s="302"/>
      <c r="J89" s="303" t="str">
        <f aca="false">+IF(U89="","",IF(U89-INT(U89),U89-INT(U89),""))</f>
        <v/>
      </c>
      <c r="K89" s="305"/>
      <c r="L89" s="305" t="str">
        <f aca="false">IF(AND($S89="共通仮設費",$R89=0),$A65,IF($T89="","",$T89))</f>
        <v/>
      </c>
      <c r="M89" s="305"/>
      <c r="N89" s="304" t="str">
        <f aca="false">IF(R89=1,IF(V89="","",V89),"")</f>
        <v/>
      </c>
    </row>
    <row r="90" s="283" customFormat="true" ht="26.25" hidden="false" customHeight="true" outlineLevel="0" collapsed="false">
      <c r="B90" s="296" t="str">
        <f aca="false">IF(AND($Q90=0,OR($S90="附帯工事費",$S90="本工事費")),$S90,IF($S90="工事価格計",VLOOKUP($S90,$Q$17:$R$18,2,FALSE()),IF(OR($S90="共通仮設費",$S90="直接工事費計"),VLOOKUP($S90,$Q$23:$R$24,2,FALSE()),IF(AND(R90=0,Q90&lt;=1),IF(S90="","",S90),""))))</f>
        <v/>
      </c>
      <c r="C90" s="297" t="str">
        <f aca="false">IF(R90=1,S90,"")</f>
        <v/>
      </c>
      <c r="D90" s="298" t="str">
        <f aca="false">IF(OR(R90=2,AND(Q90=2,H90="式")),S90,"")</f>
        <v/>
      </c>
      <c r="E90" s="298" t="str">
        <f aca="false">IF(R90=3,S90,"")</f>
        <v/>
      </c>
      <c r="F90" s="299" t="str">
        <f aca="false">IF(R90=4,S90,"")</f>
        <v/>
      </c>
      <c r="G90" s="300" t="str">
        <f aca="false">IF(Q90=2,"",IF(X90="","",X90))</f>
        <v/>
      </c>
      <c r="H90" s="293"/>
      <c r="I90" s="302"/>
      <c r="J90" s="303" t="str">
        <f aca="false">+IF(U90="","",IF(U90-INT(U90),U90-INT(U90),""))</f>
        <v/>
      </c>
      <c r="K90" s="305"/>
      <c r="L90" s="305" t="str">
        <f aca="false">IF(AND($S90="共通仮設費",$R90=0),$A65,IF($T90="","",$T90))</f>
        <v/>
      </c>
      <c r="M90" s="305"/>
      <c r="N90" s="304" t="str">
        <f aca="false">IF(R90=1,IF(V90="","",V90),"")</f>
        <v/>
      </c>
    </row>
    <row r="91" s="283" customFormat="true" ht="26.25" hidden="false" customHeight="true" outlineLevel="0" collapsed="false">
      <c r="B91" s="296" t="str">
        <f aca="false">IF(AND($Q91=0,OR($S91="附帯工事費",$S91="本工事費")),$S91,IF($S91="工事価格計",VLOOKUP($S91,$Q$17:$R$18,2,FALSE()),IF(OR($S91="共通仮設費",$S91="直接工事費計"),VLOOKUP($S91,$Q$23:$R$24,2,FALSE()),IF(AND(R91=0,Q91&lt;=1),IF(S91="","",S91),""))))</f>
        <v/>
      </c>
      <c r="C91" s="297" t="str">
        <f aca="false">IF(R91=1,S91,"")</f>
        <v/>
      </c>
      <c r="D91" s="298" t="str">
        <f aca="false">IF(OR(R91=2,AND(Q91=2,H91="式")),S91,"")</f>
        <v/>
      </c>
      <c r="E91" s="298" t="str">
        <f aca="false">IF(R91=3,S91,"")</f>
        <v/>
      </c>
      <c r="F91" s="299" t="str">
        <f aca="false">IF(R91=4,S91,"")</f>
        <v/>
      </c>
      <c r="G91" s="300" t="str">
        <f aca="false">IF(Q91=2,"",IF(X91="","",X91))</f>
        <v/>
      </c>
      <c r="H91" s="293"/>
      <c r="I91" s="302"/>
      <c r="J91" s="303" t="str">
        <f aca="false">+IF(U91="","",IF(U91-INT(U91),U91-INT(U91),""))</f>
        <v/>
      </c>
      <c r="K91" s="305"/>
      <c r="L91" s="305" t="str">
        <f aca="false">IF(AND($S91="共通仮設費",$R91=0),$A65,IF($T91="","",$T91))</f>
        <v/>
      </c>
      <c r="M91" s="305"/>
      <c r="N91" s="304" t="str">
        <f aca="false">IF(R91=1,IF(V91="","",V91),"")</f>
        <v/>
      </c>
    </row>
    <row r="92" s="283" customFormat="true" ht="26.25" hidden="false" customHeight="true" outlineLevel="0" collapsed="false">
      <c r="B92" s="296" t="str">
        <f aca="false">IF(AND($Q92=0,OR($S92="附帯工事費",$S92="本工事費")),$S92,IF($S92="工事価格計",VLOOKUP($S92,$Q$17:$R$18,2,FALSE()),IF(OR($S92="共通仮設費",$S92="直接工事費計"),VLOOKUP($S92,$Q$23:$R$24,2,FALSE()),IF(AND(R92=0,Q92&lt;=1),IF(S92="","",S92),""))))</f>
        <v/>
      </c>
      <c r="C92" s="297" t="str">
        <f aca="false">IF(R92=1,S92,"")</f>
        <v/>
      </c>
      <c r="D92" s="298" t="str">
        <f aca="false">IF(OR(R92=2,AND(Q92=2,H92="式")),S92,"")</f>
        <v/>
      </c>
      <c r="E92" s="298" t="str">
        <f aca="false">IF(R92=3,S92,"")</f>
        <v/>
      </c>
      <c r="F92" s="299" t="str">
        <f aca="false">IF(R92=4,S92,"")</f>
        <v/>
      </c>
      <c r="G92" s="300" t="str">
        <f aca="false">IF(Q92=2,"",IF(X92="","",X92))</f>
        <v/>
      </c>
      <c r="H92" s="293"/>
      <c r="I92" s="302"/>
      <c r="J92" s="303" t="str">
        <f aca="false">+IF(U92="","",IF(U92-INT(U92),U92-INT(U92),""))</f>
        <v/>
      </c>
      <c r="K92" s="305"/>
      <c r="L92" s="305" t="str">
        <f aca="false">IF(AND($S92="共通仮設費",$R92=0),$A65,IF($T92="","",$T92))</f>
        <v/>
      </c>
      <c r="M92" s="305"/>
      <c r="N92" s="304" t="str">
        <f aca="false">IF(R92=1,IF(V92="","",V92),"")</f>
        <v/>
      </c>
    </row>
    <row r="93" s="283" customFormat="true" ht="26.25" hidden="false" customHeight="true" outlineLevel="0" collapsed="false">
      <c r="B93" s="296" t="str">
        <f aca="false">IF(AND($Q93=0,OR($S93="附帯工事費",$S93="本工事費")),$S93,IF($S93="工事価格計",VLOOKUP($S93,$Q$17:$R$18,2,FALSE()),IF(OR($S93="共通仮設費",$S93="直接工事費計"),VLOOKUP($S93,$Q$23:$R$24,2,FALSE()),IF(AND(R93=0,Q93&lt;=1),IF(S93="","",S93),""))))</f>
        <v/>
      </c>
      <c r="C93" s="297" t="str">
        <f aca="false">IF(R93=1,S93,"")</f>
        <v/>
      </c>
      <c r="D93" s="298" t="str">
        <f aca="false">IF(OR(R93=2,AND(Q93=2,H93="式")),S93,"")</f>
        <v/>
      </c>
      <c r="E93" s="298" t="str">
        <f aca="false">IF(R93=3,S93,"")</f>
        <v/>
      </c>
      <c r="F93" s="299" t="str">
        <f aca="false">IF(R93=4,S93,"")</f>
        <v/>
      </c>
      <c r="G93" s="300" t="str">
        <f aca="false">IF(Q93=2,"",IF(X93="","",X93))</f>
        <v/>
      </c>
      <c r="H93" s="293"/>
      <c r="I93" s="302"/>
      <c r="J93" s="303" t="str">
        <f aca="false">+IF(U93="","",IF(U93-INT(U93),U93-INT(U93),""))</f>
        <v/>
      </c>
      <c r="K93" s="305"/>
      <c r="L93" s="305" t="str">
        <f aca="false">IF(AND($S93="共通仮設費",$R93=0),$A65,IF($T93="","",$T93))</f>
        <v/>
      </c>
      <c r="M93" s="305"/>
      <c r="N93" s="304" t="str">
        <f aca="false">IF(R93=1,IF(V93="","",V93),"")</f>
        <v/>
      </c>
    </row>
    <row r="94" s="283" customFormat="true" ht="26.25" hidden="false" customHeight="true" outlineLevel="0" collapsed="false">
      <c r="B94" s="296" t="str">
        <f aca="false">IF(AND($Q94=0,OR($S94="附帯工事費",$S94="本工事費")),$S94,IF($S94="工事価格計",VLOOKUP($S94,$Q$17:$R$18,2,FALSE()),IF(OR($S94="共通仮設費",$S94="直接工事費計"),VLOOKUP($S94,$Q$23:$R$24,2,FALSE()),IF(AND(R94=0,Q94&lt;=1),IF(S94="","",S94),""))))</f>
        <v/>
      </c>
      <c r="C94" s="297" t="str">
        <f aca="false">IF(R94=1,S94,"")</f>
        <v/>
      </c>
      <c r="D94" s="298" t="str">
        <f aca="false">IF(OR(R94=2,AND(Q94=2,H94="式")),S94,"")</f>
        <v/>
      </c>
      <c r="E94" s="298" t="str">
        <f aca="false">IF(R94=3,S94,"")</f>
        <v/>
      </c>
      <c r="F94" s="299" t="str">
        <f aca="false">IF(R94=4,S94,"")</f>
        <v/>
      </c>
      <c r="G94" s="300" t="str">
        <f aca="false">IF(Q94=2,"",IF(X94="","",X94))</f>
        <v/>
      </c>
      <c r="H94" s="306"/>
      <c r="I94" s="302"/>
      <c r="J94" s="303" t="str">
        <f aca="false">+IF(U94="","",IF(U94-INT(U94),U94-INT(U94),""))</f>
        <v/>
      </c>
      <c r="K94" s="305"/>
      <c r="L94" s="305" t="str">
        <f aca="false">IF(AND($S94="共通仮設費",$R94=0),$A65,IF($T94="","",$T94))</f>
        <v/>
      </c>
      <c r="M94" s="305"/>
      <c r="N94" s="304" t="str">
        <f aca="false">IF(R94=1,IF(V94="","",V94),"")</f>
        <v/>
      </c>
    </row>
    <row r="95" s="283" customFormat="true" ht="26.25" hidden="false" customHeight="true" outlineLevel="0" collapsed="false">
      <c r="B95" s="296" t="str">
        <f aca="false">IF(AND($Q95=0,OR($S95="附帯工事費",$S95="本工事費")),$S95,IF($S95="工事価格計",VLOOKUP($S95,$Q$17:$R$18,2,FALSE()),IF(OR($S95="共通仮設費",$S95="直接工事費計"),VLOOKUP($S95,$Q$23:$R$24,2,FALSE()),IF(AND(R95=0,Q95&lt;=1),IF(S95="","",S95),""))))</f>
        <v/>
      </c>
      <c r="C95" s="297" t="str">
        <f aca="false">IF(R95=1,S95,"")</f>
        <v/>
      </c>
      <c r="D95" s="298" t="str">
        <f aca="false">IF(OR(R95=2,AND(Q95=2,H95="式")),S95,"")</f>
        <v/>
      </c>
      <c r="E95" s="298" t="str">
        <f aca="false">IF(R95=3,S95,"")</f>
        <v/>
      </c>
      <c r="F95" s="299" t="str">
        <f aca="false">IF(R95=4,S95,"")</f>
        <v/>
      </c>
      <c r="G95" s="300" t="str">
        <f aca="false">IF(Q95=2,"",IF(X95="","",X95))</f>
        <v/>
      </c>
      <c r="H95" s="306"/>
      <c r="I95" s="302"/>
      <c r="J95" s="303" t="str">
        <f aca="false">+IF(U95="","",IF(U95-INT(U95),U95-INT(U95),""))</f>
        <v/>
      </c>
      <c r="K95" s="305"/>
      <c r="L95" s="305" t="str">
        <f aca="false">IF(AND($S95="共通仮設費",$R95=0),$A65,IF($T95="","",$T95))</f>
        <v/>
      </c>
      <c r="M95" s="305"/>
      <c r="N95" s="304" t="str">
        <f aca="false">IF(R95=1,IF(V95="","",V95),"")</f>
        <v/>
      </c>
    </row>
    <row r="96" customFormat="false" ht="28.5" hidden="false" customHeight="true" outlineLevel="0" collapsed="false"/>
  </sheetData>
  <mergeCells count="68">
    <mergeCell ref="C6:E6"/>
    <mergeCell ref="H9:K9"/>
    <mergeCell ref="C34:E34"/>
    <mergeCell ref="F34:M34"/>
    <mergeCell ref="B35:F35"/>
    <mergeCell ref="I35:J35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C66:E66"/>
    <mergeCell ref="F66:M66"/>
    <mergeCell ref="B67:F67"/>
    <mergeCell ref="I67:J67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87"/>
    <col collapsed="false" customWidth="true" hidden="false" outlineLevel="0" max="3" min="3" style="0" width="3.12"/>
    <col collapsed="false" customWidth="true" hidden="false" outlineLevel="0" max="5" min="4" style="0" width="2.49"/>
    <col collapsed="false" customWidth="true" hidden="false" outlineLevel="0" max="6" min="6" style="0" width="1.87"/>
    <col collapsed="false" customWidth="true" hidden="false" outlineLevel="0" max="7" min="7" style="0" width="15.49"/>
    <col collapsed="false" customWidth="true" hidden="false" outlineLevel="0" max="8" min="8" style="0" width="19.37"/>
    <col collapsed="false" customWidth="true" hidden="false" outlineLevel="0" max="9" min="9" style="0" width="5.12"/>
    <col collapsed="false" customWidth="true" hidden="false" outlineLevel="0" max="10" min="10" style="0" width="9.36"/>
    <col collapsed="false" customWidth="true" hidden="false" outlineLevel="0" max="11" min="11" style="0" width="10.62"/>
    <col collapsed="false" customWidth="true" hidden="false" outlineLevel="0" max="12" min="12" style="0" width="10.25"/>
    <col collapsed="false" customWidth="true" hidden="false" outlineLevel="0" max="13" min="13" style="0" width="12.49"/>
    <col collapsed="false" customWidth="true" hidden="false" outlineLevel="0" max="14" min="14" style="0" width="2.99"/>
  </cols>
  <sheetData>
    <row r="1" customFormat="false" ht="38.25" hidden="false" customHeight="true" outlineLevel="0" collapsed="false">
      <c r="A1" s="272"/>
      <c r="B1" s="272"/>
      <c r="C1" s="307"/>
      <c r="D1" s="308"/>
      <c r="E1" s="308"/>
      <c r="F1" s="308"/>
      <c r="G1" s="308"/>
      <c r="H1" s="308"/>
      <c r="I1" s="272"/>
      <c r="L1" s="309"/>
      <c r="M1" s="310"/>
    </row>
    <row r="2" customFormat="false" ht="16.5" hidden="false" customHeight="true" outlineLevel="0" collapsed="false">
      <c r="A2" s="272"/>
      <c r="B2" s="311"/>
      <c r="C2" s="312"/>
      <c r="D2" s="313"/>
      <c r="E2" s="313"/>
      <c r="F2" s="313"/>
      <c r="G2" s="313"/>
      <c r="H2" s="313"/>
      <c r="I2" s="313"/>
      <c r="J2" s="313"/>
      <c r="K2" s="313"/>
      <c r="L2" s="313"/>
      <c r="M2" s="314"/>
    </row>
    <row r="3" customFormat="false" ht="33" hidden="false" customHeight="true" outlineLevel="0" collapsed="false">
      <c r="A3" s="272"/>
      <c r="B3" s="315"/>
      <c r="C3" s="316"/>
      <c r="D3" s="317"/>
      <c r="E3" s="317"/>
      <c r="F3" s="317"/>
      <c r="G3" s="318"/>
      <c r="H3" s="319" t="s">
        <v>250</v>
      </c>
      <c r="I3" s="320"/>
      <c r="J3" s="320"/>
      <c r="K3" s="320"/>
      <c r="L3" s="321"/>
      <c r="M3" s="321"/>
    </row>
    <row r="4" s="218" customFormat="true" ht="15.75" hidden="false" customHeight="true" outlineLevel="0" collapsed="false">
      <c r="B4" s="322"/>
      <c r="C4" s="323" t="s">
        <v>251</v>
      </c>
      <c r="D4" s="323"/>
      <c r="E4" s="323"/>
      <c r="F4" s="323"/>
      <c r="G4" s="323"/>
      <c r="H4" s="292" t="s">
        <v>252</v>
      </c>
      <c r="I4" s="293" t="s">
        <v>253</v>
      </c>
      <c r="J4" s="293" t="s">
        <v>254</v>
      </c>
      <c r="K4" s="293" t="s">
        <v>255</v>
      </c>
      <c r="L4" s="293" t="s">
        <v>256</v>
      </c>
      <c r="M4" s="293" t="s">
        <v>257</v>
      </c>
    </row>
    <row r="5" s="218" customFormat="true" ht="26.25" hidden="false" customHeight="true" outlineLevel="0" collapsed="false">
      <c r="B5" s="324"/>
      <c r="C5" s="325" t="str">
        <f aca="false">IF($V5=2,IF($Q5="","",$Q5),"")</f>
        <v/>
      </c>
      <c r="D5" s="326" t="str">
        <f aca="false">IF($V5=3,IF($Q5="","",$Q5),"")</f>
        <v/>
      </c>
      <c r="E5" s="326" t="str">
        <f aca="false">IF($V5=4,IF($Q5="","",$Q5),"")</f>
        <v/>
      </c>
      <c r="F5" s="327" t="str">
        <f aca="false">IF($V5=5,IF($Q5="","",$Q5),"")</f>
        <v/>
      </c>
      <c r="G5" s="328"/>
      <c r="H5" s="329"/>
      <c r="I5" s="330"/>
      <c r="J5" s="331"/>
      <c r="K5" s="332"/>
      <c r="L5" s="333" t="str">
        <f aca="false">IF(K5="",IF(W5="","",W5),IF(I5="","",+INT(I5*K5)))</f>
        <v/>
      </c>
      <c r="M5" s="334" t="str">
        <f aca="false">IF(AND(R5&lt;&gt;"",V5=1),R5,"")</f>
        <v/>
      </c>
      <c r="P5" s="335"/>
      <c r="Q5" s="335"/>
      <c r="R5" s="335"/>
      <c r="S5" s="335"/>
      <c r="T5" s="335"/>
      <c r="U5" s="335"/>
      <c r="V5" s="335"/>
    </row>
    <row r="6" s="218" customFormat="true" ht="26.25" hidden="false" customHeight="true" outlineLevel="0" collapsed="false">
      <c r="B6" s="324"/>
      <c r="C6" s="325" t="str">
        <f aca="false">IF($V6=2,IF($Q6="","",$Q6),"")</f>
        <v/>
      </c>
      <c r="D6" s="326" t="str">
        <f aca="false">IF($V6=3,IF($Q6="","",$Q6),"")</f>
        <v/>
      </c>
      <c r="E6" s="326" t="str">
        <f aca="false">IF($V6=4,IF($Q6="","",$Q6),"")</f>
        <v/>
      </c>
      <c r="F6" s="327" t="str">
        <f aca="false">IF($V6=5,IF($Q6="","",$Q6),"")</f>
        <v/>
      </c>
      <c r="G6" s="328"/>
      <c r="H6" s="329"/>
      <c r="I6" s="330"/>
      <c r="J6" s="331"/>
      <c r="K6" s="332"/>
      <c r="L6" s="333" t="str">
        <f aca="false">IF(K6="",IF(W6="","",W6),IF(I6="","",+INT(I6*K6)))</f>
        <v/>
      </c>
      <c r="M6" s="334" t="str">
        <f aca="false">IF(AND(R6&lt;&gt;"",V6=1),R6,"")</f>
        <v/>
      </c>
      <c r="P6" s="335"/>
      <c r="Q6" s="335"/>
      <c r="R6" s="335"/>
      <c r="S6" s="335"/>
      <c r="T6" s="335"/>
      <c r="U6" s="335"/>
      <c r="V6" s="335"/>
    </row>
    <row r="7" s="218" customFormat="true" ht="26.25" hidden="false" customHeight="true" outlineLevel="0" collapsed="false">
      <c r="B7" s="324"/>
      <c r="C7" s="325" t="str">
        <f aca="false">IF($V7=2,IF($Q7="","",$Q7),"")</f>
        <v/>
      </c>
      <c r="D7" s="326" t="str">
        <f aca="false">IF($V7=3,IF($Q7="","",$Q7),"")</f>
        <v/>
      </c>
      <c r="E7" s="326" t="str">
        <f aca="false">IF($V7=4,IF($Q7="","",$Q7),"")</f>
        <v/>
      </c>
      <c r="F7" s="327" t="str">
        <f aca="false">IF($V7=5,IF($Q7="","",$Q7),"")</f>
        <v/>
      </c>
      <c r="G7" s="328"/>
      <c r="H7" s="329"/>
      <c r="I7" s="330"/>
      <c r="J7" s="331"/>
      <c r="K7" s="332"/>
      <c r="L7" s="333" t="str">
        <f aca="false">IF(K7="",IF(W7="","",W7),IF(I7="","",+INT(I7*K7)))</f>
        <v/>
      </c>
      <c r="M7" s="334" t="str">
        <f aca="false">IF(AND(R7&lt;&gt;"",V7=1),R7,"")</f>
        <v/>
      </c>
      <c r="P7" s="335"/>
      <c r="Q7" s="335"/>
      <c r="R7" s="335"/>
      <c r="S7" s="335"/>
      <c r="T7" s="335"/>
      <c r="U7" s="335"/>
      <c r="V7" s="335"/>
    </row>
    <row r="8" s="218" customFormat="true" ht="26.25" hidden="false" customHeight="true" outlineLevel="0" collapsed="false">
      <c r="B8" s="324"/>
      <c r="C8" s="325" t="str">
        <f aca="false">IF($V8=2,IF($Q8="","",$Q8),"")</f>
        <v/>
      </c>
      <c r="D8" s="326" t="str">
        <f aca="false">IF($V8=3,IF($Q8="","",$Q8),"")</f>
        <v/>
      </c>
      <c r="E8" s="326" t="str">
        <f aca="false">IF($V8=4,IF($Q8="","",$Q8),"")</f>
        <v/>
      </c>
      <c r="F8" s="327" t="str">
        <f aca="false">IF($V8=5,IF($Q8="","",$Q8),"")</f>
        <v/>
      </c>
      <c r="G8" s="328"/>
      <c r="H8" s="329"/>
      <c r="I8" s="330"/>
      <c r="J8" s="331"/>
      <c r="K8" s="332"/>
      <c r="L8" s="333" t="str">
        <f aca="false">IF(K8="",IF(W8="","",W8),IF(I8="","",+INT(I8*K8)))</f>
        <v/>
      </c>
      <c r="M8" s="334" t="str">
        <f aca="false">IF(AND(R8&lt;&gt;"",V8=1),R8,"")</f>
        <v/>
      </c>
      <c r="P8" s="335"/>
      <c r="Q8" s="335"/>
      <c r="R8" s="335"/>
      <c r="S8" s="335"/>
      <c r="T8" s="335"/>
      <c r="U8" s="335"/>
      <c r="V8" s="335"/>
    </row>
    <row r="9" s="218" customFormat="true" ht="26.25" hidden="false" customHeight="true" outlineLevel="0" collapsed="false">
      <c r="B9" s="324"/>
      <c r="C9" s="325" t="str">
        <f aca="false">IF($V9=2,IF($Q9="","",$Q9),"")</f>
        <v/>
      </c>
      <c r="D9" s="326" t="str">
        <f aca="false">IF($V9=3,IF($Q9="","",$Q9),"")</f>
        <v/>
      </c>
      <c r="E9" s="326" t="str">
        <f aca="false">IF($V9=4,IF($Q9="","",$Q9),"")</f>
        <v/>
      </c>
      <c r="F9" s="327" t="str">
        <f aca="false">IF($V9=5,IF($Q9="","",$Q9),"")</f>
        <v/>
      </c>
      <c r="G9" s="328"/>
      <c r="H9" s="329"/>
      <c r="I9" s="330"/>
      <c r="J9" s="331"/>
      <c r="K9" s="332"/>
      <c r="L9" s="333" t="str">
        <f aca="false">IF(K9="",IF(W9="","",W9),IF(I9="","",+INT(I9*K9)))</f>
        <v/>
      </c>
      <c r="M9" s="334" t="str">
        <f aca="false">IF(AND(R9&lt;&gt;"",V9=1),R9,"")</f>
        <v/>
      </c>
      <c r="P9" s="335"/>
      <c r="Q9" s="335"/>
      <c r="R9" s="335"/>
      <c r="S9" s="335"/>
      <c r="T9" s="335"/>
      <c r="U9" s="335"/>
      <c r="V9" s="335"/>
    </row>
    <row r="10" s="218" customFormat="true" ht="26.25" hidden="false" customHeight="true" outlineLevel="0" collapsed="false">
      <c r="B10" s="324"/>
      <c r="C10" s="325" t="str">
        <f aca="false">IF($V10=2,IF($Q10="","",$Q10),"")</f>
        <v/>
      </c>
      <c r="D10" s="326" t="str">
        <f aca="false">IF($V10=3,IF($Q10="","",$Q10),"")</f>
        <v/>
      </c>
      <c r="E10" s="326" t="str">
        <f aca="false">IF($V10=4,IF($Q10="","",$Q10),"")</f>
        <v/>
      </c>
      <c r="F10" s="327" t="str">
        <f aca="false">IF($V10=5,IF($Q10="","",$Q10),"")</f>
        <v/>
      </c>
      <c r="G10" s="328"/>
      <c r="H10" s="329"/>
      <c r="I10" s="330"/>
      <c r="J10" s="331"/>
      <c r="K10" s="332"/>
      <c r="L10" s="333" t="str">
        <f aca="false">IF(K10="",IF(W10="","",W10),IF(I10="","",+INT(I10*K10)))</f>
        <v/>
      </c>
      <c r="M10" s="334" t="str">
        <f aca="false">IF(AND(R10&lt;&gt;"",V10=1),R10,"")</f>
        <v/>
      </c>
      <c r="P10" s="335"/>
      <c r="Q10" s="335"/>
      <c r="R10" s="335"/>
      <c r="S10" s="335"/>
      <c r="T10" s="335"/>
      <c r="U10" s="335"/>
      <c r="V10" s="335"/>
    </row>
    <row r="11" s="218" customFormat="true" ht="26.25" hidden="false" customHeight="true" outlineLevel="0" collapsed="false">
      <c r="B11" s="324"/>
      <c r="C11" s="325" t="str">
        <f aca="false">IF($V11=2,IF($Q11="","",$Q11),"")</f>
        <v/>
      </c>
      <c r="D11" s="326" t="str">
        <f aca="false">IF($V11=3,IF($Q11="","",$Q11),"")</f>
        <v/>
      </c>
      <c r="E11" s="326" t="str">
        <f aca="false">IF($V11=4,IF($Q11="","",$Q11),"")</f>
        <v/>
      </c>
      <c r="F11" s="327" t="str">
        <f aca="false">IF($V11=5,IF($Q11="","",$Q11),"")</f>
        <v/>
      </c>
      <c r="G11" s="328"/>
      <c r="H11" s="329"/>
      <c r="I11" s="330"/>
      <c r="J11" s="331"/>
      <c r="K11" s="332"/>
      <c r="L11" s="333" t="str">
        <f aca="false">IF(K11="",IF(W11="","",W11),IF(I11="","",+INT(I11*K11)))</f>
        <v/>
      </c>
      <c r="M11" s="334" t="str">
        <f aca="false">IF(AND(R11&lt;&gt;"",V11=1),R11,"")</f>
        <v/>
      </c>
      <c r="P11" s="335"/>
      <c r="Q11" s="335"/>
      <c r="R11" s="335"/>
      <c r="S11" s="335"/>
      <c r="T11" s="335"/>
      <c r="U11" s="335"/>
      <c r="V11" s="335"/>
    </row>
    <row r="12" s="218" customFormat="true" ht="26.25" hidden="false" customHeight="true" outlineLevel="0" collapsed="false">
      <c r="B12" s="324"/>
      <c r="C12" s="325" t="str">
        <f aca="false">IF($V12=2,IF($Q12="","",$Q12),"")</f>
        <v/>
      </c>
      <c r="D12" s="326" t="str">
        <f aca="false">IF($V12=3,IF($Q12="","",$Q12),"")</f>
        <v/>
      </c>
      <c r="E12" s="326" t="str">
        <f aca="false">IF($V12=4,IF($Q12="","",$Q12),"")</f>
        <v/>
      </c>
      <c r="F12" s="327" t="str">
        <f aca="false">IF($V12=5,IF($Q12="","",$Q12),"")</f>
        <v/>
      </c>
      <c r="G12" s="328"/>
      <c r="H12" s="329"/>
      <c r="I12" s="330"/>
      <c r="J12" s="331"/>
      <c r="K12" s="332"/>
      <c r="L12" s="333" t="str">
        <f aca="false">IF(K12="",IF(W12="","",W12),IF(I12="","",+INT(I12*K12)))</f>
        <v/>
      </c>
      <c r="M12" s="334" t="str">
        <f aca="false">IF(AND(R12&lt;&gt;"",V12=1),R12,"")</f>
        <v/>
      </c>
      <c r="P12" s="335"/>
      <c r="Q12" s="335"/>
      <c r="R12" s="335"/>
      <c r="S12" s="335"/>
      <c r="T12" s="335"/>
      <c r="U12" s="335"/>
      <c r="V12" s="335"/>
    </row>
    <row r="13" s="218" customFormat="true" ht="26.25" hidden="false" customHeight="true" outlineLevel="0" collapsed="false">
      <c r="B13" s="324"/>
      <c r="C13" s="325" t="str">
        <f aca="false">IF($V13=2,IF($Q13="","",$Q13),"")</f>
        <v/>
      </c>
      <c r="D13" s="326" t="str">
        <f aca="false">IF($V13=3,IF($Q13="","",$Q13),"")</f>
        <v/>
      </c>
      <c r="E13" s="326" t="str">
        <f aca="false">IF($V13=4,IF($Q13="","",$Q13),"")</f>
        <v/>
      </c>
      <c r="F13" s="327" t="str">
        <f aca="false">IF($V13=5,IF($Q13="","",$Q13),"")</f>
        <v/>
      </c>
      <c r="G13" s="328"/>
      <c r="H13" s="329"/>
      <c r="I13" s="330"/>
      <c r="J13" s="331"/>
      <c r="K13" s="332"/>
      <c r="L13" s="333" t="str">
        <f aca="false">IF(K13="",IF(W13="","",W13),IF(I13="","",+INT(I13*K13)))</f>
        <v/>
      </c>
      <c r="M13" s="334" t="str">
        <f aca="false">IF(AND(R13&lt;&gt;"",V13=1),R13,"")</f>
        <v/>
      </c>
      <c r="P13" s="335"/>
      <c r="Q13" s="335"/>
      <c r="R13" s="335"/>
      <c r="S13" s="335"/>
      <c r="T13" s="335"/>
      <c r="U13" s="335"/>
      <c r="V13" s="335"/>
    </row>
    <row r="14" s="218" customFormat="true" ht="26.25" hidden="false" customHeight="true" outlineLevel="0" collapsed="false">
      <c r="B14" s="324"/>
      <c r="C14" s="325" t="str">
        <f aca="false">IF($V14=2,IF($Q14="","",$Q14),"")</f>
        <v/>
      </c>
      <c r="D14" s="326" t="str">
        <f aca="false">IF($V14=3,IF($Q14="","",$Q14),"")</f>
        <v/>
      </c>
      <c r="E14" s="326" t="str">
        <f aca="false">IF($V14=4,IF($Q14="","",$Q14),"")</f>
        <v/>
      </c>
      <c r="F14" s="327" t="str">
        <f aca="false">IF($V14=5,IF($Q14="","",$Q14),"")</f>
        <v/>
      </c>
      <c r="G14" s="328"/>
      <c r="H14" s="329"/>
      <c r="I14" s="330"/>
      <c r="J14" s="331"/>
      <c r="K14" s="332"/>
      <c r="L14" s="333" t="str">
        <f aca="false">IF(K14="",IF(W14="","",W14),IF(I14="","",+INT(I14*K14)))</f>
        <v/>
      </c>
      <c r="M14" s="334" t="str">
        <f aca="false">IF(AND(R14&lt;&gt;"",V14=1),R14,"")</f>
        <v/>
      </c>
      <c r="P14" s="335"/>
      <c r="Q14" s="335"/>
      <c r="R14" s="335"/>
      <c r="S14" s="335"/>
      <c r="T14" s="335"/>
      <c r="U14" s="335"/>
      <c r="V14" s="335"/>
    </row>
    <row r="15" s="218" customFormat="true" ht="26.25" hidden="false" customHeight="true" outlineLevel="0" collapsed="false">
      <c r="B15" s="324"/>
      <c r="C15" s="325" t="str">
        <f aca="false">IF($V15=2,IF($Q15="","",$Q15),"")</f>
        <v/>
      </c>
      <c r="D15" s="326" t="str">
        <f aca="false">IF($V15=3,IF($Q15="","",$Q15),"")</f>
        <v/>
      </c>
      <c r="E15" s="326" t="str">
        <f aca="false">IF($V15=4,IF($Q15="","",$Q15),"")</f>
        <v/>
      </c>
      <c r="F15" s="327" t="str">
        <f aca="false">IF($V15=5,IF($Q15="","",$Q15),"")</f>
        <v/>
      </c>
      <c r="G15" s="328"/>
      <c r="H15" s="329"/>
      <c r="I15" s="330"/>
      <c r="J15" s="331"/>
      <c r="K15" s="332"/>
      <c r="L15" s="333" t="str">
        <f aca="false">IF(K15="",IF(W15="","",W15),IF(I15="","",+INT(I15*K15)))</f>
        <v/>
      </c>
      <c r="M15" s="334" t="str">
        <f aca="false">IF(AND(R15&lt;&gt;"",V15=1),R15,"")</f>
        <v/>
      </c>
      <c r="P15" s="335"/>
      <c r="Q15" s="335"/>
      <c r="R15" s="335"/>
      <c r="S15" s="335"/>
      <c r="T15" s="335"/>
      <c r="U15" s="335"/>
      <c r="V15" s="335"/>
    </row>
    <row r="16" s="218" customFormat="true" ht="26.25" hidden="false" customHeight="true" outlineLevel="0" collapsed="false">
      <c r="B16" s="324"/>
      <c r="C16" s="325" t="str">
        <f aca="false">IF($V16=2,IF($Q16="","",$Q16),"")</f>
        <v/>
      </c>
      <c r="D16" s="326" t="str">
        <f aca="false">IF($V16=3,IF($Q16="","",$Q16),"")</f>
        <v/>
      </c>
      <c r="E16" s="326" t="str">
        <f aca="false">IF($V16=4,IF($Q16="","",$Q16),"")</f>
        <v/>
      </c>
      <c r="F16" s="327" t="str">
        <f aca="false">IF($V16=5,IF($Q16="","",$Q16),"")</f>
        <v/>
      </c>
      <c r="G16" s="328"/>
      <c r="H16" s="329"/>
      <c r="I16" s="330"/>
      <c r="J16" s="331"/>
      <c r="K16" s="332"/>
      <c r="L16" s="333" t="str">
        <f aca="false">IF(K16="",IF(W16="","",W16),IF(I16="","",+INT(I16*K16)))</f>
        <v/>
      </c>
      <c r="M16" s="334" t="str">
        <f aca="false">IF(AND(R16&lt;&gt;"",V16=1),R16,"")</f>
        <v/>
      </c>
      <c r="P16" s="335"/>
      <c r="Q16" s="335"/>
      <c r="R16" s="335"/>
      <c r="S16" s="335"/>
      <c r="T16" s="335"/>
      <c r="U16" s="335"/>
      <c r="V16" s="335"/>
    </row>
    <row r="17" s="218" customFormat="true" ht="26.25" hidden="false" customHeight="true" outlineLevel="0" collapsed="false">
      <c r="B17" s="324"/>
      <c r="C17" s="325" t="str">
        <f aca="false">IF($V17=2,IF($Q17="","",$Q17),"")</f>
        <v/>
      </c>
      <c r="D17" s="326" t="str">
        <f aca="false">IF($V17=3,IF($Q17="","",$Q17),"")</f>
        <v/>
      </c>
      <c r="E17" s="326" t="str">
        <f aca="false">IF($V17=4,IF($Q17="","",$Q17),"")</f>
        <v/>
      </c>
      <c r="F17" s="327" t="str">
        <f aca="false">IF($V17=5,IF($Q17="","",$Q17),"")</f>
        <v/>
      </c>
      <c r="G17" s="328"/>
      <c r="H17" s="329"/>
      <c r="I17" s="330"/>
      <c r="J17" s="331"/>
      <c r="K17" s="332"/>
      <c r="L17" s="333" t="str">
        <f aca="false">IF(K17="",IF(W17="","",W17),IF(I17="","",+INT(I17*K17)))</f>
        <v/>
      </c>
      <c r="M17" s="334" t="str">
        <f aca="false">IF(AND(R17&lt;&gt;"",V17=1),R17,"")</f>
        <v/>
      </c>
      <c r="P17" s="335"/>
      <c r="Q17" s="335"/>
      <c r="R17" s="335"/>
      <c r="S17" s="335"/>
      <c r="T17" s="335"/>
      <c r="U17" s="335"/>
      <c r="V17" s="335"/>
    </row>
    <row r="18" s="218" customFormat="true" ht="26.25" hidden="false" customHeight="true" outlineLevel="0" collapsed="false">
      <c r="B18" s="324"/>
      <c r="C18" s="325" t="str">
        <f aca="false">IF($V18=2,IF($Q18="","",$Q18),"")</f>
        <v/>
      </c>
      <c r="D18" s="326" t="str">
        <f aca="false">IF($V18=3,IF($Q18="","",$Q18),"")</f>
        <v/>
      </c>
      <c r="E18" s="326" t="str">
        <f aca="false">IF($V18=4,IF($Q18="","",$Q18),"")</f>
        <v/>
      </c>
      <c r="F18" s="327" t="str">
        <f aca="false">IF($V18=5,IF($Q18="","",$Q18),"")</f>
        <v/>
      </c>
      <c r="G18" s="328"/>
      <c r="H18" s="329"/>
      <c r="I18" s="330"/>
      <c r="J18" s="331"/>
      <c r="K18" s="332"/>
      <c r="L18" s="333"/>
      <c r="M18" s="334" t="str">
        <f aca="false">IF(AND(R18&lt;&gt;"",V18=1),R18,"")</f>
        <v/>
      </c>
      <c r="P18" s="335"/>
      <c r="Q18" s="335"/>
      <c r="R18" s="335"/>
      <c r="S18" s="335"/>
      <c r="T18" s="335"/>
      <c r="U18" s="335"/>
      <c r="V18" s="335"/>
    </row>
    <row r="19" s="218" customFormat="true" ht="26.25" hidden="false" customHeight="true" outlineLevel="0" collapsed="false">
      <c r="B19" s="324"/>
      <c r="C19" s="325" t="str">
        <f aca="false">IF($V19=2,IF($Q19="","",$Q19),"")</f>
        <v/>
      </c>
      <c r="D19" s="326" t="str">
        <f aca="false">IF($V19=3,IF($Q19="","",$Q19),"")</f>
        <v/>
      </c>
      <c r="E19" s="326" t="str">
        <f aca="false">IF($V19=4,IF($Q19="","",$Q19),"")</f>
        <v/>
      </c>
      <c r="F19" s="327" t="str">
        <f aca="false">IF($V19=5,IF($Q19="","",$Q19),"")</f>
        <v/>
      </c>
      <c r="G19" s="328"/>
      <c r="H19" s="329"/>
      <c r="I19" s="330"/>
      <c r="J19" s="331"/>
      <c r="K19" s="332"/>
      <c r="L19" s="333" t="str">
        <f aca="false">IF(K19="",IF(W19="","",W19),IF(I19="","",+INT(I19*K19)))</f>
        <v/>
      </c>
      <c r="M19" s="334" t="str">
        <f aca="false">IF(AND(R19&lt;&gt;"",V19=1),R19,"")</f>
        <v/>
      </c>
      <c r="P19" s="335"/>
      <c r="Q19" s="335"/>
      <c r="R19" s="335"/>
      <c r="S19" s="335"/>
      <c r="T19" s="335"/>
      <c r="U19" s="335"/>
      <c r="V19" s="335"/>
    </row>
    <row r="20" s="218" customFormat="true" ht="26.25" hidden="false" customHeight="true" outlineLevel="0" collapsed="false">
      <c r="B20" s="324"/>
      <c r="C20" s="325" t="str">
        <f aca="false">IF($V20=2,IF($Q20="","",$Q20),"")</f>
        <v/>
      </c>
      <c r="D20" s="326" t="str">
        <f aca="false">IF($V20=3,IF($Q20="","",$Q20),"")</f>
        <v/>
      </c>
      <c r="E20" s="326" t="str">
        <f aca="false">IF($V20=4,IF($Q20="","",$Q20),"")</f>
        <v/>
      </c>
      <c r="F20" s="327" t="str">
        <f aca="false">IF($V20=5,IF($Q20="","",$Q20),"")</f>
        <v/>
      </c>
      <c r="G20" s="328"/>
      <c r="H20" s="329"/>
      <c r="I20" s="330"/>
      <c r="J20" s="331"/>
      <c r="K20" s="332"/>
      <c r="L20" s="333" t="str">
        <f aca="false">IF(K20="",IF(W20="","",W20),IF(I20="","",+INT(I20*K20)))</f>
        <v/>
      </c>
      <c r="M20" s="334" t="str">
        <f aca="false">IF(AND(R20&lt;&gt;"",V20=1),R20,"")</f>
        <v/>
      </c>
      <c r="P20" s="335"/>
      <c r="Q20" s="335"/>
      <c r="R20" s="335"/>
      <c r="S20" s="335"/>
      <c r="T20" s="335"/>
      <c r="U20" s="335"/>
      <c r="V20" s="335"/>
    </row>
    <row r="21" s="218" customFormat="true" ht="26.25" hidden="false" customHeight="true" outlineLevel="0" collapsed="false">
      <c r="B21" s="324"/>
      <c r="C21" s="325" t="str">
        <f aca="false">IF($V21=2,IF($Q21="","",$Q21),"")</f>
        <v/>
      </c>
      <c r="D21" s="326" t="str">
        <f aca="false">IF($V21=3,IF($Q21="","",$Q21),"")</f>
        <v/>
      </c>
      <c r="E21" s="326" t="str">
        <f aca="false">IF($V21=4,IF($Q21="","",$Q21),"")</f>
        <v/>
      </c>
      <c r="F21" s="327" t="str">
        <f aca="false">IF($V21=5,IF($Q21="","",$Q21),"")</f>
        <v/>
      </c>
      <c r="G21" s="328"/>
      <c r="H21" s="329"/>
      <c r="I21" s="330"/>
      <c r="J21" s="331"/>
      <c r="K21" s="332"/>
      <c r="L21" s="333" t="str">
        <f aca="false">IF(K21="",IF(W21="","",W21),IF(I21="","",+INT(I21*K21)))</f>
        <v/>
      </c>
      <c r="M21" s="334" t="str">
        <f aca="false">IF(AND(R21&lt;&gt;"",V21=1),R21,"")</f>
        <v/>
      </c>
      <c r="P21" s="335"/>
      <c r="Q21" s="335"/>
      <c r="R21" s="335"/>
      <c r="S21" s="335"/>
      <c r="T21" s="335"/>
      <c r="U21" s="335"/>
      <c r="V21" s="335"/>
    </row>
    <row r="22" s="218" customFormat="true" ht="26.25" hidden="false" customHeight="true" outlineLevel="0" collapsed="false">
      <c r="B22" s="324"/>
      <c r="C22" s="325" t="str">
        <f aca="false">IF($V22=2,IF($Q22="","",$Q22),"")</f>
        <v/>
      </c>
      <c r="D22" s="326" t="str">
        <f aca="false">IF($V22=3,IF($Q22="","",$Q22),"")</f>
        <v/>
      </c>
      <c r="E22" s="326" t="str">
        <f aca="false">IF($V22=4,IF($Q22="","",$Q22),"")</f>
        <v/>
      </c>
      <c r="F22" s="327" t="str">
        <f aca="false">IF($V22=5,IF($Q22="","",$Q22),"")</f>
        <v/>
      </c>
      <c r="G22" s="328"/>
      <c r="H22" s="329"/>
      <c r="I22" s="330"/>
      <c r="J22" s="331"/>
      <c r="K22" s="332"/>
      <c r="L22" s="333" t="str">
        <f aca="false">IF(K22="",IF(W22="","",W22),IF(I22="","",+INT(I22*K22)))</f>
        <v/>
      </c>
      <c r="M22" s="334" t="str">
        <f aca="false">IF(AND(R22&lt;&gt;"",V22=1),R22,"")</f>
        <v/>
      </c>
      <c r="P22" s="335"/>
      <c r="Q22" s="335"/>
      <c r="R22" s="335"/>
      <c r="S22" s="335"/>
      <c r="T22" s="335"/>
      <c r="U22" s="335"/>
      <c r="V22" s="335"/>
    </row>
    <row r="23" s="218" customFormat="true" ht="26.25" hidden="false" customHeight="true" outlineLevel="0" collapsed="false">
      <c r="B23" s="324"/>
      <c r="C23" s="325" t="str">
        <f aca="false">IF($V23=2,IF($Q23="","",$Q23),"")</f>
        <v/>
      </c>
      <c r="D23" s="326" t="str">
        <f aca="false">IF($V23=3,IF($Q23="","",$Q23),"")</f>
        <v/>
      </c>
      <c r="E23" s="326" t="str">
        <f aca="false">IF($V23=4,IF($Q23="","",$Q23),"")</f>
        <v/>
      </c>
      <c r="F23" s="327" t="str">
        <f aca="false">IF($V23=5,IF($Q23="","",$Q23),"")</f>
        <v/>
      </c>
      <c r="G23" s="328"/>
      <c r="H23" s="329"/>
      <c r="I23" s="330"/>
      <c r="J23" s="331"/>
      <c r="K23" s="332"/>
      <c r="L23" s="333" t="str">
        <f aca="false">IF(K23="",IF(W23="","",W23),IF(I23="","",+INT(I23*K23)))</f>
        <v/>
      </c>
      <c r="M23" s="334" t="str">
        <f aca="false">IF(AND(R23&lt;&gt;"",V23=1),R23,"")</f>
        <v/>
      </c>
      <c r="P23" s="335"/>
      <c r="Q23" s="335"/>
      <c r="R23" s="335"/>
      <c r="S23" s="335"/>
      <c r="T23" s="335"/>
      <c r="U23" s="335"/>
      <c r="V23" s="335"/>
    </row>
    <row r="24" s="218" customFormat="true" ht="26.25" hidden="false" customHeight="true" outlineLevel="0" collapsed="false">
      <c r="B24" s="324"/>
      <c r="C24" s="325" t="str">
        <f aca="false">IF($V24=2,IF($Q24="","",$Q24),"")</f>
        <v/>
      </c>
      <c r="D24" s="326" t="str">
        <f aca="false">IF($V24=3,IF($Q24="","",$Q24),"")</f>
        <v/>
      </c>
      <c r="E24" s="326" t="str">
        <f aca="false">IF($V24=4,IF($Q24="","",$Q24),"")</f>
        <v/>
      </c>
      <c r="F24" s="327" t="str">
        <f aca="false">IF($V24=5,IF($Q24="","",$Q24),"")</f>
        <v/>
      </c>
      <c r="G24" s="328"/>
      <c r="H24" s="329"/>
      <c r="I24" s="330"/>
      <c r="J24" s="331"/>
      <c r="K24" s="332"/>
      <c r="L24" s="333" t="str">
        <f aca="false">IF(K24="",IF(W24="","",W24),IF(I24="","",+INT(I24*K24)))</f>
        <v/>
      </c>
      <c r="M24" s="334" t="str">
        <f aca="false">IF(AND(R24&lt;&gt;"",V24=1),R24,"")</f>
        <v/>
      </c>
      <c r="P24" s="335"/>
      <c r="Q24" s="335"/>
      <c r="R24" s="335"/>
      <c r="S24" s="335"/>
      <c r="T24" s="335"/>
      <c r="U24" s="335"/>
      <c r="V24" s="335"/>
    </row>
    <row r="25" s="218" customFormat="true" ht="26.25" hidden="false" customHeight="true" outlineLevel="0" collapsed="false">
      <c r="B25" s="324"/>
      <c r="C25" s="325" t="str">
        <f aca="false">IF($V25=2,IF($Q25="","",$Q25),"")</f>
        <v/>
      </c>
      <c r="D25" s="326" t="str">
        <f aca="false">IF($V25=3,IF($Q25="","",$Q25),"")</f>
        <v/>
      </c>
      <c r="E25" s="326" t="str">
        <f aca="false">IF($V25=4,IF($Q25="","",$Q25),"")</f>
        <v/>
      </c>
      <c r="F25" s="327" t="str">
        <f aca="false">IF($V25=5,IF($Q25="","",$Q25),"")</f>
        <v/>
      </c>
      <c r="G25" s="328"/>
      <c r="H25" s="329"/>
      <c r="I25" s="330"/>
      <c r="J25" s="331"/>
      <c r="K25" s="332"/>
      <c r="L25" s="333" t="str">
        <f aca="false">IF(K25="",IF(W25="","",W25),IF(I25="","",+INT(I25*K25)))</f>
        <v/>
      </c>
      <c r="M25" s="334" t="str">
        <f aca="false">IF(AND(R25&lt;&gt;"",V25=1),R25,"")</f>
        <v/>
      </c>
      <c r="P25" s="335"/>
      <c r="Q25" s="335"/>
      <c r="R25" s="335"/>
      <c r="S25" s="335"/>
      <c r="T25" s="335"/>
      <c r="U25" s="335"/>
      <c r="V25" s="335"/>
    </row>
    <row r="26" s="218" customFormat="true" ht="26.25" hidden="false" customHeight="true" outlineLevel="0" collapsed="false">
      <c r="B26" s="324"/>
      <c r="C26" s="325" t="str">
        <f aca="false">IF($V26=2,IF($Q26="","",$Q26),"")</f>
        <v/>
      </c>
      <c r="D26" s="326" t="str">
        <f aca="false">IF($V26=3,IF($Q26="","",$Q26),"")</f>
        <v/>
      </c>
      <c r="E26" s="326" t="str">
        <f aca="false">IF($V26=4,IF($Q26="","",$Q26),"")</f>
        <v/>
      </c>
      <c r="F26" s="327" t="str">
        <f aca="false">IF($V26=5,IF($Q26="","",$Q26),"")</f>
        <v/>
      </c>
      <c r="G26" s="328"/>
      <c r="H26" s="329"/>
      <c r="I26" s="330"/>
      <c r="J26" s="331"/>
      <c r="K26" s="332"/>
      <c r="L26" s="333" t="str">
        <f aca="false">IF(K26="",IF(W26="","",W26),IF(I26="","",+INT(I26*K26)))</f>
        <v/>
      </c>
      <c r="M26" s="334" t="str">
        <f aca="false">IF(AND(R26&lt;&gt;"",V26=1),R26,"")</f>
        <v/>
      </c>
      <c r="P26" s="335"/>
      <c r="Q26" s="335"/>
      <c r="R26" s="335"/>
      <c r="S26" s="335"/>
      <c r="T26" s="335"/>
      <c r="U26" s="335"/>
      <c r="V26" s="335"/>
    </row>
    <row r="27" s="218" customFormat="true" ht="26.25" hidden="false" customHeight="true" outlineLevel="0" collapsed="false">
      <c r="B27" s="324"/>
      <c r="C27" s="325" t="str">
        <f aca="false">IF($V27=2,IF($Q27="","",$Q27),"")</f>
        <v/>
      </c>
      <c r="D27" s="326" t="str">
        <f aca="false">IF($V27=3,IF($Q27="","",$Q27),"")</f>
        <v/>
      </c>
      <c r="E27" s="326" t="str">
        <f aca="false">IF($V27=4,IF($Q27="","",$Q27),"")</f>
        <v/>
      </c>
      <c r="F27" s="327" t="str">
        <f aca="false">IF($V27=5,IF($Q27="","",$Q27),"")</f>
        <v/>
      </c>
      <c r="G27" s="328"/>
      <c r="H27" s="329"/>
      <c r="I27" s="330"/>
      <c r="J27" s="331"/>
      <c r="K27" s="332"/>
      <c r="L27" s="333" t="str">
        <f aca="false">IF(K27="",IF(W27="","",W27),IF(I27="","",+INT(I27*K27)))</f>
        <v/>
      </c>
      <c r="M27" s="334" t="str">
        <f aca="false">IF(AND(R27&lt;&gt;"",V27=1),R27,"")</f>
        <v/>
      </c>
      <c r="P27" s="335"/>
      <c r="Q27" s="335"/>
      <c r="R27" s="335"/>
      <c r="S27" s="335"/>
      <c r="T27" s="335"/>
      <c r="U27" s="335"/>
      <c r="V27" s="335"/>
    </row>
    <row r="28" s="218" customFormat="true" ht="26.25" hidden="false" customHeight="true" outlineLevel="0" collapsed="false">
      <c r="B28" s="324"/>
      <c r="C28" s="325" t="str">
        <f aca="false">IF($V28=2,IF($Q28="","",$Q28),"")</f>
        <v/>
      </c>
      <c r="D28" s="326" t="str">
        <f aca="false">IF($V28=3,IF($Q28="","",$Q28),"")</f>
        <v/>
      </c>
      <c r="E28" s="326" t="str">
        <f aca="false">IF($V28=4,IF($Q28="","",$Q28),"")</f>
        <v/>
      </c>
      <c r="F28" s="327" t="str">
        <f aca="false">IF($V28=5,IF($Q28="","",$Q28),"")</f>
        <v/>
      </c>
      <c r="G28" s="328"/>
      <c r="H28" s="329"/>
      <c r="I28" s="330"/>
      <c r="J28" s="331"/>
      <c r="K28" s="332"/>
      <c r="L28" s="333" t="str">
        <f aca="false">IF(K28="",IF(W28="","",W28),IF(I28="","",+INT(I28*K28)))</f>
        <v/>
      </c>
      <c r="M28" s="334" t="str">
        <f aca="false">IF(AND(R28&lt;&gt;"",V28=1),R28,"")</f>
        <v/>
      </c>
      <c r="P28" s="335"/>
      <c r="Q28" s="335"/>
      <c r="R28" s="335"/>
      <c r="S28" s="335"/>
      <c r="T28" s="335"/>
      <c r="U28" s="335"/>
      <c r="V28" s="335"/>
    </row>
    <row r="29" s="218" customFormat="true" ht="26.25" hidden="false" customHeight="true" outlineLevel="0" collapsed="false">
      <c r="B29" s="324"/>
      <c r="C29" s="325" t="str">
        <f aca="false">IF($V29=2,IF($Q29="","",$Q29),"")</f>
        <v/>
      </c>
      <c r="D29" s="326" t="str">
        <f aca="false">IF($V29=3,IF($Q29="","",$Q29),"")</f>
        <v/>
      </c>
      <c r="E29" s="326" t="str">
        <f aca="false">IF($V29=4,IF($Q29="","",$Q29),"")</f>
        <v/>
      </c>
      <c r="F29" s="327" t="str">
        <f aca="false">IF($V29=5,IF($Q29="","",$Q29),"")</f>
        <v/>
      </c>
      <c r="G29" s="328"/>
      <c r="H29" s="329"/>
      <c r="I29" s="330"/>
      <c r="J29" s="331"/>
      <c r="K29" s="332"/>
      <c r="L29" s="333" t="str">
        <f aca="false">IF(K29="",IF(W29="","",W29),IF(I29="","",+INT(I29*K29)))</f>
        <v/>
      </c>
      <c r="M29" s="334" t="str">
        <f aca="false">IF(AND(R29&lt;&gt;"",V29=1),R29,"")</f>
        <v/>
      </c>
      <c r="P29" s="335"/>
      <c r="Q29" s="335"/>
      <c r="R29" s="335"/>
      <c r="S29" s="335"/>
      <c r="T29" s="335"/>
      <c r="U29" s="335"/>
      <c r="V29" s="335"/>
    </row>
    <row r="30" s="283" customFormat="true" ht="26.25" hidden="false" customHeight="true" outlineLevel="0" collapsed="false">
      <c r="B30" s="324"/>
      <c r="C30" s="325" t="str">
        <f aca="false">IF($V30=2,IF($Q30="","",$Q30),"")</f>
        <v/>
      </c>
      <c r="D30" s="326" t="str">
        <f aca="false">IF($V30=3,IF($Q30="","",$Q30),"")</f>
        <v/>
      </c>
      <c r="E30" s="326" t="str">
        <f aca="false">IF($V30=4,IF($Q30="","",$Q30),"")</f>
        <v/>
      </c>
      <c r="F30" s="327" t="str">
        <f aca="false">IF($V30=5,IF($Q30="","",$Q30),"")</f>
        <v/>
      </c>
      <c r="G30" s="328"/>
      <c r="H30" s="329"/>
      <c r="I30" s="330"/>
      <c r="J30" s="331"/>
      <c r="K30" s="332"/>
      <c r="L30" s="333" t="str">
        <f aca="false">IF(K30="",IF(W30="","",W30),IF(I30="","",+INT(I30*K30)))</f>
        <v/>
      </c>
      <c r="M30" s="334" t="str">
        <f aca="false">IF(AND(R30&lt;&gt;"",V30=1),R30,"")</f>
        <v/>
      </c>
      <c r="P30" s="335"/>
      <c r="Q30" s="335"/>
      <c r="R30" s="335"/>
      <c r="S30" s="335"/>
      <c r="T30" s="335"/>
      <c r="U30" s="335"/>
      <c r="V30" s="335"/>
    </row>
    <row r="31" s="283" customFormat="true" ht="26.25" hidden="false" customHeight="true" outlineLevel="0" collapsed="false">
      <c r="B31" s="324"/>
      <c r="C31" s="325" t="str">
        <f aca="false">IF($V31=2,IF($Q31="","",$Q31),"")</f>
        <v/>
      </c>
      <c r="D31" s="326" t="str">
        <f aca="false">IF($V31=3,IF($Q31="","",$Q31),"")</f>
        <v/>
      </c>
      <c r="E31" s="326" t="str">
        <f aca="false">IF($V31=4,IF($Q31="","",$Q31),"")</f>
        <v/>
      </c>
      <c r="F31" s="327" t="str">
        <f aca="false">IF($V31=5,IF($Q31="","",$Q31),"")</f>
        <v/>
      </c>
      <c r="G31" s="328"/>
      <c r="H31" s="329"/>
      <c r="I31" s="330"/>
      <c r="J31" s="331"/>
      <c r="K31" s="332"/>
      <c r="L31" s="333" t="str">
        <f aca="false">IF(K31="",IF(W31="","",W31),IF(I31="","",+INT(I31*K31)))</f>
        <v/>
      </c>
      <c r="M31" s="334" t="str">
        <f aca="false">IF(AND(R31&lt;&gt;"",V31=1),R31,"")</f>
        <v/>
      </c>
      <c r="P31" s="335"/>
      <c r="Q31" s="335"/>
      <c r="R31" s="335"/>
      <c r="S31" s="335"/>
      <c r="T31" s="335"/>
      <c r="U31" s="335"/>
      <c r="V31" s="335"/>
    </row>
    <row r="32" s="283" customFormat="true" ht="26.25" hidden="false" customHeight="true" outlineLevel="0" collapsed="false">
      <c r="B32" s="324"/>
      <c r="C32" s="336" t="str">
        <f aca="false">IF($V32=2,IF($Q32="","",$Q32),"")</f>
        <v/>
      </c>
      <c r="D32" s="337" t="str">
        <f aca="false">IF($V32=3,IF($Q32="","",$Q32),"")</f>
        <v/>
      </c>
      <c r="E32" s="337" t="str">
        <f aca="false">IF($V32=4,IF($Q32="","",$Q32),"")</f>
        <v/>
      </c>
      <c r="F32" s="338" t="str">
        <f aca="false">IF($V32=5,IF($Q32="","",$Q32),"")</f>
        <v/>
      </c>
      <c r="G32" s="328"/>
      <c r="H32" s="329"/>
      <c r="I32" s="339"/>
      <c r="J32" s="331"/>
      <c r="K32" s="340"/>
      <c r="L32" s="333" t="str">
        <f aca="false">IF(K32="",IF(W32="","",W32),IF(I32="","",+INT(I32*K32)))</f>
        <v/>
      </c>
      <c r="M32" s="334" t="str">
        <f aca="false">IF(AND(R32&lt;&gt;"",V32=1),R32,"")</f>
        <v/>
      </c>
      <c r="P32" s="335"/>
      <c r="Q32" s="335"/>
      <c r="R32" s="335"/>
      <c r="S32" s="335"/>
      <c r="T32" s="335"/>
      <c r="U32" s="335"/>
      <c r="V32" s="335"/>
    </row>
    <row r="33" s="283" customFormat="true" ht="23.25" hidden="false" customHeight="true" outlineLevel="0" collapsed="false">
      <c r="P33" s="335"/>
      <c r="Q33" s="335"/>
      <c r="R33" s="335"/>
      <c r="S33" s="335"/>
      <c r="T33" s="335"/>
      <c r="U33" s="335"/>
      <c r="V33" s="335"/>
    </row>
  </sheetData>
  <mergeCells count="3">
    <mergeCell ref="I3:K3"/>
    <mergeCell ref="L3:M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E32" activeCellId="0" sqref="E5:F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8" width="2.37"/>
    <col collapsed="false" customWidth="true" hidden="false" outlineLevel="0" max="2" min="2" style="218" width="2.87"/>
    <col collapsed="false" customWidth="true" hidden="false" outlineLevel="0" max="3" min="3" style="218" width="1.87"/>
    <col collapsed="false" customWidth="true" hidden="false" outlineLevel="0" max="4" min="4" style="218" width="11.62"/>
    <col collapsed="false" customWidth="true" hidden="false" outlineLevel="0" max="5" min="5" style="218" width="9.49"/>
    <col collapsed="false" customWidth="true" hidden="false" outlineLevel="0" max="6" min="6" style="218" width="13.62"/>
    <col collapsed="false" customWidth="true" hidden="false" outlineLevel="0" max="7" min="7" style="218" width="5.36"/>
    <col collapsed="false" customWidth="true" hidden="false" outlineLevel="0" max="8" min="8" style="218" width="9.36"/>
    <col collapsed="false" customWidth="true" hidden="false" outlineLevel="0" max="9" min="9" style="218" width="2.87"/>
    <col collapsed="false" customWidth="true" hidden="false" outlineLevel="0" max="10" min="10" style="218" width="7.75"/>
    <col collapsed="false" customWidth="true" hidden="false" outlineLevel="0" max="11" min="11" style="218" width="4.12"/>
    <col collapsed="false" customWidth="true" hidden="false" outlineLevel="0" max="12" min="12" style="218" width="13.12"/>
    <col collapsed="false" customWidth="true" hidden="false" outlineLevel="0" max="13" min="13" style="218" width="12.86"/>
    <col collapsed="false" customWidth="true" hidden="false" outlineLevel="0" max="14" min="14" style="218" width="2.99"/>
    <col collapsed="false" customWidth="true" hidden="false" outlineLevel="0" max="15" min="15" style="218" width="6.49"/>
    <col collapsed="false" customWidth="true" hidden="false" outlineLevel="0" max="16" min="16" style="218" width="6.62"/>
    <col collapsed="false" customWidth="false" hidden="false" outlineLevel="0" max="257" min="17" style="218" width="8.99"/>
  </cols>
  <sheetData>
    <row r="1" customFormat="false" ht="14.25" hidden="false" customHeight="false" outlineLevel="0" collapsed="false">
      <c r="B1" s="341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3"/>
    </row>
    <row r="2" customFormat="false" ht="18.75" hidden="false" customHeight="true" outlineLevel="0" collapsed="false">
      <c r="A2" s="272"/>
      <c r="B2" s="344"/>
      <c r="C2" s="345"/>
      <c r="D2" s="346"/>
      <c r="E2" s="347" t="s">
        <v>250</v>
      </c>
      <c r="F2" s="346"/>
      <c r="G2" s="346"/>
      <c r="H2" s="346"/>
      <c r="I2" s="346"/>
      <c r="J2" s="346"/>
      <c r="K2" s="346"/>
      <c r="L2" s="348"/>
      <c r="M2" s="34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true" outlineLevel="0" collapsed="false">
      <c r="A3" s="272"/>
      <c r="B3" s="350"/>
      <c r="C3" s="351"/>
      <c r="D3" s="351"/>
      <c r="E3" s="351"/>
      <c r="F3" s="352"/>
      <c r="G3" s="352"/>
      <c r="H3" s="232"/>
      <c r="I3" s="232"/>
      <c r="J3" s="232"/>
      <c r="K3" s="351"/>
      <c r="L3" s="232"/>
      <c r="M3" s="20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B4" s="293" t="s">
        <v>258</v>
      </c>
      <c r="C4" s="293"/>
      <c r="D4" s="293"/>
      <c r="E4" s="293" t="s">
        <v>259</v>
      </c>
      <c r="F4" s="293"/>
      <c r="G4" s="293" t="s">
        <v>253</v>
      </c>
      <c r="H4" s="293" t="s">
        <v>260</v>
      </c>
      <c r="I4" s="293"/>
      <c r="J4" s="293" t="s">
        <v>247</v>
      </c>
      <c r="K4" s="293"/>
      <c r="L4" s="293" t="s">
        <v>261</v>
      </c>
      <c r="M4" s="293" t="s">
        <v>249</v>
      </c>
    </row>
    <row r="5" customFormat="false" ht="26.25" hidden="false" customHeight="true" outlineLevel="0" collapsed="false">
      <c r="B5" s="353"/>
      <c r="C5" s="353"/>
      <c r="D5" s="353"/>
      <c r="E5" s="354"/>
      <c r="F5" s="354"/>
      <c r="G5" s="355"/>
      <c r="H5" s="356"/>
      <c r="I5" s="357"/>
      <c r="J5" s="358" t="str">
        <f aca="false">+IF(OR(P5="",G5="式"),"",IF(INT(P5),INT(P5),"0"))</f>
        <v/>
      </c>
      <c r="K5" s="357" t="str">
        <f aca="false">+IF(OR(P5="",G5="式"),"",IF(P5-INT(P5),P5-INT(P5),""))</f>
        <v/>
      </c>
      <c r="L5" s="359" t="str">
        <f aca="false">IF(H5="","",+(H5*P5))</f>
        <v/>
      </c>
      <c r="M5" s="360"/>
      <c r="P5" s="335"/>
      <c r="Q5" s="335" t="n">
        <f aca="false">ABS(O5)-INT(ABS(O5))</f>
        <v>0</v>
      </c>
      <c r="R5" s="335"/>
      <c r="S5" s="335"/>
      <c r="T5" s="335"/>
      <c r="U5" s="335"/>
      <c r="V5" s="335"/>
    </row>
    <row r="6" customFormat="false" ht="26.25" hidden="false" customHeight="true" outlineLevel="0" collapsed="false">
      <c r="B6" s="353"/>
      <c r="C6" s="353"/>
      <c r="D6" s="353"/>
      <c r="E6" s="354"/>
      <c r="F6" s="354"/>
      <c r="G6" s="361"/>
      <c r="H6" s="356"/>
      <c r="I6" s="357"/>
      <c r="J6" s="358" t="str">
        <f aca="false">+IF(OR(P6="",G6="式"),"",IF(INT(P6),INT(P6),"0"))</f>
        <v/>
      </c>
      <c r="K6" s="357" t="str">
        <f aca="false">+IF(OR(P6="",G6="式"),"",IF(P6-INT(P6),P6-INT(P6),""))</f>
        <v/>
      </c>
      <c r="L6" s="359" t="str">
        <f aca="false">IF(H6="","",+(H6*P6))</f>
        <v/>
      </c>
      <c r="M6" s="360"/>
      <c r="P6" s="335"/>
      <c r="Q6" s="335" t="n">
        <f aca="false">ABS(O6)-INT(ABS(O6))</f>
        <v>0</v>
      </c>
      <c r="R6" s="335"/>
      <c r="S6" s="335"/>
      <c r="T6" s="335"/>
      <c r="U6" s="335"/>
      <c r="V6" s="335"/>
    </row>
    <row r="7" customFormat="false" ht="26.25" hidden="false" customHeight="true" outlineLevel="0" collapsed="false">
      <c r="B7" s="353"/>
      <c r="C7" s="353"/>
      <c r="D7" s="353"/>
      <c r="E7" s="354"/>
      <c r="F7" s="354"/>
      <c r="G7" s="361"/>
      <c r="H7" s="356"/>
      <c r="I7" s="357"/>
      <c r="J7" s="358" t="str">
        <f aca="false">+IF(OR(P7="",G7="式"),"",IF(INT(P7),INT(P7),"0"))</f>
        <v/>
      </c>
      <c r="K7" s="357" t="str">
        <f aca="false">+IF(OR(P7="",G7="式"),"",IF(P7-INT(P7),P7-INT(P7),""))</f>
        <v/>
      </c>
      <c r="L7" s="359" t="str">
        <f aca="false">IF(H7="","",+(H7*P7))</f>
        <v/>
      </c>
      <c r="M7" s="360"/>
      <c r="P7" s="335"/>
      <c r="Q7" s="335" t="n">
        <f aca="false">ABS(O7)-INT(ABS(O7))</f>
        <v>0</v>
      </c>
      <c r="R7" s="335"/>
      <c r="S7" s="335"/>
      <c r="T7" s="335"/>
      <c r="U7" s="335"/>
      <c r="V7" s="335"/>
    </row>
    <row r="8" customFormat="false" ht="26.25" hidden="false" customHeight="true" outlineLevel="0" collapsed="false">
      <c r="B8" s="353"/>
      <c r="C8" s="353"/>
      <c r="D8" s="353"/>
      <c r="E8" s="354"/>
      <c r="F8" s="354"/>
      <c r="G8" s="361"/>
      <c r="H8" s="356"/>
      <c r="I8" s="357"/>
      <c r="J8" s="358" t="str">
        <f aca="false">+IF(OR(P8="",G8="式"),"",IF(INT(P8),INT(P8),"0"))</f>
        <v/>
      </c>
      <c r="K8" s="357" t="str">
        <f aca="false">+IF(OR(P8="",G8="式"),"",IF(P8-INT(P8),P8-INT(P8),""))</f>
        <v/>
      </c>
      <c r="L8" s="359" t="str">
        <f aca="false">IF(H8="","",+(H8*P8))</f>
        <v/>
      </c>
      <c r="M8" s="360"/>
      <c r="P8" s="335"/>
      <c r="Q8" s="335" t="n">
        <f aca="false">ABS(O8)-INT(ABS(O8))</f>
        <v>0</v>
      </c>
      <c r="R8" s="335"/>
      <c r="S8" s="335"/>
      <c r="T8" s="335"/>
      <c r="U8" s="335"/>
      <c r="V8" s="335"/>
    </row>
    <row r="9" customFormat="false" ht="26.25" hidden="false" customHeight="true" outlineLevel="0" collapsed="false">
      <c r="B9" s="353"/>
      <c r="C9" s="353"/>
      <c r="D9" s="353"/>
      <c r="E9" s="354"/>
      <c r="F9" s="354"/>
      <c r="G9" s="361"/>
      <c r="H9" s="356"/>
      <c r="I9" s="357"/>
      <c r="J9" s="358" t="str">
        <f aca="false">+IF(OR(P9="",G9="式"),"",IF(INT(P9),INT(P9),"0"))</f>
        <v/>
      </c>
      <c r="K9" s="357" t="str">
        <f aca="false">+IF(OR(P9="",G9="式"),"",IF(P9-INT(P9),P9-INT(P9),""))</f>
        <v/>
      </c>
      <c r="L9" s="359" t="str">
        <f aca="false">IF(H9="","",+(H9*P9))</f>
        <v/>
      </c>
      <c r="M9" s="360"/>
      <c r="P9" s="335"/>
      <c r="Q9" s="335" t="n">
        <f aca="false">ABS(O9)-INT(ABS(O9))</f>
        <v>0</v>
      </c>
      <c r="R9" s="335"/>
      <c r="S9" s="335"/>
      <c r="T9" s="335"/>
      <c r="U9" s="335"/>
      <c r="V9" s="335"/>
    </row>
    <row r="10" customFormat="false" ht="26.25" hidden="false" customHeight="true" outlineLevel="0" collapsed="false">
      <c r="B10" s="353"/>
      <c r="C10" s="353"/>
      <c r="D10" s="353"/>
      <c r="E10" s="354"/>
      <c r="F10" s="354"/>
      <c r="G10" s="361"/>
      <c r="H10" s="356"/>
      <c r="I10" s="357"/>
      <c r="J10" s="358" t="str">
        <f aca="false">+IF(OR(P10="",G10="式"),"",IF(INT(P10),INT(P10),"0"))</f>
        <v/>
      </c>
      <c r="K10" s="357" t="str">
        <f aca="false">+IF(OR(P10="",G10="式"),"",IF(P10-INT(P10),P10-INT(P10),""))</f>
        <v/>
      </c>
      <c r="L10" s="359" t="str">
        <f aca="false">IF(H10="","",+(H10*P10))</f>
        <v/>
      </c>
      <c r="M10" s="360"/>
      <c r="P10" s="335"/>
      <c r="Q10" s="335" t="n">
        <f aca="false">ABS(O10)-INT(ABS(O10))</f>
        <v>0</v>
      </c>
      <c r="R10" s="335"/>
      <c r="S10" s="335"/>
      <c r="T10" s="335"/>
      <c r="U10" s="335"/>
      <c r="V10" s="335"/>
    </row>
    <row r="11" customFormat="false" ht="26.25" hidden="false" customHeight="true" outlineLevel="0" collapsed="false">
      <c r="B11" s="353"/>
      <c r="C11" s="353"/>
      <c r="D11" s="353"/>
      <c r="E11" s="354"/>
      <c r="F11" s="354"/>
      <c r="G11" s="361"/>
      <c r="H11" s="356"/>
      <c r="I11" s="357"/>
      <c r="J11" s="358" t="str">
        <f aca="false">+IF(OR(P11="",G11="式"),"",IF(INT(P11),INT(P11),"0"))</f>
        <v/>
      </c>
      <c r="K11" s="357" t="str">
        <f aca="false">+IF(OR(P11="",G11="式"),"",IF(P11-INT(P11),P11-INT(P11),""))</f>
        <v/>
      </c>
      <c r="L11" s="359" t="str">
        <f aca="false">IF(H11="","",+(H11*P11))</f>
        <v/>
      </c>
      <c r="M11" s="360"/>
      <c r="P11" s="335"/>
      <c r="Q11" s="335" t="n">
        <f aca="false">ABS(O11)-INT(ABS(O11))</f>
        <v>0</v>
      </c>
      <c r="R11" s="335"/>
      <c r="S11" s="335"/>
      <c r="T11" s="335"/>
      <c r="U11" s="335"/>
      <c r="V11" s="335"/>
    </row>
    <row r="12" customFormat="false" ht="26.25" hidden="false" customHeight="true" outlineLevel="0" collapsed="false">
      <c r="B12" s="353"/>
      <c r="C12" s="353"/>
      <c r="D12" s="353"/>
      <c r="E12" s="354"/>
      <c r="F12" s="354"/>
      <c r="G12" s="361"/>
      <c r="H12" s="356"/>
      <c r="I12" s="357"/>
      <c r="J12" s="358" t="str">
        <f aca="false">+IF(OR(P12="",G12="式"),"",IF(INT(P12),INT(P12),"0"))</f>
        <v/>
      </c>
      <c r="K12" s="357" t="str">
        <f aca="false">+IF(OR(P12="",G12="式"),"",IF(P12-INT(P12),P12-INT(P12),""))</f>
        <v/>
      </c>
      <c r="L12" s="359" t="str">
        <f aca="false">IF(H12="","",+(H12*P12))</f>
        <v/>
      </c>
      <c r="M12" s="360"/>
      <c r="P12" s="335"/>
      <c r="Q12" s="335" t="n">
        <f aca="false">ABS(O12)-INT(ABS(O12))</f>
        <v>0</v>
      </c>
      <c r="R12" s="335"/>
      <c r="S12" s="335"/>
      <c r="T12" s="335"/>
      <c r="U12" s="335"/>
      <c r="V12" s="335"/>
    </row>
    <row r="13" customFormat="false" ht="26.25" hidden="false" customHeight="true" outlineLevel="0" collapsed="false">
      <c r="B13" s="353"/>
      <c r="C13" s="353"/>
      <c r="D13" s="353"/>
      <c r="E13" s="354"/>
      <c r="F13" s="354"/>
      <c r="G13" s="361"/>
      <c r="H13" s="356"/>
      <c r="I13" s="357"/>
      <c r="J13" s="358" t="str">
        <f aca="false">+IF(OR(P13="",G13="式"),"",IF(INT(P13),INT(P13),"0"))</f>
        <v/>
      </c>
      <c r="K13" s="357" t="str">
        <f aca="false">+IF(OR(P13="",G13="式"),"",IF(P13-INT(P13),P13-INT(P13),""))</f>
        <v/>
      </c>
      <c r="L13" s="359" t="str">
        <f aca="false">IF(H13="","",+(H13*P13))</f>
        <v/>
      </c>
      <c r="M13" s="360"/>
      <c r="P13" s="335"/>
      <c r="Q13" s="335" t="n">
        <f aca="false">ABS(O13)-INT(ABS(O13))</f>
        <v>0</v>
      </c>
      <c r="R13" s="335"/>
      <c r="S13" s="335"/>
      <c r="T13" s="335"/>
      <c r="U13" s="335"/>
      <c r="V13" s="335"/>
    </row>
    <row r="14" customFormat="false" ht="26.25" hidden="false" customHeight="true" outlineLevel="0" collapsed="false">
      <c r="B14" s="353"/>
      <c r="C14" s="353"/>
      <c r="D14" s="353"/>
      <c r="E14" s="354"/>
      <c r="F14" s="354"/>
      <c r="G14" s="361"/>
      <c r="H14" s="356"/>
      <c r="I14" s="357"/>
      <c r="J14" s="358" t="str">
        <f aca="false">+IF(OR(P14="",G14="式"),"",IF(INT(P14),INT(P14),"0"))</f>
        <v/>
      </c>
      <c r="K14" s="357" t="str">
        <f aca="false">+IF(OR(P14="",G14="式"),"",IF(P14-INT(P14),P14-INT(P14),""))</f>
        <v/>
      </c>
      <c r="L14" s="359" t="str">
        <f aca="false">IF(H14="","",+(H14*P14))</f>
        <v/>
      </c>
      <c r="M14" s="360"/>
      <c r="P14" s="335"/>
      <c r="Q14" s="335" t="n">
        <f aca="false">ABS(O14)-INT(ABS(O14))</f>
        <v>0</v>
      </c>
      <c r="R14" s="335"/>
      <c r="S14" s="335"/>
      <c r="T14" s="335"/>
      <c r="U14" s="335"/>
      <c r="V14" s="335"/>
    </row>
    <row r="15" customFormat="false" ht="26.25" hidden="false" customHeight="true" outlineLevel="0" collapsed="false">
      <c r="B15" s="353"/>
      <c r="C15" s="353"/>
      <c r="D15" s="353"/>
      <c r="E15" s="354"/>
      <c r="F15" s="354"/>
      <c r="G15" s="361"/>
      <c r="H15" s="356"/>
      <c r="I15" s="357"/>
      <c r="J15" s="358" t="str">
        <f aca="false">+IF(OR(P15="",G15="式"),"",IF(INT(P15),INT(P15),"0"))</f>
        <v/>
      </c>
      <c r="K15" s="357" t="str">
        <f aca="false">+IF(OR(P15="",G15="式"),"",IF(P15-INT(P15),P15-INT(P15),""))</f>
        <v/>
      </c>
      <c r="L15" s="359" t="str">
        <f aca="false">IF(H15="","",+(H15*P15))</f>
        <v/>
      </c>
      <c r="M15" s="360"/>
      <c r="P15" s="335"/>
      <c r="Q15" s="335" t="n">
        <f aca="false">ABS(O15)-INT(ABS(O15))</f>
        <v>0</v>
      </c>
      <c r="R15" s="335"/>
      <c r="S15" s="335"/>
      <c r="T15" s="335"/>
      <c r="U15" s="335"/>
      <c r="V15" s="335"/>
    </row>
    <row r="16" s="283" customFormat="true" ht="26.25" hidden="false" customHeight="true" outlineLevel="0" collapsed="false">
      <c r="B16" s="353"/>
      <c r="C16" s="353"/>
      <c r="D16" s="353"/>
      <c r="E16" s="354"/>
      <c r="F16" s="354"/>
      <c r="G16" s="361"/>
      <c r="H16" s="356"/>
      <c r="I16" s="357"/>
      <c r="J16" s="358" t="str">
        <f aca="false">+IF(OR(P16="",G16="式"),"",IF(INT(P16),INT(P16),"0"))</f>
        <v/>
      </c>
      <c r="K16" s="357" t="str">
        <f aca="false">+IF(OR(P16="",G16="式"),"",IF(P16-INT(P16),P16-INT(P16),""))</f>
        <v/>
      </c>
      <c r="L16" s="359" t="str">
        <f aca="false">IF(H16="","",+(H16*P16))</f>
        <v/>
      </c>
      <c r="M16" s="360"/>
      <c r="P16" s="335"/>
      <c r="Q16" s="335" t="n">
        <f aca="false">ABS(O16)-INT(ABS(O16))</f>
        <v>0</v>
      </c>
      <c r="R16" s="335"/>
      <c r="S16" s="335"/>
      <c r="T16" s="335"/>
      <c r="U16" s="335"/>
      <c r="V16" s="335"/>
    </row>
    <row r="17" s="283" customFormat="true" ht="26.25" hidden="false" customHeight="true" outlineLevel="0" collapsed="false">
      <c r="B17" s="353"/>
      <c r="C17" s="353"/>
      <c r="D17" s="353"/>
      <c r="E17" s="354"/>
      <c r="F17" s="354"/>
      <c r="G17" s="361"/>
      <c r="H17" s="356"/>
      <c r="I17" s="357"/>
      <c r="J17" s="358" t="str">
        <f aca="false">+IF(OR(P17="",G17="式"),"",IF(INT(P17),INT(P17),"0"))</f>
        <v/>
      </c>
      <c r="K17" s="357" t="str">
        <f aca="false">+IF(OR(P17="",G17="式"),"",IF(P17-INT(P17),P17-INT(P17),""))</f>
        <v/>
      </c>
      <c r="L17" s="359" t="str">
        <f aca="false">IF(H17="","",+(H17*P17))</f>
        <v/>
      </c>
      <c r="M17" s="360"/>
      <c r="P17" s="335"/>
      <c r="Q17" s="335" t="n">
        <f aca="false">ABS(O17)-INT(ABS(O17))</f>
        <v>0</v>
      </c>
      <c r="R17" s="335"/>
      <c r="S17" s="335"/>
      <c r="T17" s="335"/>
      <c r="U17" s="335"/>
      <c r="V17" s="335"/>
    </row>
    <row r="18" s="283" customFormat="true" ht="26.25" hidden="false" customHeight="true" outlineLevel="0" collapsed="false">
      <c r="B18" s="353"/>
      <c r="C18" s="353"/>
      <c r="D18" s="353"/>
      <c r="E18" s="354"/>
      <c r="F18" s="354"/>
      <c r="G18" s="361"/>
      <c r="H18" s="356"/>
      <c r="I18" s="357"/>
      <c r="J18" s="358" t="str">
        <f aca="false">+IF(OR(P18="",G18="式"),"",IF(INT(P18),INT(P18),"0"))</f>
        <v/>
      </c>
      <c r="K18" s="357" t="str">
        <f aca="false">+IF(OR(P18="",G18="式"),"",IF(P18-INT(P18),P18-INT(P18),""))</f>
        <v/>
      </c>
      <c r="L18" s="359" t="str">
        <f aca="false">IF(H18="","",+(H18*P18))</f>
        <v/>
      </c>
      <c r="M18" s="360"/>
      <c r="P18" s="335"/>
      <c r="Q18" s="335" t="n">
        <f aca="false">ABS(O18)-INT(ABS(O18))</f>
        <v>0</v>
      </c>
      <c r="R18" s="335"/>
      <c r="S18" s="335"/>
      <c r="T18" s="335"/>
      <c r="U18" s="335"/>
      <c r="V18" s="335"/>
    </row>
    <row r="19" s="283" customFormat="true" ht="26.25" hidden="false" customHeight="true" outlineLevel="0" collapsed="false">
      <c r="B19" s="353"/>
      <c r="C19" s="353"/>
      <c r="D19" s="353"/>
      <c r="E19" s="354"/>
      <c r="F19" s="354"/>
      <c r="G19" s="361"/>
      <c r="H19" s="356"/>
      <c r="I19" s="357"/>
      <c r="J19" s="358" t="str">
        <f aca="false">+IF(OR(P19="",G19="式"),"",IF(INT(P19),INT(P19),"0"))</f>
        <v/>
      </c>
      <c r="K19" s="357" t="str">
        <f aca="false">+IF(OR(P19="",G19="式"),"",IF(P19-INT(P19),P19-INT(P19),""))</f>
        <v/>
      </c>
      <c r="L19" s="359" t="str">
        <f aca="false">IF(H19="","",+(H19*P19))</f>
        <v/>
      </c>
      <c r="M19" s="360"/>
      <c r="P19" s="335"/>
      <c r="Q19" s="335" t="n">
        <f aca="false">ABS(O19)-INT(ABS(O19))</f>
        <v>0</v>
      </c>
      <c r="R19" s="335"/>
      <c r="S19" s="335"/>
      <c r="T19" s="335"/>
      <c r="U19" s="335"/>
      <c r="V19" s="335"/>
    </row>
    <row r="20" s="283" customFormat="true" ht="26.25" hidden="false" customHeight="true" outlineLevel="0" collapsed="false">
      <c r="B20" s="353"/>
      <c r="C20" s="353"/>
      <c r="D20" s="353"/>
      <c r="E20" s="354"/>
      <c r="F20" s="354"/>
      <c r="G20" s="361"/>
      <c r="H20" s="356"/>
      <c r="I20" s="357"/>
      <c r="J20" s="358" t="str">
        <f aca="false">+IF(OR(P20="",G20="式"),"",IF(INT(P20),INT(P20),"0"))</f>
        <v/>
      </c>
      <c r="K20" s="357" t="str">
        <f aca="false">+IF(OR(P20="",G20="式"),"",IF(P20-INT(P20),P20-INT(P20),""))</f>
        <v/>
      </c>
      <c r="L20" s="359" t="str">
        <f aca="false">IF(H20="","",+(H20*P20))</f>
        <v/>
      </c>
      <c r="M20" s="360"/>
      <c r="P20" s="335"/>
      <c r="Q20" s="335" t="n">
        <f aca="false">ABS(O20)-INT(ABS(O20))</f>
        <v>0</v>
      </c>
      <c r="R20" s="335"/>
      <c r="S20" s="335"/>
      <c r="T20" s="335"/>
      <c r="U20" s="335"/>
      <c r="V20" s="335"/>
    </row>
    <row r="21" s="283" customFormat="true" ht="26.25" hidden="false" customHeight="true" outlineLevel="0" collapsed="false">
      <c r="B21" s="353"/>
      <c r="C21" s="353"/>
      <c r="D21" s="353"/>
      <c r="E21" s="354"/>
      <c r="F21" s="354"/>
      <c r="G21" s="361"/>
      <c r="H21" s="356"/>
      <c r="I21" s="357"/>
      <c r="J21" s="358" t="str">
        <f aca="false">+IF(OR(P21="",G21="式"),"",IF(INT(P21),INT(P21),"0"))</f>
        <v/>
      </c>
      <c r="K21" s="357" t="str">
        <f aca="false">+IF(OR(P21="",G21="式"),"",IF(P21-INT(P21),P21-INT(P21),""))</f>
        <v/>
      </c>
      <c r="L21" s="359" t="str">
        <f aca="false">IF(H21="","",+(H21*P21))</f>
        <v/>
      </c>
      <c r="M21" s="360"/>
      <c r="P21" s="335"/>
      <c r="Q21" s="335" t="n">
        <f aca="false">ABS(O21)-INT(ABS(O21))</f>
        <v>0</v>
      </c>
      <c r="R21" s="335"/>
      <c r="S21" s="335"/>
      <c r="T21" s="335"/>
      <c r="U21" s="335"/>
      <c r="V21" s="335"/>
    </row>
    <row r="22" s="283" customFormat="true" ht="26.25" hidden="false" customHeight="true" outlineLevel="0" collapsed="false">
      <c r="B22" s="353"/>
      <c r="C22" s="353"/>
      <c r="D22" s="353"/>
      <c r="E22" s="354"/>
      <c r="F22" s="354"/>
      <c r="G22" s="361"/>
      <c r="H22" s="356"/>
      <c r="I22" s="357"/>
      <c r="J22" s="358" t="str">
        <f aca="false">+IF(OR(P22="",G22="式"),"",IF(INT(P22),INT(P22),"0"))</f>
        <v/>
      </c>
      <c r="K22" s="357" t="str">
        <f aca="false">+IF(OR(P22="",G22="式"),"",IF(P22-INT(P22),P22-INT(P22),""))</f>
        <v/>
      </c>
      <c r="L22" s="359" t="str">
        <f aca="false">IF(H22="","",+(H22*P22))</f>
        <v/>
      </c>
      <c r="M22" s="360"/>
      <c r="P22" s="335"/>
      <c r="Q22" s="335" t="n">
        <f aca="false">ABS(O22)-INT(ABS(O22))</f>
        <v>0</v>
      </c>
      <c r="R22" s="335"/>
      <c r="S22" s="335"/>
      <c r="T22" s="335"/>
      <c r="U22" s="335"/>
      <c r="V22" s="335"/>
    </row>
    <row r="23" s="283" customFormat="true" ht="26.25" hidden="false" customHeight="true" outlineLevel="0" collapsed="false">
      <c r="B23" s="353"/>
      <c r="C23" s="353"/>
      <c r="D23" s="353"/>
      <c r="E23" s="354"/>
      <c r="F23" s="354"/>
      <c r="G23" s="361"/>
      <c r="H23" s="356"/>
      <c r="I23" s="357"/>
      <c r="J23" s="358" t="str">
        <f aca="false">+IF(OR(P23="",G23="式"),"",IF(INT(P23),INT(P23),"0"))</f>
        <v/>
      </c>
      <c r="K23" s="357" t="str">
        <f aca="false">+IF(OR(P23="",G23="式"),"",IF(P23-INT(P23),P23-INT(P23),""))</f>
        <v/>
      </c>
      <c r="L23" s="359" t="str">
        <f aca="false">IF(H23="","",+(H23*P23))</f>
        <v/>
      </c>
      <c r="M23" s="360"/>
      <c r="P23" s="335"/>
      <c r="Q23" s="335" t="n">
        <f aca="false">ABS(O23)-INT(ABS(O23))</f>
        <v>0</v>
      </c>
      <c r="R23" s="335"/>
      <c r="S23" s="335"/>
      <c r="T23" s="335"/>
      <c r="U23" s="335"/>
      <c r="V23" s="335"/>
    </row>
    <row r="24" s="283" customFormat="true" ht="26.25" hidden="false" customHeight="true" outlineLevel="0" collapsed="false">
      <c r="B24" s="353"/>
      <c r="C24" s="353"/>
      <c r="D24" s="353"/>
      <c r="E24" s="354"/>
      <c r="F24" s="354"/>
      <c r="G24" s="361"/>
      <c r="H24" s="356"/>
      <c r="I24" s="357"/>
      <c r="J24" s="358" t="str">
        <f aca="false">+IF(OR(P24="",G24="式"),"",IF(INT(P24),INT(P24),"0"))</f>
        <v/>
      </c>
      <c r="K24" s="357" t="str">
        <f aca="false">+IF(OR(P24="",G24="式"),"",IF(P24-INT(P24),P24-INT(P24),""))</f>
        <v/>
      </c>
      <c r="L24" s="359" t="str">
        <f aca="false">IF(H24="","",+(H24*P24))</f>
        <v/>
      </c>
      <c r="M24" s="360"/>
      <c r="P24" s="335"/>
      <c r="Q24" s="335" t="n">
        <f aca="false">ABS(O24)-INT(ABS(O24))</f>
        <v>0</v>
      </c>
      <c r="R24" s="335"/>
      <c r="S24" s="335"/>
      <c r="T24" s="335"/>
      <c r="U24" s="335"/>
      <c r="V24" s="335"/>
    </row>
    <row r="25" s="283" customFormat="true" ht="26.25" hidden="false" customHeight="true" outlineLevel="0" collapsed="false">
      <c r="B25" s="353"/>
      <c r="C25" s="353"/>
      <c r="D25" s="353"/>
      <c r="E25" s="354"/>
      <c r="F25" s="354"/>
      <c r="G25" s="361"/>
      <c r="H25" s="356"/>
      <c r="I25" s="357"/>
      <c r="J25" s="358" t="str">
        <f aca="false">+IF(OR(P25="",G25="式"),"",IF(INT(P25),INT(P25),"0"))</f>
        <v/>
      </c>
      <c r="K25" s="357" t="str">
        <f aca="false">+IF(OR(P25="",G25="式"),"",IF(P25-INT(P25),P25-INT(P25),""))</f>
        <v/>
      </c>
      <c r="L25" s="359" t="str">
        <f aca="false">IF(H25="","",+(H25*P25))</f>
        <v/>
      </c>
      <c r="M25" s="360"/>
      <c r="P25" s="335"/>
      <c r="Q25" s="335" t="n">
        <f aca="false">ABS(O25)-INT(ABS(O25))</f>
        <v>0</v>
      </c>
      <c r="R25" s="335"/>
      <c r="S25" s="335"/>
      <c r="T25" s="335"/>
      <c r="U25" s="335"/>
      <c r="V25" s="335"/>
    </row>
    <row r="26" s="283" customFormat="true" ht="26.25" hidden="false" customHeight="true" outlineLevel="0" collapsed="false">
      <c r="B26" s="353"/>
      <c r="C26" s="353"/>
      <c r="D26" s="353"/>
      <c r="E26" s="354"/>
      <c r="F26" s="354"/>
      <c r="G26" s="361"/>
      <c r="H26" s="356"/>
      <c r="I26" s="357"/>
      <c r="J26" s="358" t="str">
        <f aca="false">+IF(OR(P26="",G26="式"),"",IF(INT(P26),INT(P26),"0"))</f>
        <v/>
      </c>
      <c r="K26" s="357" t="str">
        <f aca="false">+IF(OR(P26="",G26="式"),"",IF(P26-INT(P26),P26-INT(P26),""))</f>
        <v/>
      </c>
      <c r="L26" s="359" t="str">
        <f aca="false">IF(H26="","",+(H26*P26))</f>
        <v/>
      </c>
      <c r="M26" s="360"/>
      <c r="P26" s="335"/>
      <c r="Q26" s="335" t="n">
        <f aca="false">ABS(O26)-INT(ABS(O26))</f>
        <v>0</v>
      </c>
      <c r="R26" s="335"/>
      <c r="S26" s="335"/>
      <c r="T26" s="335"/>
      <c r="U26" s="335"/>
      <c r="V26" s="335"/>
    </row>
    <row r="27" s="283" customFormat="true" ht="26.25" hidden="false" customHeight="true" outlineLevel="0" collapsed="false">
      <c r="B27" s="353"/>
      <c r="C27" s="353"/>
      <c r="D27" s="353"/>
      <c r="E27" s="354"/>
      <c r="F27" s="354"/>
      <c r="G27" s="361"/>
      <c r="H27" s="356"/>
      <c r="I27" s="357"/>
      <c r="J27" s="358" t="str">
        <f aca="false">+IF(OR(P27="",G27="式"),"",IF(INT(P27),INT(P27),"0"))</f>
        <v/>
      </c>
      <c r="K27" s="357" t="str">
        <f aca="false">+IF(OR(P27="",G27="式"),"",IF(P27-INT(P27),P27-INT(P27),""))</f>
        <v/>
      </c>
      <c r="L27" s="359" t="str">
        <f aca="false">IF(H27="","",+(H27*P27))</f>
        <v/>
      </c>
      <c r="M27" s="360"/>
      <c r="P27" s="335"/>
      <c r="Q27" s="335" t="n">
        <f aca="false">ABS(O27)-INT(ABS(O27))</f>
        <v>0</v>
      </c>
      <c r="R27" s="335"/>
      <c r="S27" s="335"/>
      <c r="T27" s="335"/>
      <c r="U27" s="335"/>
      <c r="V27" s="335"/>
    </row>
    <row r="28" s="283" customFormat="true" ht="26.25" hidden="false" customHeight="true" outlineLevel="0" collapsed="false">
      <c r="B28" s="353"/>
      <c r="C28" s="353"/>
      <c r="D28" s="353"/>
      <c r="E28" s="354"/>
      <c r="F28" s="354"/>
      <c r="G28" s="361"/>
      <c r="H28" s="356"/>
      <c r="I28" s="357"/>
      <c r="J28" s="358" t="str">
        <f aca="false">+IF(OR(P28="",G28="式"),"",IF(INT(P28),INT(P28),"0"))</f>
        <v/>
      </c>
      <c r="K28" s="357" t="str">
        <f aca="false">+IF(OR(P28="",G28="式"),"",IF(P28-INT(P28),P28-INT(P28),""))</f>
        <v/>
      </c>
      <c r="L28" s="359" t="str">
        <f aca="false">IF(H28="","",+(H28*P28))</f>
        <v/>
      </c>
      <c r="M28" s="360"/>
      <c r="P28" s="335"/>
      <c r="Q28" s="335" t="n">
        <f aca="false">ABS(O28)-INT(ABS(O28))</f>
        <v>0</v>
      </c>
      <c r="R28" s="335"/>
      <c r="S28" s="335"/>
      <c r="T28" s="335"/>
      <c r="U28" s="335"/>
      <c r="V28" s="335"/>
    </row>
    <row r="29" s="283" customFormat="true" ht="26.25" hidden="false" customHeight="true" outlineLevel="0" collapsed="false">
      <c r="B29" s="353"/>
      <c r="C29" s="353"/>
      <c r="D29" s="353"/>
      <c r="E29" s="354"/>
      <c r="F29" s="354"/>
      <c r="G29" s="361"/>
      <c r="H29" s="356"/>
      <c r="I29" s="357"/>
      <c r="J29" s="358" t="str">
        <f aca="false">+IF(OR(P29="",G29="式"),"",IF(INT(P29),INT(P29),"0"))</f>
        <v/>
      </c>
      <c r="K29" s="357" t="str">
        <f aca="false">+IF(OR(P29="",G29="式"),"",IF(P29-INT(P29),P29-INT(P29),""))</f>
        <v/>
      </c>
      <c r="L29" s="359" t="str">
        <f aca="false">IF(H29="","",+(H29*P29))</f>
        <v/>
      </c>
      <c r="M29" s="360"/>
      <c r="P29" s="335"/>
      <c r="Q29" s="335" t="n">
        <f aca="false">ABS(O29)-INT(ABS(O29))</f>
        <v>0</v>
      </c>
      <c r="R29" s="335"/>
      <c r="S29" s="335"/>
      <c r="T29" s="335"/>
      <c r="U29" s="335"/>
      <c r="V29" s="335"/>
    </row>
    <row r="30" s="283" customFormat="true" ht="26.25" hidden="false" customHeight="true" outlineLevel="0" collapsed="false">
      <c r="B30" s="353"/>
      <c r="C30" s="353"/>
      <c r="D30" s="353"/>
      <c r="E30" s="354"/>
      <c r="F30" s="354"/>
      <c r="G30" s="361"/>
      <c r="H30" s="356"/>
      <c r="I30" s="357"/>
      <c r="J30" s="358" t="str">
        <f aca="false">+IF(OR(P30="",G30="式"),"",IF(INT(P30),INT(P30),"0"))</f>
        <v/>
      </c>
      <c r="K30" s="357" t="str">
        <f aca="false">+IF(OR(P30="",G30="式"),"",IF(P30-INT(P30),P30-INT(P30),""))</f>
        <v/>
      </c>
      <c r="L30" s="359" t="str">
        <f aca="false">IF(H30="","",+(H30*P30))</f>
        <v/>
      </c>
      <c r="M30" s="360"/>
      <c r="P30" s="335"/>
      <c r="Q30" s="335" t="n">
        <f aca="false">ABS(O30)-INT(ABS(O30))</f>
        <v>0</v>
      </c>
      <c r="R30" s="335"/>
      <c r="S30" s="335"/>
      <c r="T30" s="335"/>
      <c r="U30" s="335"/>
      <c r="V30" s="335"/>
    </row>
    <row r="31" s="283" customFormat="true" ht="26.25" hidden="false" customHeight="true" outlineLevel="0" collapsed="false">
      <c r="B31" s="353"/>
      <c r="C31" s="353"/>
      <c r="D31" s="353"/>
      <c r="E31" s="354"/>
      <c r="F31" s="354"/>
      <c r="G31" s="361"/>
      <c r="H31" s="356"/>
      <c r="I31" s="357"/>
      <c r="J31" s="358" t="str">
        <f aca="false">+IF(OR(P31="",G31="式"),"",IF(INT(P31),INT(P31),"0"))</f>
        <v/>
      </c>
      <c r="K31" s="357" t="str">
        <f aca="false">+IF(OR(P31="",G31="式"),"",IF(P31-INT(P31),P31-INT(P31),""))</f>
        <v/>
      </c>
      <c r="L31" s="359" t="str">
        <f aca="false">IF(H31="","",+(H31*P31))</f>
        <v/>
      </c>
      <c r="M31" s="360"/>
      <c r="P31" s="335"/>
      <c r="Q31" s="335" t="n">
        <f aca="false">ABS(O31)-INT(ABS(O31))</f>
        <v>0</v>
      </c>
      <c r="R31" s="335"/>
      <c r="S31" s="335"/>
      <c r="T31" s="335"/>
      <c r="U31" s="335"/>
      <c r="V31" s="335"/>
    </row>
    <row r="32" s="283" customFormat="true" ht="26.25" hidden="false" customHeight="true" outlineLevel="0" collapsed="false">
      <c r="B32" s="362"/>
      <c r="C32" s="362"/>
      <c r="D32" s="362"/>
      <c r="E32" s="329"/>
      <c r="F32" s="329"/>
      <c r="G32" s="361"/>
      <c r="H32" s="356"/>
      <c r="I32" s="357"/>
      <c r="J32" s="358" t="str">
        <f aca="false">+IF(OR(P32="",G32="式"),"",IF(INT(P32),INT(P32),"0"))</f>
        <v/>
      </c>
      <c r="K32" s="357" t="str">
        <f aca="false">+IF(OR(P32="",G32="式"),"",IF(P32-INT(P32),P32-INT(P32),""))</f>
        <v/>
      </c>
      <c r="L32" s="359" t="str">
        <f aca="false">IF(H32="","",+(H32*P32))</f>
        <v/>
      </c>
      <c r="M32" s="360"/>
      <c r="P32" s="335"/>
      <c r="Q32" s="335" t="n">
        <f aca="false">ABS(O32)-INT(ABS(O32))</f>
        <v>0</v>
      </c>
      <c r="R32" s="335"/>
      <c r="S32" s="335"/>
      <c r="T32" s="335"/>
      <c r="U32" s="335"/>
      <c r="V32" s="335"/>
    </row>
    <row r="33" s="283" customFormat="true" ht="9.75" hidden="false" customHeight="true" outlineLevel="0" collapsed="false">
      <c r="H33" s="363" t="str">
        <f aca="false">+IF(O33="","",IF(O33&gt;0,INT(O33),IF(O33&lt;=-1,ROUNDDOWN(O33,0),IF(O33=0,"","-0"))))</f>
        <v/>
      </c>
      <c r="I33" s="364" t="str">
        <f aca="false">+IF(OR(O33="",Q33=0),"",Q33)</f>
        <v/>
      </c>
      <c r="P33" s="335"/>
      <c r="Q33" s="335"/>
      <c r="R33" s="335"/>
      <c r="S33" s="335"/>
      <c r="T33" s="335"/>
      <c r="U33" s="335"/>
      <c r="V33" s="335"/>
    </row>
    <row r="34" customFormat="false" ht="14.25" hidden="false" customHeight="false" outlineLevel="0" collapsed="false">
      <c r="B34" s="341"/>
      <c r="C34" s="342"/>
      <c r="D34" s="342"/>
      <c r="E34" s="342"/>
      <c r="F34" s="342"/>
      <c r="G34" s="342"/>
      <c r="H34" s="342"/>
      <c r="I34" s="342"/>
      <c r="J34" s="342"/>
      <c r="K34" s="342"/>
      <c r="L34" s="342"/>
      <c r="M34" s="343"/>
    </row>
    <row r="35" customFormat="false" ht="18.75" hidden="false" customHeight="true" outlineLevel="0" collapsed="false">
      <c r="A35" s="272"/>
      <c r="B35" s="344"/>
      <c r="C35" s="345"/>
      <c r="D35" s="346"/>
      <c r="E35" s="347" t="s">
        <v>262</v>
      </c>
      <c r="F35" s="346"/>
      <c r="G35" s="346"/>
      <c r="H35" s="346"/>
      <c r="I35" s="346"/>
      <c r="J35" s="346"/>
      <c r="K35" s="346"/>
      <c r="L35" s="348"/>
      <c r="M35" s="34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0.5" hidden="false" customHeight="true" outlineLevel="0" collapsed="false">
      <c r="A36" s="272"/>
      <c r="B36" s="350"/>
      <c r="C36" s="351"/>
      <c r="D36" s="351"/>
      <c r="E36" s="351"/>
      <c r="F36" s="352"/>
      <c r="G36" s="352"/>
      <c r="H36" s="232"/>
      <c r="I36" s="232"/>
      <c r="J36" s="232"/>
      <c r="K36" s="351"/>
      <c r="L36" s="232"/>
      <c r="M36" s="20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B37" s="293" t="s">
        <v>263</v>
      </c>
      <c r="C37" s="293"/>
      <c r="D37" s="293"/>
      <c r="E37" s="293" t="s">
        <v>259</v>
      </c>
      <c r="F37" s="293"/>
      <c r="G37" s="293" t="s">
        <v>253</v>
      </c>
      <c r="H37" s="293" t="s">
        <v>260</v>
      </c>
      <c r="I37" s="293"/>
      <c r="J37" s="293" t="s">
        <v>247</v>
      </c>
      <c r="K37" s="293"/>
      <c r="L37" s="293" t="s">
        <v>261</v>
      </c>
      <c r="M37" s="293" t="s">
        <v>249</v>
      </c>
    </row>
    <row r="38" customFormat="false" ht="26.25" hidden="false" customHeight="true" outlineLevel="0" collapsed="false">
      <c r="B38" s="353"/>
      <c r="C38" s="353"/>
      <c r="D38" s="353"/>
      <c r="E38" s="354"/>
      <c r="F38" s="354"/>
      <c r="G38" s="355"/>
      <c r="H38" s="356"/>
      <c r="I38" s="357"/>
      <c r="J38" s="358" t="str">
        <f aca="false">+IF(OR(P38="",G38="式"),"",IF(INT(P38),INT(P38),"0"))</f>
        <v/>
      </c>
      <c r="K38" s="357" t="str">
        <f aca="false">+IF(OR(P38="",G38="式"),"",IF(P38-INT(P38),P38-INT(P38),""))</f>
        <v/>
      </c>
      <c r="L38" s="359" t="str">
        <f aca="false">IF(H38="","",+(H38*P38))</f>
        <v/>
      </c>
      <c r="M38" s="360"/>
      <c r="P38" s="335"/>
      <c r="Q38" s="335" t="n">
        <f aca="false">ABS(O38)-INT(ABS(O38))</f>
        <v>0</v>
      </c>
      <c r="R38" s="335"/>
      <c r="S38" s="335"/>
      <c r="T38" s="335"/>
      <c r="U38" s="335"/>
      <c r="V38" s="335"/>
    </row>
    <row r="39" customFormat="false" ht="26.25" hidden="false" customHeight="true" outlineLevel="0" collapsed="false">
      <c r="B39" s="353"/>
      <c r="C39" s="353"/>
      <c r="D39" s="353"/>
      <c r="E39" s="354"/>
      <c r="F39" s="354"/>
      <c r="G39" s="361"/>
      <c r="H39" s="356"/>
      <c r="I39" s="357"/>
      <c r="J39" s="358" t="str">
        <f aca="false">+IF(OR(P39="",G39="式"),"",IF(INT(P39),INT(P39),"0"))</f>
        <v/>
      </c>
      <c r="K39" s="357" t="str">
        <f aca="false">+IF(OR(P39="",G39="式"),"",IF(P39-INT(P39),P39-INT(P39),""))</f>
        <v/>
      </c>
      <c r="L39" s="359" t="str">
        <f aca="false">IF(H39="","",+(H39*P39))</f>
        <v/>
      </c>
      <c r="M39" s="360"/>
      <c r="P39" s="335"/>
      <c r="Q39" s="335" t="n">
        <f aca="false">ABS(O39)-INT(ABS(O39))</f>
        <v>0</v>
      </c>
      <c r="R39" s="335"/>
      <c r="S39" s="335"/>
      <c r="T39" s="335"/>
      <c r="U39" s="335"/>
      <c r="V39" s="335"/>
    </row>
    <row r="40" customFormat="false" ht="26.25" hidden="false" customHeight="true" outlineLevel="0" collapsed="false">
      <c r="B40" s="353"/>
      <c r="C40" s="353"/>
      <c r="D40" s="353"/>
      <c r="E40" s="354"/>
      <c r="F40" s="354"/>
      <c r="G40" s="361"/>
      <c r="H40" s="356"/>
      <c r="I40" s="357"/>
      <c r="J40" s="358" t="str">
        <f aca="false">+IF(OR(P40="",G40="式"),"",IF(INT(P40),INT(P40),"0"))</f>
        <v/>
      </c>
      <c r="K40" s="357" t="str">
        <f aca="false">+IF(OR(P40="",G40="式"),"",IF(P40-INT(P40),P40-INT(P40),""))</f>
        <v/>
      </c>
      <c r="L40" s="359" t="str">
        <f aca="false">IF(H40="","",+(H40*P40))</f>
        <v/>
      </c>
      <c r="M40" s="360"/>
      <c r="P40" s="335"/>
      <c r="Q40" s="335" t="n">
        <f aca="false">ABS(O40)-INT(ABS(O40))</f>
        <v>0</v>
      </c>
      <c r="R40" s="335"/>
      <c r="S40" s="335"/>
      <c r="T40" s="335"/>
      <c r="U40" s="335"/>
      <c r="V40" s="335"/>
    </row>
    <row r="41" customFormat="false" ht="26.25" hidden="false" customHeight="true" outlineLevel="0" collapsed="false">
      <c r="B41" s="353"/>
      <c r="C41" s="353"/>
      <c r="D41" s="353"/>
      <c r="E41" s="354"/>
      <c r="F41" s="354"/>
      <c r="G41" s="361"/>
      <c r="H41" s="356"/>
      <c r="I41" s="357"/>
      <c r="J41" s="358" t="str">
        <f aca="false">+IF(OR(P41="",G41="式"),"",IF(INT(P41),INT(P41),"0"))</f>
        <v/>
      </c>
      <c r="K41" s="357" t="str">
        <f aca="false">+IF(OR(P41="",G41="式"),"",IF(P41-INT(P41),P41-INT(P41),""))</f>
        <v/>
      </c>
      <c r="L41" s="359" t="str">
        <f aca="false">IF(H41="","",+(H41*P41))</f>
        <v/>
      </c>
      <c r="M41" s="360"/>
      <c r="P41" s="335"/>
      <c r="Q41" s="335" t="n">
        <f aca="false">ABS(O41)-INT(ABS(O41))</f>
        <v>0</v>
      </c>
      <c r="R41" s="335"/>
      <c r="S41" s="335"/>
      <c r="T41" s="335"/>
      <c r="U41" s="335"/>
      <c r="V41" s="335"/>
    </row>
    <row r="42" customFormat="false" ht="26.25" hidden="false" customHeight="true" outlineLevel="0" collapsed="false">
      <c r="B42" s="353"/>
      <c r="C42" s="353"/>
      <c r="D42" s="353"/>
      <c r="E42" s="354"/>
      <c r="F42" s="354"/>
      <c r="G42" s="361"/>
      <c r="H42" s="356"/>
      <c r="I42" s="357"/>
      <c r="J42" s="358" t="str">
        <f aca="false">+IF(OR(P42="",G42="式"),"",IF(INT(P42),INT(P42),"0"))</f>
        <v/>
      </c>
      <c r="K42" s="357" t="str">
        <f aca="false">+IF(OR(P42="",G42="式"),"",IF(P42-INT(P42),P42-INT(P42),""))</f>
        <v/>
      </c>
      <c r="L42" s="359" t="str">
        <f aca="false">IF(H42="","",+(H42*P42))</f>
        <v/>
      </c>
      <c r="M42" s="360"/>
      <c r="P42" s="335"/>
      <c r="Q42" s="335" t="n">
        <f aca="false">ABS(O42)-INT(ABS(O42))</f>
        <v>0</v>
      </c>
      <c r="R42" s="335"/>
      <c r="S42" s="335"/>
      <c r="T42" s="335"/>
      <c r="U42" s="335"/>
      <c r="V42" s="335"/>
    </row>
    <row r="43" customFormat="false" ht="26.25" hidden="false" customHeight="true" outlineLevel="0" collapsed="false">
      <c r="B43" s="353"/>
      <c r="C43" s="353"/>
      <c r="D43" s="353"/>
      <c r="E43" s="354"/>
      <c r="F43" s="354"/>
      <c r="G43" s="361"/>
      <c r="H43" s="356"/>
      <c r="I43" s="357"/>
      <c r="J43" s="358" t="str">
        <f aca="false">+IF(OR(P43="",G43="式"),"",IF(INT(P43),INT(P43),"0"))</f>
        <v/>
      </c>
      <c r="K43" s="357" t="str">
        <f aca="false">+IF(OR(P43="",G43="式"),"",IF(P43-INT(P43),P43-INT(P43),""))</f>
        <v/>
      </c>
      <c r="L43" s="359" t="str">
        <f aca="false">IF(H43="","",+(H43*P43))</f>
        <v/>
      </c>
      <c r="M43" s="360"/>
      <c r="P43" s="335"/>
      <c r="Q43" s="335" t="n">
        <f aca="false">ABS(O43)-INT(ABS(O43))</f>
        <v>0</v>
      </c>
      <c r="R43" s="335"/>
      <c r="S43" s="335"/>
      <c r="T43" s="335"/>
      <c r="U43" s="335"/>
      <c r="V43" s="335"/>
    </row>
    <row r="44" customFormat="false" ht="26.25" hidden="false" customHeight="true" outlineLevel="0" collapsed="false">
      <c r="B44" s="353"/>
      <c r="C44" s="353"/>
      <c r="D44" s="353"/>
      <c r="E44" s="354"/>
      <c r="F44" s="354"/>
      <c r="G44" s="361"/>
      <c r="H44" s="356"/>
      <c r="I44" s="357"/>
      <c r="J44" s="358" t="str">
        <f aca="false">+IF(OR(P44="",G44="式"),"",IF(INT(P44),INT(P44),"0"))</f>
        <v/>
      </c>
      <c r="K44" s="357" t="str">
        <f aca="false">+IF(OR(P44="",G44="式"),"",IF(P44-INT(P44),P44-INT(P44),""))</f>
        <v/>
      </c>
      <c r="L44" s="359" t="str">
        <f aca="false">IF(H44="","",+(H44*P44))</f>
        <v/>
      </c>
      <c r="M44" s="360"/>
      <c r="P44" s="335"/>
      <c r="Q44" s="335" t="n">
        <f aca="false">ABS(O44)-INT(ABS(O44))</f>
        <v>0</v>
      </c>
      <c r="R44" s="335"/>
      <c r="S44" s="335"/>
      <c r="T44" s="335"/>
      <c r="U44" s="335"/>
      <c r="V44" s="335"/>
    </row>
    <row r="45" customFormat="false" ht="26.25" hidden="false" customHeight="true" outlineLevel="0" collapsed="false">
      <c r="B45" s="353"/>
      <c r="C45" s="353"/>
      <c r="D45" s="353"/>
      <c r="E45" s="354"/>
      <c r="F45" s="354"/>
      <c r="G45" s="361"/>
      <c r="H45" s="356"/>
      <c r="I45" s="357"/>
      <c r="J45" s="358" t="str">
        <f aca="false">+IF(OR(P45="",G45="式"),"",IF(INT(P45),INT(P45),"0"))</f>
        <v/>
      </c>
      <c r="K45" s="357" t="str">
        <f aca="false">+IF(OR(P45="",G45="式"),"",IF(P45-INT(P45),P45-INT(P45),""))</f>
        <v/>
      </c>
      <c r="L45" s="359" t="str">
        <f aca="false">IF(H45="","",+(H45*P45))</f>
        <v/>
      </c>
      <c r="M45" s="360"/>
      <c r="P45" s="335"/>
      <c r="Q45" s="335" t="n">
        <f aca="false">ABS(O45)-INT(ABS(O45))</f>
        <v>0</v>
      </c>
      <c r="R45" s="335"/>
      <c r="S45" s="335"/>
      <c r="T45" s="335"/>
      <c r="U45" s="335"/>
      <c r="V45" s="335"/>
    </row>
    <row r="46" customFormat="false" ht="26.25" hidden="false" customHeight="true" outlineLevel="0" collapsed="false">
      <c r="B46" s="353"/>
      <c r="C46" s="353"/>
      <c r="D46" s="353"/>
      <c r="E46" s="354"/>
      <c r="F46" s="354"/>
      <c r="G46" s="361"/>
      <c r="H46" s="356"/>
      <c r="I46" s="357"/>
      <c r="J46" s="358" t="str">
        <f aca="false">+IF(OR(P46="",G46="式"),"",IF(INT(P46),INT(P46),"0"))</f>
        <v/>
      </c>
      <c r="K46" s="357" t="str">
        <f aca="false">+IF(OR(P46="",G46="式"),"",IF(P46-INT(P46),P46-INT(P46),""))</f>
        <v/>
      </c>
      <c r="L46" s="359" t="str">
        <f aca="false">IF(H46="","",+(H46*P46))</f>
        <v/>
      </c>
      <c r="M46" s="360"/>
      <c r="P46" s="335"/>
      <c r="Q46" s="335" t="n">
        <f aca="false">ABS(O46)-INT(ABS(O46))</f>
        <v>0</v>
      </c>
      <c r="R46" s="335"/>
      <c r="S46" s="335"/>
      <c r="T46" s="335"/>
      <c r="U46" s="335"/>
      <c r="V46" s="335"/>
    </row>
    <row r="47" customFormat="false" ht="26.25" hidden="false" customHeight="true" outlineLevel="0" collapsed="false">
      <c r="B47" s="353"/>
      <c r="C47" s="353"/>
      <c r="D47" s="353"/>
      <c r="E47" s="354"/>
      <c r="F47" s="354"/>
      <c r="G47" s="361"/>
      <c r="H47" s="356"/>
      <c r="I47" s="357"/>
      <c r="J47" s="358" t="str">
        <f aca="false">+IF(OR(P47="",G47="式"),"",IF(INT(P47),INT(P47),"0"))</f>
        <v/>
      </c>
      <c r="K47" s="357" t="str">
        <f aca="false">+IF(OR(P47="",G47="式"),"",IF(P47-INT(P47),P47-INT(P47),""))</f>
        <v/>
      </c>
      <c r="L47" s="359" t="str">
        <f aca="false">IF(H47="","",+(H47*P47))</f>
        <v/>
      </c>
      <c r="M47" s="360"/>
      <c r="P47" s="335"/>
      <c r="Q47" s="335" t="n">
        <f aca="false">ABS(O47)-INT(ABS(O47))</f>
        <v>0</v>
      </c>
      <c r="R47" s="335"/>
      <c r="S47" s="335"/>
      <c r="T47" s="335"/>
      <c r="U47" s="335"/>
      <c r="V47" s="335"/>
    </row>
    <row r="48" customFormat="false" ht="26.25" hidden="false" customHeight="true" outlineLevel="0" collapsed="false">
      <c r="B48" s="353"/>
      <c r="C48" s="353"/>
      <c r="D48" s="353"/>
      <c r="E48" s="354"/>
      <c r="F48" s="354"/>
      <c r="G48" s="361"/>
      <c r="H48" s="356"/>
      <c r="I48" s="357"/>
      <c r="J48" s="358" t="str">
        <f aca="false">+IF(OR(P48="",G48="式"),"",IF(INT(P48),INT(P48),"0"))</f>
        <v/>
      </c>
      <c r="K48" s="357" t="str">
        <f aca="false">+IF(OR(P48="",G48="式"),"",IF(P48-INT(P48),P48-INT(P48),""))</f>
        <v/>
      </c>
      <c r="L48" s="359" t="str">
        <f aca="false">IF(H48="","",+(H48*P48))</f>
        <v/>
      </c>
      <c r="M48" s="360"/>
      <c r="P48" s="335"/>
      <c r="Q48" s="335" t="n">
        <f aca="false">ABS(O48)-INT(ABS(O48))</f>
        <v>0</v>
      </c>
      <c r="R48" s="335"/>
      <c r="S48" s="335"/>
      <c r="T48" s="335"/>
      <c r="U48" s="335"/>
      <c r="V48" s="335"/>
    </row>
    <row r="49" s="283" customFormat="true" ht="26.25" hidden="false" customHeight="true" outlineLevel="0" collapsed="false">
      <c r="B49" s="353"/>
      <c r="C49" s="353"/>
      <c r="D49" s="353"/>
      <c r="E49" s="354"/>
      <c r="F49" s="354"/>
      <c r="G49" s="361"/>
      <c r="H49" s="356"/>
      <c r="I49" s="357"/>
      <c r="J49" s="358" t="str">
        <f aca="false">+IF(OR(P49="",G49="式"),"",IF(INT(P49),INT(P49),"0"))</f>
        <v/>
      </c>
      <c r="K49" s="357" t="str">
        <f aca="false">+IF(OR(P49="",G49="式"),"",IF(P49-INT(P49),P49-INT(P49),""))</f>
        <v/>
      </c>
      <c r="L49" s="359" t="str">
        <f aca="false">IF(H49="","",+(H49*P49))</f>
        <v/>
      </c>
      <c r="M49" s="360"/>
      <c r="P49" s="335"/>
      <c r="Q49" s="335" t="n">
        <f aca="false">ABS(O49)-INT(ABS(O49))</f>
        <v>0</v>
      </c>
      <c r="R49" s="335"/>
      <c r="S49" s="335"/>
      <c r="T49" s="335"/>
      <c r="U49" s="335"/>
      <c r="V49" s="335"/>
    </row>
    <row r="50" s="283" customFormat="true" ht="26.25" hidden="false" customHeight="true" outlineLevel="0" collapsed="false">
      <c r="B50" s="353"/>
      <c r="C50" s="353"/>
      <c r="D50" s="353"/>
      <c r="E50" s="354"/>
      <c r="F50" s="354"/>
      <c r="G50" s="361"/>
      <c r="H50" s="356"/>
      <c r="I50" s="357"/>
      <c r="J50" s="358" t="str">
        <f aca="false">+IF(OR(P50="",G50="式"),"",IF(INT(P50),INT(P50),"0"))</f>
        <v/>
      </c>
      <c r="K50" s="357" t="str">
        <f aca="false">+IF(OR(P50="",G50="式"),"",IF(P50-INT(P50),P50-INT(P50),""))</f>
        <v/>
      </c>
      <c r="L50" s="359" t="str">
        <f aca="false">IF(H50="","",+(H50*P50))</f>
        <v/>
      </c>
      <c r="M50" s="360"/>
      <c r="P50" s="335"/>
      <c r="Q50" s="335" t="n">
        <f aca="false">ABS(O50)-INT(ABS(O50))</f>
        <v>0</v>
      </c>
      <c r="R50" s="335"/>
      <c r="S50" s="335"/>
      <c r="T50" s="335"/>
      <c r="U50" s="335"/>
      <c r="V50" s="335"/>
    </row>
    <row r="51" s="283" customFormat="true" ht="26.25" hidden="false" customHeight="true" outlineLevel="0" collapsed="false">
      <c r="B51" s="353"/>
      <c r="C51" s="353"/>
      <c r="D51" s="353"/>
      <c r="E51" s="354"/>
      <c r="F51" s="354"/>
      <c r="G51" s="361"/>
      <c r="H51" s="356"/>
      <c r="I51" s="357"/>
      <c r="J51" s="358" t="str">
        <f aca="false">+IF(OR(P51="",G51="式"),"",IF(INT(P51),INT(P51),"0"))</f>
        <v/>
      </c>
      <c r="K51" s="357" t="str">
        <f aca="false">+IF(OR(P51="",G51="式"),"",IF(P51-INT(P51),P51-INT(P51),""))</f>
        <v/>
      </c>
      <c r="L51" s="359" t="str">
        <f aca="false">IF(H51="","",+(H51*P51))</f>
        <v/>
      </c>
      <c r="M51" s="360"/>
      <c r="P51" s="335"/>
      <c r="Q51" s="335" t="n">
        <f aca="false">ABS(O51)-INT(ABS(O51))</f>
        <v>0</v>
      </c>
      <c r="R51" s="335"/>
      <c r="S51" s="335"/>
      <c r="T51" s="335"/>
      <c r="U51" s="335"/>
      <c r="V51" s="335"/>
    </row>
    <row r="52" s="283" customFormat="true" ht="26.25" hidden="false" customHeight="true" outlineLevel="0" collapsed="false">
      <c r="B52" s="353"/>
      <c r="C52" s="353"/>
      <c r="D52" s="353"/>
      <c r="E52" s="354"/>
      <c r="F52" s="354"/>
      <c r="G52" s="361"/>
      <c r="H52" s="356"/>
      <c r="I52" s="357"/>
      <c r="J52" s="358" t="str">
        <f aca="false">+IF(OR(P52="",G52="式"),"",IF(INT(P52),INT(P52),"0"))</f>
        <v/>
      </c>
      <c r="K52" s="357" t="str">
        <f aca="false">+IF(OR(P52="",G52="式"),"",IF(P52-INT(P52),P52-INT(P52),""))</f>
        <v/>
      </c>
      <c r="L52" s="359" t="str">
        <f aca="false">IF(H52="","",+(H52*P52))</f>
        <v/>
      </c>
      <c r="M52" s="360"/>
      <c r="P52" s="335"/>
      <c r="Q52" s="335" t="n">
        <f aca="false">ABS(O52)-INT(ABS(O52))</f>
        <v>0</v>
      </c>
      <c r="R52" s="335"/>
      <c r="S52" s="335"/>
      <c r="T52" s="335"/>
      <c r="U52" s="335"/>
      <c r="V52" s="335"/>
    </row>
    <row r="53" s="283" customFormat="true" ht="26.25" hidden="false" customHeight="true" outlineLevel="0" collapsed="false">
      <c r="B53" s="353"/>
      <c r="C53" s="353"/>
      <c r="D53" s="353"/>
      <c r="E53" s="354"/>
      <c r="F53" s="354"/>
      <c r="G53" s="361"/>
      <c r="H53" s="356"/>
      <c r="I53" s="357"/>
      <c r="J53" s="358" t="str">
        <f aca="false">+IF(OR(P53="",G53="式"),"",IF(INT(P53),INT(P53),"0"))</f>
        <v/>
      </c>
      <c r="K53" s="357" t="str">
        <f aca="false">+IF(OR(P53="",G53="式"),"",IF(P53-INT(P53),P53-INT(P53),""))</f>
        <v/>
      </c>
      <c r="L53" s="359" t="str">
        <f aca="false">IF(H53="","",+(H53*P53))</f>
        <v/>
      </c>
      <c r="M53" s="360"/>
      <c r="P53" s="335"/>
      <c r="Q53" s="335" t="n">
        <f aca="false">ABS(O53)-INT(ABS(O53))</f>
        <v>0</v>
      </c>
      <c r="R53" s="335"/>
      <c r="S53" s="335"/>
      <c r="T53" s="335"/>
      <c r="U53" s="335"/>
      <c r="V53" s="335"/>
    </row>
    <row r="54" s="283" customFormat="true" ht="26.25" hidden="false" customHeight="true" outlineLevel="0" collapsed="false">
      <c r="B54" s="353"/>
      <c r="C54" s="353"/>
      <c r="D54" s="353"/>
      <c r="E54" s="354"/>
      <c r="F54" s="354"/>
      <c r="G54" s="361"/>
      <c r="H54" s="356"/>
      <c r="I54" s="357"/>
      <c r="J54" s="358" t="str">
        <f aca="false">+IF(OR(P54="",G54="式"),"",IF(INT(P54),INT(P54),"0"))</f>
        <v/>
      </c>
      <c r="K54" s="357" t="str">
        <f aca="false">+IF(OR(P54="",G54="式"),"",IF(P54-INT(P54),P54-INT(P54),""))</f>
        <v/>
      </c>
      <c r="L54" s="359" t="str">
        <f aca="false">IF(H54="","",+(H54*P54))</f>
        <v/>
      </c>
      <c r="M54" s="360"/>
      <c r="P54" s="335"/>
      <c r="Q54" s="335" t="n">
        <f aca="false">ABS(O54)-INT(ABS(O54))</f>
        <v>0</v>
      </c>
      <c r="R54" s="335"/>
      <c r="S54" s="335"/>
      <c r="T54" s="335"/>
      <c r="U54" s="335"/>
      <c r="V54" s="335"/>
    </row>
    <row r="55" s="283" customFormat="true" ht="26.25" hidden="false" customHeight="true" outlineLevel="0" collapsed="false">
      <c r="B55" s="353"/>
      <c r="C55" s="353"/>
      <c r="D55" s="353"/>
      <c r="E55" s="354"/>
      <c r="F55" s="354"/>
      <c r="G55" s="361"/>
      <c r="H55" s="356"/>
      <c r="I55" s="357"/>
      <c r="J55" s="358" t="str">
        <f aca="false">+IF(OR(P55="",G55="式"),"",IF(INT(P55),INT(P55),"0"))</f>
        <v/>
      </c>
      <c r="K55" s="357" t="str">
        <f aca="false">+IF(OR(P55="",G55="式"),"",IF(P55-INT(P55),P55-INT(P55),""))</f>
        <v/>
      </c>
      <c r="L55" s="359" t="str">
        <f aca="false">IF(H55="","",+(H55*P55))</f>
        <v/>
      </c>
      <c r="M55" s="360"/>
      <c r="P55" s="335"/>
      <c r="Q55" s="335" t="n">
        <f aca="false">ABS(O55)-INT(ABS(O55))</f>
        <v>0</v>
      </c>
      <c r="R55" s="335"/>
      <c r="S55" s="335"/>
      <c r="T55" s="335"/>
      <c r="U55" s="335"/>
      <c r="V55" s="335"/>
    </row>
    <row r="56" s="283" customFormat="true" ht="26.25" hidden="false" customHeight="true" outlineLevel="0" collapsed="false">
      <c r="B56" s="353"/>
      <c r="C56" s="353"/>
      <c r="D56" s="353"/>
      <c r="E56" s="354"/>
      <c r="F56" s="354"/>
      <c r="G56" s="361"/>
      <c r="H56" s="356"/>
      <c r="I56" s="357"/>
      <c r="J56" s="358" t="str">
        <f aca="false">+IF(OR(P56="",G56="式"),"",IF(INT(P56),INT(P56),"0"))</f>
        <v/>
      </c>
      <c r="K56" s="357" t="str">
        <f aca="false">+IF(OR(P56="",G56="式"),"",IF(P56-INT(P56),P56-INT(P56),""))</f>
        <v/>
      </c>
      <c r="L56" s="359" t="str">
        <f aca="false">IF(H56="","",+(H56*P56))</f>
        <v/>
      </c>
      <c r="M56" s="360"/>
      <c r="P56" s="335"/>
      <c r="Q56" s="335" t="n">
        <f aca="false">ABS(O56)-INT(ABS(O56))</f>
        <v>0</v>
      </c>
      <c r="R56" s="335"/>
      <c r="S56" s="335"/>
      <c r="T56" s="335"/>
      <c r="U56" s="335"/>
      <c r="V56" s="335"/>
    </row>
    <row r="57" s="283" customFormat="true" ht="26.25" hidden="false" customHeight="true" outlineLevel="0" collapsed="false">
      <c r="B57" s="353"/>
      <c r="C57" s="353"/>
      <c r="D57" s="353"/>
      <c r="E57" s="354"/>
      <c r="F57" s="354"/>
      <c r="G57" s="361"/>
      <c r="H57" s="356"/>
      <c r="I57" s="357"/>
      <c r="J57" s="358" t="str">
        <f aca="false">+IF(OR(P57="",G57="式"),"",IF(INT(P57),INT(P57),"0"))</f>
        <v/>
      </c>
      <c r="K57" s="357" t="str">
        <f aca="false">+IF(OR(P57="",G57="式"),"",IF(P57-INT(P57),P57-INT(P57),""))</f>
        <v/>
      </c>
      <c r="L57" s="359" t="str">
        <f aca="false">IF(H57="","",+(H57*P57))</f>
        <v/>
      </c>
      <c r="M57" s="360"/>
      <c r="P57" s="335"/>
      <c r="Q57" s="335" t="n">
        <f aca="false">ABS(O57)-INT(ABS(O57))</f>
        <v>0</v>
      </c>
      <c r="R57" s="335"/>
      <c r="S57" s="335"/>
      <c r="T57" s="335"/>
      <c r="U57" s="335"/>
      <c r="V57" s="335"/>
    </row>
    <row r="58" s="283" customFormat="true" ht="26.25" hidden="false" customHeight="true" outlineLevel="0" collapsed="false">
      <c r="B58" s="353"/>
      <c r="C58" s="353"/>
      <c r="D58" s="353"/>
      <c r="E58" s="354"/>
      <c r="F58" s="354"/>
      <c r="G58" s="361"/>
      <c r="H58" s="356"/>
      <c r="I58" s="357"/>
      <c r="J58" s="358" t="str">
        <f aca="false">+IF(OR(P58="",G58="式"),"",IF(INT(P58),INT(P58),"0"))</f>
        <v/>
      </c>
      <c r="K58" s="357" t="str">
        <f aca="false">+IF(OR(P58="",G58="式"),"",IF(P58-INT(P58),P58-INT(P58),""))</f>
        <v/>
      </c>
      <c r="L58" s="359" t="str">
        <f aca="false">IF(H58="","",+(H58*P58))</f>
        <v/>
      </c>
      <c r="M58" s="360"/>
      <c r="P58" s="335"/>
      <c r="Q58" s="335" t="n">
        <f aca="false">ABS(O58)-INT(ABS(O58))</f>
        <v>0</v>
      </c>
      <c r="R58" s="335"/>
      <c r="S58" s="335"/>
      <c r="T58" s="335"/>
      <c r="U58" s="335"/>
      <c r="V58" s="335"/>
    </row>
    <row r="59" s="283" customFormat="true" ht="26.25" hidden="false" customHeight="true" outlineLevel="0" collapsed="false">
      <c r="B59" s="353"/>
      <c r="C59" s="353"/>
      <c r="D59" s="353"/>
      <c r="E59" s="354"/>
      <c r="F59" s="354"/>
      <c r="G59" s="361"/>
      <c r="H59" s="356"/>
      <c r="I59" s="357"/>
      <c r="J59" s="358" t="str">
        <f aca="false">+IF(OR(P59="",G59="式"),"",IF(INT(P59),INT(P59),"0"))</f>
        <v/>
      </c>
      <c r="K59" s="357" t="str">
        <f aca="false">+IF(OR(P59="",G59="式"),"",IF(P59-INT(P59),P59-INT(P59),""))</f>
        <v/>
      </c>
      <c r="L59" s="359" t="str">
        <f aca="false">IF(H59="","",+(H59*P59))</f>
        <v/>
      </c>
      <c r="M59" s="360"/>
      <c r="P59" s="335"/>
      <c r="Q59" s="335" t="n">
        <f aca="false">ABS(O59)-INT(ABS(O59))</f>
        <v>0</v>
      </c>
      <c r="R59" s="335"/>
      <c r="S59" s="335"/>
      <c r="T59" s="335"/>
      <c r="U59" s="335"/>
      <c r="V59" s="335"/>
    </row>
    <row r="60" s="283" customFormat="true" ht="26.25" hidden="false" customHeight="true" outlineLevel="0" collapsed="false">
      <c r="B60" s="353"/>
      <c r="C60" s="353"/>
      <c r="D60" s="353"/>
      <c r="E60" s="354"/>
      <c r="F60" s="354"/>
      <c r="G60" s="361"/>
      <c r="H60" s="356"/>
      <c r="I60" s="357"/>
      <c r="J60" s="358" t="str">
        <f aca="false">+IF(OR(P60="",G60="式"),"",IF(INT(P60),INT(P60),"0"))</f>
        <v/>
      </c>
      <c r="K60" s="357" t="str">
        <f aca="false">+IF(OR(P60="",G60="式"),"",IF(P60-INT(P60),P60-INT(P60),""))</f>
        <v/>
      </c>
      <c r="L60" s="359" t="str">
        <f aca="false">IF(H60="","",+(H60*P60))</f>
        <v/>
      </c>
      <c r="M60" s="360"/>
      <c r="P60" s="335"/>
      <c r="Q60" s="335" t="n">
        <f aca="false">ABS(O60)-INT(ABS(O60))</f>
        <v>0</v>
      </c>
      <c r="R60" s="335"/>
      <c r="S60" s="335"/>
      <c r="T60" s="335"/>
      <c r="U60" s="335"/>
      <c r="V60" s="335"/>
    </row>
    <row r="61" s="283" customFormat="true" ht="26.25" hidden="false" customHeight="true" outlineLevel="0" collapsed="false">
      <c r="B61" s="353"/>
      <c r="C61" s="353"/>
      <c r="D61" s="353"/>
      <c r="E61" s="354"/>
      <c r="F61" s="354"/>
      <c r="G61" s="361"/>
      <c r="H61" s="356"/>
      <c r="I61" s="357"/>
      <c r="J61" s="358" t="str">
        <f aca="false">+IF(OR(P61="",G61="式"),"",IF(INT(P61),INT(P61),"0"))</f>
        <v/>
      </c>
      <c r="K61" s="357" t="str">
        <f aca="false">+IF(OR(P61="",G61="式"),"",IF(P61-INT(P61),P61-INT(P61),""))</f>
        <v/>
      </c>
      <c r="L61" s="359" t="str">
        <f aca="false">IF(H61="","",+(H61*P61))</f>
        <v/>
      </c>
      <c r="M61" s="360"/>
      <c r="P61" s="335"/>
      <c r="Q61" s="335" t="n">
        <f aca="false">ABS(O61)-INT(ABS(O61))</f>
        <v>0</v>
      </c>
      <c r="R61" s="335"/>
      <c r="S61" s="335"/>
      <c r="T61" s="335"/>
      <c r="U61" s="335"/>
      <c r="V61" s="335"/>
    </row>
    <row r="62" s="283" customFormat="true" ht="26.25" hidden="false" customHeight="true" outlineLevel="0" collapsed="false">
      <c r="B62" s="353"/>
      <c r="C62" s="353"/>
      <c r="D62" s="353"/>
      <c r="E62" s="354"/>
      <c r="F62" s="354"/>
      <c r="G62" s="361"/>
      <c r="H62" s="356"/>
      <c r="I62" s="357"/>
      <c r="J62" s="358" t="str">
        <f aca="false">+IF(OR(P62="",G62="式"),"",IF(INT(P62),INT(P62),"0"))</f>
        <v/>
      </c>
      <c r="K62" s="357" t="str">
        <f aca="false">+IF(OR(P62="",G62="式"),"",IF(P62-INT(P62),P62-INT(P62),""))</f>
        <v/>
      </c>
      <c r="L62" s="359" t="str">
        <f aca="false">IF(H62="","",+(H62*P62))</f>
        <v/>
      </c>
      <c r="M62" s="360"/>
      <c r="P62" s="335"/>
      <c r="Q62" s="335" t="n">
        <f aca="false">ABS(O62)-INT(ABS(O62))</f>
        <v>0</v>
      </c>
      <c r="R62" s="335"/>
      <c r="S62" s="335"/>
      <c r="T62" s="335"/>
      <c r="U62" s="335"/>
      <c r="V62" s="335"/>
    </row>
    <row r="63" s="283" customFormat="true" ht="26.25" hidden="false" customHeight="true" outlineLevel="0" collapsed="false">
      <c r="B63" s="353"/>
      <c r="C63" s="353"/>
      <c r="D63" s="353"/>
      <c r="E63" s="354"/>
      <c r="F63" s="354"/>
      <c r="G63" s="361"/>
      <c r="H63" s="356"/>
      <c r="I63" s="357"/>
      <c r="J63" s="358" t="str">
        <f aca="false">+IF(OR(P63="",G63="式"),"",IF(INT(P63),INT(P63),"0"))</f>
        <v/>
      </c>
      <c r="K63" s="357" t="str">
        <f aca="false">+IF(OR(P63="",G63="式"),"",IF(P63-INT(P63),P63-INT(P63),""))</f>
        <v/>
      </c>
      <c r="L63" s="359" t="str">
        <f aca="false">IF(H63="","",+(H63*P63))</f>
        <v/>
      </c>
      <c r="M63" s="360"/>
      <c r="P63" s="335"/>
      <c r="Q63" s="335" t="n">
        <f aca="false">ABS(O63)-INT(ABS(O63))</f>
        <v>0</v>
      </c>
      <c r="R63" s="335"/>
      <c r="S63" s="335"/>
      <c r="T63" s="335"/>
      <c r="U63" s="335"/>
      <c r="V63" s="335"/>
    </row>
    <row r="64" s="283" customFormat="true" ht="26.25" hidden="false" customHeight="true" outlineLevel="0" collapsed="false">
      <c r="B64" s="353"/>
      <c r="C64" s="353"/>
      <c r="D64" s="353"/>
      <c r="E64" s="354"/>
      <c r="F64" s="354"/>
      <c r="G64" s="361"/>
      <c r="H64" s="356"/>
      <c r="I64" s="357"/>
      <c r="J64" s="358" t="str">
        <f aca="false">+IF(OR(P64="",G64="式"),"",IF(INT(P64),INT(P64),"0"))</f>
        <v/>
      </c>
      <c r="K64" s="357" t="str">
        <f aca="false">+IF(OR(P64="",G64="式"),"",IF(P64-INT(P64),P64-INT(P64),""))</f>
        <v/>
      </c>
      <c r="L64" s="359" t="str">
        <f aca="false">IF(H64="","",+(H64*P64))</f>
        <v/>
      </c>
      <c r="M64" s="360"/>
      <c r="P64" s="335"/>
      <c r="Q64" s="335" t="n">
        <f aca="false">ABS(O64)-INT(ABS(O64))</f>
        <v>0</v>
      </c>
      <c r="R64" s="335"/>
      <c r="S64" s="335"/>
      <c r="T64" s="335"/>
      <c r="U64" s="335"/>
      <c r="V64" s="335"/>
    </row>
    <row r="65" s="283" customFormat="true" ht="26.25" hidden="false" customHeight="true" outlineLevel="0" collapsed="false">
      <c r="B65" s="362"/>
      <c r="C65" s="362"/>
      <c r="D65" s="362"/>
      <c r="E65" s="329"/>
      <c r="F65" s="329"/>
      <c r="G65" s="361"/>
      <c r="H65" s="356"/>
      <c r="I65" s="357"/>
      <c r="J65" s="358" t="str">
        <f aca="false">+IF(OR(P65="",G65="式"),"",IF(INT(P65),INT(P65),"0"))</f>
        <v/>
      </c>
      <c r="K65" s="357" t="str">
        <f aca="false">+IF(OR(P65="",G65="式"),"",IF(P65-INT(P65),P65-INT(P65),""))</f>
        <v/>
      </c>
      <c r="L65" s="359" t="str">
        <f aca="false">IF(H65="","",+(H65*P65))</f>
        <v/>
      </c>
      <c r="M65" s="360"/>
      <c r="P65" s="335"/>
      <c r="Q65" s="335" t="n">
        <f aca="false">ABS(O65)-INT(ABS(O65))</f>
        <v>0</v>
      </c>
      <c r="R65" s="335"/>
      <c r="S65" s="335"/>
      <c r="T65" s="335"/>
      <c r="U65" s="335"/>
      <c r="V65" s="335"/>
    </row>
    <row r="66" s="283" customFormat="true" ht="9.75" hidden="false" customHeight="true" outlineLevel="0" collapsed="false">
      <c r="H66" s="363" t="str">
        <f aca="false">+IF(O66="","",IF(O66&gt;0,INT(O66),IF(O66&lt;=-1,ROUNDDOWN(O66,0),IF(O66=0,"","-0"))))</f>
        <v/>
      </c>
      <c r="I66" s="364" t="str">
        <f aca="false">+IF(OR(O66="",Q66=0),"",Q66)</f>
        <v/>
      </c>
      <c r="P66" s="335"/>
      <c r="Q66" s="335"/>
      <c r="R66" s="335"/>
      <c r="S66" s="335"/>
      <c r="T66" s="335"/>
      <c r="U66" s="335"/>
      <c r="V66" s="335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3.75" hidden="false" customHeight="true" outlineLevel="0" collapsed="false"/>
  </sheetData>
  <mergeCells count="122">
    <mergeCell ref="F2:K2"/>
    <mergeCell ref="B4:D4"/>
    <mergeCell ref="E4:F4"/>
    <mergeCell ref="H4:I4"/>
    <mergeCell ref="J4:K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F35:K35"/>
    <mergeCell ref="B37:D37"/>
    <mergeCell ref="E37:F37"/>
    <mergeCell ref="H37:I37"/>
    <mergeCell ref="J37:K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蓮浦 千春</cp:lastModifiedBy>
  <cp:lastPrinted>2013-04-19T02:26:39Z</cp:lastPrinted>
  <dcterms:modified xsi:type="dcterms:W3CDTF">2013-05-16T04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3/05/24</vt:lpwstr>
  </property>
</Properties>
</file>