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84">
  <si>
    <t xml:space="preserve">※セルの開始位置は固定です。注意してください。　入力は白抜きの項目のみです。ヘダー、明細項目で行数が足りない場合は追加してください。</t>
  </si>
  <si>
    <r>
      <rPr>
        <sz val="11"/>
        <rFont val="ＭＳ Ｐゴシック"/>
        <family val="3"/>
        <charset val="128"/>
      </rPr>
      <t xml:space="preserve">2006/02/10</t>
    </r>
    <r>
      <rPr>
        <sz val="11"/>
        <rFont val="Noto Sans"/>
        <family val="2"/>
      </rPr>
      <t xml:space="preserve">版新規</t>
    </r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61:U9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3"/>
        <charset val="128"/>
      </rPr>
      <t xml:space="preserve">1</t>
    </r>
  </si>
  <si>
    <t xml:space="preserve">工事価格</t>
  </si>
  <si>
    <t xml:space="preserve">○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Q</t>
  </si>
  <si>
    <t xml:space="preserve">×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W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S60</t>
  </si>
  <si>
    <t xml:space="preserve">P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R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X</t>
  </si>
  <si>
    <t xml:space="preserve">０非表示</t>
  </si>
  <si>
    <t xml:space="preserve">S</t>
  </si>
  <si>
    <r>
      <rPr>
        <sz val="11"/>
        <rFont val="Noto Sans"/>
        <family val="2"/>
      </rPr>
      <t xml:space="preserve">事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U</t>
  </si>
  <si>
    <t xml:space="preserve">事業名（ﾀｲﾄﾙ）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T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V</t>
  </si>
  <si>
    <t xml:space="preserve">工事名（ﾀｲﾄﾙ）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工事場所（ﾀｲﾄﾙ）</t>
  </si>
  <si>
    <t xml:space="preserve">単位　変更</t>
  </si>
  <si>
    <t xml:space="preserve">事業名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Y</t>
  </si>
  <si>
    <t xml:space="preserve">単価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r>
      <rPr>
        <sz val="11"/>
        <rFont val="Noto Sans"/>
        <family val="2"/>
      </rPr>
      <t xml:space="preserve">親消費税</t>
    </r>
    <r>
      <rPr>
        <sz val="11"/>
        <rFont val="ＭＳ Ｐゴシック"/>
        <family val="3"/>
        <charset val="128"/>
      </rPr>
      <t xml:space="preserve">1</t>
    </r>
  </si>
  <si>
    <t xml:space="preserve">消費税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合計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t xml:space="preserve">表紙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r>
      <rPr>
        <sz val="11"/>
        <rFont val="Noto Sans"/>
        <family val="2"/>
      </rPr>
      <t xml:space="preserve">工種名</t>
    </r>
    <r>
      <rPr>
        <sz val="11"/>
        <rFont val="ＭＳ Ｐゴシック"/>
        <family val="3"/>
        <charset val="128"/>
      </rPr>
      <t xml:space="preserve">1</t>
    </r>
  </si>
  <si>
    <t xml:space="preserve">AD</t>
  </si>
  <si>
    <t xml:space="preserve">工種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t xml:space="preserve">起工日付</t>
  </si>
  <si>
    <t xml:space="preserve">起工年月日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t xml:space="preserve">工期開始</t>
  </si>
  <si>
    <t xml:space="preserve">AB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工期終了</t>
  </si>
  <si>
    <t xml:space="preserve">AC</t>
  </si>
  <si>
    <t xml:space="preserve">階層の深さ</t>
  </si>
  <si>
    <t xml:space="preserve">AK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10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事業年度</t>
  </si>
  <si>
    <t xml:space="preserve">AA</t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社名</t>
  </si>
  <si>
    <t xml:space="preserve">AH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親消費税</t>
    </r>
    <r>
      <rPr>
        <sz val="11"/>
        <rFont val="ＭＳ Ｐゴシック"/>
        <family val="3"/>
        <charset val="128"/>
      </rPr>
      <t xml:space="preserve">2</t>
    </r>
  </si>
  <si>
    <t xml:space="preserve">AT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2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2</t>
    </r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契約保証費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BD</t>
  </si>
  <si>
    <t xml:space="preserve">AF</t>
  </si>
  <si>
    <t xml:space="preserve">A1:M43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BA</t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t xml:space="preserve">明細備考　変更</t>
  </si>
  <si>
    <t xml:space="preserve">AI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工事設計書　　　　　　　事業年度：</t>
  </si>
  <si>
    <t xml:space="preserve">工　　　種</t>
  </si>
  <si>
    <t xml:space="preserve">工　　　期</t>
  </si>
  <si>
    <t xml:space="preserve">工 事 価 格</t>
  </si>
  <si>
    <t xml:space="preserve"> 消 費 税</t>
  </si>
  <si>
    <t xml:space="preserve">合      計</t>
  </si>
  <si>
    <t xml:space="preserve">工種別内訳</t>
  </si>
  <si>
    <r>
      <rPr>
        <sz val="10"/>
        <rFont val="Noto Sans"/>
        <family val="2"/>
      </rPr>
      <t xml:space="preserve">工事名称</t>
    </r>
    <r>
      <rPr>
        <sz val="10"/>
        <rFont val="ＭＳ 明朝"/>
        <family val="1"/>
        <charset val="128"/>
      </rPr>
      <t xml:space="preserve">:</t>
    </r>
  </si>
  <si>
    <t xml:space="preserve">費目        工種        施工名称</t>
  </si>
  <si>
    <t xml:space="preserve">数  量</t>
  </si>
  <si>
    <t xml:space="preserve">単  位</t>
  </si>
  <si>
    <t xml:space="preserve">単　価</t>
  </si>
  <si>
    <t xml:space="preserve">金　　額</t>
  </si>
  <si>
    <t xml:space="preserve">摘　　　要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単価表明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gggee&quot;年度&quot;"/>
    <numFmt numFmtId="170" formatCode="\¥#,##0;&quot;¥-&quot;#,##0"/>
    <numFmt numFmtId="171" formatCode="[$-409]m/d/yyyy"/>
    <numFmt numFmtId="172" formatCode="General"/>
    <numFmt numFmtId="173" formatCode="[$-409]#,##0"/>
    <numFmt numFmtId="174" formatCode="#,###.####"/>
    <numFmt numFmtId="175" formatCode="#,##0_ "/>
    <numFmt numFmtId="176" formatCode="[$-409]General"/>
    <numFmt numFmtId="177" formatCode="#,##0_ ;[RED]\-#,##0\ "/>
    <numFmt numFmtId="178" formatCode="#.####"/>
    <numFmt numFmtId="179" formatCode="#.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28"/>
      <name val="ＭＳ 明朝"/>
      <family val="1"/>
      <charset val="128"/>
    </font>
    <font>
      <b val="true"/>
      <sz val="28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5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7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7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0" borderId="6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0" borderId="5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3</xdr:row>
      <xdr:rowOff>37800</xdr:rowOff>
    </xdr:from>
    <xdr:to>
      <xdr:col>6</xdr:col>
      <xdr:colOff>550800</xdr:colOff>
      <xdr:row>23</xdr:row>
      <xdr:rowOff>37800</xdr:rowOff>
    </xdr:to>
    <xdr:sp>
      <xdr:nvSpPr>
        <xdr:cNvPr id="0" name="Line 1"/>
        <xdr:cNvSpPr/>
      </xdr:nvSpPr>
      <xdr:spPr>
        <a:xfrm>
          <a:off x="438480" y="5733720"/>
          <a:ext cx="11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5</xdr:row>
      <xdr:rowOff>37800</xdr:rowOff>
    </xdr:from>
    <xdr:to>
      <xdr:col>6</xdr:col>
      <xdr:colOff>560160</xdr:colOff>
      <xdr:row>25</xdr:row>
      <xdr:rowOff>37800</xdr:rowOff>
    </xdr:to>
    <xdr:sp>
      <xdr:nvSpPr>
        <xdr:cNvPr id="1" name="Line 2"/>
        <xdr:cNvSpPr/>
      </xdr:nvSpPr>
      <xdr:spPr>
        <a:xfrm>
          <a:off x="448560" y="628632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7</xdr:row>
      <xdr:rowOff>38160</xdr:rowOff>
    </xdr:from>
    <xdr:to>
      <xdr:col>6</xdr:col>
      <xdr:colOff>540360</xdr:colOff>
      <xdr:row>27</xdr:row>
      <xdr:rowOff>38160</xdr:rowOff>
    </xdr:to>
    <xdr:sp>
      <xdr:nvSpPr>
        <xdr:cNvPr id="2" name="Line 4"/>
        <xdr:cNvSpPr/>
      </xdr:nvSpPr>
      <xdr:spPr>
        <a:xfrm>
          <a:off x="428400" y="6838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3</xdr:row>
      <xdr:rowOff>57240</xdr:rowOff>
    </xdr:from>
    <xdr:to>
      <xdr:col>12</xdr:col>
      <xdr:colOff>650160</xdr:colOff>
      <xdr:row>23</xdr:row>
      <xdr:rowOff>57240</xdr:rowOff>
    </xdr:to>
    <xdr:sp>
      <xdr:nvSpPr>
        <xdr:cNvPr id="3" name="Line 5"/>
        <xdr:cNvSpPr/>
      </xdr:nvSpPr>
      <xdr:spPr>
        <a:xfrm>
          <a:off x="1916640" y="5753160"/>
          <a:ext cx="47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57240</xdr:rowOff>
    </xdr:from>
    <xdr:to>
      <xdr:col>12</xdr:col>
      <xdr:colOff>650160</xdr:colOff>
      <xdr:row>25</xdr:row>
      <xdr:rowOff>57240</xdr:rowOff>
    </xdr:to>
    <xdr:sp>
      <xdr:nvSpPr>
        <xdr:cNvPr id="4" name="Line 6"/>
        <xdr:cNvSpPr/>
      </xdr:nvSpPr>
      <xdr:spPr>
        <a:xfrm>
          <a:off x="1916640" y="6305760"/>
          <a:ext cx="47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27</xdr:row>
      <xdr:rowOff>38160</xdr:rowOff>
    </xdr:from>
    <xdr:to>
      <xdr:col>12</xdr:col>
      <xdr:colOff>660960</xdr:colOff>
      <xdr:row>27</xdr:row>
      <xdr:rowOff>38160</xdr:rowOff>
    </xdr:to>
    <xdr:sp>
      <xdr:nvSpPr>
        <xdr:cNvPr id="5" name="Line 8"/>
        <xdr:cNvSpPr/>
      </xdr:nvSpPr>
      <xdr:spPr>
        <a:xfrm>
          <a:off x="1925640" y="6838920"/>
          <a:ext cx="47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0</xdr:row>
      <xdr:rowOff>162000</xdr:rowOff>
    </xdr:from>
    <xdr:to>
      <xdr:col>12</xdr:col>
      <xdr:colOff>830520</xdr:colOff>
      <xdr:row>20</xdr:row>
      <xdr:rowOff>162000</xdr:rowOff>
    </xdr:to>
    <xdr:sp>
      <xdr:nvSpPr>
        <xdr:cNvPr id="6" name="Line 9"/>
        <xdr:cNvSpPr/>
      </xdr:nvSpPr>
      <xdr:spPr>
        <a:xfrm>
          <a:off x="478440" y="502920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18</xdr:row>
      <xdr:rowOff>161640</xdr:rowOff>
    </xdr:from>
    <xdr:to>
      <xdr:col>12</xdr:col>
      <xdr:colOff>850320</xdr:colOff>
      <xdr:row>18</xdr:row>
      <xdr:rowOff>161640</xdr:rowOff>
    </xdr:to>
    <xdr:sp>
      <xdr:nvSpPr>
        <xdr:cNvPr id="7" name="Line 10"/>
        <xdr:cNvSpPr/>
      </xdr:nvSpPr>
      <xdr:spPr>
        <a:xfrm>
          <a:off x="498240" y="447660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6</xdr:row>
      <xdr:rowOff>171720</xdr:rowOff>
    </xdr:from>
    <xdr:to>
      <xdr:col>12</xdr:col>
      <xdr:colOff>840600</xdr:colOff>
      <xdr:row>16</xdr:row>
      <xdr:rowOff>171720</xdr:rowOff>
    </xdr:to>
    <xdr:sp>
      <xdr:nvSpPr>
        <xdr:cNvPr id="8" name="Line 11"/>
        <xdr:cNvSpPr/>
      </xdr:nvSpPr>
      <xdr:spPr>
        <a:xfrm>
          <a:off x="488160" y="3934080"/>
          <a:ext cx="64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4</xdr:row>
      <xdr:rowOff>191160</xdr:rowOff>
    </xdr:from>
    <xdr:to>
      <xdr:col>12</xdr:col>
      <xdr:colOff>830520</xdr:colOff>
      <xdr:row>14</xdr:row>
      <xdr:rowOff>191160</xdr:rowOff>
    </xdr:to>
    <xdr:sp>
      <xdr:nvSpPr>
        <xdr:cNvPr id="9" name="Line 12"/>
        <xdr:cNvSpPr/>
      </xdr:nvSpPr>
      <xdr:spPr>
        <a:xfrm>
          <a:off x="478440" y="340092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2</xdr:row>
      <xdr:rowOff>181080</xdr:rowOff>
    </xdr:from>
    <xdr:to>
      <xdr:col>12</xdr:col>
      <xdr:colOff>840600</xdr:colOff>
      <xdr:row>12</xdr:row>
      <xdr:rowOff>181080</xdr:rowOff>
    </xdr:to>
    <xdr:sp>
      <xdr:nvSpPr>
        <xdr:cNvPr id="10" name="Line 13"/>
        <xdr:cNvSpPr/>
      </xdr:nvSpPr>
      <xdr:spPr>
        <a:xfrm>
          <a:off x="488160" y="2838600"/>
          <a:ext cx="64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0</xdr:row>
      <xdr:rowOff>171720</xdr:rowOff>
    </xdr:from>
    <xdr:to>
      <xdr:col>12</xdr:col>
      <xdr:colOff>840600</xdr:colOff>
      <xdr:row>10</xdr:row>
      <xdr:rowOff>171720</xdr:rowOff>
    </xdr:to>
    <xdr:sp>
      <xdr:nvSpPr>
        <xdr:cNvPr id="11" name="Line 14"/>
        <xdr:cNvSpPr/>
      </xdr:nvSpPr>
      <xdr:spPr>
        <a:xfrm>
          <a:off x="488160" y="2276640"/>
          <a:ext cx="64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8</xdr:row>
      <xdr:rowOff>181080</xdr:rowOff>
    </xdr:from>
    <xdr:to>
      <xdr:col>12</xdr:col>
      <xdr:colOff>850320</xdr:colOff>
      <xdr:row>8</xdr:row>
      <xdr:rowOff>181080</xdr:rowOff>
    </xdr:to>
    <xdr:sp>
      <xdr:nvSpPr>
        <xdr:cNvPr id="12" name="Line 15"/>
        <xdr:cNvSpPr/>
      </xdr:nvSpPr>
      <xdr:spPr>
        <a:xfrm>
          <a:off x="498240" y="173376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21" activeCellId="0" sqref="Z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  <c r="R1" s="0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F2" s="5" t="s">
        <v>5</v>
      </c>
      <c r="J2" s="5" t="s">
        <v>6</v>
      </c>
      <c r="S2" s="5" t="s">
        <v>7</v>
      </c>
    </row>
    <row r="3" customFormat="false" ht="28.5" hidden="false" customHeight="true" outlineLevel="0" collapsed="false">
      <c r="A3" s="6"/>
      <c r="B3" s="7"/>
      <c r="D3" s="8" t="s">
        <v>8</v>
      </c>
      <c r="E3" s="9" t="n">
        <v>1.88</v>
      </c>
      <c r="F3" s="10"/>
      <c r="G3" s="8" t="n">
        <v>1</v>
      </c>
      <c r="H3" s="9" t="n">
        <v>13.5</v>
      </c>
      <c r="K3" s="11" t="s">
        <v>9</v>
      </c>
      <c r="L3" s="12" t="s">
        <v>8</v>
      </c>
      <c r="M3" s="13" t="s">
        <v>10</v>
      </c>
      <c r="N3" s="13"/>
      <c r="O3" s="13"/>
      <c r="P3" s="13"/>
      <c r="Q3" s="13"/>
      <c r="T3" s="11" t="s">
        <v>11</v>
      </c>
      <c r="U3" s="12" t="s">
        <v>8</v>
      </c>
      <c r="V3" s="13" t="s">
        <v>12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3</v>
      </c>
      <c r="E4" s="17" t="n">
        <v>1.38</v>
      </c>
      <c r="F4" s="10"/>
      <c r="G4" s="8" t="n">
        <v>2</v>
      </c>
      <c r="H4" s="9" t="n">
        <v>9.75</v>
      </c>
      <c r="K4" s="11" t="s">
        <v>14</v>
      </c>
      <c r="L4" s="12" t="s">
        <v>15</v>
      </c>
      <c r="M4" s="18" t="s">
        <v>16</v>
      </c>
      <c r="N4" s="18"/>
      <c r="O4" s="18"/>
      <c r="P4" s="18"/>
      <c r="Q4" s="18"/>
      <c r="T4" s="11" t="s">
        <v>14</v>
      </c>
      <c r="U4" s="12" t="s">
        <v>15</v>
      </c>
      <c r="V4" s="18" t="s">
        <v>16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7</v>
      </c>
      <c r="E5" s="17" t="n">
        <v>1.38</v>
      </c>
      <c r="F5" s="10"/>
      <c r="G5" s="8" t="n">
        <v>3</v>
      </c>
      <c r="H5" s="9" t="n">
        <v>38.25</v>
      </c>
      <c r="K5" s="11" t="s">
        <v>18</v>
      </c>
      <c r="L5" s="12" t="s">
        <v>19</v>
      </c>
      <c r="M5" s="18"/>
      <c r="N5" s="18"/>
      <c r="O5" s="18"/>
      <c r="P5" s="18"/>
      <c r="Q5" s="18"/>
      <c r="T5" s="11" t="s">
        <v>18</v>
      </c>
      <c r="U5" s="12" t="s">
        <v>19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20</v>
      </c>
      <c r="B6" s="20" t="s">
        <v>21</v>
      </c>
      <c r="D6" s="16" t="s">
        <v>22</v>
      </c>
      <c r="E6" s="17" t="n">
        <v>1.38</v>
      </c>
      <c r="F6" s="10"/>
      <c r="G6" s="8" t="n">
        <v>4</v>
      </c>
      <c r="H6" s="17" t="n">
        <v>6.75</v>
      </c>
      <c r="K6" s="11" t="s">
        <v>23</v>
      </c>
      <c r="L6" s="12" t="s">
        <v>24</v>
      </c>
      <c r="M6" s="18"/>
      <c r="N6" s="18"/>
      <c r="O6" s="18"/>
      <c r="P6" s="18"/>
      <c r="Q6" s="18"/>
      <c r="T6" s="11" t="s">
        <v>23</v>
      </c>
      <c r="U6" s="12" t="s">
        <v>24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5</v>
      </c>
      <c r="B7" s="22" t="s">
        <v>26</v>
      </c>
      <c r="D7" s="16" t="s">
        <v>27</v>
      </c>
      <c r="E7" s="17" t="n">
        <v>1.38</v>
      </c>
      <c r="F7" s="10"/>
      <c r="G7" s="8" t="n">
        <v>5</v>
      </c>
      <c r="H7" s="17" t="n">
        <v>24.75</v>
      </c>
      <c r="K7" s="11" t="s">
        <v>28</v>
      </c>
      <c r="L7" s="12" t="s">
        <v>29</v>
      </c>
      <c r="M7" s="18"/>
      <c r="N7" s="18"/>
      <c r="O7" s="18"/>
      <c r="P7" s="18"/>
      <c r="Q7" s="18"/>
      <c r="T7" s="11" t="s">
        <v>28</v>
      </c>
      <c r="U7" s="12" t="s">
        <v>29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30</v>
      </c>
      <c r="B8" s="22" t="s">
        <v>31</v>
      </c>
      <c r="D8" s="16" t="s">
        <v>32</v>
      </c>
      <c r="E8" s="17" t="n">
        <v>1.38</v>
      </c>
      <c r="F8" s="10"/>
      <c r="G8" s="8" t="n">
        <v>6</v>
      </c>
      <c r="H8" s="17" t="n">
        <v>3.75</v>
      </c>
      <c r="K8" s="11" t="s">
        <v>33</v>
      </c>
      <c r="L8" s="12" t="s">
        <v>34</v>
      </c>
      <c r="M8" s="18"/>
      <c r="N8" s="18"/>
      <c r="O8" s="18"/>
      <c r="P8" s="18"/>
      <c r="Q8" s="18"/>
      <c r="T8" s="11" t="s">
        <v>35</v>
      </c>
      <c r="U8" s="12" t="s">
        <v>36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7</v>
      </c>
      <c r="B9" s="23" t="s">
        <v>38</v>
      </c>
      <c r="D9" s="16" t="s">
        <v>39</v>
      </c>
      <c r="E9" s="17" t="n">
        <v>8.13</v>
      </c>
      <c r="F9" s="10"/>
      <c r="G9" s="8" t="n">
        <v>7</v>
      </c>
      <c r="H9" s="17" t="n">
        <v>4.5</v>
      </c>
      <c r="K9" s="11" t="s">
        <v>40</v>
      </c>
      <c r="L9" s="12" t="s">
        <v>41</v>
      </c>
      <c r="M9" s="18"/>
      <c r="N9" s="18"/>
      <c r="O9" s="18"/>
      <c r="P9" s="18"/>
      <c r="Q9" s="18"/>
      <c r="T9" s="11" t="s">
        <v>42</v>
      </c>
      <c r="U9" s="12" t="s">
        <v>43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4</v>
      </c>
      <c r="B10" s="23" t="n">
        <v>12</v>
      </c>
      <c r="D10" s="16" t="s">
        <v>45</v>
      </c>
      <c r="E10" s="17" t="n">
        <v>19.25</v>
      </c>
      <c r="F10" s="10"/>
      <c r="G10" s="8" t="n">
        <v>8</v>
      </c>
      <c r="H10" s="17" t="n">
        <v>21.75</v>
      </c>
      <c r="K10" s="11" t="s">
        <v>46</v>
      </c>
      <c r="L10" s="12" t="s">
        <v>47</v>
      </c>
      <c r="M10" s="18"/>
      <c r="N10" s="18"/>
      <c r="O10" s="18"/>
      <c r="P10" s="18"/>
      <c r="Q10" s="18"/>
      <c r="U10" s="0" t="s">
        <v>48</v>
      </c>
    </row>
    <row r="11" customFormat="false" ht="14.25" hidden="false" customHeight="false" outlineLevel="0" collapsed="false">
      <c r="A11" s="21" t="s">
        <v>49</v>
      </c>
      <c r="B11" s="23" t="n">
        <v>2</v>
      </c>
      <c r="D11" s="16" t="s">
        <v>50</v>
      </c>
      <c r="E11" s="17" t="n">
        <v>2.63</v>
      </c>
      <c r="F11" s="10"/>
      <c r="G11" s="8" t="n">
        <v>9</v>
      </c>
      <c r="H11" s="17" t="n">
        <v>21.75</v>
      </c>
      <c r="K11" s="11" t="s">
        <v>51</v>
      </c>
      <c r="L11" s="12" t="s">
        <v>52</v>
      </c>
      <c r="M11" s="18"/>
      <c r="N11" s="18"/>
      <c r="O11" s="18"/>
      <c r="P11" s="18"/>
      <c r="Q11" s="18"/>
      <c r="U11" s="0" t="s">
        <v>53</v>
      </c>
    </row>
    <row r="12" customFormat="false" ht="14.25" hidden="false" customHeight="false" outlineLevel="0" collapsed="false">
      <c r="A12" s="21" t="s">
        <v>54</v>
      </c>
      <c r="B12" s="23" t="n">
        <v>4</v>
      </c>
      <c r="D12" s="16" t="s">
        <v>55</v>
      </c>
      <c r="E12" s="17" t="n">
        <v>18</v>
      </c>
      <c r="F12" s="10"/>
      <c r="G12" s="8" t="n">
        <v>10</v>
      </c>
      <c r="H12" s="17" t="n">
        <v>21.75</v>
      </c>
      <c r="K12" s="5" t="s">
        <v>56</v>
      </c>
      <c r="T12" s="5" t="s">
        <v>57</v>
      </c>
    </row>
    <row r="13" customFormat="false" ht="27.75" hidden="false" customHeight="true" outlineLevel="0" collapsed="false">
      <c r="A13" s="24" t="s">
        <v>58</v>
      </c>
      <c r="B13" s="23" t="n">
        <v>2</v>
      </c>
      <c r="D13" s="16" t="s">
        <v>59</v>
      </c>
      <c r="E13" s="17" t="n">
        <v>6.38</v>
      </c>
      <c r="F13" s="10"/>
      <c r="G13" s="8" t="n">
        <v>11</v>
      </c>
      <c r="H13" s="17" t="n">
        <v>21.75</v>
      </c>
      <c r="K13" s="25" t="s">
        <v>60</v>
      </c>
      <c r="L13" s="25"/>
      <c r="M13" s="26" t="s">
        <v>61</v>
      </c>
      <c r="N13" s="26"/>
      <c r="O13" s="26"/>
      <c r="P13" s="27" t="s">
        <v>62</v>
      </c>
      <c r="Q13" s="28" t="s">
        <v>63</v>
      </c>
      <c r="R13" s="29" t="s">
        <v>64</v>
      </c>
      <c r="T13" s="25" t="s">
        <v>60</v>
      </c>
      <c r="U13" s="25"/>
      <c r="V13" s="26" t="s">
        <v>61</v>
      </c>
      <c r="W13" s="26"/>
      <c r="X13" s="26"/>
      <c r="Y13" s="30" t="s">
        <v>62</v>
      </c>
      <c r="Z13" s="31" t="s">
        <v>63</v>
      </c>
      <c r="AA13" s="32" t="s">
        <v>64</v>
      </c>
    </row>
    <row r="14" customFormat="false" ht="14.25" hidden="false" customHeight="false" outlineLevel="0" collapsed="false">
      <c r="A14" s="21" t="s">
        <v>65</v>
      </c>
      <c r="B14" s="23" t="n">
        <v>0</v>
      </c>
      <c r="D14" s="16" t="s">
        <v>66</v>
      </c>
      <c r="E14" s="17" t="n">
        <v>5.13</v>
      </c>
      <c r="F14" s="10"/>
      <c r="G14" s="8" t="n">
        <v>12</v>
      </c>
      <c r="H14" s="17" t="n">
        <v>21.75</v>
      </c>
      <c r="K14" s="33" t="s">
        <v>67</v>
      </c>
      <c r="L14" s="34"/>
      <c r="M14" s="33" t="s">
        <v>67</v>
      </c>
      <c r="N14" s="35"/>
      <c r="O14" s="36" t="s">
        <v>68</v>
      </c>
      <c r="P14" s="27"/>
      <c r="Q14" s="28"/>
      <c r="R14" s="29"/>
      <c r="T14" s="37" t="s">
        <v>67</v>
      </c>
      <c r="U14" s="38"/>
      <c r="V14" s="37" t="s">
        <v>67</v>
      </c>
      <c r="W14" s="39"/>
      <c r="X14" s="40" t="s">
        <v>68</v>
      </c>
      <c r="Y14" s="30"/>
      <c r="Z14" s="31"/>
      <c r="AA14" s="32"/>
    </row>
    <row r="15" customFormat="false" ht="27.75" hidden="false" customHeight="false" outlineLevel="0" collapsed="false">
      <c r="A15" s="24" t="s">
        <v>69</v>
      </c>
      <c r="B15" s="23" t="n">
        <v>0</v>
      </c>
      <c r="D15" s="16" t="s">
        <v>70</v>
      </c>
      <c r="E15" s="17" t="n">
        <v>10.88</v>
      </c>
      <c r="F15" s="10"/>
      <c r="G15" s="8" t="n">
        <v>13</v>
      </c>
      <c r="H15" s="17" t="n">
        <v>21.75</v>
      </c>
      <c r="K15" s="41" t="s">
        <v>71</v>
      </c>
      <c r="L15" s="42" t="s">
        <v>50</v>
      </c>
      <c r="M15" s="43" t="s">
        <v>72</v>
      </c>
      <c r="N15" s="42" t="s">
        <v>17</v>
      </c>
      <c r="O15" s="42" t="n">
        <v>70</v>
      </c>
      <c r="P15" s="42" t="s">
        <v>73</v>
      </c>
      <c r="Q15" s="43" t="s">
        <v>74</v>
      </c>
      <c r="R15" s="44" t="s">
        <v>75</v>
      </c>
      <c r="T15" s="45" t="s">
        <v>14</v>
      </c>
      <c r="U15" s="46" t="s">
        <v>15</v>
      </c>
      <c r="V15" s="47" t="s">
        <v>76</v>
      </c>
      <c r="W15" s="48" t="s">
        <v>77</v>
      </c>
      <c r="X15" s="48" t="n">
        <v>2</v>
      </c>
      <c r="Y15" s="49" t="s">
        <v>78</v>
      </c>
      <c r="Z15" s="47" t="s">
        <v>76</v>
      </c>
      <c r="AA15" s="50" t="s">
        <v>79</v>
      </c>
    </row>
    <row r="16" customFormat="false" ht="14.25" hidden="false" customHeight="false" outlineLevel="0" collapsed="false">
      <c r="A16" s="51" t="s">
        <v>80</v>
      </c>
      <c r="B16" s="23"/>
      <c r="D16" s="16" t="s">
        <v>81</v>
      </c>
      <c r="E16" s="17" t="n">
        <v>8.88</v>
      </c>
      <c r="F16" s="10"/>
      <c r="G16" s="8" t="n">
        <v>14</v>
      </c>
      <c r="H16" s="17" t="n">
        <v>21.75</v>
      </c>
      <c r="K16" s="41" t="s">
        <v>82</v>
      </c>
      <c r="L16" s="42" t="s">
        <v>8</v>
      </c>
      <c r="M16" s="43" t="s">
        <v>83</v>
      </c>
      <c r="N16" s="42" t="s">
        <v>17</v>
      </c>
      <c r="O16" s="42" t="n">
        <v>68</v>
      </c>
      <c r="P16" s="42" t="s">
        <v>78</v>
      </c>
      <c r="Q16" s="43" t="s">
        <v>74</v>
      </c>
      <c r="R16" s="44"/>
      <c r="T16" s="52" t="s">
        <v>84</v>
      </c>
      <c r="U16" s="12" t="s">
        <v>85</v>
      </c>
      <c r="V16" s="53" t="s">
        <v>86</v>
      </c>
      <c r="W16" s="54" t="s">
        <v>87</v>
      </c>
      <c r="X16" s="54" t="n">
        <v>1</v>
      </c>
      <c r="Y16" s="55" t="s">
        <v>78</v>
      </c>
      <c r="Z16" s="53" t="s">
        <v>88</v>
      </c>
      <c r="AA16" s="56"/>
    </row>
    <row r="17" customFormat="false" ht="14.25" hidden="false" customHeight="false" outlineLevel="0" collapsed="false">
      <c r="A17" s="51" t="s">
        <v>89</v>
      </c>
      <c r="B17" s="57"/>
      <c r="D17" s="16" t="s">
        <v>90</v>
      </c>
      <c r="E17" s="17" t="n">
        <v>4.88</v>
      </c>
      <c r="F17" s="10"/>
      <c r="G17" s="8" t="n">
        <v>15</v>
      </c>
      <c r="H17" s="17" t="n">
        <v>21.75</v>
      </c>
      <c r="K17" s="41" t="s">
        <v>91</v>
      </c>
      <c r="L17" s="42" t="s">
        <v>17</v>
      </c>
      <c r="M17" s="43" t="s">
        <v>92</v>
      </c>
      <c r="N17" s="42" t="s">
        <v>17</v>
      </c>
      <c r="O17" s="42" t="n">
        <v>69</v>
      </c>
      <c r="P17" s="42" t="s">
        <v>78</v>
      </c>
      <c r="Q17" s="43" t="s">
        <v>74</v>
      </c>
      <c r="R17" s="44"/>
      <c r="T17" s="52" t="s">
        <v>93</v>
      </c>
      <c r="U17" s="12" t="s">
        <v>94</v>
      </c>
      <c r="V17" s="53" t="s">
        <v>95</v>
      </c>
      <c r="W17" s="54"/>
      <c r="X17" s="54"/>
      <c r="Y17" s="55" t="s">
        <v>78</v>
      </c>
      <c r="Z17" s="54"/>
      <c r="AA17" s="56"/>
    </row>
    <row r="18" customFormat="false" ht="14.25" hidden="false" customHeight="false" outlineLevel="0" collapsed="false">
      <c r="A18" s="58" t="s">
        <v>96</v>
      </c>
      <c r="B18" s="59" t="s">
        <v>97</v>
      </c>
      <c r="D18" s="16" t="s">
        <v>98</v>
      </c>
      <c r="E18" s="17" t="n">
        <v>13</v>
      </c>
      <c r="F18" s="10"/>
      <c r="G18" s="8" t="n">
        <v>16</v>
      </c>
      <c r="H18" s="17" t="n">
        <v>21.75</v>
      </c>
      <c r="K18" s="60" t="s">
        <v>99</v>
      </c>
      <c r="L18" s="61" t="s">
        <v>85</v>
      </c>
      <c r="M18" s="43" t="s">
        <v>72</v>
      </c>
      <c r="N18" s="42" t="s">
        <v>55</v>
      </c>
      <c r="O18" s="42" t="n">
        <v>23</v>
      </c>
      <c r="P18" s="42" t="s">
        <v>73</v>
      </c>
      <c r="Q18" s="43" t="s">
        <v>74</v>
      </c>
      <c r="R18" s="44" t="s">
        <v>75</v>
      </c>
      <c r="T18" s="52" t="s">
        <v>100</v>
      </c>
      <c r="U18" s="12" t="s">
        <v>101</v>
      </c>
      <c r="V18" s="53" t="s">
        <v>86</v>
      </c>
      <c r="W18" s="54" t="s">
        <v>87</v>
      </c>
      <c r="X18" s="54" t="n">
        <v>2</v>
      </c>
      <c r="Y18" s="55" t="s">
        <v>78</v>
      </c>
      <c r="Z18" s="53" t="s">
        <v>88</v>
      </c>
      <c r="AA18" s="56"/>
    </row>
    <row r="19" customFormat="false" ht="14.25" hidden="false" customHeight="false" outlineLevel="0" collapsed="false">
      <c r="A19" s="62" t="s">
        <v>102</v>
      </c>
      <c r="B19" s="23" t="n">
        <v>12</v>
      </c>
      <c r="D19" s="16" t="s">
        <v>77</v>
      </c>
      <c r="E19" s="17" t="n">
        <v>14.38</v>
      </c>
      <c r="F19" s="10"/>
      <c r="G19" s="8" t="n">
        <v>17</v>
      </c>
      <c r="H19" s="17" t="n">
        <v>21.75</v>
      </c>
      <c r="K19" s="41" t="s">
        <v>82</v>
      </c>
      <c r="L19" s="42" t="s">
        <v>8</v>
      </c>
      <c r="M19" s="43" t="s">
        <v>83</v>
      </c>
      <c r="N19" s="42" t="s">
        <v>45</v>
      </c>
      <c r="O19" s="42" t="n">
        <v>10</v>
      </c>
      <c r="P19" s="42" t="s">
        <v>78</v>
      </c>
      <c r="Q19" s="43" t="s">
        <v>74</v>
      </c>
      <c r="R19" s="44"/>
      <c r="T19" s="52" t="s">
        <v>103</v>
      </c>
      <c r="U19" s="12" t="s">
        <v>104</v>
      </c>
      <c r="V19" s="53" t="s">
        <v>95</v>
      </c>
      <c r="W19" s="54"/>
      <c r="X19" s="54"/>
      <c r="Y19" s="55" t="s">
        <v>78</v>
      </c>
      <c r="Z19" s="54"/>
      <c r="AA19" s="56"/>
    </row>
    <row r="20" customFormat="false" ht="14.25" hidden="false" customHeight="false" outlineLevel="0" collapsed="false">
      <c r="A20" s="63" t="s">
        <v>54</v>
      </c>
      <c r="B20" s="23" t="n">
        <v>34</v>
      </c>
      <c r="D20" s="16" t="s">
        <v>105</v>
      </c>
      <c r="E20" s="17" t="n">
        <v>2.13</v>
      </c>
      <c r="F20" s="10"/>
      <c r="G20" s="8" t="n">
        <v>18</v>
      </c>
      <c r="H20" s="17" t="n">
        <v>21.75</v>
      </c>
      <c r="K20" s="41" t="s">
        <v>91</v>
      </c>
      <c r="L20" s="42" t="s">
        <v>17</v>
      </c>
      <c r="M20" s="43" t="s">
        <v>92</v>
      </c>
      <c r="N20" s="42" t="s">
        <v>45</v>
      </c>
      <c r="O20" s="42" t="n">
        <v>12</v>
      </c>
      <c r="P20" s="42" t="s">
        <v>78</v>
      </c>
      <c r="Q20" s="43" t="s">
        <v>74</v>
      </c>
      <c r="R20" s="44"/>
      <c r="T20" s="52" t="s">
        <v>106</v>
      </c>
      <c r="U20" s="12" t="s">
        <v>107</v>
      </c>
      <c r="V20" s="53" t="s">
        <v>106</v>
      </c>
      <c r="W20" s="54" t="s">
        <v>108</v>
      </c>
      <c r="X20" s="54" t="n">
        <v>2</v>
      </c>
      <c r="Y20" s="55" t="s">
        <v>73</v>
      </c>
      <c r="Z20" s="53" t="s">
        <v>109</v>
      </c>
      <c r="AA20" s="56"/>
    </row>
    <row r="21" customFormat="false" ht="29.25" hidden="false" customHeight="true" outlineLevel="0" collapsed="false">
      <c r="A21" s="64" t="s">
        <v>58</v>
      </c>
      <c r="B21" s="65" t="n">
        <v>2</v>
      </c>
      <c r="D21" s="16" t="s">
        <v>110</v>
      </c>
      <c r="E21" s="17" t="n">
        <v>2.63</v>
      </c>
      <c r="F21" s="10"/>
      <c r="G21" s="8" t="n">
        <v>19</v>
      </c>
      <c r="H21" s="17" t="n">
        <v>21.75</v>
      </c>
      <c r="K21" s="66" t="s">
        <v>111</v>
      </c>
      <c r="L21" s="67" t="s">
        <v>112</v>
      </c>
      <c r="M21" s="68" t="s">
        <v>113</v>
      </c>
      <c r="N21" s="67" t="s">
        <v>22</v>
      </c>
      <c r="O21" s="67" t="n">
        <v>8</v>
      </c>
      <c r="P21" s="69" t="s">
        <v>78</v>
      </c>
      <c r="Q21" s="70" t="s">
        <v>74</v>
      </c>
      <c r="R21" s="44" t="s">
        <v>75</v>
      </c>
      <c r="T21" s="52" t="s">
        <v>114</v>
      </c>
      <c r="U21" s="12" t="s">
        <v>115</v>
      </c>
      <c r="V21" s="53" t="s">
        <v>116</v>
      </c>
      <c r="W21" s="54" t="s">
        <v>108</v>
      </c>
      <c r="X21" s="54" t="n">
        <v>1</v>
      </c>
      <c r="Y21" s="55" t="s">
        <v>73</v>
      </c>
      <c r="Z21" s="53" t="s">
        <v>109</v>
      </c>
      <c r="AA21" s="56"/>
    </row>
    <row r="22" customFormat="false" ht="27.75" hidden="false" customHeight="true" outlineLevel="0" collapsed="false">
      <c r="D22" s="16" t="s">
        <v>117</v>
      </c>
      <c r="E22" s="17" t="n">
        <v>9.75</v>
      </c>
      <c r="F22" s="10"/>
      <c r="G22" s="8" t="n">
        <v>20</v>
      </c>
      <c r="H22" s="17" t="n">
        <v>21.75</v>
      </c>
      <c r="K22" s="66" t="s">
        <v>118</v>
      </c>
      <c r="L22" s="67" t="s">
        <v>119</v>
      </c>
      <c r="M22" s="68" t="s">
        <v>120</v>
      </c>
      <c r="N22" s="67" t="s">
        <v>22</v>
      </c>
      <c r="O22" s="67" t="n">
        <v>10</v>
      </c>
      <c r="P22" s="69" t="s">
        <v>78</v>
      </c>
      <c r="Q22" s="70" t="s">
        <v>74</v>
      </c>
      <c r="R22" s="44" t="s">
        <v>75</v>
      </c>
      <c r="T22" s="52" t="s">
        <v>46</v>
      </c>
      <c r="U22" s="12" t="s">
        <v>47</v>
      </c>
      <c r="V22" s="53" t="s">
        <v>46</v>
      </c>
      <c r="W22" s="54" t="s">
        <v>70</v>
      </c>
      <c r="X22" s="54" t="n">
        <v>2</v>
      </c>
      <c r="Y22" s="55" t="s">
        <v>78</v>
      </c>
      <c r="Z22" s="53" t="s">
        <v>88</v>
      </c>
      <c r="AA22" s="56"/>
    </row>
    <row r="23" customFormat="false" ht="14.25" hidden="false" customHeight="false" outlineLevel="0" collapsed="false">
      <c r="D23" s="16" t="s">
        <v>112</v>
      </c>
      <c r="E23" s="17" t="n">
        <v>2</v>
      </c>
      <c r="F23" s="10"/>
      <c r="G23" s="8" t="n">
        <v>21</v>
      </c>
      <c r="H23" s="17" t="n">
        <v>21.75</v>
      </c>
      <c r="K23" s="66" t="s">
        <v>121</v>
      </c>
      <c r="L23" s="67" t="s">
        <v>87</v>
      </c>
      <c r="M23" s="68" t="s">
        <v>122</v>
      </c>
      <c r="N23" s="67" t="s">
        <v>22</v>
      </c>
      <c r="O23" s="67" t="n">
        <v>12</v>
      </c>
      <c r="P23" s="69" t="s">
        <v>78</v>
      </c>
      <c r="Q23" s="70" t="s">
        <v>74</v>
      </c>
      <c r="R23" s="44" t="s">
        <v>75</v>
      </c>
      <c r="T23" s="52" t="s">
        <v>51</v>
      </c>
      <c r="U23" s="12" t="s">
        <v>52</v>
      </c>
      <c r="V23" s="53" t="s">
        <v>123</v>
      </c>
      <c r="W23" s="54" t="s">
        <v>66</v>
      </c>
      <c r="X23" s="54"/>
      <c r="Y23" s="55" t="s">
        <v>78</v>
      </c>
      <c r="Z23" s="54"/>
      <c r="AA23" s="56"/>
    </row>
    <row r="24" customFormat="false" ht="14.25" hidden="false" customHeight="false" outlineLevel="0" collapsed="false">
      <c r="D24" s="16" t="s">
        <v>119</v>
      </c>
      <c r="E24" s="17" t="n">
        <v>8.38</v>
      </c>
      <c r="F24" s="10"/>
      <c r="G24" s="8" t="n">
        <v>22</v>
      </c>
      <c r="H24" s="17" t="n">
        <v>21.75</v>
      </c>
      <c r="K24" s="66" t="s">
        <v>124</v>
      </c>
      <c r="L24" s="67" t="s">
        <v>117</v>
      </c>
      <c r="M24" s="68" t="s">
        <v>124</v>
      </c>
      <c r="N24" s="67" t="s">
        <v>45</v>
      </c>
      <c r="O24" s="67" t="n">
        <v>8</v>
      </c>
      <c r="P24" s="69" t="s">
        <v>78</v>
      </c>
      <c r="Q24" s="70" t="s">
        <v>74</v>
      </c>
      <c r="R24" s="44" t="s">
        <v>75</v>
      </c>
      <c r="T24" s="52" t="s">
        <v>125</v>
      </c>
      <c r="U24" s="12" t="s">
        <v>126</v>
      </c>
      <c r="V24" s="53" t="s">
        <v>125</v>
      </c>
      <c r="W24" s="54" t="s">
        <v>127</v>
      </c>
      <c r="X24" s="54" t="n">
        <v>2</v>
      </c>
      <c r="Y24" s="55" t="s">
        <v>73</v>
      </c>
      <c r="Z24" s="53" t="s">
        <v>128</v>
      </c>
      <c r="AA24" s="56"/>
    </row>
    <row r="25" customFormat="false" ht="14.25" hidden="false" customHeight="false" outlineLevel="0" collapsed="false">
      <c r="D25" s="16" t="s">
        <v>87</v>
      </c>
      <c r="E25" s="17" t="n">
        <v>8.38</v>
      </c>
      <c r="F25" s="10"/>
      <c r="G25" s="8" t="n">
        <v>23</v>
      </c>
      <c r="H25" s="17" t="n">
        <v>21.75</v>
      </c>
      <c r="K25" s="71" t="s">
        <v>129</v>
      </c>
      <c r="L25" s="67" t="s">
        <v>22</v>
      </c>
      <c r="M25" s="70" t="s">
        <v>92</v>
      </c>
      <c r="N25" s="67" t="s">
        <v>45</v>
      </c>
      <c r="O25" s="67" t="n">
        <v>14</v>
      </c>
      <c r="P25" s="69" t="s">
        <v>78</v>
      </c>
      <c r="Q25" s="70" t="s">
        <v>74</v>
      </c>
      <c r="R25" s="44" t="s">
        <v>75</v>
      </c>
      <c r="T25" s="52" t="s">
        <v>130</v>
      </c>
      <c r="U25" s="12" t="s">
        <v>131</v>
      </c>
      <c r="V25" s="53" t="s">
        <v>132</v>
      </c>
      <c r="W25" s="54" t="s">
        <v>127</v>
      </c>
      <c r="X25" s="54" t="n">
        <v>1</v>
      </c>
      <c r="Y25" s="55" t="s">
        <v>73</v>
      </c>
      <c r="Z25" s="53" t="s">
        <v>128</v>
      </c>
      <c r="AA25" s="56"/>
    </row>
    <row r="26" customFormat="false" ht="27.75" hidden="false" customHeight="false" outlineLevel="0" collapsed="false">
      <c r="D26" s="16" t="s">
        <v>108</v>
      </c>
      <c r="E26" s="17" t="n">
        <v>8.38</v>
      </c>
      <c r="F26" s="10"/>
      <c r="G26" s="8" t="n">
        <v>24</v>
      </c>
      <c r="H26" s="17" t="n">
        <v>21.75</v>
      </c>
      <c r="K26" s="72" t="s">
        <v>133</v>
      </c>
      <c r="L26" s="73" t="s">
        <v>101</v>
      </c>
      <c r="M26" s="68" t="s">
        <v>134</v>
      </c>
      <c r="N26" s="67" t="s">
        <v>55</v>
      </c>
      <c r="O26" s="67" t="n">
        <v>25</v>
      </c>
      <c r="P26" s="67" t="s">
        <v>73</v>
      </c>
      <c r="Q26" s="70" t="s">
        <v>74</v>
      </c>
      <c r="R26" s="44" t="s">
        <v>75</v>
      </c>
      <c r="T26" s="52" t="s">
        <v>135</v>
      </c>
      <c r="U26" s="12" t="s">
        <v>48</v>
      </c>
      <c r="V26" s="53" t="s">
        <v>135</v>
      </c>
      <c r="W26" s="54" t="s">
        <v>98</v>
      </c>
      <c r="X26" s="54" t="n">
        <v>2</v>
      </c>
      <c r="Y26" s="55" t="s">
        <v>73</v>
      </c>
      <c r="Z26" s="74"/>
      <c r="AA26" s="75" t="s">
        <v>136</v>
      </c>
    </row>
    <row r="27" customFormat="false" ht="27.75" hidden="false" customHeight="false" outlineLevel="0" collapsed="false">
      <c r="D27" s="16" t="s">
        <v>127</v>
      </c>
      <c r="E27" s="17" t="n">
        <v>8.38</v>
      </c>
      <c r="F27" s="10"/>
      <c r="G27" s="8" t="n">
        <v>25</v>
      </c>
      <c r="H27" s="17" t="n">
        <v>21.75</v>
      </c>
      <c r="K27" s="76" t="s">
        <v>137</v>
      </c>
      <c r="L27" s="77" t="s">
        <v>36</v>
      </c>
      <c r="M27" s="78" t="s">
        <v>138</v>
      </c>
      <c r="N27" s="79" t="s">
        <v>55</v>
      </c>
      <c r="O27" s="79" t="n">
        <v>27</v>
      </c>
      <c r="P27" s="79" t="s">
        <v>73</v>
      </c>
      <c r="Q27" s="80" t="s">
        <v>74</v>
      </c>
      <c r="R27" s="44" t="s">
        <v>75</v>
      </c>
      <c r="T27" s="52" t="s">
        <v>139</v>
      </c>
      <c r="U27" s="12" t="s">
        <v>53</v>
      </c>
      <c r="V27" s="53" t="s">
        <v>140</v>
      </c>
      <c r="W27" s="54" t="s">
        <v>98</v>
      </c>
      <c r="X27" s="54" t="n">
        <v>1</v>
      </c>
      <c r="Y27" s="55" t="s">
        <v>73</v>
      </c>
      <c r="Z27" s="81"/>
      <c r="AA27" s="75" t="s">
        <v>136</v>
      </c>
    </row>
    <row r="28" customFormat="false" ht="14.25" hidden="false" customHeight="false" outlineLevel="0" collapsed="false">
      <c r="D28" s="16" t="s">
        <v>141</v>
      </c>
      <c r="E28" s="17" t="n">
        <v>8.38</v>
      </c>
      <c r="F28" s="10"/>
      <c r="G28" s="8" t="n">
        <v>26</v>
      </c>
      <c r="H28" s="17" t="n">
        <v>21.75</v>
      </c>
      <c r="K28" s="82" t="s">
        <v>142</v>
      </c>
      <c r="L28" s="54" t="s">
        <v>110</v>
      </c>
      <c r="M28" s="82" t="s">
        <v>142</v>
      </c>
      <c r="N28" s="83" t="s">
        <v>70</v>
      </c>
      <c r="O28" s="83" t="n">
        <v>8</v>
      </c>
      <c r="P28" s="83" t="s">
        <v>78</v>
      </c>
      <c r="Q28" s="80" t="s">
        <v>74</v>
      </c>
      <c r="R28" s="44" t="s">
        <v>75</v>
      </c>
      <c r="T28" s="84" t="s">
        <v>143</v>
      </c>
      <c r="U28" s="12" t="s">
        <v>144</v>
      </c>
      <c r="V28" s="82" t="s">
        <v>145</v>
      </c>
      <c r="W28" s="83" t="s">
        <v>105</v>
      </c>
      <c r="X28" s="83" t="n">
        <v>2</v>
      </c>
      <c r="Y28" s="85" t="s">
        <v>78</v>
      </c>
      <c r="Z28" s="82" t="s">
        <v>88</v>
      </c>
      <c r="AA28" s="75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K29" s="82" t="s">
        <v>146</v>
      </c>
      <c r="L29" s="54" t="s">
        <v>147</v>
      </c>
      <c r="M29" s="82" t="s">
        <v>148</v>
      </c>
      <c r="N29" s="54" t="s">
        <v>45</v>
      </c>
      <c r="O29" s="54" t="n">
        <v>16</v>
      </c>
      <c r="P29" s="83" t="s">
        <v>78</v>
      </c>
      <c r="Q29" s="80" t="s">
        <v>74</v>
      </c>
      <c r="R29" s="44" t="s">
        <v>75</v>
      </c>
      <c r="T29" s="84" t="s">
        <v>149</v>
      </c>
      <c r="U29" s="12" t="s">
        <v>150</v>
      </c>
      <c r="V29" s="83"/>
      <c r="W29" s="83"/>
      <c r="X29" s="83"/>
      <c r="Y29" s="85" t="s">
        <v>78</v>
      </c>
      <c r="Z29" s="83"/>
      <c r="AA29" s="75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82" t="s">
        <v>151</v>
      </c>
      <c r="L30" s="54" t="s">
        <v>141</v>
      </c>
      <c r="M30" s="82" t="s">
        <v>152</v>
      </c>
      <c r="N30" s="54" t="s">
        <v>45</v>
      </c>
      <c r="O30" s="54" t="n">
        <v>18</v>
      </c>
      <c r="P30" s="83" t="s">
        <v>78</v>
      </c>
      <c r="Q30" s="80" t="s">
        <v>74</v>
      </c>
      <c r="R30" s="44" t="s">
        <v>75</v>
      </c>
      <c r="T30" s="84" t="s">
        <v>153</v>
      </c>
      <c r="U30" s="12" t="s">
        <v>154</v>
      </c>
      <c r="V30" s="53" t="s">
        <v>155</v>
      </c>
      <c r="W30" s="54" t="s">
        <v>105</v>
      </c>
      <c r="X30" s="54" t="n">
        <v>1</v>
      </c>
      <c r="Y30" s="85" t="s">
        <v>78</v>
      </c>
      <c r="Z30" s="53" t="s">
        <v>88</v>
      </c>
      <c r="AA30" s="56"/>
    </row>
    <row r="31" customFormat="false" ht="14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82" t="s">
        <v>156</v>
      </c>
      <c r="L31" s="54" t="s">
        <v>157</v>
      </c>
      <c r="M31" s="82" t="s">
        <v>156</v>
      </c>
      <c r="N31" s="54" t="s">
        <v>45</v>
      </c>
      <c r="O31" s="54" t="n">
        <v>20</v>
      </c>
      <c r="P31" s="83" t="s">
        <v>78</v>
      </c>
      <c r="Q31" s="80" t="s">
        <v>74</v>
      </c>
      <c r="R31" s="44" t="s">
        <v>75</v>
      </c>
      <c r="T31" s="84" t="s">
        <v>158</v>
      </c>
      <c r="U31" s="12" t="s">
        <v>159</v>
      </c>
      <c r="V31" s="54"/>
      <c r="W31" s="54"/>
      <c r="X31" s="54"/>
      <c r="Y31" s="85" t="s">
        <v>78</v>
      </c>
      <c r="Z31" s="54"/>
      <c r="AA31" s="56"/>
    </row>
    <row r="32" customFormat="false" ht="57.75" hidden="false" customHeight="true" outlineLevel="0" collapsed="false">
      <c r="H32" s="1" t="n">
        <v>42</v>
      </c>
      <c r="K32" s="82" t="s">
        <v>160</v>
      </c>
      <c r="L32" s="54" t="s">
        <v>161</v>
      </c>
      <c r="M32" s="82" t="s">
        <v>160</v>
      </c>
      <c r="N32" s="54" t="s">
        <v>55</v>
      </c>
      <c r="O32" s="54" t="n">
        <v>20</v>
      </c>
      <c r="P32" s="83" t="s">
        <v>78</v>
      </c>
      <c r="Q32" s="80" t="s">
        <v>74</v>
      </c>
      <c r="R32" s="44" t="s">
        <v>75</v>
      </c>
      <c r="T32" s="84" t="s">
        <v>162</v>
      </c>
      <c r="U32" s="54" t="s">
        <v>163</v>
      </c>
      <c r="V32" s="82" t="s">
        <v>162</v>
      </c>
      <c r="W32" s="83" t="s">
        <v>119</v>
      </c>
      <c r="X32" s="83" t="n">
        <v>1</v>
      </c>
      <c r="Y32" s="85" t="s">
        <v>73</v>
      </c>
      <c r="Z32" s="53" t="s">
        <v>164</v>
      </c>
      <c r="AA32" s="75" t="s">
        <v>165</v>
      </c>
    </row>
    <row r="33" customFormat="false" ht="57.75" hidden="false" customHeight="true" outlineLevel="0" collapsed="false">
      <c r="H33" s="1" t="n">
        <v>10.5</v>
      </c>
      <c r="K33" s="82" t="s">
        <v>166</v>
      </c>
      <c r="L33" s="54" t="s">
        <v>167</v>
      </c>
      <c r="M33" s="82" t="s">
        <v>166</v>
      </c>
      <c r="N33" s="54" t="s">
        <v>59</v>
      </c>
      <c r="O33" s="54" t="n">
        <v>3</v>
      </c>
      <c r="P33" s="83" t="s">
        <v>78</v>
      </c>
      <c r="Q33" s="80" t="s">
        <v>74</v>
      </c>
      <c r="R33" s="44" t="s">
        <v>75</v>
      </c>
      <c r="T33" s="86" t="s">
        <v>162</v>
      </c>
      <c r="U33" s="87" t="s">
        <v>163</v>
      </c>
      <c r="V33" s="88" t="s">
        <v>162</v>
      </c>
      <c r="W33" s="89" t="s">
        <v>119</v>
      </c>
      <c r="X33" s="89" t="n">
        <v>2</v>
      </c>
      <c r="Y33" s="90" t="s">
        <v>73</v>
      </c>
      <c r="Z33" s="53" t="s">
        <v>164</v>
      </c>
      <c r="AA33" s="75" t="s">
        <v>168</v>
      </c>
    </row>
    <row r="34" customFormat="false" ht="14.25" hidden="false" customHeight="false" outlineLevel="0" collapsed="false">
      <c r="H34" s="1" t="n">
        <v>33.75</v>
      </c>
      <c r="K34" s="41" t="s">
        <v>82</v>
      </c>
      <c r="L34" s="42" t="s">
        <v>8</v>
      </c>
      <c r="M34" s="43" t="s">
        <v>83</v>
      </c>
      <c r="N34" s="42" t="s">
        <v>45</v>
      </c>
      <c r="O34" s="42" t="n">
        <v>2</v>
      </c>
      <c r="P34" s="42" t="s">
        <v>78</v>
      </c>
      <c r="Q34" s="42"/>
    </row>
    <row r="35" customFormat="false" ht="14.25" hidden="false" customHeight="false" outlineLevel="0" collapsed="false">
      <c r="H35" s="1" t="n">
        <v>21</v>
      </c>
      <c r="K35" s="41" t="s">
        <v>82</v>
      </c>
      <c r="L35" s="42" t="s">
        <v>8</v>
      </c>
      <c r="M35" s="43" t="s">
        <v>83</v>
      </c>
      <c r="N35" s="42" t="s">
        <v>45</v>
      </c>
      <c r="O35" s="42" t="n">
        <v>32</v>
      </c>
      <c r="P35" s="42" t="s">
        <v>78</v>
      </c>
      <c r="Q35" s="80" t="s">
        <v>74</v>
      </c>
    </row>
    <row r="36" customFormat="false" ht="28.5" hidden="false" customHeight="true" outlineLevel="0" collapsed="false">
      <c r="H36" s="1" t="n">
        <v>23.25</v>
      </c>
      <c r="K36" s="78" t="s">
        <v>169</v>
      </c>
      <c r="L36" s="0" t="s">
        <v>170</v>
      </c>
      <c r="M36" s="78" t="s">
        <v>169</v>
      </c>
      <c r="N36" s="91" t="s">
        <v>98</v>
      </c>
      <c r="O36" s="91" t="n">
        <v>5</v>
      </c>
      <c r="P36" s="42" t="s">
        <v>78</v>
      </c>
      <c r="Q36" s="80" t="s">
        <v>74</v>
      </c>
    </row>
    <row r="37" customFormat="false" ht="27.75" hidden="false" customHeight="true" outlineLevel="0" collapsed="false">
      <c r="H37" s="1" t="n">
        <v>13.5</v>
      </c>
      <c r="K37" s="78" t="s">
        <v>169</v>
      </c>
      <c r="L37" s="0" t="s">
        <v>170</v>
      </c>
      <c r="M37" s="78" t="s">
        <v>169</v>
      </c>
      <c r="N37" s="91" t="s">
        <v>98</v>
      </c>
      <c r="O37" s="91" t="n">
        <v>33</v>
      </c>
      <c r="P37" s="42" t="s">
        <v>78</v>
      </c>
      <c r="Q37" s="80" t="s">
        <v>74</v>
      </c>
    </row>
    <row r="38" customFormat="false" ht="14.25" hidden="false" customHeight="false" outlineLevel="0" collapsed="false">
      <c r="H38" s="1" t="n">
        <v>27</v>
      </c>
      <c r="K38" s="60" t="s">
        <v>171</v>
      </c>
      <c r="L38" s="42" t="s">
        <v>144</v>
      </c>
      <c r="M38" s="43" t="s">
        <v>72</v>
      </c>
      <c r="N38" s="42" t="s">
        <v>55</v>
      </c>
      <c r="O38" s="42" t="n">
        <v>22</v>
      </c>
      <c r="P38" s="42" t="s">
        <v>73</v>
      </c>
      <c r="Q38" s="43" t="s">
        <v>74</v>
      </c>
      <c r="R38" s="44" t="s">
        <v>75</v>
      </c>
    </row>
    <row r="39" customFormat="false" ht="14.25" hidden="false" customHeight="false" outlineLevel="0" collapsed="false">
      <c r="H39" s="1" t="n">
        <v>13.5</v>
      </c>
      <c r="K39" s="72" t="s">
        <v>172</v>
      </c>
      <c r="L39" s="67" t="s">
        <v>173</v>
      </c>
      <c r="M39" s="68" t="s">
        <v>134</v>
      </c>
      <c r="N39" s="67" t="s">
        <v>55</v>
      </c>
      <c r="O39" s="67" t="n">
        <v>24</v>
      </c>
      <c r="P39" s="67" t="s">
        <v>73</v>
      </c>
      <c r="Q39" s="70" t="s">
        <v>74</v>
      </c>
      <c r="R39" s="44" t="s">
        <v>75</v>
      </c>
    </row>
    <row r="40" customFormat="false" ht="14.25" hidden="false" customHeight="false" outlineLevel="0" collapsed="false">
      <c r="H40" s="1" t="n">
        <v>27</v>
      </c>
      <c r="K40" s="76" t="s">
        <v>174</v>
      </c>
      <c r="L40" s="79" t="s">
        <v>154</v>
      </c>
      <c r="M40" s="78" t="s">
        <v>138</v>
      </c>
      <c r="N40" s="79" t="s">
        <v>55</v>
      </c>
      <c r="O40" s="79" t="n">
        <v>26</v>
      </c>
      <c r="P40" s="79" t="s">
        <v>73</v>
      </c>
      <c r="Q40" s="80" t="s">
        <v>74</v>
      </c>
      <c r="R40" s="44" t="s">
        <v>75</v>
      </c>
    </row>
    <row r="41" customFormat="false" ht="41.25" hidden="false" customHeight="false" outlineLevel="0" collapsed="false">
      <c r="H41" s="1" t="n">
        <v>13.5</v>
      </c>
      <c r="K41" s="71" t="s">
        <v>137</v>
      </c>
      <c r="L41" s="67" t="s">
        <v>36</v>
      </c>
      <c r="M41" s="70" t="s">
        <v>175</v>
      </c>
      <c r="N41" s="67" t="s">
        <v>77</v>
      </c>
      <c r="O41" s="67" t="n">
        <v>0</v>
      </c>
      <c r="P41" s="67" t="s">
        <v>78</v>
      </c>
      <c r="Q41" s="92" t="s">
        <v>176</v>
      </c>
      <c r="R41" s="93" t="s">
        <v>177</v>
      </c>
    </row>
    <row r="42" customFormat="false" ht="41.25" hidden="false" customHeight="false" outlineLevel="0" collapsed="false">
      <c r="H42" s="1" t="n">
        <v>27</v>
      </c>
      <c r="K42" s="71" t="s">
        <v>178</v>
      </c>
      <c r="L42" s="67" t="s">
        <v>179</v>
      </c>
      <c r="M42" s="70" t="s">
        <v>175</v>
      </c>
      <c r="N42" s="67" t="s">
        <v>77</v>
      </c>
      <c r="O42" s="67" t="n">
        <v>1</v>
      </c>
      <c r="P42" s="67" t="s">
        <v>78</v>
      </c>
      <c r="Q42" s="92" t="s">
        <v>176</v>
      </c>
      <c r="R42" s="93" t="s">
        <v>177</v>
      </c>
    </row>
    <row r="43" customFormat="false" ht="41.25" hidden="false" customHeight="false" outlineLevel="0" collapsed="false">
      <c r="H43" s="1" t="n">
        <v>13.5</v>
      </c>
      <c r="K43" s="72" t="s">
        <v>174</v>
      </c>
      <c r="L43" s="73" t="s">
        <v>154</v>
      </c>
      <c r="M43" s="94" t="s">
        <v>175</v>
      </c>
      <c r="N43" s="73" t="s">
        <v>77</v>
      </c>
      <c r="O43" s="73" t="n">
        <v>0</v>
      </c>
      <c r="P43" s="73" t="s">
        <v>78</v>
      </c>
      <c r="Q43" s="95" t="s">
        <v>180</v>
      </c>
      <c r="R43" s="96" t="s">
        <v>177</v>
      </c>
    </row>
    <row r="44" customFormat="false" ht="26.25" hidden="false" customHeight="true" outlineLevel="0" collapsed="false">
      <c r="H44" s="1" t="n">
        <v>27</v>
      </c>
      <c r="K44" s="72" t="s">
        <v>181</v>
      </c>
      <c r="L44" s="73" t="s">
        <v>47</v>
      </c>
      <c r="M44" s="94" t="s">
        <v>175</v>
      </c>
      <c r="N44" s="73" t="s">
        <v>77</v>
      </c>
      <c r="O44" s="73" t="n">
        <v>1</v>
      </c>
      <c r="P44" s="73" t="s">
        <v>78</v>
      </c>
      <c r="Q44" s="95" t="s">
        <v>180</v>
      </c>
      <c r="R44" s="96" t="s">
        <v>177</v>
      </c>
    </row>
    <row r="45" customFormat="false" ht="41.25" hidden="false" customHeight="false" outlineLevel="0" collapsed="false">
      <c r="H45" s="1" t="n">
        <v>13.5</v>
      </c>
      <c r="K45" s="66" t="s">
        <v>182</v>
      </c>
      <c r="L45" s="97" t="s">
        <v>183</v>
      </c>
      <c r="M45" s="98" t="s">
        <v>184</v>
      </c>
      <c r="N45" s="67" t="s">
        <v>77</v>
      </c>
      <c r="O45" s="67" t="n">
        <v>0</v>
      </c>
      <c r="P45" s="67" t="s">
        <v>78</v>
      </c>
      <c r="Q45" s="92" t="s">
        <v>185</v>
      </c>
      <c r="R45" s="93" t="s">
        <v>177</v>
      </c>
    </row>
    <row r="46" customFormat="false" ht="41.25" hidden="false" customHeight="false" outlineLevel="0" collapsed="false">
      <c r="H46" s="1" t="n">
        <v>27</v>
      </c>
      <c r="K46" s="66" t="s">
        <v>182</v>
      </c>
      <c r="L46" s="97" t="s">
        <v>183</v>
      </c>
      <c r="M46" s="98" t="s">
        <v>186</v>
      </c>
      <c r="N46" s="67" t="s">
        <v>77</v>
      </c>
      <c r="O46" s="67" t="n">
        <v>1</v>
      </c>
      <c r="P46" s="67" t="s">
        <v>78</v>
      </c>
      <c r="Q46" s="92" t="s">
        <v>185</v>
      </c>
      <c r="R46" s="93" t="s">
        <v>17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S18" colorId="64" zoomScale="100" zoomScaleNormal="100" zoomScalePageLayoutView="100" workbookViewId="0">
      <selection pane="topLeft" activeCell="T29" activeCellId="0" sqref="T29:A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F2" s="5" t="s">
        <v>5</v>
      </c>
      <c r="J2" s="5" t="s">
        <v>6</v>
      </c>
      <c r="S2" s="5" t="s">
        <v>187</v>
      </c>
    </row>
    <row r="3" customFormat="false" ht="14.25" hidden="false" customHeight="false" outlineLevel="0" collapsed="false">
      <c r="A3" s="6"/>
      <c r="B3" s="7"/>
      <c r="D3" s="8" t="s">
        <v>8</v>
      </c>
      <c r="E3" s="9" t="n">
        <v>3.13</v>
      </c>
      <c r="F3" s="10"/>
      <c r="G3" s="8" t="n">
        <v>1</v>
      </c>
      <c r="H3" s="9" t="n">
        <v>13</v>
      </c>
      <c r="K3" s="11" t="s">
        <v>9</v>
      </c>
      <c r="L3" s="12" t="s">
        <v>8</v>
      </c>
      <c r="M3" s="13" t="s">
        <v>10</v>
      </c>
      <c r="N3" s="13"/>
      <c r="O3" s="13"/>
      <c r="P3" s="13"/>
      <c r="Q3" s="13"/>
      <c r="T3" s="11" t="s">
        <v>11</v>
      </c>
      <c r="U3" s="12" t="s">
        <v>188</v>
      </c>
      <c r="V3" s="13" t="s">
        <v>12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3</v>
      </c>
      <c r="E4" s="17" t="n">
        <v>26.75</v>
      </c>
      <c r="F4" s="10"/>
      <c r="G4" s="16" t="n">
        <v>2</v>
      </c>
      <c r="H4" s="9" t="n">
        <v>15</v>
      </c>
      <c r="K4" s="11" t="s">
        <v>14</v>
      </c>
      <c r="L4" s="12" t="s">
        <v>8</v>
      </c>
      <c r="M4" s="18" t="s">
        <v>16</v>
      </c>
      <c r="N4" s="18"/>
      <c r="O4" s="18"/>
      <c r="P4" s="18"/>
      <c r="Q4" s="18"/>
      <c r="T4" s="11" t="s">
        <v>14</v>
      </c>
      <c r="U4" s="12" t="s">
        <v>188</v>
      </c>
      <c r="V4" s="99" t="s">
        <v>189</v>
      </c>
      <c r="W4" s="99"/>
      <c r="X4" s="99"/>
      <c r="Y4" s="99"/>
      <c r="Z4" s="99"/>
    </row>
    <row r="5" customFormat="false" ht="13.5" hidden="false" customHeight="false" outlineLevel="0" collapsed="false">
      <c r="A5" s="14"/>
      <c r="B5" s="23"/>
      <c r="D5" s="16" t="s">
        <v>17</v>
      </c>
      <c r="E5" s="17" t="n">
        <v>24.63</v>
      </c>
      <c r="F5" s="10"/>
      <c r="G5" s="16" t="n">
        <v>3</v>
      </c>
      <c r="H5" s="9" t="n">
        <v>28.5</v>
      </c>
      <c r="K5" s="11" t="s">
        <v>18</v>
      </c>
      <c r="L5" s="12" t="s">
        <v>98</v>
      </c>
      <c r="M5" s="18"/>
      <c r="N5" s="18"/>
      <c r="O5" s="18"/>
      <c r="P5" s="18"/>
      <c r="Q5" s="18"/>
      <c r="T5" s="11" t="s">
        <v>18</v>
      </c>
      <c r="U5" s="12" t="s">
        <v>144</v>
      </c>
      <c r="V5" s="99"/>
      <c r="W5" s="99"/>
      <c r="X5" s="99"/>
      <c r="Y5" s="99"/>
      <c r="Z5" s="99"/>
    </row>
    <row r="6" customFormat="false" ht="13.5" hidden="false" customHeight="false" outlineLevel="0" collapsed="false">
      <c r="A6" s="19" t="s">
        <v>20</v>
      </c>
      <c r="B6" s="100" t="s">
        <v>190</v>
      </c>
      <c r="D6" s="16" t="s">
        <v>22</v>
      </c>
      <c r="E6" s="17" t="n">
        <v>11</v>
      </c>
      <c r="F6" s="10"/>
      <c r="G6" s="16" t="n">
        <v>4</v>
      </c>
      <c r="H6" s="17" t="n">
        <v>27</v>
      </c>
      <c r="K6" s="11" t="s">
        <v>23</v>
      </c>
      <c r="L6" s="12" t="s">
        <v>81</v>
      </c>
      <c r="M6" s="18"/>
      <c r="N6" s="18"/>
      <c r="O6" s="18"/>
      <c r="P6" s="18"/>
      <c r="Q6" s="18"/>
      <c r="T6" s="11" t="s">
        <v>23</v>
      </c>
      <c r="U6" s="12" t="s">
        <v>154</v>
      </c>
      <c r="V6" s="99"/>
      <c r="W6" s="99"/>
      <c r="X6" s="99"/>
      <c r="Y6" s="99"/>
      <c r="Z6" s="99"/>
    </row>
    <row r="7" customFormat="false" ht="13.5" hidden="false" customHeight="false" outlineLevel="0" collapsed="false">
      <c r="A7" s="21" t="s">
        <v>25</v>
      </c>
      <c r="B7" s="22" t="s">
        <v>2</v>
      </c>
      <c r="D7" s="16" t="s">
        <v>27</v>
      </c>
      <c r="E7" s="17" t="n">
        <v>5.25</v>
      </c>
      <c r="F7" s="10"/>
      <c r="G7" s="16" t="n">
        <v>5</v>
      </c>
      <c r="H7" s="17" t="n">
        <v>21.75</v>
      </c>
      <c r="K7" s="11" t="s">
        <v>28</v>
      </c>
      <c r="L7" s="12" t="s">
        <v>161</v>
      </c>
      <c r="M7" s="18"/>
      <c r="N7" s="18"/>
      <c r="O7" s="18"/>
      <c r="P7" s="18"/>
      <c r="Q7" s="18"/>
      <c r="T7" s="11" t="s">
        <v>28</v>
      </c>
      <c r="U7" s="12" t="s">
        <v>191</v>
      </c>
      <c r="V7" s="99"/>
      <c r="W7" s="99"/>
      <c r="X7" s="99"/>
      <c r="Y7" s="99"/>
      <c r="Z7" s="99"/>
    </row>
    <row r="8" customFormat="false" ht="13.5" hidden="false" customHeight="false" outlineLevel="0" collapsed="false">
      <c r="A8" s="21" t="s">
        <v>30</v>
      </c>
      <c r="B8" s="22" t="s">
        <v>61</v>
      </c>
      <c r="D8" s="16" t="s">
        <v>32</v>
      </c>
      <c r="E8" s="17" t="n">
        <v>14</v>
      </c>
      <c r="F8" s="10"/>
      <c r="G8" s="16" t="n">
        <v>6</v>
      </c>
      <c r="H8" s="17" t="n">
        <v>15</v>
      </c>
      <c r="K8" s="11" t="s">
        <v>33</v>
      </c>
      <c r="L8" s="12" t="s">
        <v>66</v>
      </c>
      <c r="M8" s="18"/>
      <c r="N8" s="18"/>
      <c r="O8" s="18"/>
      <c r="P8" s="18"/>
      <c r="Q8" s="18"/>
      <c r="T8" s="11" t="s">
        <v>35</v>
      </c>
      <c r="U8" s="12" t="s">
        <v>192</v>
      </c>
      <c r="V8" s="99"/>
      <c r="W8" s="99"/>
      <c r="X8" s="99"/>
      <c r="Y8" s="99"/>
      <c r="Z8" s="99"/>
    </row>
    <row r="9" customFormat="false" ht="13.5" hidden="false" customHeight="false" outlineLevel="0" collapsed="false">
      <c r="A9" s="21" t="s">
        <v>37</v>
      </c>
      <c r="B9" s="23" t="s">
        <v>193</v>
      </c>
      <c r="D9" s="16" t="s">
        <v>39</v>
      </c>
      <c r="E9" s="17" t="n">
        <v>12.75</v>
      </c>
      <c r="F9" s="10"/>
      <c r="G9" s="16" t="n">
        <v>7</v>
      </c>
      <c r="H9" s="17" t="n">
        <v>15</v>
      </c>
      <c r="K9" s="11" t="s">
        <v>40</v>
      </c>
      <c r="L9" s="12" t="s">
        <v>167</v>
      </c>
      <c r="M9" s="18"/>
      <c r="N9" s="18"/>
      <c r="O9" s="18"/>
      <c r="P9" s="18"/>
      <c r="Q9" s="18"/>
      <c r="T9" s="11" t="s">
        <v>42</v>
      </c>
      <c r="U9" s="12" t="s">
        <v>173</v>
      </c>
      <c r="V9" s="99"/>
      <c r="W9" s="99"/>
      <c r="X9" s="99"/>
      <c r="Y9" s="99"/>
      <c r="Z9" s="99"/>
    </row>
    <row r="10" customFormat="false" ht="13.5" hidden="false" customHeight="false" outlineLevel="0" collapsed="false">
      <c r="A10" s="21" t="s">
        <v>44</v>
      </c>
      <c r="B10" s="23" t="n">
        <v>12</v>
      </c>
      <c r="D10" s="16" t="s">
        <v>45</v>
      </c>
      <c r="E10" s="17" t="n">
        <v>4.13</v>
      </c>
      <c r="F10" s="10"/>
      <c r="G10" s="16" t="n">
        <v>8</v>
      </c>
      <c r="H10" s="17" t="n">
        <v>15</v>
      </c>
      <c r="K10" s="11" t="s">
        <v>46</v>
      </c>
      <c r="L10" s="12" t="s">
        <v>32</v>
      </c>
      <c r="M10" s="18"/>
      <c r="N10" s="18"/>
      <c r="O10" s="18"/>
      <c r="P10" s="18"/>
      <c r="Q10" s="18"/>
      <c r="T10" s="11" t="s">
        <v>135</v>
      </c>
      <c r="U10" s="12" t="s">
        <v>85</v>
      </c>
      <c r="V10" s="99"/>
      <c r="W10" s="99"/>
      <c r="X10" s="99"/>
      <c r="Y10" s="99"/>
      <c r="Z10" s="99"/>
    </row>
    <row r="11" customFormat="false" ht="13.5" hidden="false" customHeight="false" outlineLevel="0" collapsed="false">
      <c r="A11" s="21" t="s">
        <v>49</v>
      </c>
      <c r="B11" s="23" t="n">
        <v>3</v>
      </c>
      <c r="D11" s="16" t="s">
        <v>50</v>
      </c>
      <c r="E11" s="17" t="n">
        <v>18</v>
      </c>
      <c r="F11" s="10"/>
      <c r="G11" s="16" t="n">
        <v>9</v>
      </c>
      <c r="H11" s="17" t="n">
        <v>15</v>
      </c>
      <c r="K11" s="11" t="s">
        <v>51</v>
      </c>
      <c r="L11" s="12" t="s">
        <v>112</v>
      </c>
      <c r="M11" s="18"/>
      <c r="N11" s="18"/>
      <c r="O11" s="18"/>
      <c r="P11" s="18"/>
      <c r="Q11" s="18"/>
      <c r="T11" s="11" t="s">
        <v>139</v>
      </c>
      <c r="U11" s="12" t="s">
        <v>194</v>
      </c>
      <c r="V11" s="99"/>
      <c r="W11" s="99"/>
      <c r="X11" s="99"/>
      <c r="Y11" s="99"/>
      <c r="Z11" s="99"/>
    </row>
    <row r="12" customFormat="false" ht="14.25" hidden="false" customHeight="false" outlineLevel="0" collapsed="false">
      <c r="A12" s="21" t="s">
        <v>54</v>
      </c>
      <c r="B12" s="23" t="n">
        <v>5</v>
      </c>
      <c r="D12" s="16" t="s">
        <v>55</v>
      </c>
      <c r="E12" s="17" t="n">
        <v>0</v>
      </c>
      <c r="F12" s="10"/>
      <c r="G12" s="16" t="n">
        <v>10</v>
      </c>
      <c r="H12" s="17" t="n">
        <v>15</v>
      </c>
      <c r="K12" s="5" t="s">
        <v>195</v>
      </c>
      <c r="T12" s="5" t="s">
        <v>57</v>
      </c>
    </row>
    <row r="13" customFormat="false" ht="27.75" hidden="false" customHeight="true" outlineLevel="0" collapsed="false">
      <c r="A13" s="24" t="s">
        <v>58</v>
      </c>
      <c r="B13" s="57" t="n">
        <v>2</v>
      </c>
      <c r="D13" s="16" t="s">
        <v>59</v>
      </c>
      <c r="E13" s="17" t="n">
        <v>12.63</v>
      </c>
      <c r="F13" s="10"/>
      <c r="G13" s="16" t="n">
        <v>11</v>
      </c>
      <c r="H13" s="17" t="n">
        <v>15</v>
      </c>
      <c r="K13" s="25" t="s">
        <v>60</v>
      </c>
      <c r="L13" s="25"/>
      <c r="M13" s="26" t="s">
        <v>61</v>
      </c>
      <c r="N13" s="26"/>
      <c r="O13" s="26"/>
      <c r="P13" s="27" t="s">
        <v>62</v>
      </c>
      <c r="Q13" s="28" t="s">
        <v>63</v>
      </c>
      <c r="R13" s="29" t="s">
        <v>64</v>
      </c>
      <c r="T13" s="25" t="s">
        <v>60</v>
      </c>
      <c r="U13" s="25"/>
      <c r="V13" s="26" t="s">
        <v>61</v>
      </c>
      <c r="W13" s="26"/>
      <c r="X13" s="26"/>
      <c r="Y13" s="30" t="s">
        <v>62</v>
      </c>
      <c r="Z13" s="31" t="s">
        <v>63</v>
      </c>
      <c r="AA13" s="32" t="s">
        <v>64</v>
      </c>
    </row>
    <row r="14" customFormat="false" ht="14.25" hidden="false" customHeight="false" outlineLevel="0" collapsed="false">
      <c r="A14" s="21" t="s">
        <v>65</v>
      </c>
      <c r="B14" s="23" t="n">
        <v>1</v>
      </c>
      <c r="D14" s="16" t="s">
        <v>66</v>
      </c>
      <c r="E14" s="17" t="n">
        <v>23.13</v>
      </c>
      <c r="F14" s="10"/>
      <c r="G14" s="16" t="n">
        <v>12</v>
      </c>
      <c r="H14" s="17" t="n">
        <v>15</v>
      </c>
      <c r="K14" s="33" t="s">
        <v>67</v>
      </c>
      <c r="L14" s="34"/>
      <c r="M14" s="33" t="s">
        <v>67</v>
      </c>
      <c r="N14" s="35"/>
      <c r="O14" s="36" t="s">
        <v>68</v>
      </c>
      <c r="P14" s="27"/>
      <c r="Q14" s="28"/>
      <c r="R14" s="29"/>
      <c r="T14" s="37" t="s">
        <v>67</v>
      </c>
      <c r="U14" s="40" t="s">
        <v>68</v>
      </c>
      <c r="V14" s="33" t="s">
        <v>67</v>
      </c>
      <c r="W14" s="35"/>
      <c r="X14" s="36" t="s">
        <v>68</v>
      </c>
      <c r="Y14" s="30"/>
      <c r="Z14" s="31"/>
      <c r="AA14" s="32"/>
    </row>
    <row r="15" customFormat="false" ht="27.75" hidden="false" customHeight="false" outlineLevel="0" collapsed="false">
      <c r="A15" s="101" t="s">
        <v>69</v>
      </c>
      <c r="B15" s="65" t="n">
        <v>0</v>
      </c>
      <c r="D15" s="16" t="s">
        <v>70</v>
      </c>
      <c r="E15" s="17" t="n">
        <v>3</v>
      </c>
      <c r="F15" s="10"/>
      <c r="G15" s="16" t="n">
        <v>13</v>
      </c>
      <c r="H15" s="17" t="n">
        <v>15</v>
      </c>
      <c r="K15" s="102" t="s">
        <v>84</v>
      </c>
      <c r="L15" s="103" t="s">
        <v>17</v>
      </c>
      <c r="M15" s="102" t="s">
        <v>196</v>
      </c>
      <c r="N15" s="104" t="s">
        <v>17</v>
      </c>
      <c r="O15" s="105" t="n">
        <v>2</v>
      </c>
      <c r="P15" s="106" t="s">
        <v>78</v>
      </c>
      <c r="Q15" s="107" t="s">
        <v>88</v>
      </c>
      <c r="R15" s="108" t="s">
        <v>197</v>
      </c>
      <c r="T15" s="109" t="s">
        <v>14</v>
      </c>
      <c r="U15" s="110" t="s">
        <v>188</v>
      </c>
      <c r="V15" s="109" t="s">
        <v>76</v>
      </c>
      <c r="W15" s="111" t="s">
        <v>66</v>
      </c>
      <c r="X15" s="112" t="n">
        <v>3</v>
      </c>
      <c r="Y15" s="113" t="s">
        <v>78</v>
      </c>
      <c r="Z15" s="114" t="s">
        <v>76</v>
      </c>
      <c r="AA15" s="75" t="s">
        <v>79</v>
      </c>
    </row>
    <row r="16" customFormat="false" ht="13.5" hidden="false" customHeight="false" outlineLevel="0" collapsed="false">
      <c r="D16" s="16" t="s">
        <v>81</v>
      </c>
      <c r="E16" s="17" t="n">
        <v>14.75</v>
      </c>
      <c r="F16" s="10"/>
      <c r="G16" s="16" t="n">
        <v>14</v>
      </c>
      <c r="H16" s="17" t="n">
        <v>15</v>
      </c>
      <c r="K16" s="52" t="s">
        <v>93</v>
      </c>
      <c r="L16" s="115" t="s">
        <v>105</v>
      </c>
      <c r="M16" s="52"/>
      <c r="N16" s="116"/>
      <c r="O16" s="56"/>
      <c r="P16" s="117"/>
      <c r="Q16" s="54"/>
      <c r="R16" s="56"/>
      <c r="T16" s="118" t="s">
        <v>84</v>
      </c>
      <c r="U16" s="119" t="s">
        <v>198</v>
      </c>
      <c r="V16" s="102" t="s">
        <v>86</v>
      </c>
      <c r="W16" s="104" t="s">
        <v>13</v>
      </c>
      <c r="X16" s="105" t="n">
        <v>1</v>
      </c>
      <c r="Y16" s="120" t="s">
        <v>78</v>
      </c>
      <c r="Z16" s="121" t="s">
        <v>88</v>
      </c>
      <c r="AA16" s="122"/>
    </row>
    <row r="17" customFormat="false" ht="27.75" hidden="false" customHeight="false" outlineLevel="0" collapsed="false">
      <c r="D17" s="16" t="s">
        <v>90</v>
      </c>
      <c r="E17" s="17" t="n">
        <v>1.25</v>
      </c>
      <c r="F17" s="10"/>
      <c r="G17" s="16" t="n">
        <v>15</v>
      </c>
      <c r="H17" s="17" t="n">
        <v>15</v>
      </c>
      <c r="K17" s="123" t="s">
        <v>14</v>
      </c>
      <c r="L17" s="124" t="s">
        <v>8</v>
      </c>
      <c r="M17" s="123" t="s">
        <v>76</v>
      </c>
      <c r="N17" s="125" t="s">
        <v>13</v>
      </c>
      <c r="O17" s="126" t="n">
        <v>3</v>
      </c>
      <c r="P17" s="127" t="s">
        <v>78</v>
      </c>
      <c r="Q17" s="128" t="s">
        <v>199</v>
      </c>
      <c r="R17" s="129" t="s">
        <v>79</v>
      </c>
      <c r="T17" s="52" t="s">
        <v>93</v>
      </c>
      <c r="U17" s="115" t="s">
        <v>200</v>
      </c>
      <c r="V17" s="52" t="s">
        <v>95</v>
      </c>
      <c r="W17" s="116"/>
      <c r="X17" s="56"/>
      <c r="Y17" s="117" t="s">
        <v>78</v>
      </c>
      <c r="Z17" s="54"/>
      <c r="AA17" s="56"/>
    </row>
    <row r="18" customFormat="false" ht="13.5" hidden="false" customHeight="false" outlineLevel="0" collapsed="false">
      <c r="D18" s="16" t="s">
        <v>98</v>
      </c>
      <c r="E18" s="17" t="n">
        <v>0.31</v>
      </c>
      <c r="F18" s="10"/>
      <c r="G18" s="16" t="n">
        <v>16</v>
      </c>
      <c r="H18" s="17" t="n">
        <v>15</v>
      </c>
      <c r="T18" s="52" t="s">
        <v>100</v>
      </c>
      <c r="U18" s="115" t="s">
        <v>170</v>
      </c>
      <c r="V18" s="52" t="s">
        <v>201</v>
      </c>
      <c r="W18" s="116" t="s">
        <v>13</v>
      </c>
      <c r="X18" s="56" t="n">
        <v>2</v>
      </c>
      <c r="Y18" s="117" t="s">
        <v>78</v>
      </c>
      <c r="Z18" s="53" t="s">
        <v>88</v>
      </c>
      <c r="AA18" s="56"/>
    </row>
    <row r="19" customFormat="false" ht="13.5" hidden="false" customHeight="false" outlineLevel="0" collapsed="false">
      <c r="D19" s="16" t="s">
        <v>77</v>
      </c>
      <c r="E19" s="17" t="n">
        <v>17.63</v>
      </c>
      <c r="F19" s="10"/>
      <c r="G19" s="16" t="n">
        <v>17</v>
      </c>
      <c r="H19" s="17" t="n">
        <v>15</v>
      </c>
      <c r="T19" s="52" t="s">
        <v>103</v>
      </c>
      <c r="U19" s="115" t="s">
        <v>107</v>
      </c>
      <c r="V19" s="52" t="s">
        <v>202</v>
      </c>
      <c r="W19" s="116"/>
      <c r="X19" s="56"/>
      <c r="Y19" s="117" t="s">
        <v>78</v>
      </c>
      <c r="Z19" s="54"/>
      <c r="AA19" s="56"/>
    </row>
    <row r="20" customFormat="false" ht="13.5" hidden="false" customHeight="false" outlineLevel="0" collapsed="false">
      <c r="D20" s="16" t="s">
        <v>105</v>
      </c>
      <c r="E20" s="17" t="n">
        <v>1.5</v>
      </c>
      <c r="F20" s="10"/>
      <c r="G20" s="16" t="n">
        <v>18</v>
      </c>
      <c r="H20" s="17" t="n">
        <v>15</v>
      </c>
      <c r="T20" s="52" t="s">
        <v>106</v>
      </c>
      <c r="U20" s="115" t="s">
        <v>36</v>
      </c>
      <c r="V20" s="52" t="s">
        <v>106</v>
      </c>
      <c r="W20" s="116" t="s">
        <v>90</v>
      </c>
      <c r="X20" s="56" t="n">
        <v>3</v>
      </c>
      <c r="Y20" s="117" t="s">
        <v>73</v>
      </c>
      <c r="Z20" s="54"/>
      <c r="AA20" s="56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6" t="n">
        <v>19</v>
      </c>
      <c r="H21" s="17" t="n">
        <v>15</v>
      </c>
      <c r="T21" s="52" t="s">
        <v>114</v>
      </c>
      <c r="U21" s="115" t="s">
        <v>203</v>
      </c>
      <c r="V21" s="52" t="s">
        <v>116</v>
      </c>
      <c r="W21" s="116" t="s">
        <v>90</v>
      </c>
      <c r="X21" s="56" t="n">
        <v>1</v>
      </c>
      <c r="Y21" s="117" t="s">
        <v>73</v>
      </c>
      <c r="Z21" s="54"/>
      <c r="AA21" s="56"/>
    </row>
    <row r="22" customFormat="false" ht="27.75" hidden="false" customHeight="true" outlineLevel="0" collapsed="false">
      <c r="D22" s="16" t="s">
        <v>117</v>
      </c>
      <c r="E22" s="17" t="n">
        <v>4.75</v>
      </c>
      <c r="F22" s="10"/>
      <c r="G22" s="16" t="n">
        <v>20</v>
      </c>
      <c r="H22" s="17" t="n">
        <v>15</v>
      </c>
      <c r="T22" s="52" t="s">
        <v>46</v>
      </c>
      <c r="U22" s="115" t="s">
        <v>204</v>
      </c>
      <c r="V22" s="52" t="s">
        <v>46</v>
      </c>
      <c r="W22" s="116" t="s">
        <v>32</v>
      </c>
      <c r="X22" s="56" t="n">
        <v>3</v>
      </c>
      <c r="Y22" s="117" t="s">
        <v>78</v>
      </c>
      <c r="Z22" s="53" t="s">
        <v>88</v>
      </c>
      <c r="AA22" s="56"/>
    </row>
    <row r="23" customFormat="false" ht="13.5" hidden="false" customHeight="false" outlineLevel="0" collapsed="false">
      <c r="D23" s="16" t="s">
        <v>112</v>
      </c>
      <c r="E23" s="17" t="n">
        <v>1.63</v>
      </c>
      <c r="F23" s="10"/>
      <c r="G23" s="16" t="n">
        <v>21</v>
      </c>
      <c r="H23" s="17" t="n">
        <v>15</v>
      </c>
      <c r="T23" s="52" t="s">
        <v>51</v>
      </c>
      <c r="U23" s="115" t="s">
        <v>48</v>
      </c>
      <c r="V23" s="52" t="s">
        <v>123</v>
      </c>
      <c r="W23" s="116"/>
      <c r="X23" s="56"/>
      <c r="Y23" s="117" t="s">
        <v>78</v>
      </c>
      <c r="Z23" s="54"/>
      <c r="AA23" s="56"/>
    </row>
    <row r="24" customFormat="false" ht="13.5" hidden="false" customHeight="false" outlineLevel="0" collapsed="false">
      <c r="D24" s="16" t="s">
        <v>119</v>
      </c>
      <c r="E24" s="17" t="n">
        <v>5.25</v>
      </c>
      <c r="F24" s="10"/>
      <c r="G24" s="16" t="n">
        <v>22</v>
      </c>
      <c r="H24" s="17" t="n">
        <v>15</v>
      </c>
      <c r="T24" s="52" t="s">
        <v>125</v>
      </c>
      <c r="U24" s="115" t="s">
        <v>179</v>
      </c>
      <c r="V24" s="52" t="s">
        <v>125</v>
      </c>
      <c r="W24" s="116" t="s">
        <v>98</v>
      </c>
      <c r="X24" s="56" t="n">
        <v>3</v>
      </c>
      <c r="Y24" s="117" t="s">
        <v>73</v>
      </c>
      <c r="Z24" s="53" t="s">
        <v>205</v>
      </c>
      <c r="AA24" s="56"/>
    </row>
    <row r="25" customFormat="false" ht="13.5" hidden="false" customHeight="false" outlineLevel="0" collapsed="false">
      <c r="D25" s="16" t="s">
        <v>87</v>
      </c>
      <c r="E25" s="17"/>
      <c r="F25" s="10"/>
      <c r="G25" s="16" t="n">
        <v>23</v>
      </c>
      <c r="H25" s="17" t="n">
        <v>15</v>
      </c>
      <c r="T25" s="52" t="s">
        <v>130</v>
      </c>
      <c r="U25" s="115" t="s">
        <v>206</v>
      </c>
      <c r="V25" s="52" t="s">
        <v>132</v>
      </c>
      <c r="W25" s="116" t="s">
        <v>98</v>
      </c>
      <c r="X25" s="56" t="n">
        <v>1</v>
      </c>
      <c r="Y25" s="117" t="s">
        <v>73</v>
      </c>
      <c r="Z25" s="53" t="s">
        <v>207</v>
      </c>
      <c r="AA25" s="56"/>
    </row>
    <row r="26" customFormat="false" ht="13.5" hidden="false" customHeight="false" outlineLevel="0" collapsed="false">
      <c r="D26" s="16" t="s">
        <v>108</v>
      </c>
      <c r="E26" s="17"/>
      <c r="F26" s="10"/>
      <c r="G26" s="16" t="n">
        <v>24</v>
      </c>
      <c r="H26" s="17" t="n">
        <v>15</v>
      </c>
      <c r="T26" s="130" t="s">
        <v>208</v>
      </c>
      <c r="U26" s="103" t="s">
        <v>183</v>
      </c>
      <c r="V26" s="130" t="s">
        <v>208</v>
      </c>
      <c r="W26" s="131" t="s">
        <v>22</v>
      </c>
      <c r="X26" s="132" t="n">
        <v>3</v>
      </c>
      <c r="Y26" s="133" t="s">
        <v>73</v>
      </c>
      <c r="Z26" s="134" t="s">
        <v>209</v>
      </c>
      <c r="AA26" s="135" t="s">
        <v>210</v>
      </c>
    </row>
    <row r="27" customFormat="false" ht="13.5" hidden="false" customHeight="false" outlineLevel="0" collapsed="false">
      <c r="D27" s="16" t="s">
        <v>127</v>
      </c>
      <c r="E27" s="17"/>
      <c r="F27" s="10"/>
      <c r="G27" s="16" t="n">
        <v>25</v>
      </c>
      <c r="H27" s="17" t="n">
        <v>15</v>
      </c>
      <c r="T27" s="84" t="s">
        <v>211</v>
      </c>
      <c r="U27" s="115" t="s">
        <v>183</v>
      </c>
      <c r="V27" s="84" t="s">
        <v>212</v>
      </c>
      <c r="W27" s="54" t="s">
        <v>22</v>
      </c>
      <c r="X27" s="136" t="n">
        <v>1</v>
      </c>
      <c r="Y27" s="137" t="s">
        <v>73</v>
      </c>
      <c r="Z27" s="82" t="s">
        <v>213</v>
      </c>
      <c r="AA27" s="138" t="s">
        <v>214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84" t="s">
        <v>182</v>
      </c>
      <c r="U28" s="139" t="s">
        <v>183</v>
      </c>
      <c r="V28" s="140" t="s">
        <v>215</v>
      </c>
      <c r="W28" s="83" t="s">
        <v>13</v>
      </c>
      <c r="X28" s="136" t="n">
        <v>1</v>
      </c>
      <c r="Y28" s="137" t="s">
        <v>78</v>
      </c>
      <c r="Z28" s="82" t="s">
        <v>216</v>
      </c>
      <c r="AA28" s="75" t="s">
        <v>217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2" t="s">
        <v>135</v>
      </c>
      <c r="U29" s="115" t="s">
        <v>85</v>
      </c>
      <c r="V29" s="52" t="s">
        <v>135</v>
      </c>
      <c r="W29" s="116" t="s">
        <v>50</v>
      </c>
      <c r="X29" s="56" t="n">
        <v>3</v>
      </c>
      <c r="Y29" s="117" t="s">
        <v>73</v>
      </c>
      <c r="Z29" s="141" t="s">
        <v>218</v>
      </c>
      <c r="AA29" s="75" t="s">
        <v>136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2" t="s">
        <v>139</v>
      </c>
      <c r="U30" s="115" t="s">
        <v>194</v>
      </c>
      <c r="V30" s="52" t="s">
        <v>140</v>
      </c>
      <c r="W30" s="116" t="s">
        <v>50</v>
      </c>
      <c r="X30" s="56" t="n">
        <v>1</v>
      </c>
      <c r="Y30" s="117" t="s">
        <v>73</v>
      </c>
      <c r="Z30" s="141" t="s">
        <v>219</v>
      </c>
      <c r="AA30" s="75" t="s">
        <v>136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84" t="s">
        <v>220</v>
      </c>
      <c r="U31" s="115" t="s">
        <v>183</v>
      </c>
      <c r="V31" s="84" t="s">
        <v>220</v>
      </c>
      <c r="W31" s="54" t="s">
        <v>32</v>
      </c>
      <c r="X31" s="136" t="n">
        <v>3</v>
      </c>
      <c r="Y31" s="137" t="s">
        <v>78</v>
      </c>
      <c r="Z31" s="141" t="s">
        <v>221</v>
      </c>
      <c r="AA31" s="142" t="s">
        <v>222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43" t="s">
        <v>223</v>
      </c>
      <c r="U32" s="144" t="s">
        <v>183</v>
      </c>
      <c r="V32" s="143" t="s">
        <v>224</v>
      </c>
      <c r="W32" s="145"/>
      <c r="X32" s="146"/>
      <c r="Y32" s="147" t="s">
        <v>78</v>
      </c>
      <c r="Z32" s="148" t="s">
        <v>221</v>
      </c>
      <c r="AA32" s="149" t="s">
        <v>222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84" t="s">
        <v>143</v>
      </c>
      <c r="U33" s="115" t="s">
        <v>163</v>
      </c>
      <c r="V33" s="150" t="s">
        <v>145</v>
      </c>
      <c r="W33" s="83" t="s">
        <v>59</v>
      </c>
      <c r="X33" s="136" t="n">
        <v>3</v>
      </c>
      <c r="Y33" s="117" t="s">
        <v>73</v>
      </c>
      <c r="Z33" s="82" t="s">
        <v>88</v>
      </c>
      <c r="AA33" s="75"/>
    </row>
    <row r="34" customFormat="false" ht="14.25" hidden="false" customHeight="false" outlineLevel="0" collapsed="false">
      <c r="G34" s="151" t="n">
        <v>32</v>
      </c>
      <c r="H34" s="17" t="n">
        <v>15</v>
      </c>
      <c r="T34" s="143" t="s">
        <v>149</v>
      </c>
      <c r="U34" s="144" t="s">
        <v>34</v>
      </c>
      <c r="V34" s="150" t="s">
        <v>225</v>
      </c>
      <c r="W34" s="152"/>
      <c r="X34" s="136"/>
      <c r="Y34" s="153"/>
      <c r="Z34" s="152"/>
      <c r="AA34" s="154"/>
    </row>
    <row r="35" customFormat="false" ht="13.5" hidden="false" customHeight="false" outlineLevel="0" collapsed="false">
      <c r="G35" s="16" t="n">
        <v>33</v>
      </c>
      <c r="H35" s="17" t="n">
        <v>15</v>
      </c>
      <c r="T35" s="84" t="s">
        <v>153</v>
      </c>
      <c r="U35" s="115" t="s">
        <v>226</v>
      </c>
      <c r="V35" s="155" t="s">
        <v>155</v>
      </c>
      <c r="W35" s="54" t="s">
        <v>59</v>
      </c>
      <c r="X35" s="56" t="n">
        <v>1</v>
      </c>
      <c r="Y35" s="117" t="s">
        <v>73</v>
      </c>
      <c r="Z35" s="53" t="s">
        <v>88</v>
      </c>
      <c r="AA35" s="56"/>
    </row>
    <row r="36" customFormat="false" ht="14.25" hidden="false" customHeight="false" outlineLevel="0" collapsed="false">
      <c r="G36" s="156" t="n">
        <v>34</v>
      </c>
      <c r="H36" s="1" t="n">
        <v>15</v>
      </c>
      <c r="T36" s="86" t="s">
        <v>158</v>
      </c>
      <c r="U36" s="157" t="s">
        <v>126</v>
      </c>
      <c r="V36" s="155" t="s">
        <v>227</v>
      </c>
      <c r="W36" s="87"/>
      <c r="X36" s="158"/>
      <c r="Y36" s="159"/>
      <c r="Z36" s="87"/>
      <c r="AA36" s="158"/>
    </row>
    <row r="37" customFormat="false" ht="27" hidden="false" customHeight="false" outlineLevel="0" collapsed="false">
      <c r="G37" s="156" t="n">
        <v>35</v>
      </c>
      <c r="H37" s="1" t="n">
        <v>15</v>
      </c>
      <c r="T37" s="82" t="s">
        <v>23</v>
      </c>
      <c r="U37" s="54" t="s">
        <v>154</v>
      </c>
      <c r="V37" s="82" t="s">
        <v>228</v>
      </c>
      <c r="W37" s="54" t="s">
        <v>66</v>
      </c>
      <c r="X37" s="54" t="n">
        <v>1</v>
      </c>
      <c r="Y37" s="54"/>
      <c r="Z37" s="53" t="s">
        <v>88</v>
      </c>
      <c r="AA37" s="141" t="s">
        <v>229</v>
      </c>
    </row>
    <row r="38" customFormat="false" ht="13.5" hidden="false" customHeight="false" outlineLevel="0" collapsed="false">
      <c r="G38" s="156" t="n">
        <v>36</v>
      </c>
      <c r="H38" s="1" t="n">
        <v>15</v>
      </c>
      <c r="T38" s="82" t="s">
        <v>28</v>
      </c>
      <c r="U38" s="54" t="s">
        <v>191</v>
      </c>
      <c r="V38" s="82" t="s">
        <v>230</v>
      </c>
      <c r="W38" s="54"/>
      <c r="X38" s="54"/>
      <c r="Y38" s="54"/>
      <c r="Z38" s="54"/>
      <c r="AA38" s="54"/>
    </row>
    <row r="39" customFormat="false" ht="13.5" hidden="false" customHeight="false" outlineLevel="0" collapsed="false">
      <c r="G39" s="156" t="n">
        <v>37</v>
      </c>
      <c r="H39" s="1" t="n">
        <v>15</v>
      </c>
      <c r="T39" s="82" t="s">
        <v>23</v>
      </c>
      <c r="U39" s="54" t="s">
        <v>154</v>
      </c>
      <c r="V39" s="53" t="s">
        <v>231</v>
      </c>
      <c r="W39" s="54" t="s">
        <v>59</v>
      </c>
      <c r="X39" s="54" t="n">
        <v>2</v>
      </c>
      <c r="Y39" s="54"/>
      <c r="Z39" s="53" t="s">
        <v>88</v>
      </c>
      <c r="AA39" s="54"/>
    </row>
    <row r="40" customFormat="false" ht="26.25" hidden="false" customHeight="true" outlineLevel="0" collapsed="false">
      <c r="G40" s="156" t="n">
        <v>38</v>
      </c>
      <c r="H40" s="1" t="n">
        <v>15</v>
      </c>
      <c r="T40" s="82" t="s">
        <v>28</v>
      </c>
      <c r="U40" s="54" t="s">
        <v>191</v>
      </c>
      <c r="V40" s="53" t="s">
        <v>232</v>
      </c>
      <c r="W40" s="54"/>
      <c r="X40" s="54"/>
      <c r="Y40" s="54"/>
      <c r="Z40" s="54"/>
      <c r="AA40" s="54"/>
    </row>
    <row r="41" customFormat="false" ht="13.5" hidden="false" customHeight="false" outlineLevel="0" collapsed="false">
      <c r="G41" s="156" t="n">
        <v>39</v>
      </c>
      <c r="H41" s="1" t="n">
        <v>15</v>
      </c>
      <c r="T41" s="82" t="s">
        <v>23</v>
      </c>
      <c r="U41" s="54" t="s">
        <v>154</v>
      </c>
      <c r="V41" s="53" t="s">
        <v>233</v>
      </c>
      <c r="W41" s="54" t="s">
        <v>66</v>
      </c>
      <c r="X41" s="54" t="n">
        <v>2</v>
      </c>
      <c r="Y41" s="54"/>
      <c r="Z41" s="53" t="s">
        <v>88</v>
      </c>
      <c r="AA41" s="54"/>
    </row>
    <row r="42" customFormat="false" ht="13.5" hidden="false" customHeight="false" outlineLevel="0" collapsed="false">
      <c r="G42" s="156" t="n">
        <v>40</v>
      </c>
      <c r="H42" s="1" t="n">
        <v>15</v>
      </c>
      <c r="T42" s="82" t="s">
        <v>28</v>
      </c>
      <c r="U42" s="54" t="s">
        <v>191</v>
      </c>
      <c r="V42" s="53" t="s">
        <v>234</v>
      </c>
      <c r="W42" s="54"/>
      <c r="X42" s="54"/>
      <c r="Y42" s="54"/>
      <c r="Z42" s="54"/>
      <c r="AA42" s="54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35</v>
      </c>
    </row>
    <row r="2" customFormat="false" ht="13.5" hidden="false" customHeight="true" outlineLevel="0" collapsed="false">
      <c r="A2" s="160" t="s">
        <v>236</v>
      </c>
      <c r="B2" s="4" t="s">
        <v>3</v>
      </c>
      <c r="C2" s="5" t="s">
        <v>4</v>
      </c>
      <c r="F2" s="5" t="s">
        <v>5</v>
      </c>
      <c r="J2" s="5" t="s">
        <v>6</v>
      </c>
      <c r="S2" s="5" t="s">
        <v>187</v>
      </c>
    </row>
    <row r="3" customFormat="false" ht="13.5" hidden="false" customHeight="false" outlineLevel="0" collapsed="false">
      <c r="A3" s="6"/>
      <c r="B3" s="7"/>
      <c r="D3" s="8" t="s">
        <v>8</v>
      </c>
      <c r="E3" s="9" t="n">
        <v>3.13</v>
      </c>
      <c r="F3" s="10"/>
      <c r="G3" s="161" t="n">
        <v>1</v>
      </c>
      <c r="H3" s="162" t="n">
        <v>4.5</v>
      </c>
      <c r="K3" s="11" t="s">
        <v>9</v>
      </c>
      <c r="L3" s="12" t="s">
        <v>8</v>
      </c>
      <c r="M3" s="13" t="s">
        <v>10</v>
      </c>
      <c r="N3" s="13"/>
      <c r="O3" s="13"/>
      <c r="P3" s="13"/>
      <c r="Q3" s="13"/>
      <c r="T3" s="11" t="s">
        <v>11</v>
      </c>
      <c r="U3" s="12" t="s">
        <v>226</v>
      </c>
      <c r="V3" s="13" t="s">
        <v>12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3</v>
      </c>
      <c r="E4" s="17" t="n">
        <v>26.75</v>
      </c>
      <c r="F4" s="10"/>
      <c r="G4" s="12" t="n">
        <v>2</v>
      </c>
      <c r="H4" s="163" t="n">
        <v>20.25</v>
      </c>
      <c r="K4" s="11" t="s">
        <v>14</v>
      </c>
      <c r="L4" s="12" t="s">
        <v>8</v>
      </c>
      <c r="M4" s="18" t="s">
        <v>16</v>
      </c>
      <c r="N4" s="18"/>
      <c r="O4" s="18"/>
      <c r="P4" s="18"/>
      <c r="Q4" s="18"/>
      <c r="T4" s="11" t="s">
        <v>14</v>
      </c>
      <c r="U4" s="12" t="s">
        <v>226</v>
      </c>
      <c r="V4" s="99" t="s">
        <v>189</v>
      </c>
      <c r="W4" s="99"/>
      <c r="X4" s="99"/>
      <c r="Y4" s="99"/>
      <c r="Z4" s="99"/>
    </row>
    <row r="5" customFormat="false" ht="13.5" hidden="false" customHeight="false" outlineLevel="0" collapsed="false">
      <c r="A5" s="14"/>
      <c r="B5" s="23"/>
      <c r="D5" s="16" t="s">
        <v>17</v>
      </c>
      <c r="E5" s="17" t="n">
        <v>24.63</v>
      </c>
      <c r="F5" s="10"/>
      <c r="G5" s="12" t="n">
        <v>3</v>
      </c>
      <c r="H5" s="163" t="n">
        <v>13</v>
      </c>
      <c r="K5" s="11" t="s">
        <v>18</v>
      </c>
      <c r="L5" s="12" t="s">
        <v>105</v>
      </c>
      <c r="M5" s="18"/>
      <c r="N5" s="18"/>
      <c r="O5" s="18"/>
      <c r="P5" s="18"/>
      <c r="Q5" s="18"/>
      <c r="T5" s="11" t="s">
        <v>18</v>
      </c>
      <c r="U5" s="12" t="s">
        <v>206</v>
      </c>
      <c r="V5" s="99"/>
      <c r="W5" s="99"/>
      <c r="X5" s="99"/>
      <c r="Y5" s="99"/>
      <c r="Z5" s="99"/>
    </row>
    <row r="6" customFormat="false" ht="13.5" hidden="false" customHeight="false" outlineLevel="0" collapsed="false">
      <c r="A6" s="19" t="s">
        <v>20</v>
      </c>
      <c r="B6" s="100" t="s">
        <v>237</v>
      </c>
      <c r="D6" s="16" t="s">
        <v>22</v>
      </c>
      <c r="E6" s="17" t="n">
        <v>11</v>
      </c>
      <c r="F6" s="10"/>
      <c r="G6" s="12" t="n">
        <v>4</v>
      </c>
      <c r="H6" s="163" t="n">
        <v>15</v>
      </c>
      <c r="K6" s="11" t="s">
        <v>23</v>
      </c>
      <c r="L6" s="12" t="s">
        <v>81</v>
      </c>
      <c r="M6" s="18"/>
      <c r="N6" s="18"/>
      <c r="O6" s="18"/>
      <c r="P6" s="18"/>
      <c r="Q6" s="18"/>
      <c r="T6" s="11" t="s">
        <v>23</v>
      </c>
      <c r="U6" s="12" t="s">
        <v>238</v>
      </c>
      <c r="V6" s="99"/>
      <c r="W6" s="99"/>
      <c r="X6" s="99"/>
      <c r="Y6" s="99"/>
      <c r="Z6" s="99"/>
    </row>
    <row r="7" customFormat="false" ht="13.5" hidden="false" customHeight="false" outlineLevel="0" collapsed="false">
      <c r="A7" s="21" t="s">
        <v>25</v>
      </c>
      <c r="B7" s="22" t="s">
        <v>236</v>
      </c>
      <c r="D7" s="16" t="s">
        <v>27</v>
      </c>
      <c r="E7" s="17" t="n">
        <v>5.25</v>
      </c>
      <c r="F7" s="10"/>
      <c r="G7" s="12" t="n">
        <v>5</v>
      </c>
      <c r="H7" s="163" t="n">
        <v>15</v>
      </c>
      <c r="K7" s="11" t="s">
        <v>28</v>
      </c>
      <c r="L7" s="12" t="s">
        <v>188</v>
      </c>
      <c r="M7" s="18"/>
      <c r="N7" s="18"/>
      <c r="O7" s="18"/>
      <c r="P7" s="18"/>
      <c r="Q7" s="18"/>
      <c r="T7" s="11" t="s">
        <v>28</v>
      </c>
      <c r="U7" s="12" t="s">
        <v>115</v>
      </c>
      <c r="V7" s="99"/>
      <c r="W7" s="99"/>
      <c r="X7" s="99"/>
      <c r="Y7" s="99"/>
      <c r="Z7" s="99"/>
    </row>
    <row r="8" customFormat="false" ht="13.5" hidden="false" customHeight="false" outlineLevel="0" collapsed="false">
      <c r="A8" s="21" t="s">
        <v>30</v>
      </c>
      <c r="B8" s="22" t="s">
        <v>61</v>
      </c>
      <c r="D8" s="16" t="s">
        <v>32</v>
      </c>
      <c r="E8" s="17" t="n">
        <v>14</v>
      </c>
      <c r="F8" s="10"/>
      <c r="G8" s="12" t="n">
        <v>6</v>
      </c>
      <c r="H8" s="163" t="n">
        <v>6</v>
      </c>
      <c r="K8" s="11" t="s">
        <v>33</v>
      </c>
      <c r="L8" s="12" t="s">
        <v>66</v>
      </c>
      <c r="M8" s="18"/>
      <c r="N8" s="18"/>
      <c r="O8" s="18"/>
      <c r="P8" s="18"/>
      <c r="Q8" s="18"/>
      <c r="T8" s="11" t="s">
        <v>35</v>
      </c>
      <c r="U8" s="12" t="s">
        <v>204</v>
      </c>
      <c r="V8" s="99"/>
      <c r="W8" s="99"/>
      <c r="X8" s="99"/>
      <c r="Y8" s="99"/>
      <c r="Z8" s="99"/>
    </row>
    <row r="9" customFormat="false" ht="13.5" hidden="false" customHeight="false" outlineLevel="0" collapsed="false">
      <c r="A9" s="21" t="s">
        <v>37</v>
      </c>
      <c r="B9" s="164" t="s">
        <v>239</v>
      </c>
      <c r="D9" s="16" t="s">
        <v>39</v>
      </c>
      <c r="E9" s="17" t="n">
        <v>12.75</v>
      </c>
      <c r="F9" s="10"/>
      <c r="G9" s="12" t="n">
        <v>7</v>
      </c>
      <c r="H9" s="163" t="n">
        <v>21.75</v>
      </c>
      <c r="K9" s="11" t="s">
        <v>40</v>
      </c>
      <c r="L9" s="12" t="s">
        <v>161</v>
      </c>
      <c r="M9" s="18"/>
      <c r="N9" s="18"/>
      <c r="O9" s="18"/>
      <c r="P9" s="18"/>
      <c r="Q9" s="18"/>
      <c r="T9" s="11" t="s">
        <v>42</v>
      </c>
      <c r="U9" s="12" t="s">
        <v>194</v>
      </c>
      <c r="V9" s="99"/>
      <c r="W9" s="99"/>
      <c r="X9" s="99"/>
      <c r="Y9" s="99"/>
      <c r="Z9" s="99"/>
    </row>
    <row r="10" customFormat="false" ht="13.5" hidden="false" customHeight="false" outlineLevel="0" collapsed="false">
      <c r="A10" s="21" t="s">
        <v>44</v>
      </c>
      <c r="B10" s="164" t="n">
        <v>12</v>
      </c>
      <c r="D10" s="16" t="s">
        <v>45</v>
      </c>
      <c r="E10" s="17" t="n">
        <v>4.13</v>
      </c>
      <c r="F10" s="10"/>
      <c r="G10" s="12" t="n">
        <v>8</v>
      </c>
      <c r="H10" s="163" t="n">
        <v>15</v>
      </c>
      <c r="K10" s="11" t="s">
        <v>46</v>
      </c>
      <c r="L10" s="12" t="s">
        <v>32</v>
      </c>
      <c r="M10" s="18"/>
      <c r="N10" s="18"/>
      <c r="O10" s="18"/>
      <c r="P10" s="18"/>
      <c r="Q10" s="18"/>
      <c r="T10" s="12"/>
      <c r="U10" s="12" t="s">
        <v>144</v>
      </c>
      <c r="V10" s="99"/>
      <c r="W10" s="99"/>
      <c r="X10" s="99"/>
      <c r="Y10" s="99"/>
      <c r="Z10" s="99"/>
    </row>
    <row r="11" customFormat="false" ht="13.5" hidden="false" customHeight="false" outlineLevel="0" collapsed="false">
      <c r="A11" s="21" t="s">
        <v>49</v>
      </c>
      <c r="B11" s="23" t="n">
        <v>3</v>
      </c>
      <c r="D11" s="16" t="s">
        <v>50</v>
      </c>
      <c r="E11" s="17" t="n">
        <v>18</v>
      </c>
      <c r="F11" s="10"/>
      <c r="G11" s="12" t="n">
        <v>9</v>
      </c>
      <c r="H11" s="163" t="n">
        <v>15</v>
      </c>
      <c r="K11" s="11" t="s">
        <v>51</v>
      </c>
      <c r="L11" s="12" t="s">
        <v>87</v>
      </c>
      <c r="M11" s="18"/>
      <c r="N11" s="18"/>
      <c r="O11" s="18"/>
      <c r="P11" s="18"/>
      <c r="Q11" s="18"/>
      <c r="T11" s="12"/>
      <c r="U11" s="12" t="s">
        <v>240</v>
      </c>
      <c r="V11" s="99"/>
      <c r="W11" s="99"/>
      <c r="X11" s="99"/>
      <c r="Y11" s="99"/>
      <c r="Z11" s="99"/>
    </row>
    <row r="12" customFormat="false" ht="14.25" hidden="false" customHeight="false" outlineLevel="0" collapsed="false">
      <c r="A12" s="21" t="s">
        <v>54</v>
      </c>
      <c r="B12" s="23" t="n">
        <v>5</v>
      </c>
      <c r="D12" s="16" t="s">
        <v>55</v>
      </c>
      <c r="E12" s="17" t="n">
        <v>0</v>
      </c>
      <c r="F12" s="10"/>
      <c r="G12" s="12" t="n">
        <v>10</v>
      </c>
      <c r="H12" s="163" t="n">
        <v>15</v>
      </c>
      <c r="K12" s="5" t="s">
        <v>195</v>
      </c>
      <c r="T12" s="5" t="s">
        <v>57</v>
      </c>
    </row>
    <row r="13" customFormat="false" ht="27.75" hidden="false" customHeight="true" outlineLevel="0" collapsed="false">
      <c r="A13" s="24" t="s">
        <v>58</v>
      </c>
      <c r="B13" s="57" t="n">
        <v>2</v>
      </c>
      <c r="D13" s="16" t="s">
        <v>59</v>
      </c>
      <c r="E13" s="17" t="n">
        <v>12.63</v>
      </c>
      <c r="F13" s="10"/>
      <c r="G13" s="12" t="n">
        <v>11</v>
      </c>
      <c r="H13" s="163" t="n">
        <v>15</v>
      </c>
      <c r="K13" s="165" t="s">
        <v>60</v>
      </c>
      <c r="L13" s="165"/>
      <c r="M13" s="26" t="s">
        <v>61</v>
      </c>
      <c r="N13" s="26"/>
      <c r="O13" s="26"/>
      <c r="P13" s="30" t="s">
        <v>62</v>
      </c>
      <c r="Q13" s="31" t="s">
        <v>63</v>
      </c>
      <c r="R13" s="32" t="s">
        <v>64</v>
      </c>
      <c r="T13" s="25" t="s">
        <v>60</v>
      </c>
      <c r="U13" s="25"/>
      <c r="V13" s="26" t="s">
        <v>61</v>
      </c>
      <c r="W13" s="26"/>
      <c r="X13" s="26"/>
      <c r="Y13" s="30" t="s">
        <v>62</v>
      </c>
      <c r="Z13" s="31" t="s">
        <v>63</v>
      </c>
      <c r="AA13" s="32" t="s">
        <v>64</v>
      </c>
    </row>
    <row r="14" customFormat="false" ht="14.25" hidden="false" customHeight="false" outlineLevel="0" collapsed="false">
      <c r="A14" s="21" t="s">
        <v>65</v>
      </c>
      <c r="B14" s="23" t="n">
        <v>2</v>
      </c>
      <c r="D14" s="16" t="s">
        <v>66</v>
      </c>
      <c r="E14" s="17" t="n">
        <v>23.13</v>
      </c>
      <c r="F14" s="10"/>
      <c r="G14" s="12" t="n">
        <v>12</v>
      </c>
      <c r="H14" s="163" t="n">
        <v>15</v>
      </c>
      <c r="K14" s="37" t="s">
        <v>67</v>
      </c>
      <c r="L14" s="39"/>
      <c r="M14" s="37" t="s">
        <v>67</v>
      </c>
      <c r="N14" s="39"/>
      <c r="O14" s="40" t="s">
        <v>68</v>
      </c>
      <c r="P14" s="30"/>
      <c r="Q14" s="31"/>
      <c r="R14" s="32"/>
      <c r="T14" s="37" t="s">
        <v>67</v>
      </c>
      <c r="U14" s="38" t="s">
        <v>183</v>
      </c>
      <c r="V14" s="33" t="s">
        <v>67</v>
      </c>
      <c r="W14" s="35"/>
      <c r="X14" s="36" t="s">
        <v>68</v>
      </c>
      <c r="Y14" s="30"/>
      <c r="Z14" s="31"/>
      <c r="AA14" s="32"/>
    </row>
    <row r="15" customFormat="false" ht="41.25" hidden="false" customHeight="false" outlineLevel="0" collapsed="false">
      <c r="A15" s="101" t="s">
        <v>69</v>
      </c>
      <c r="B15" s="65" t="n">
        <v>1</v>
      </c>
      <c r="D15" s="16" t="s">
        <v>70</v>
      </c>
      <c r="E15" s="17" t="n">
        <v>3</v>
      </c>
      <c r="F15" s="10"/>
      <c r="G15" s="12" t="n">
        <v>13</v>
      </c>
      <c r="H15" s="163" t="n">
        <v>15</v>
      </c>
      <c r="K15" s="118" t="s">
        <v>84</v>
      </c>
      <c r="L15" s="166" t="s">
        <v>17</v>
      </c>
      <c r="M15" s="118" t="s">
        <v>241</v>
      </c>
      <c r="N15" s="167" t="s">
        <v>17</v>
      </c>
      <c r="O15" s="122" t="n">
        <v>2</v>
      </c>
      <c r="P15" s="120" t="s">
        <v>78</v>
      </c>
      <c r="Q15" s="121" t="s">
        <v>88</v>
      </c>
      <c r="R15" s="168" t="s">
        <v>197</v>
      </c>
      <c r="T15" s="109" t="s">
        <v>14</v>
      </c>
      <c r="U15" s="110" t="s">
        <v>226</v>
      </c>
      <c r="V15" s="109" t="s">
        <v>76</v>
      </c>
      <c r="W15" s="111" t="s">
        <v>66</v>
      </c>
      <c r="X15" s="112" t="n">
        <v>3</v>
      </c>
      <c r="Y15" s="113" t="s">
        <v>78</v>
      </c>
      <c r="Z15" s="114" t="s">
        <v>76</v>
      </c>
      <c r="AA15" s="75" t="s">
        <v>79</v>
      </c>
    </row>
    <row r="16" customFormat="false" ht="13.5" hidden="false" customHeight="false" outlineLevel="0" collapsed="false">
      <c r="D16" s="16" t="s">
        <v>81</v>
      </c>
      <c r="E16" s="17" t="n">
        <v>14.75</v>
      </c>
      <c r="F16" s="10"/>
      <c r="G16" s="12" t="n">
        <v>14</v>
      </c>
      <c r="H16" s="163" t="n">
        <v>15</v>
      </c>
      <c r="K16" s="52" t="s">
        <v>93</v>
      </c>
      <c r="L16" s="169" t="s">
        <v>117</v>
      </c>
      <c r="M16" s="52"/>
      <c r="N16" s="54"/>
      <c r="O16" s="56"/>
      <c r="P16" s="117" t="s">
        <v>78</v>
      </c>
      <c r="Q16" s="54"/>
      <c r="R16" s="56"/>
      <c r="T16" s="118" t="s">
        <v>84</v>
      </c>
      <c r="U16" s="119" t="s">
        <v>163</v>
      </c>
      <c r="V16" s="102" t="s">
        <v>86</v>
      </c>
      <c r="W16" s="104" t="s">
        <v>13</v>
      </c>
      <c r="X16" s="105" t="n">
        <v>1</v>
      </c>
      <c r="Y16" s="120" t="s">
        <v>78</v>
      </c>
      <c r="Z16" s="121" t="s">
        <v>88</v>
      </c>
      <c r="AA16" s="122"/>
    </row>
    <row r="17" customFormat="false" ht="13.5" hidden="false" customHeight="false" outlineLevel="0" collapsed="false">
      <c r="B17" s="10"/>
      <c r="D17" s="16" t="s">
        <v>90</v>
      </c>
      <c r="E17" s="17" t="n">
        <v>1.25</v>
      </c>
      <c r="F17" s="10"/>
      <c r="G17" s="12" t="n">
        <v>15</v>
      </c>
      <c r="H17" s="163" t="n">
        <v>15</v>
      </c>
      <c r="K17" s="52" t="s">
        <v>100</v>
      </c>
      <c r="L17" s="169" t="s">
        <v>22</v>
      </c>
      <c r="M17" s="52" t="s">
        <v>242</v>
      </c>
      <c r="N17" s="54" t="s">
        <v>17</v>
      </c>
      <c r="O17" s="56" t="n">
        <v>3</v>
      </c>
      <c r="P17" s="117" t="s">
        <v>78</v>
      </c>
      <c r="Q17" s="53" t="s">
        <v>88</v>
      </c>
      <c r="R17" s="142" t="s">
        <v>197</v>
      </c>
      <c r="T17" s="52" t="s">
        <v>93</v>
      </c>
      <c r="U17" s="115" t="s">
        <v>191</v>
      </c>
      <c r="V17" s="52" t="s">
        <v>95</v>
      </c>
      <c r="W17" s="116"/>
      <c r="X17" s="56"/>
      <c r="Y17" s="117" t="s">
        <v>78</v>
      </c>
      <c r="Z17" s="54"/>
      <c r="AA17" s="56"/>
    </row>
    <row r="18" customFormat="false" ht="13.5" hidden="false" customHeight="false" outlineLevel="0" collapsed="false">
      <c r="B18" s="10"/>
      <c r="D18" s="16" t="s">
        <v>98</v>
      </c>
      <c r="E18" s="17" t="n">
        <v>0.31</v>
      </c>
      <c r="F18" s="10"/>
      <c r="G18" s="12" t="n">
        <v>16</v>
      </c>
      <c r="H18" s="163" t="n">
        <v>15</v>
      </c>
      <c r="K18" s="52" t="s">
        <v>103</v>
      </c>
      <c r="L18" s="169" t="s">
        <v>112</v>
      </c>
      <c r="M18" s="52"/>
      <c r="N18" s="54"/>
      <c r="O18" s="56"/>
      <c r="P18" s="117" t="s">
        <v>78</v>
      </c>
      <c r="Q18" s="54"/>
      <c r="R18" s="56"/>
      <c r="T18" s="52" t="s">
        <v>100</v>
      </c>
      <c r="U18" s="115" t="s">
        <v>15</v>
      </c>
      <c r="V18" s="52" t="s">
        <v>201</v>
      </c>
      <c r="W18" s="116" t="s">
        <v>13</v>
      </c>
      <c r="X18" s="56" t="n">
        <v>2</v>
      </c>
      <c r="Y18" s="117" t="s">
        <v>78</v>
      </c>
      <c r="Z18" s="53" t="s">
        <v>88</v>
      </c>
      <c r="AA18" s="56"/>
    </row>
    <row r="19" customFormat="false" ht="27" hidden="false" customHeight="false" outlineLevel="0" collapsed="false">
      <c r="D19" s="16" t="s">
        <v>77</v>
      </c>
      <c r="E19" s="17" t="n">
        <v>17.63</v>
      </c>
      <c r="F19" s="10"/>
      <c r="G19" s="12" t="n">
        <v>17</v>
      </c>
      <c r="H19" s="163" t="n">
        <v>15</v>
      </c>
      <c r="K19" s="109" t="s">
        <v>14</v>
      </c>
      <c r="L19" s="170" t="s">
        <v>8</v>
      </c>
      <c r="M19" s="109" t="s">
        <v>76</v>
      </c>
      <c r="N19" s="74" t="s">
        <v>13</v>
      </c>
      <c r="O19" s="112" t="n">
        <v>3</v>
      </c>
      <c r="P19" s="113" t="s">
        <v>78</v>
      </c>
      <c r="Q19" s="114" t="s">
        <v>199</v>
      </c>
      <c r="R19" s="75" t="s">
        <v>79</v>
      </c>
      <c r="T19" s="52" t="s">
        <v>103</v>
      </c>
      <c r="U19" s="115" t="s">
        <v>24</v>
      </c>
      <c r="V19" s="52" t="s">
        <v>202</v>
      </c>
      <c r="W19" s="116"/>
      <c r="X19" s="56"/>
      <c r="Y19" s="117" t="s">
        <v>78</v>
      </c>
      <c r="Z19" s="54"/>
      <c r="AA19" s="56"/>
    </row>
    <row r="20" customFormat="false" ht="13.5" hidden="false" customHeight="false" outlineLevel="0" collapsed="false">
      <c r="D20" s="16" t="s">
        <v>105</v>
      </c>
      <c r="E20" s="17" t="n">
        <v>1.5</v>
      </c>
      <c r="F20" s="10"/>
      <c r="G20" s="12" t="n">
        <v>18</v>
      </c>
      <c r="H20" s="163" t="n">
        <v>15</v>
      </c>
      <c r="K20" s="84" t="s">
        <v>33</v>
      </c>
      <c r="L20" s="169" t="s">
        <v>66</v>
      </c>
      <c r="M20" s="84" t="s">
        <v>243</v>
      </c>
      <c r="N20" s="54" t="s">
        <v>50</v>
      </c>
      <c r="O20" s="56" t="n">
        <v>3</v>
      </c>
      <c r="P20" s="117" t="s">
        <v>73</v>
      </c>
      <c r="Q20" s="53" t="s">
        <v>88</v>
      </c>
      <c r="R20" s="142" t="s">
        <v>197</v>
      </c>
      <c r="T20" s="52" t="s">
        <v>106</v>
      </c>
      <c r="U20" s="115" t="s">
        <v>154</v>
      </c>
      <c r="V20" s="52" t="s">
        <v>106</v>
      </c>
      <c r="W20" s="116" t="s">
        <v>90</v>
      </c>
      <c r="X20" s="56" t="n">
        <v>3</v>
      </c>
      <c r="Y20" s="117" t="s">
        <v>73</v>
      </c>
      <c r="Z20" s="54"/>
      <c r="AA20" s="56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2" t="n">
        <v>19</v>
      </c>
      <c r="H21" s="163" t="n">
        <v>15</v>
      </c>
      <c r="K21" s="84" t="s">
        <v>40</v>
      </c>
      <c r="L21" s="169" t="s">
        <v>161</v>
      </c>
      <c r="M21" s="52"/>
      <c r="N21" s="54"/>
      <c r="O21" s="56"/>
      <c r="P21" s="117" t="s">
        <v>73</v>
      </c>
      <c r="Q21" s="54"/>
      <c r="R21" s="56"/>
      <c r="T21" s="52" t="s">
        <v>114</v>
      </c>
      <c r="U21" s="115" t="s">
        <v>19</v>
      </c>
      <c r="V21" s="52" t="s">
        <v>116</v>
      </c>
      <c r="W21" s="116" t="s">
        <v>90</v>
      </c>
      <c r="X21" s="56" t="n">
        <v>1</v>
      </c>
      <c r="Y21" s="117" t="s">
        <v>73</v>
      </c>
      <c r="Z21" s="54"/>
      <c r="AA21" s="56"/>
    </row>
    <row r="22" customFormat="false" ht="27.75" hidden="false" customHeight="true" outlineLevel="0" collapsed="false">
      <c r="D22" s="16" t="s">
        <v>117</v>
      </c>
      <c r="E22" s="17" t="n">
        <v>4.75</v>
      </c>
      <c r="F22" s="10"/>
      <c r="G22" s="12" t="n">
        <v>20</v>
      </c>
      <c r="H22" s="163" t="n">
        <v>15</v>
      </c>
      <c r="K22" s="84" t="s">
        <v>46</v>
      </c>
      <c r="L22" s="169" t="s">
        <v>32</v>
      </c>
      <c r="M22" s="52" t="s">
        <v>244</v>
      </c>
      <c r="N22" s="54" t="s">
        <v>55</v>
      </c>
      <c r="O22" s="56" t="n">
        <v>3</v>
      </c>
      <c r="P22" s="117" t="s">
        <v>78</v>
      </c>
      <c r="Q22" s="53" t="s">
        <v>88</v>
      </c>
      <c r="R22" s="142" t="s">
        <v>197</v>
      </c>
      <c r="T22" s="52" t="s">
        <v>46</v>
      </c>
      <c r="U22" s="115" t="s">
        <v>179</v>
      </c>
      <c r="V22" s="52" t="s">
        <v>46</v>
      </c>
      <c r="W22" s="116" t="s">
        <v>32</v>
      </c>
      <c r="X22" s="56" t="n">
        <v>3</v>
      </c>
      <c r="Y22" s="117" t="s">
        <v>78</v>
      </c>
      <c r="Z22" s="53" t="s">
        <v>88</v>
      </c>
      <c r="AA22" s="56"/>
    </row>
    <row r="23" customFormat="false" ht="13.5" hidden="false" customHeight="false" outlineLevel="0" collapsed="false">
      <c r="D23" s="16" t="s">
        <v>112</v>
      </c>
      <c r="E23" s="17" t="n">
        <v>1.63</v>
      </c>
      <c r="F23" s="10"/>
      <c r="G23" s="12" t="n">
        <v>21</v>
      </c>
      <c r="H23" s="163" t="n">
        <v>15</v>
      </c>
      <c r="K23" s="84" t="s">
        <v>51</v>
      </c>
      <c r="L23" s="12" t="s">
        <v>87</v>
      </c>
      <c r="M23" s="54"/>
      <c r="N23" s="54"/>
      <c r="O23" s="54"/>
      <c r="P23" s="55" t="s">
        <v>78</v>
      </c>
      <c r="Q23" s="54"/>
      <c r="R23" s="56"/>
      <c r="T23" s="52" t="s">
        <v>51</v>
      </c>
      <c r="U23" s="115" t="s">
        <v>245</v>
      </c>
      <c r="V23" s="52" t="s">
        <v>123</v>
      </c>
      <c r="W23" s="116"/>
      <c r="X23" s="56"/>
      <c r="Y23" s="117" t="s">
        <v>78</v>
      </c>
      <c r="Z23" s="54"/>
      <c r="AA23" s="56"/>
    </row>
    <row r="24" customFormat="false" ht="26.25" hidden="false" customHeight="true" outlineLevel="0" collapsed="false">
      <c r="D24" s="16" t="s">
        <v>119</v>
      </c>
      <c r="E24" s="17" t="n">
        <v>5.25</v>
      </c>
      <c r="F24" s="10"/>
      <c r="G24" s="12" t="n">
        <v>22</v>
      </c>
      <c r="H24" s="163" t="n">
        <v>15</v>
      </c>
      <c r="K24" s="84" t="s">
        <v>23</v>
      </c>
      <c r="L24" s="54" t="s">
        <v>81</v>
      </c>
      <c r="M24" s="82" t="s">
        <v>228</v>
      </c>
      <c r="N24" s="54" t="s">
        <v>55</v>
      </c>
      <c r="O24" s="54" t="n">
        <v>2</v>
      </c>
      <c r="P24" s="55" t="s">
        <v>78</v>
      </c>
      <c r="Q24" s="53" t="s">
        <v>88</v>
      </c>
      <c r="R24" s="75" t="s">
        <v>229</v>
      </c>
      <c r="T24" s="52" t="s">
        <v>125</v>
      </c>
      <c r="U24" s="115" t="s">
        <v>47</v>
      </c>
      <c r="V24" s="52" t="s">
        <v>125</v>
      </c>
      <c r="W24" s="116" t="s">
        <v>98</v>
      </c>
      <c r="X24" s="56" t="n">
        <v>3</v>
      </c>
      <c r="Y24" s="117" t="s">
        <v>73</v>
      </c>
      <c r="Z24" s="53" t="s">
        <v>205</v>
      </c>
      <c r="AA24" s="56"/>
    </row>
    <row r="25" customFormat="false" ht="14.25" hidden="false" customHeight="false" outlineLevel="0" collapsed="false">
      <c r="D25" s="16" t="s">
        <v>87</v>
      </c>
      <c r="E25" s="17"/>
      <c r="F25" s="10"/>
      <c r="G25" s="12" t="n">
        <v>23</v>
      </c>
      <c r="H25" s="163" t="n">
        <v>15</v>
      </c>
      <c r="K25" s="86" t="s">
        <v>28</v>
      </c>
      <c r="L25" s="87" t="s">
        <v>188</v>
      </c>
      <c r="M25" s="88" t="s">
        <v>228</v>
      </c>
      <c r="N25" s="87"/>
      <c r="O25" s="87"/>
      <c r="P25" s="171" t="s">
        <v>78</v>
      </c>
      <c r="Q25" s="87"/>
      <c r="R25" s="158"/>
      <c r="T25" s="52" t="s">
        <v>130</v>
      </c>
      <c r="U25" s="115" t="s">
        <v>43</v>
      </c>
      <c r="V25" s="52" t="s">
        <v>132</v>
      </c>
      <c r="W25" s="116" t="s">
        <v>98</v>
      </c>
      <c r="X25" s="56" t="n">
        <v>1</v>
      </c>
      <c r="Y25" s="117" t="s">
        <v>73</v>
      </c>
      <c r="Z25" s="53" t="s">
        <v>207</v>
      </c>
      <c r="AA25" s="56"/>
    </row>
    <row r="26" customFormat="false" ht="27" hidden="false" customHeight="false" outlineLevel="0" collapsed="false">
      <c r="D26" s="16" t="s">
        <v>108</v>
      </c>
      <c r="E26" s="17"/>
      <c r="F26" s="10"/>
      <c r="G26" s="12" t="n">
        <v>24</v>
      </c>
      <c r="H26" s="163" t="n">
        <v>15</v>
      </c>
      <c r="T26" s="52" t="s">
        <v>135</v>
      </c>
      <c r="U26" s="115" t="s">
        <v>144</v>
      </c>
      <c r="V26" s="52" t="s">
        <v>135</v>
      </c>
      <c r="W26" s="116" t="s">
        <v>50</v>
      </c>
      <c r="X26" s="56" t="n">
        <v>3</v>
      </c>
      <c r="Y26" s="117" t="s">
        <v>73</v>
      </c>
      <c r="Z26" s="114" t="s">
        <v>246</v>
      </c>
      <c r="AA26" s="75" t="s">
        <v>136</v>
      </c>
    </row>
    <row r="27" customFormat="false" ht="27" hidden="false" customHeight="false" outlineLevel="0" collapsed="false">
      <c r="D27" s="16" t="s">
        <v>127</v>
      </c>
      <c r="E27" s="17"/>
      <c r="F27" s="10"/>
      <c r="G27" s="12" t="n">
        <v>25</v>
      </c>
      <c r="H27" s="163" t="n">
        <v>15</v>
      </c>
      <c r="T27" s="52" t="s">
        <v>139</v>
      </c>
      <c r="U27" s="115" t="s">
        <v>240</v>
      </c>
      <c r="V27" s="52" t="s">
        <v>140</v>
      </c>
      <c r="W27" s="116" t="s">
        <v>50</v>
      </c>
      <c r="X27" s="56" t="n">
        <v>1</v>
      </c>
      <c r="Y27" s="117" t="s">
        <v>73</v>
      </c>
      <c r="Z27" s="141" t="s">
        <v>247</v>
      </c>
      <c r="AA27" s="75" t="s">
        <v>136</v>
      </c>
    </row>
    <row r="28" customFormat="false" ht="41.25" hidden="false" customHeight="false" outlineLevel="0" collapsed="false">
      <c r="D28" s="172" t="s">
        <v>141</v>
      </c>
      <c r="E28" s="173"/>
      <c r="F28" s="10"/>
      <c r="G28" s="12" t="n">
        <v>26</v>
      </c>
      <c r="H28" s="163" t="n">
        <v>15</v>
      </c>
      <c r="T28" s="174" t="s">
        <v>182</v>
      </c>
      <c r="U28" s="175" t="s">
        <v>183</v>
      </c>
      <c r="V28" s="174" t="s">
        <v>215</v>
      </c>
      <c r="W28" s="91" t="s">
        <v>13</v>
      </c>
      <c r="X28" s="176" t="n">
        <v>1</v>
      </c>
      <c r="Y28" s="177" t="s">
        <v>78</v>
      </c>
      <c r="Z28" s="78" t="s">
        <v>216</v>
      </c>
      <c r="AA28" s="178" t="s">
        <v>217</v>
      </c>
    </row>
    <row r="29" customFormat="false" ht="27" hidden="false" customHeight="true" outlineLevel="0" collapsed="false">
      <c r="G29" s="12" t="n">
        <v>27</v>
      </c>
      <c r="H29" s="163" t="n">
        <v>15</v>
      </c>
      <c r="T29" s="143" t="s">
        <v>182</v>
      </c>
      <c r="U29" s="179" t="s">
        <v>183</v>
      </c>
      <c r="V29" s="143" t="s">
        <v>248</v>
      </c>
      <c r="W29" s="152" t="s">
        <v>13</v>
      </c>
      <c r="X29" s="146" t="n">
        <v>1</v>
      </c>
      <c r="Y29" s="147" t="s">
        <v>78</v>
      </c>
      <c r="Z29" s="180" t="s">
        <v>249</v>
      </c>
      <c r="AA29" s="181" t="s">
        <v>250</v>
      </c>
    </row>
    <row r="30" customFormat="false" ht="13.5" hidden="false" customHeight="false" outlineLevel="0" collapsed="false">
      <c r="G30" s="12" t="n">
        <v>28</v>
      </c>
      <c r="H30" s="163" t="n">
        <v>15</v>
      </c>
      <c r="T30" s="84" t="s">
        <v>208</v>
      </c>
      <c r="U30" s="115" t="s">
        <v>183</v>
      </c>
      <c r="V30" s="84" t="s">
        <v>208</v>
      </c>
      <c r="W30" s="54" t="s">
        <v>22</v>
      </c>
      <c r="X30" s="136" t="n">
        <v>3</v>
      </c>
      <c r="Y30" s="137" t="s">
        <v>73</v>
      </c>
      <c r="Z30" s="82" t="s">
        <v>209</v>
      </c>
      <c r="AA30" s="138" t="s">
        <v>210</v>
      </c>
    </row>
    <row r="31" customFormat="false" ht="13.5" hidden="false" customHeight="false" outlineLevel="0" collapsed="false">
      <c r="G31" s="12" t="n">
        <v>31</v>
      </c>
      <c r="H31" s="163" t="n">
        <v>15</v>
      </c>
      <c r="T31" s="84" t="s">
        <v>211</v>
      </c>
      <c r="U31" s="115" t="s">
        <v>183</v>
      </c>
      <c r="V31" s="84" t="s">
        <v>212</v>
      </c>
      <c r="W31" s="54" t="s">
        <v>22</v>
      </c>
      <c r="X31" s="136" t="n">
        <v>1</v>
      </c>
      <c r="Y31" s="137" t="s">
        <v>73</v>
      </c>
      <c r="Z31" s="82" t="s">
        <v>213</v>
      </c>
      <c r="AA31" s="138" t="s">
        <v>214</v>
      </c>
    </row>
    <row r="32" customFormat="false" ht="13.5" hidden="false" customHeight="false" outlineLevel="0" collapsed="false">
      <c r="G32" s="12" t="n">
        <v>32</v>
      </c>
      <c r="H32" s="163" t="n">
        <v>15</v>
      </c>
      <c r="T32" s="84" t="s">
        <v>251</v>
      </c>
      <c r="U32" s="115" t="s">
        <v>183</v>
      </c>
      <c r="V32" s="84" t="s">
        <v>251</v>
      </c>
      <c r="W32" s="54" t="s">
        <v>50</v>
      </c>
      <c r="X32" s="136" t="n">
        <v>3</v>
      </c>
      <c r="Y32" s="137" t="s">
        <v>73</v>
      </c>
      <c r="Z32" s="82" t="s">
        <v>252</v>
      </c>
      <c r="AA32" s="138" t="s">
        <v>253</v>
      </c>
    </row>
    <row r="33" customFormat="false" ht="13.5" hidden="false" customHeight="false" outlineLevel="0" collapsed="false">
      <c r="G33" s="12" t="n">
        <v>33</v>
      </c>
      <c r="H33" s="163" t="n">
        <v>15</v>
      </c>
      <c r="T33" s="84" t="s">
        <v>254</v>
      </c>
      <c r="U33" s="115" t="s">
        <v>183</v>
      </c>
      <c r="V33" s="84" t="s">
        <v>255</v>
      </c>
      <c r="W33" s="54" t="s">
        <v>50</v>
      </c>
      <c r="X33" s="136" t="n">
        <v>1</v>
      </c>
      <c r="Y33" s="137" t="s">
        <v>73</v>
      </c>
      <c r="Z33" s="82" t="s">
        <v>256</v>
      </c>
      <c r="AA33" s="138" t="s">
        <v>253</v>
      </c>
    </row>
    <row r="34" customFormat="false" ht="27" hidden="false" customHeight="false" outlineLevel="0" collapsed="false">
      <c r="G34" s="12" t="n">
        <v>34</v>
      </c>
      <c r="H34" s="163" t="n">
        <v>15</v>
      </c>
      <c r="T34" s="84" t="s">
        <v>220</v>
      </c>
      <c r="U34" s="115" t="s">
        <v>183</v>
      </c>
      <c r="V34" s="84" t="s">
        <v>220</v>
      </c>
      <c r="W34" s="54" t="s">
        <v>32</v>
      </c>
      <c r="X34" s="136" t="n">
        <v>3</v>
      </c>
      <c r="Y34" s="137" t="s">
        <v>78</v>
      </c>
      <c r="Z34" s="141" t="s">
        <v>221</v>
      </c>
      <c r="AA34" s="142" t="s">
        <v>222</v>
      </c>
    </row>
    <row r="35" customFormat="false" ht="27" hidden="false" customHeight="false" outlineLevel="0" collapsed="false">
      <c r="G35" s="12" t="n">
        <v>35</v>
      </c>
      <c r="H35" s="163" t="n">
        <v>15</v>
      </c>
      <c r="T35" s="143" t="s">
        <v>223</v>
      </c>
      <c r="U35" s="144" t="s">
        <v>183</v>
      </c>
      <c r="V35" s="143" t="s">
        <v>224</v>
      </c>
      <c r="W35" s="145"/>
      <c r="X35" s="146"/>
      <c r="Y35" s="147" t="s">
        <v>78</v>
      </c>
      <c r="Z35" s="148" t="s">
        <v>221</v>
      </c>
      <c r="AA35" s="149" t="s">
        <v>222</v>
      </c>
    </row>
    <row r="36" customFormat="false" ht="13.5" hidden="false" customHeight="false" outlineLevel="0" collapsed="false">
      <c r="G36" s="12" t="n">
        <v>36</v>
      </c>
      <c r="H36" s="163" t="n">
        <v>15</v>
      </c>
      <c r="T36" s="143" t="s">
        <v>143</v>
      </c>
      <c r="U36" s="144" t="s">
        <v>85</v>
      </c>
      <c r="V36" s="182" t="s">
        <v>145</v>
      </c>
      <c r="W36" s="152" t="s">
        <v>59</v>
      </c>
      <c r="X36" s="146" t="n">
        <v>3</v>
      </c>
      <c r="Y36" s="153" t="s">
        <v>78</v>
      </c>
      <c r="Z36" s="183" t="s">
        <v>88</v>
      </c>
      <c r="AA36" s="154"/>
      <c r="AB36" s="184"/>
    </row>
    <row r="37" customFormat="false" ht="13.5" hidden="false" customHeight="false" outlineLevel="0" collapsed="false">
      <c r="G37" s="12" t="n">
        <v>37</v>
      </c>
      <c r="H37" s="163" t="n">
        <v>15</v>
      </c>
      <c r="T37" s="84" t="s">
        <v>149</v>
      </c>
      <c r="U37" s="115" t="s">
        <v>257</v>
      </c>
      <c r="V37" s="182" t="s">
        <v>225</v>
      </c>
      <c r="W37" s="83"/>
      <c r="X37" s="136"/>
      <c r="Y37" s="117"/>
      <c r="Z37" s="83"/>
      <c r="AA37" s="75"/>
    </row>
    <row r="38" customFormat="false" ht="26.25" hidden="false" customHeight="true" outlineLevel="0" collapsed="false">
      <c r="G38" s="12" t="n">
        <v>38</v>
      </c>
      <c r="H38" s="163" t="n">
        <v>15</v>
      </c>
      <c r="T38" s="130" t="s">
        <v>153</v>
      </c>
      <c r="U38" s="103" t="s">
        <v>36</v>
      </c>
      <c r="V38" s="185" t="s">
        <v>155</v>
      </c>
      <c r="W38" s="131" t="s">
        <v>59</v>
      </c>
      <c r="X38" s="105" t="n">
        <v>1</v>
      </c>
      <c r="Y38" s="106" t="s">
        <v>78</v>
      </c>
      <c r="Z38" s="107" t="s">
        <v>88</v>
      </c>
      <c r="AA38" s="105"/>
    </row>
    <row r="39" customFormat="false" ht="26.25" hidden="false" customHeight="true" outlineLevel="0" collapsed="false">
      <c r="G39" s="12" t="n">
        <v>39</v>
      </c>
      <c r="H39" s="163" t="n">
        <v>15</v>
      </c>
      <c r="T39" s="84" t="s">
        <v>158</v>
      </c>
      <c r="U39" s="12" t="s">
        <v>258</v>
      </c>
      <c r="V39" s="185" t="s">
        <v>227</v>
      </c>
      <c r="W39" s="54"/>
      <c r="X39" s="54"/>
      <c r="Y39" s="106" t="s">
        <v>78</v>
      </c>
      <c r="Z39" s="54"/>
      <c r="AA39" s="56"/>
    </row>
    <row r="40" customFormat="false" ht="27" hidden="false" customHeight="true" outlineLevel="0" collapsed="false">
      <c r="G40" s="12" t="n">
        <v>40</v>
      </c>
      <c r="H40" s="163" t="n">
        <v>15</v>
      </c>
      <c r="T40" s="186" t="s">
        <v>23</v>
      </c>
      <c r="U40" s="187" t="s">
        <v>238</v>
      </c>
      <c r="V40" s="186" t="s">
        <v>228</v>
      </c>
      <c r="W40" s="187" t="s">
        <v>66</v>
      </c>
      <c r="X40" s="187" t="n">
        <v>1</v>
      </c>
      <c r="Y40" s="188" t="s">
        <v>78</v>
      </c>
      <c r="Z40" s="186" t="s">
        <v>88</v>
      </c>
      <c r="AA40" s="189" t="s">
        <v>229</v>
      </c>
    </row>
    <row r="41" customFormat="false" ht="13.5" hidden="false" customHeight="true" outlineLevel="0" collapsed="false">
      <c r="G41" s="12" t="n">
        <v>41</v>
      </c>
      <c r="H41" s="163" t="n">
        <v>15</v>
      </c>
      <c r="T41" s="186" t="s">
        <v>28</v>
      </c>
      <c r="U41" s="187" t="s">
        <v>115</v>
      </c>
      <c r="V41" s="186" t="s">
        <v>230</v>
      </c>
      <c r="W41" s="187"/>
      <c r="X41" s="187"/>
      <c r="Y41" s="188" t="s">
        <v>78</v>
      </c>
      <c r="Z41" s="187"/>
      <c r="AA41" s="187"/>
    </row>
    <row r="42" customFormat="false" ht="13.5" hidden="false" customHeight="true" outlineLevel="0" collapsed="false">
      <c r="G42" s="12" t="n">
        <v>42</v>
      </c>
      <c r="H42" s="163" t="n">
        <v>3.75</v>
      </c>
      <c r="T42" s="82" t="s">
        <v>23</v>
      </c>
      <c r="U42" s="54" t="s">
        <v>238</v>
      </c>
      <c r="V42" s="53" t="s">
        <v>231</v>
      </c>
      <c r="W42" s="54" t="s">
        <v>59</v>
      </c>
      <c r="X42" s="54" t="n">
        <v>2</v>
      </c>
      <c r="Y42" s="106" t="s">
        <v>78</v>
      </c>
      <c r="Z42" s="53" t="s">
        <v>88</v>
      </c>
      <c r="AA42" s="54"/>
    </row>
    <row r="43" customFormat="false" ht="13.5" hidden="false" customHeight="false" outlineLevel="0" collapsed="false">
      <c r="T43" s="82" t="s">
        <v>28</v>
      </c>
      <c r="U43" s="54" t="s">
        <v>115</v>
      </c>
      <c r="V43" s="53" t="s">
        <v>232</v>
      </c>
      <c r="W43" s="54"/>
      <c r="X43" s="54"/>
      <c r="Y43" s="106" t="s">
        <v>78</v>
      </c>
      <c r="Z43" s="54"/>
      <c r="AA43" s="54"/>
    </row>
    <row r="44" customFormat="false" ht="13.5" hidden="false" customHeight="false" outlineLevel="0" collapsed="false">
      <c r="T44" s="83"/>
      <c r="U44" s="54"/>
      <c r="V44" s="54"/>
      <c r="W44" s="54"/>
      <c r="X44" s="54"/>
      <c r="Y44" s="106"/>
      <c r="Z44" s="54"/>
      <c r="AA44" s="54"/>
    </row>
    <row r="45" customFormat="false" ht="13.5" hidden="false" customHeight="false" outlineLevel="0" collapsed="false">
      <c r="T45" s="83"/>
      <c r="U45" s="54"/>
      <c r="V45" s="54"/>
      <c r="W45" s="54"/>
      <c r="X45" s="54"/>
      <c r="Y45" s="106"/>
      <c r="Z45" s="54"/>
      <c r="AA45" s="54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H51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2.49"/>
    <col collapsed="false" customWidth="true" hidden="false" outlineLevel="0" max="6" min="2" style="190" width="1.99"/>
    <col collapsed="false" customWidth="true" hidden="false" outlineLevel="0" max="7" min="7" style="190" width="8.75"/>
    <col collapsed="false" customWidth="true" hidden="false" outlineLevel="0" max="8" min="8" style="190" width="19.87"/>
    <col collapsed="false" customWidth="true" hidden="false" outlineLevel="0" max="9" min="9" style="190" width="3.24"/>
    <col collapsed="false" customWidth="true" hidden="false" outlineLevel="0" max="10" min="10" style="190" width="18.62"/>
    <col collapsed="false" customWidth="true" hidden="false" outlineLevel="0" max="11" min="11" style="191" width="6.99"/>
    <col collapsed="false" customWidth="true" hidden="false" outlineLevel="0" max="12" min="12" style="191" width="5.75"/>
    <col collapsed="false" customWidth="true" hidden="false" outlineLevel="0" max="13" min="13" style="190" width="11.49"/>
    <col collapsed="false" customWidth="true" hidden="false" outlineLevel="0" max="14" min="14" style="190" width="9.49"/>
    <col collapsed="false" customWidth="true" hidden="false" outlineLevel="0" max="15" min="15" style="190" width="5.49"/>
    <col collapsed="false" customWidth="true" hidden="false" outlineLevel="0" max="16" min="16" style="190" width="13.62"/>
    <col collapsed="false" customWidth="true" hidden="false" outlineLevel="0" max="17" min="17" style="190" width="14.99"/>
    <col collapsed="false" customWidth="true" hidden="false" outlineLevel="0" max="18" min="18" style="190" width="2.74"/>
    <col collapsed="false" customWidth="true" hidden="false" outlineLevel="0" max="19" min="19" style="190" width="3.24"/>
    <col collapsed="false" customWidth="true" hidden="false" outlineLevel="0" max="20" min="20" style="190" width="10.37"/>
    <col collapsed="false" customWidth="true" hidden="false" outlineLevel="0" max="21" min="21" style="192" width="2.62"/>
    <col collapsed="false" customWidth="false" hidden="false" outlineLevel="0" max="22" min="22" style="193" width="8.99"/>
    <col collapsed="false" customWidth="true" hidden="false" outlineLevel="0" max="23" min="23" style="194" width="12.12"/>
    <col collapsed="false" customWidth="true" hidden="false" outlineLevel="0" max="24" min="24" style="190" width="11.75"/>
    <col collapsed="false" customWidth="false" hidden="false" outlineLevel="0" max="257" min="25" style="190" width="8.99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95"/>
      <c r="V1" s="196"/>
      <c r="W1" s="19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.75" hidden="false" customHeight="true" outlineLevel="0" collapsed="false">
      <c r="A2" s="0"/>
      <c r="B2" s="0"/>
      <c r="C2" s="0"/>
      <c r="D2" s="0"/>
      <c r="E2" s="0"/>
      <c r="F2" s="0"/>
      <c r="G2" s="0"/>
      <c r="H2" s="198"/>
      <c r="I2" s="199"/>
      <c r="J2" s="199"/>
      <c r="K2" s="0"/>
      <c r="L2" s="0"/>
      <c r="M2" s="0"/>
      <c r="N2" s="0"/>
      <c r="O2" s="0"/>
      <c r="P2" s="0"/>
      <c r="Q2" s="0"/>
      <c r="R2" s="0"/>
      <c r="S2" s="0"/>
      <c r="T2" s="0"/>
      <c r="U2" s="195"/>
      <c r="V2" s="196"/>
      <c r="W2" s="19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0"/>
      <c r="B3" s="200"/>
      <c r="C3" s="201"/>
      <c r="D3" s="202" t="s">
        <v>259</v>
      </c>
      <c r="E3" s="203"/>
      <c r="F3" s="203"/>
      <c r="G3" s="204"/>
      <c r="H3" s="205"/>
      <c r="I3" s="205"/>
      <c r="J3" s="205"/>
      <c r="K3" s="206"/>
      <c r="L3" s="206"/>
      <c r="M3" s="206"/>
      <c r="N3" s="201"/>
      <c r="O3" s="201"/>
      <c r="P3" s="201"/>
      <c r="Q3" s="201"/>
      <c r="R3" s="201"/>
      <c r="S3" s="201"/>
      <c r="T3" s="207"/>
      <c r="U3" s="208"/>
      <c r="V3" s="196"/>
      <c r="W3" s="19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195"/>
      <c r="V4" s="196"/>
      <c r="W4" s="19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209"/>
      <c r="Q5" s="209"/>
      <c r="R5" s="209"/>
      <c r="S5" s="209"/>
      <c r="T5" s="209"/>
      <c r="U5" s="195"/>
      <c r="V5" s="196"/>
      <c r="W5" s="197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.75" hidden="false" customHeight="true" outlineLevel="0" collapsed="false">
      <c r="A6" s="0"/>
      <c r="B6" s="210"/>
      <c r="C6" s="211"/>
      <c r="D6" s="212"/>
      <c r="E6" s="213"/>
      <c r="F6" s="213"/>
      <c r="G6" s="213"/>
      <c r="H6" s="214"/>
      <c r="I6" s="214"/>
      <c r="J6" s="214"/>
      <c r="K6" s="211"/>
      <c r="L6" s="211"/>
      <c r="M6" s="211"/>
      <c r="N6" s="210"/>
      <c r="O6" s="211"/>
      <c r="P6" s="211"/>
      <c r="Q6" s="211"/>
      <c r="R6" s="211"/>
      <c r="S6" s="211"/>
      <c r="T6" s="215"/>
      <c r="U6" s="208"/>
      <c r="V6" s="196"/>
      <c r="W6" s="197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.5" hidden="false" customHeight="true" outlineLevel="0" collapsed="false">
      <c r="A7" s="0"/>
      <c r="B7" s="216"/>
      <c r="C7" s="10"/>
      <c r="D7" s="217"/>
      <c r="E7" s="218"/>
      <c r="F7" s="218"/>
      <c r="G7" s="218"/>
      <c r="H7" s="219"/>
      <c r="I7" s="219"/>
      <c r="J7" s="219"/>
      <c r="K7" s="10"/>
      <c r="L7" s="10"/>
      <c r="M7" s="10"/>
      <c r="N7" s="216"/>
      <c r="O7" s="10"/>
      <c r="P7" s="10"/>
      <c r="Q7" s="10"/>
      <c r="R7" s="10"/>
      <c r="S7" s="10"/>
      <c r="T7" s="220"/>
      <c r="U7" s="208"/>
      <c r="V7" s="196"/>
      <c r="W7" s="197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0"/>
      <c r="B8" s="216"/>
      <c r="C8" s="10"/>
      <c r="D8" s="217"/>
      <c r="E8" s="218"/>
      <c r="F8" s="218"/>
      <c r="G8" s="218"/>
      <c r="H8" s="221"/>
      <c r="I8" s="221"/>
      <c r="J8" s="221"/>
      <c r="K8" s="221"/>
      <c r="L8" s="221"/>
      <c r="M8" s="221"/>
      <c r="N8" s="222"/>
      <c r="O8" s="222"/>
      <c r="P8" s="222"/>
      <c r="Q8" s="222"/>
      <c r="R8" s="222"/>
      <c r="S8" s="222"/>
      <c r="T8" s="222"/>
      <c r="U8" s="208"/>
      <c r="V8" s="196"/>
      <c r="W8" s="19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0"/>
      <c r="B9" s="216"/>
      <c r="C9" s="10"/>
      <c r="D9" s="217"/>
      <c r="E9" s="218"/>
      <c r="F9" s="218"/>
      <c r="G9" s="218"/>
      <c r="H9" s="219"/>
      <c r="I9" s="219"/>
      <c r="J9" s="219"/>
      <c r="K9" s="10"/>
      <c r="L9" s="10"/>
      <c r="M9" s="223"/>
      <c r="N9" s="222"/>
      <c r="O9" s="222"/>
      <c r="P9" s="222"/>
      <c r="Q9" s="222"/>
      <c r="R9" s="222"/>
      <c r="S9" s="222"/>
      <c r="T9" s="222"/>
      <c r="U9" s="208"/>
      <c r="V9" s="196"/>
      <c r="W9" s="19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0"/>
      <c r="B10" s="216"/>
      <c r="C10" s="10"/>
      <c r="D10" s="217"/>
      <c r="E10" s="218"/>
      <c r="F10" s="218"/>
      <c r="G10" s="218"/>
      <c r="H10" s="221"/>
      <c r="I10" s="221"/>
      <c r="J10" s="221"/>
      <c r="K10" s="221"/>
      <c r="L10" s="221"/>
      <c r="M10" s="221"/>
      <c r="N10" s="222"/>
      <c r="O10" s="222"/>
      <c r="P10" s="222"/>
      <c r="Q10" s="222"/>
      <c r="R10" s="222"/>
      <c r="S10" s="222"/>
      <c r="T10" s="222"/>
      <c r="U10" s="208"/>
      <c r="V10" s="196"/>
      <c r="W10" s="19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0"/>
      <c r="B11" s="216"/>
      <c r="C11" s="10"/>
      <c r="D11" s="217"/>
      <c r="E11" s="218"/>
      <c r="F11" s="218"/>
      <c r="G11" s="218"/>
      <c r="H11" s="219"/>
      <c r="I11" s="219"/>
      <c r="J11" s="219"/>
      <c r="K11" s="10"/>
      <c r="L11" s="10"/>
      <c r="M11" s="223"/>
      <c r="N11" s="222"/>
      <c r="O11" s="222"/>
      <c r="P11" s="222"/>
      <c r="Q11" s="222"/>
      <c r="R11" s="222"/>
      <c r="S11" s="222"/>
      <c r="T11" s="222"/>
      <c r="U11" s="208"/>
      <c r="V11" s="196"/>
      <c r="W11" s="19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0"/>
      <c r="B12" s="216"/>
      <c r="C12" s="10"/>
      <c r="D12" s="217"/>
      <c r="E12" s="218"/>
      <c r="F12" s="218"/>
      <c r="G12" s="218"/>
      <c r="H12" s="224"/>
      <c r="I12" s="224"/>
      <c r="J12" s="224"/>
      <c r="K12" s="224"/>
      <c r="L12" s="224"/>
      <c r="M12" s="224"/>
      <c r="N12" s="222"/>
      <c r="O12" s="222"/>
      <c r="P12" s="222"/>
      <c r="Q12" s="222"/>
      <c r="R12" s="222"/>
      <c r="S12" s="222"/>
      <c r="T12" s="222"/>
      <c r="U12" s="208"/>
      <c r="V12" s="196"/>
      <c r="W12" s="19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0"/>
      <c r="B13" s="216"/>
      <c r="C13" s="10"/>
      <c r="D13" s="217"/>
      <c r="E13" s="218"/>
      <c r="F13" s="218"/>
      <c r="G13" s="218"/>
      <c r="H13" s="224"/>
      <c r="I13" s="224"/>
      <c r="J13" s="224"/>
      <c r="K13" s="224"/>
      <c r="L13" s="224"/>
      <c r="M13" s="224"/>
      <c r="N13" s="222"/>
      <c r="O13" s="222"/>
      <c r="P13" s="222"/>
      <c r="Q13" s="222"/>
      <c r="R13" s="222"/>
      <c r="S13" s="222"/>
      <c r="T13" s="222"/>
      <c r="U13" s="208"/>
      <c r="V13" s="196"/>
      <c r="W13" s="19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0"/>
      <c r="B14" s="216"/>
      <c r="C14" s="10"/>
      <c r="D14" s="217"/>
      <c r="E14" s="218"/>
      <c r="F14" s="218"/>
      <c r="G14" s="218"/>
      <c r="H14" s="224"/>
      <c r="I14" s="224"/>
      <c r="J14" s="224"/>
      <c r="K14" s="224"/>
      <c r="L14" s="224"/>
      <c r="M14" s="224"/>
      <c r="N14" s="222"/>
      <c r="O14" s="222"/>
      <c r="P14" s="222"/>
      <c r="Q14" s="222"/>
      <c r="R14" s="222"/>
      <c r="S14" s="222"/>
      <c r="T14" s="222"/>
      <c r="U14" s="208"/>
      <c r="V14" s="196"/>
      <c r="W14" s="197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0"/>
      <c r="B15" s="216"/>
      <c r="C15" s="10"/>
      <c r="D15" s="225"/>
      <c r="E15" s="10"/>
      <c r="F15" s="10"/>
      <c r="G15" s="10"/>
      <c r="H15" s="224"/>
      <c r="I15" s="224"/>
      <c r="J15" s="224"/>
      <c r="K15" s="224"/>
      <c r="L15" s="224"/>
      <c r="M15" s="224"/>
      <c r="N15" s="222"/>
      <c r="O15" s="222"/>
      <c r="P15" s="222"/>
      <c r="Q15" s="222"/>
      <c r="R15" s="222"/>
      <c r="S15" s="222"/>
      <c r="T15" s="222"/>
      <c r="U15" s="208"/>
      <c r="V15" s="196"/>
      <c r="W15" s="19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0"/>
      <c r="B16" s="216"/>
      <c r="C16" s="10"/>
      <c r="D16" s="226" t="s">
        <v>260</v>
      </c>
      <c r="E16" s="10"/>
      <c r="F16" s="10"/>
      <c r="G16" s="10"/>
      <c r="H16" s="227"/>
      <c r="I16" s="227"/>
      <c r="J16" s="227"/>
      <c r="K16" s="227"/>
      <c r="L16" s="227"/>
      <c r="M16" s="227"/>
      <c r="N16" s="222"/>
      <c r="O16" s="222"/>
      <c r="P16" s="222"/>
      <c r="Q16" s="222"/>
      <c r="R16" s="222"/>
      <c r="S16" s="222"/>
      <c r="T16" s="222"/>
      <c r="U16" s="208"/>
      <c r="V16" s="196"/>
      <c r="W16" s="19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0"/>
      <c r="B17" s="216"/>
      <c r="C17" s="10"/>
      <c r="D17" s="226"/>
      <c r="E17" s="10"/>
      <c r="F17" s="10"/>
      <c r="G17" s="10"/>
      <c r="H17" s="219"/>
      <c r="I17" s="219"/>
      <c r="J17" s="219"/>
      <c r="K17" s="10"/>
      <c r="L17" s="10"/>
      <c r="M17" s="223"/>
      <c r="N17" s="222"/>
      <c r="O17" s="222"/>
      <c r="P17" s="222"/>
      <c r="Q17" s="222"/>
      <c r="R17" s="222"/>
      <c r="S17" s="222"/>
      <c r="T17" s="222"/>
      <c r="U17" s="208"/>
      <c r="V17" s="196"/>
      <c r="W17" s="19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0"/>
      <c r="B18" s="216"/>
      <c r="C18" s="10"/>
      <c r="D18" s="226" t="s">
        <v>152</v>
      </c>
      <c r="E18" s="10"/>
      <c r="F18" s="10"/>
      <c r="G18" s="10"/>
      <c r="H18" s="228"/>
      <c r="I18" s="228"/>
      <c r="J18" s="228"/>
      <c r="K18" s="10"/>
      <c r="L18" s="10"/>
      <c r="M18" s="223"/>
      <c r="N18" s="222"/>
      <c r="O18" s="222"/>
      <c r="P18" s="222"/>
      <c r="Q18" s="222"/>
      <c r="R18" s="222"/>
      <c r="S18" s="222"/>
      <c r="T18" s="222"/>
      <c r="U18" s="208"/>
      <c r="V18" s="196"/>
      <c r="W18" s="19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0"/>
      <c r="B19" s="216"/>
      <c r="C19" s="10"/>
      <c r="D19" s="226"/>
      <c r="E19" s="10"/>
      <c r="F19" s="10"/>
      <c r="G19" s="10"/>
      <c r="H19" s="229"/>
      <c r="I19" s="229"/>
      <c r="J19" s="229"/>
      <c r="K19" s="10"/>
      <c r="L19" s="10"/>
      <c r="M19" s="223"/>
      <c r="N19" s="222"/>
      <c r="O19" s="222"/>
      <c r="P19" s="222"/>
      <c r="Q19" s="222"/>
      <c r="R19" s="222"/>
      <c r="S19" s="222"/>
      <c r="T19" s="222"/>
      <c r="U19" s="208"/>
      <c r="V19" s="196"/>
      <c r="W19" s="19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0"/>
      <c r="B20" s="216"/>
      <c r="C20" s="10"/>
      <c r="D20" s="226" t="s">
        <v>261</v>
      </c>
      <c r="E20" s="10"/>
      <c r="F20" s="10"/>
      <c r="G20" s="10"/>
      <c r="H20" s="228"/>
      <c r="I20" s="230" t="str">
        <f aca="false">X20&amp;"～"&amp;Y20</f>
        <v>～</v>
      </c>
      <c r="J20" s="228"/>
      <c r="K20" s="231"/>
      <c r="L20" s="231"/>
      <c r="M20" s="228"/>
      <c r="N20" s="222"/>
      <c r="O20" s="222"/>
      <c r="P20" s="222"/>
      <c r="Q20" s="222"/>
      <c r="R20" s="222"/>
      <c r="S20" s="222"/>
      <c r="T20" s="222"/>
      <c r="U20" s="208"/>
      <c r="V20" s="196"/>
      <c r="W20" s="19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0"/>
      <c r="B21" s="232"/>
      <c r="C21" s="233"/>
      <c r="D21" s="234"/>
      <c r="E21" s="233"/>
      <c r="F21" s="233"/>
      <c r="G21" s="233"/>
      <c r="H21" s="235"/>
      <c r="I21" s="235"/>
      <c r="J21" s="235"/>
      <c r="K21" s="233"/>
      <c r="L21" s="233"/>
      <c r="M21" s="236"/>
      <c r="N21" s="222"/>
      <c r="O21" s="222"/>
      <c r="P21" s="222"/>
      <c r="Q21" s="222"/>
      <c r="R21" s="222"/>
      <c r="S21" s="222"/>
      <c r="T21" s="222"/>
      <c r="U21" s="208"/>
      <c r="V21" s="196"/>
      <c r="W21" s="19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0"/>
      <c r="B22" s="216"/>
      <c r="C22" s="10"/>
      <c r="D22" s="226"/>
      <c r="E22" s="10"/>
      <c r="F22" s="10"/>
      <c r="G22" s="10"/>
      <c r="H22" s="219"/>
      <c r="I22" s="219"/>
      <c r="J22" s="237"/>
      <c r="K22" s="10"/>
      <c r="L22" s="10"/>
      <c r="M22" s="223"/>
      <c r="N22" s="222"/>
      <c r="O22" s="222"/>
      <c r="P22" s="222"/>
      <c r="Q22" s="222"/>
      <c r="R22" s="222"/>
      <c r="S22" s="222"/>
      <c r="T22" s="222"/>
      <c r="U22" s="208"/>
      <c r="V22" s="196"/>
      <c r="W22" s="197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216"/>
      <c r="C23" s="10"/>
      <c r="D23" s="238" t="s">
        <v>262</v>
      </c>
      <c r="E23" s="10"/>
      <c r="F23" s="10"/>
      <c r="G23" s="10"/>
      <c r="H23" s="219"/>
      <c r="I23" s="219"/>
      <c r="J23" s="237"/>
      <c r="K23" s="10"/>
      <c r="L23" s="10"/>
      <c r="M23" s="223"/>
      <c r="N23" s="222"/>
      <c r="O23" s="222"/>
      <c r="P23" s="222"/>
      <c r="Q23" s="222"/>
      <c r="R23" s="222"/>
      <c r="S23" s="222"/>
      <c r="T23" s="222"/>
      <c r="U23" s="208"/>
      <c r="V23" s="196"/>
      <c r="W23" s="197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216"/>
      <c r="C24" s="10"/>
      <c r="D24" s="226"/>
      <c r="E24" s="10"/>
      <c r="F24" s="10"/>
      <c r="G24" s="10"/>
      <c r="H24" s="219"/>
      <c r="I24" s="219"/>
      <c r="J24" s="237"/>
      <c r="K24" s="10"/>
      <c r="L24" s="10"/>
      <c r="M24" s="223"/>
      <c r="N24" s="222"/>
      <c r="O24" s="222"/>
      <c r="P24" s="222"/>
      <c r="Q24" s="222"/>
      <c r="R24" s="222"/>
      <c r="S24" s="222"/>
      <c r="T24" s="222"/>
      <c r="U24" s="208"/>
      <c r="V24" s="196"/>
      <c r="W24" s="197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216"/>
      <c r="C25" s="10"/>
      <c r="D25" s="226" t="s">
        <v>263</v>
      </c>
      <c r="E25" s="10"/>
      <c r="F25" s="10"/>
      <c r="G25" s="10"/>
      <c r="H25" s="219"/>
      <c r="I25" s="219"/>
      <c r="J25" s="237"/>
      <c r="K25" s="10"/>
      <c r="L25" s="10"/>
      <c r="M25" s="223"/>
      <c r="N25" s="222"/>
      <c r="O25" s="222"/>
      <c r="P25" s="222"/>
      <c r="Q25" s="222"/>
      <c r="R25" s="222"/>
      <c r="S25" s="222"/>
      <c r="T25" s="222"/>
      <c r="U25" s="208"/>
      <c r="V25" s="196"/>
      <c r="W25" s="19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216"/>
      <c r="C26" s="10"/>
      <c r="D26" s="226"/>
      <c r="E26" s="10"/>
      <c r="F26" s="10"/>
      <c r="G26" s="10"/>
      <c r="H26" s="219"/>
      <c r="I26" s="219"/>
      <c r="J26" s="237"/>
      <c r="K26" s="10"/>
      <c r="L26" s="10"/>
      <c r="M26" s="223"/>
      <c r="N26" s="222"/>
      <c r="O26" s="222"/>
      <c r="P26" s="222"/>
      <c r="Q26" s="222"/>
      <c r="R26" s="222"/>
      <c r="S26" s="222"/>
      <c r="T26" s="222"/>
      <c r="U26" s="208"/>
      <c r="V26" s="196"/>
      <c r="W26" s="19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216"/>
      <c r="C27" s="10"/>
      <c r="D27" s="226" t="s">
        <v>264</v>
      </c>
      <c r="E27" s="10"/>
      <c r="F27" s="10"/>
      <c r="G27" s="10"/>
      <c r="H27" s="219"/>
      <c r="I27" s="219"/>
      <c r="J27" s="237"/>
      <c r="K27" s="10"/>
      <c r="L27" s="10"/>
      <c r="M27" s="223"/>
      <c r="N27" s="222"/>
      <c r="O27" s="222"/>
      <c r="P27" s="222"/>
      <c r="Q27" s="222"/>
      <c r="R27" s="222"/>
      <c r="S27" s="222"/>
      <c r="T27" s="222"/>
      <c r="U27" s="208"/>
      <c r="V27" s="196"/>
      <c r="W27" s="19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" hidden="false" customHeight="true" outlineLevel="0" collapsed="false">
      <c r="A28" s="0"/>
      <c r="B28" s="216"/>
      <c r="C28" s="10"/>
      <c r="D28" s="226"/>
      <c r="E28" s="10"/>
      <c r="F28" s="10"/>
      <c r="G28" s="10"/>
      <c r="H28" s="219"/>
      <c r="I28" s="219"/>
      <c r="J28" s="219"/>
      <c r="K28" s="10"/>
      <c r="L28" s="10"/>
      <c r="M28" s="223"/>
      <c r="N28" s="222"/>
      <c r="O28" s="222"/>
      <c r="P28" s="222"/>
      <c r="Q28" s="222"/>
      <c r="R28" s="222"/>
      <c r="S28" s="222"/>
      <c r="T28" s="222"/>
      <c r="U28" s="208"/>
      <c r="V28" s="196"/>
      <c r="W28" s="19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232"/>
      <c r="C29" s="233"/>
      <c r="D29" s="234"/>
      <c r="E29" s="233"/>
      <c r="F29" s="233"/>
      <c r="G29" s="233"/>
      <c r="H29" s="235"/>
      <c r="I29" s="235"/>
      <c r="J29" s="235"/>
      <c r="K29" s="233"/>
      <c r="L29" s="233"/>
      <c r="M29" s="233"/>
      <c r="N29" s="232"/>
      <c r="O29" s="233"/>
      <c r="P29" s="233"/>
      <c r="Q29" s="233"/>
      <c r="R29" s="233"/>
      <c r="S29" s="233"/>
      <c r="T29" s="239"/>
      <c r="U29" s="208"/>
      <c r="V29" s="196" t="n">
        <f aca="false">ROW()</f>
        <v>29</v>
      </c>
      <c r="W29" s="19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208" t="n">
        <v>1</v>
      </c>
      <c r="N30" s="10"/>
      <c r="O30" s="10"/>
      <c r="P30" s="10"/>
      <c r="Q30" s="10"/>
      <c r="R30" s="10"/>
      <c r="S30" s="10"/>
      <c r="T30" s="10"/>
      <c r="U30" s="208"/>
      <c r="V30" s="196"/>
      <c r="W30" s="19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195"/>
      <c r="V31" s="196"/>
      <c r="W31" s="19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B32" s="240" t="s">
        <v>265</v>
      </c>
      <c r="C32" s="240"/>
      <c r="D32" s="240"/>
      <c r="E32" s="240"/>
      <c r="F32" s="240"/>
      <c r="G32" s="240" t="s">
        <v>266</v>
      </c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04"/>
      <c r="S32" s="204"/>
      <c r="T32" s="242"/>
      <c r="U32" s="243"/>
    </row>
    <row r="33" customFormat="false" ht="21" hidden="false" customHeight="true" outlineLevel="0" collapsed="false">
      <c r="P33" s="244"/>
      <c r="Q33" s="244"/>
      <c r="R33" s="244"/>
      <c r="S33" s="244"/>
      <c r="T33" s="244"/>
    </row>
    <row r="34" s="245" customFormat="true" ht="23.25" hidden="false" customHeight="true" outlineLevel="0" collapsed="false">
      <c r="B34" s="246" t="s">
        <v>267</v>
      </c>
      <c r="C34" s="246"/>
      <c r="D34" s="246"/>
      <c r="E34" s="246"/>
      <c r="F34" s="246"/>
      <c r="G34" s="246"/>
      <c r="H34" s="246"/>
      <c r="I34" s="246"/>
      <c r="J34" s="246"/>
      <c r="K34" s="247" t="s">
        <v>268</v>
      </c>
      <c r="L34" s="247"/>
      <c r="M34" s="247" t="s">
        <v>269</v>
      </c>
      <c r="N34" s="247" t="s">
        <v>270</v>
      </c>
      <c r="O34" s="247"/>
      <c r="P34" s="247" t="s">
        <v>271</v>
      </c>
      <c r="Q34" s="248" t="s">
        <v>272</v>
      </c>
      <c r="R34" s="248"/>
      <c r="S34" s="248"/>
      <c r="T34" s="248"/>
      <c r="U34" s="249"/>
      <c r="V34" s="250"/>
      <c r="W34" s="251"/>
    </row>
    <row r="35" s="245" customFormat="true" ht="13.5" hidden="false" customHeight="true" outlineLevel="0" collapsed="false">
      <c r="B35" s="252" t="str">
        <f aca="false">IF(AND($V35=0,$W35="工事合計"),"工事費計",IF(AND($V35=0,$W35="契約保証費"),"契約保証費計",IF($V35=0,IF($W35="","",$W35),"")))</f>
        <v/>
      </c>
      <c r="C35" s="253" t="str">
        <f aca="false">IF($V35=1,IF($W35="","",$W35),"")</f>
        <v/>
      </c>
      <c r="D35" s="253" t="str">
        <f aca="false">IF($V35=2,IF($W35="","",$W35),"")</f>
        <v/>
      </c>
      <c r="E35" s="253" t="str">
        <f aca="false">IF($V35=3,IF($W35="","",$W35),"")</f>
        <v/>
      </c>
      <c r="F35" s="253" t="str">
        <f aca="false">IF($V35=4,IF($W35="","",$W35),"")</f>
        <v/>
      </c>
      <c r="G35" s="253" t="str">
        <f aca="false">IF($V35=5,IF($W35="","",$W35),"")</f>
        <v/>
      </c>
      <c r="H35" s="253" t="str">
        <f aca="false">IF($V35=6,IF($W35="","",$W35),"")</f>
        <v/>
      </c>
      <c r="I35" s="253"/>
      <c r="J35" s="253"/>
      <c r="K35" s="254" t="str">
        <f aca="false">+IF(X35="","",IF(INT(X35),INT(X35),"0"))</f>
        <v/>
      </c>
      <c r="L35" s="255" t="str">
        <f aca="false">+IF(X35="","",IF(X35-INT(X35),X35-INT(X35),""))</f>
        <v/>
      </c>
      <c r="M35" s="256"/>
      <c r="N35" s="254" t="str">
        <f aca="false">+IF(Y35="","",IF(INT(Y35),INT(Y35),"0"))</f>
        <v/>
      </c>
      <c r="O35" s="255" t="str">
        <f aca="false">+IF(Y35="","",IF(Y35-INT(Y35),Y35-INT(Y35),""))</f>
        <v/>
      </c>
      <c r="P35" s="257"/>
      <c r="Q35" s="258"/>
      <c r="R35" s="259"/>
      <c r="S35" s="259"/>
      <c r="T35" s="259"/>
      <c r="U35" s="260"/>
      <c r="V35" s="250"/>
      <c r="W35" s="251"/>
    </row>
    <row r="36" s="245" customFormat="true" ht="27" hidden="false" customHeight="true" outlineLevel="0" collapsed="false">
      <c r="B36" s="261" t="str">
        <f aca="false">IF(AND($V36=0,$W36="工事合計"),"工事費計",IF(AND($V36=0,$W36="契約保証費"),"契約保証費計",IF($V36=0,IF($W36="","",$W36),"")))</f>
        <v/>
      </c>
      <c r="C36" s="262" t="str">
        <f aca="false">IF($V36=1,IF($W36="","",$W36),"")</f>
        <v/>
      </c>
      <c r="D36" s="262" t="str">
        <f aca="false">IF($V36=2,IF($W36="","",$W36),"")</f>
        <v/>
      </c>
      <c r="E36" s="262" t="str">
        <f aca="false">IF($V36=3,IF($W36="","",$W36),"")</f>
        <v/>
      </c>
      <c r="F36" s="262" t="str">
        <f aca="false">IF($V36=4,IF($W36="","",$W36),"")</f>
        <v/>
      </c>
      <c r="G36" s="262" t="str">
        <f aca="false">IF($V36=5,IF($W36="","",$W36),"")</f>
        <v/>
      </c>
      <c r="H36" s="262" t="str">
        <f aca="false">IF($V36=6,IF($W36="","",$W36),"")</f>
        <v/>
      </c>
      <c r="I36" s="262"/>
      <c r="J36" s="262"/>
      <c r="K36" s="254" t="str">
        <f aca="false">+IF(X36="","",IF(INT(X36),INT(X36),"0"))</f>
        <v/>
      </c>
      <c r="L36" s="255" t="str">
        <f aca="false">+IF(X36="","",IF(X36-INT(X36),X36-INT(X36),""))</f>
        <v/>
      </c>
      <c r="M36" s="263"/>
      <c r="N36" s="254" t="str">
        <f aca="false">+IF(Y36="","",IF(INT(Y36),INT(Y36),"0"))</f>
        <v/>
      </c>
      <c r="O36" s="255" t="str">
        <f aca="false">+IF(Y36="","",IF(Y36-INT(Y36),Y36-INT(Y36),""))</f>
        <v/>
      </c>
      <c r="P36" s="264"/>
      <c r="Q36" s="265"/>
      <c r="R36" s="266"/>
      <c r="S36" s="266"/>
      <c r="T36" s="266"/>
      <c r="U36" s="260"/>
      <c r="V36" s="250"/>
      <c r="W36" s="251"/>
    </row>
    <row r="37" s="245" customFormat="true" ht="13.5" hidden="false" customHeight="true" outlineLevel="0" collapsed="false">
      <c r="B37" s="252" t="str">
        <f aca="false">IF(AND($V37=0,$W37="工事合計"),"工事費計",IF(AND($V37=0,$W37="契約保証費"),"契約保証費計",IF($V37=0,IF($W37="","",$W37),"")))</f>
        <v/>
      </c>
      <c r="C37" s="267" t="str">
        <f aca="false">IF($V37=1,IF($W37="","",$W37),"")</f>
        <v/>
      </c>
      <c r="D37" s="267" t="str">
        <f aca="false">IF($V37=2,IF($W37="","",$W37),"")</f>
        <v/>
      </c>
      <c r="E37" s="267" t="str">
        <f aca="false">IF($V37=3,IF($W37="","",$W37),"")</f>
        <v/>
      </c>
      <c r="F37" s="267" t="str">
        <f aca="false">IF($V37=4,IF($W37="","",$W37),"")</f>
        <v/>
      </c>
      <c r="G37" s="267" t="str">
        <f aca="false">IF($V37=5,IF($W37="","",$W37),"")</f>
        <v/>
      </c>
      <c r="H37" s="267" t="str">
        <f aca="false">IF($V37=6,IF($W37="","",$W37),"")</f>
        <v/>
      </c>
      <c r="I37" s="267"/>
      <c r="J37" s="267"/>
      <c r="K37" s="268" t="str">
        <f aca="false">+IF(X37="","",IF(INT(X37),INT(X37),"0"))</f>
        <v/>
      </c>
      <c r="L37" s="269" t="str">
        <f aca="false">+IF(X37="","",IF(X37-INT(X37),X37-INT(X37),""))</f>
        <v/>
      </c>
      <c r="M37" s="270"/>
      <c r="N37" s="268" t="str">
        <f aca="false">+IF(Y37="","",IF(INT(Y37),INT(Y37),"0"))</f>
        <v/>
      </c>
      <c r="O37" s="269" t="str">
        <f aca="false">+IF(Y37="","",IF(Y37-INT(Y37),Y37-INT(Y37),""))</f>
        <v/>
      </c>
      <c r="P37" s="257"/>
      <c r="Q37" s="271"/>
      <c r="R37" s="272"/>
      <c r="S37" s="272"/>
      <c r="T37" s="272"/>
      <c r="U37" s="260"/>
      <c r="V37" s="250"/>
      <c r="W37" s="251"/>
    </row>
    <row r="38" s="245" customFormat="true" ht="27" hidden="false" customHeight="true" outlineLevel="0" collapsed="false">
      <c r="B38" s="252" t="str">
        <f aca="false">IF(AND($V38=0,$W38="工事合計"),"工事費計",IF(AND($V38=0,$W38="契約保証費"),"契約保証費計",IF($V38=0,IF($W38="","",$W38),"")))</f>
        <v/>
      </c>
      <c r="C38" s="262" t="str">
        <f aca="false">IF($V38=1,IF($W38="","",$W38),"")</f>
        <v/>
      </c>
      <c r="D38" s="262" t="str">
        <f aca="false">IF($V38=2,IF($W38="","",$W38),"")</f>
        <v/>
      </c>
      <c r="E38" s="262" t="str">
        <f aca="false">IF($V38=3,IF($W38="","",$W38),"")</f>
        <v/>
      </c>
      <c r="F38" s="262" t="str">
        <f aca="false">IF($V38=4,IF($W38="","",$W38),"")</f>
        <v/>
      </c>
      <c r="G38" s="262" t="str">
        <f aca="false">IF($V38=5,IF($W38="","",$W38),"")</f>
        <v/>
      </c>
      <c r="H38" s="262" t="str">
        <f aca="false">IF($V38=6,IF($W38="","",$W38),"")</f>
        <v/>
      </c>
      <c r="I38" s="262"/>
      <c r="J38" s="262"/>
      <c r="K38" s="273" t="str">
        <f aca="false">+IF(X38="","",IF(INT(X38),INT(X38),"0"))</f>
        <v/>
      </c>
      <c r="L38" s="274" t="str">
        <f aca="false">+IF(X38="","",IF(X38-INT(X38),X38-INT(X38),""))</f>
        <v/>
      </c>
      <c r="M38" s="263"/>
      <c r="N38" s="273" t="str">
        <f aca="false">+IF(Y38="","",IF(INT(Y38),INT(Y38),"0"))</f>
        <v/>
      </c>
      <c r="O38" s="274" t="str">
        <f aca="false">+IF(Y38="","",IF(Y38-INT(Y38),Y38-INT(Y38),""))</f>
        <v/>
      </c>
      <c r="P38" s="264"/>
      <c r="Q38" s="265"/>
      <c r="R38" s="266"/>
      <c r="S38" s="266"/>
      <c r="T38" s="266"/>
      <c r="U38" s="260"/>
      <c r="V38" s="250"/>
      <c r="W38" s="251"/>
    </row>
    <row r="39" s="245" customFormat="true" ht="13.5" hidden="false" customHeight="true" outlineLevel="0" collapsed="false">
      <c r="B39" s="275" t="str">
        <f aca="false">IF(AND($V39=0,$W39="工事合計"),"工事費計",IF(AND($V39=0,$W39="契約保証費"),"契約保証費計",IF($V39=0,IF($W39="","",$W39),"")))</f>
        <v/>
      </c>
      <c r="C39" s="267" t="str">
        <f aca="false">IF($V39=1,IF($W39="","",$W39),"")</f>
        <v/>
      </c>
      <c r="D39" s="267" t="str">
        <f aca="false">IF($V39=2,IF($W39="","",$W39),"")</f>
        <v/>
      </c>
      <c r="E39" s="267" t="str">
        <f aca="false">IF($V39=3,IF($W39="","",$W39),"")</f>
        <v/>
      </c>
      <c r="F39" s="267" t="str">
        <f aca="false">IF($V39=4,IF($W39="","",$W39),"")</f>
        <v/>
      </c>
      <c r="G39" s="267" t="str">
        <f aca="false">IF($V39=5,IF($W39="","",$W39),"")</f>
        <v/>
      </c>
      <c r="H39" s="267" t="str">
        <f aca="false">IF($V39=6,IF($W39="","",$W39),"")</f>
        <v/>
      </c>
      <c r="I39" s="267"/>
      <c r="J39" s="267"/>
      <c r="K39" s="268" t="str">
        <f aca="false">+IF(X39="","",IF(INT(X39),INT(X39),"0"))</f>
        <v/>
      </c>
      <c r="L39" s="269" t="str">
        <f aca="false">+IF(X39="","",IF(X39-INT(X39),X39-INT(X39),""))</f>
        <v/>
      </c>
      <c r="M39" s="270"/>
      <c r="N39" s="268" t="str">
        <f aca="false">+IF(Y39="","",IF(INT(Y39),INT(Y39),"0"))</f>
        <v/>
      </c>
      <c r="O39" s="269" t="str">
        <f aca="false">+IF(Y39="","",IF(Y39-INT(Y39),Y39-INT(Y39),""))</f>
        <v/>
      </c>
      <c r="P39" s="257"/>
      <c r="Q39" s="271"/>
      <c r="R39" s="272"/>
      <c r="S39" s="272"/>
      <c r="T39" s="272"/>
      <c r="U39" s="260"/>
      <c r="V39" s="250"/>
      <c r="W39" s="251"/>
    </row>
    <row r="40" s="245" customFormat="true" ht="27" hidden="false" customHeight="true" outlineLevel="0" collapsed="false">
      <c r="B40" s="261" t="str">
        <f aca="false">IF(AND($V40=0,$W40="工事合計"),"工事費計",IF(AND($V40=0,$W40="契約保証費"),"契約保証費計",IF($V40=0,IF($W40="","",$W40),"")))</f>
        <v/>
      </c>
      <c r="C40" s="262" t="str">
        <f aca="false">IF($V40=1,IF($W40="","",$W40),"")</f>
        <v/>
      </c>
      <c r="D40" s="262" t="str">
        <f aca="false">IF($V40=2,IF($W40="","",$W40),"")</f>
        <v/>
      </c>
      <c r="E40" s="262" t="str">
        <f aca="false">IF($V40=3,IF($W40="","",$W40),"")</f>
        <v/>
      </c>
      <c r="F40" s="262" t="str">
        <f aca="false">IF($V40=4,IF($W40="","",$W40),"")</f>
        <v/>
      </c>
      <c r="G40" s="262" t="str">
        <f aca="false">IF($V40=5,IF($W40="","",$W40),"")</f>
        <v/>
      </c>
      <c r="H40" s="262" t="str">
        <f aca="false">IF($V40=6,IF($W40="","",$W40),"")</f>
        <v/>
      </c>
      <c r="I40" s="262"/>
      <c r="J40" s="262"/>
      <c r="K40" s="273" t="str">
        <f aca="false">+IF(X40="","",IF(INT(X40),INT(X40),"0"))</f>
        <v/>
      </c>
      <c r="L40" s="274" t="str">
        <f aca="false">+IF(X40="","",IF(X40-INT(X40),X40-INT(X40),""))</f>
        <v/>
      </c>
      <c r="M40" s="263"/>
      <c r="N40" s="273" t="str">
        <f aca="false">+IF(Y40="","",IF(INT(Y40),INT(Y40),"0"))</f>
        <v/>
      </c>
      <c r="O40" s="274" t="str">
        <f aca="false">+IF(Y40="","",IF(Y40-INT(Y40),Y40-INT(Y40),""))</f>
        <v/>
      </c>
      <c r="P40" s="264"/>
      <c r="Q40" s="265"/>
      <c r="R40" s="266"/>
      <c r="S40" s="266"/>
      <c r="T40" s="266"/>
      <c r="U40" s="260"/>
      <c r="V40" s="250"/>
      <c r="W40" s="251"/>
    </row>
    <row r="41" s="245" customFormat="true" ht="13.5" hidden="false" customHeight="true" outlineLevel="0" collapsed="false">
      <c r="B41" s="252" t="str">
        <f aca="false">IF(AND($V41=0,$W41="工事合計"),"工事費計",IF(AND($V41=0,$W41="契約保証費"),"契約保証費計",IF($V41=0,IF($W41="","",$W41),"")))</f>
        <v/>
      </c>
      <c r="C41" s="253" t="str">
        <f aca="false">IF($V41=1,IF($W41="","",$W41),"")</f>
        <v/>
      </c>
      <c r="D41" s="253" t="str">
        <f aca="false">IF($V41=2,IF($W41="","",$W41),"")</f>
        <v/>
      </c>
      <c r="E41" s="253" t="str">
        <f aca="false">IF($V41=3,IF($W41="","",$W41),"")</f>
        <v/>
      </c>
      <c r="F41" s="253" t="str">
        <f aca="false">IF($V41=4,IF($W41="","",$W41),"")</f>
        <v/>
      </c>
      <c r="G41" s="253" t="str">
        <f aca="false">IF($V41=5,IF($W41="","",$W41),"")</f>
        <v/>
      </c>
      <c r="H41" s="253" t="str">
        <f aca="false">IF($V41=6,IF($W41="","",$W41),"")</f>
        <v/>
      </c>
      <c r="I41" s="253"/>
      <c r="J41" s="253"/>
      <c r="K41" s="268" t="str">
        <f aca="false">+IF(X41="","",IF(INT(X41),INT(X41),"0"))</f>
        <v/>
      </c>
      <c r="L41" s="269" t="str">
        <f aca="false">+IF(X41="","",IF(X41-INT(X41),X41-INT(X41),""))</f>
        <v/>
      </c>
      <c r="M41" s="256"/>
      <c r="N41" s="268" t="str">
        <f aca="false">+IF(Y41="","",IF(INT(Y41),INT(Y41),"0"))</f>
        <v/>
      </c>
      <c r="O41" s="269" t="str">
        <f aca="false">+IF(Y41="","",IF(Y41-INT(Y41),Y41-INT(Y41),""))</f>
        <v/>
      </c>
      <c r="P41" s="257"/>
      <c r="Q41" s="271"/>
      <c r="R41" s="272"/>
      <c r="S41" s="272"/>
      <c r="T41" s="272"/>
      <c r="U41" s="260"/>
      <c r="V41" s="250"/>
      <c r="W41" s="251"/>
    </row>
    <row r="42" s="245" customFormat="true" ht="27" hidden="false" customHeight="true" outlineLevel="0" collapsed="false">
      <c r="B42" s="252" t="str">
        <f aca="false">IF(AND($V42=0,$W42="工事合計"),"工事費計",IF(AND($V42=0,$W42="契約保証費"),"契約保証費計",IF($V42=0,IF($W42="","",$W42),"")))</f>
        <v/>
      </c>
      <c r="C42" s="253" t="str">
        <f aca="false">IF($V42=1,IF($W42="","",$W42),"")</f>
        <v/>
      </c>
      <c r="D42" s="253" t="str">
        <f aca="false">IF($V42=2,IF($W42="","",$W42),"")</f>
        <v/>
      </c>
      <c r="E42" s="253" t="str">
        <f aca="false">IF($V42=3,IF($W42="","",$W42),"")</f>
        <v/>
      </c>
      <c r="F42" s="253" t="str">
        <f aca="false">IF($V42=4,IF($W42="","",$W42),"")</f>
        <v/>
      </c>
      <c r="G42" s="253" t="str">
        <f aca="false">IF($V42=5,IF($W42="","",$W42),"")</f>
        <v/>
      </c>
      <c r="H42" s="253" t="str">
        <f aca="false">IF($V42=6,IF($W42="","",$W42),"")</f>
        <v/>
      </c>
      <c r="I42" s="253"/>
      <c r="J42" s="253"/>
      <c r="K42" s="273" t="str">
        <f aca="false">+IF(X42="","",IF(INT(X42),INT(X42),"0"))</f>
        <v/>
      </c>
      <c r="L42" s="274" t="str">
        <f aca="false">+IF(X42="","",IF(X42-INT(X42),X42-INT(X42),""))</f>
        <v/>
      </c>
      <c r="M42" s="276"/>
      <c r="N42" s="273" t="str">
        <f aca="false">+IF(Y42="","",IF(INT(Y42),INT(Y42),"0"))</f>
        <v/>
      </c>
      <c r="O42" s="274" t="str">
        <f aca="false">+IF(Y42="","",IF(Y42-INT(Y42),Y42-INT(Y42),""))</f>
        <v/>
      </c>
      <c r="P42" s="264"/>
      <c r="Q42" s="265"/>
      <c r="R42" s="266"/>
      <c r="S42" s="266"/>
      <c r="T42" s="266"/>
      <c r="U42" s="260"/>
      <c r="V42" s="250"/>
      <c r="W42" s="251"/>
    </row>
    <row r="43" s="245" customFormat="true" ht="13.5" hidden="false" customHeight="true" outlineLevel="0" collapsed="false">
      <c r="B43" s="275" t="str">
        <f aca="false">IF(AND($V43=0,$W43="工事合計"),"工事費計",IF(AND($V43=0,$W43="契約保証費"),"契約保証費計",IF($V43=0,IF($W43="","",$W43),"")))</f>
        <v/>
      </c>
      <c r="C43" s="267" t="str">
        <f aca="false">IF($V43=1,IF($W43="","",$W43),"")</f>
        <v/>
      </c>
      <c r="D43" s="267" t="str">
        <f aca="false">IF($V43=2,IF($W43="","",$W43),"")</f>
        <v/>
      </c>
      <c r="E43" s="267" t="str">
        <f aca="false">IF($V43=3,IF($W43="","",$W43),"")</f>
        <v/>
      </c>
      <c r="F43" s="267" t="str">
        <f aca="false">IF($V43=4,IF($W43="","",$W43),"")</f>
        <v/>
      </c>
      <c r="G43" s="267" t="str">
        <f aca="false">IF($V43=5,IF($W43="","",$W43),"")</f>
        <v/>
      </c>
      <c r="H43" s="267" t="str">
        <f aca="false">IF($V43=6,IF($W43="","",$W43),"")</f>
        <v/>
      </c>
      <c r="I43" s="267"/>
      <c r="J43" s="267"/>
      <c r="K43" s="268" t="str">
        <f aca="false">+IF(X43="","",IF(INT(X43),INT(X43),"0"))</f>
        <v/>
      </c>
      <c r="L43" s="269" t="str">
        <f aca="false">+IF(X43="","",IF(X43-INT(X43),X43-INT(X43),""))</f>
        <v/>
      </c>
      <c r="M43" s="270"/>
      <c r="N43" s="268" t="str">
        <f aca="false">+IF(Y43="","",IF(INT(Y43),INT(Y43),"0"))</f>
        <v/>
      </c>
      <c r="O43" s="269" t="str">
        <f aca="false">+IF(Y43="","",IF(Y43-INT(Y43),Y43-INT(Y43),""))</f>
        <v/>
      </c>
      <c r="P43" s="257"/>
      <c r="Q43" s="271"/>
      <c r="R43" s="272"/>
      <c r="S43" s="272"/>
      <c r="T43" s="272"/>
      <c r="U43" s="260"/>
      <c r="V43" s="250"/>
      <c r="W43" s="251"/>
    </row>
    <row r="44" s="245" customFormat="true" ht="27" hidden="false" customHeight="true" outlineLevel="0" collapsed="false">
      <c r="B44" s="261" t="str">
        <f aca="false">IF(AND($V44=0,$W44="工事合計"),"工事費計",IF(AND($V44=0,$W44="契約保証費"),"契約保証費計",IF($V44=0,IF($W44="","",$W44),"")))</f>
        <v/>
      </c>
      <c r="C44" s="262" t="str">
        <f aca="false">IF($V44=1,IF($W44="","",$W44),"")</f>
        <v/>
      </c>
      <c r="D44" s="262" t="str">
        <f aca="false">IF($V44=2,IF($W44="","",$W44),"")</f>
        <v/>
      </c>
      <c r="E44" s="262" t="str">
        <f aca="false">IF($V44=3,IF($W44="","",$W44),"")</f>
        <v/>
      </c>
      <c r="F44" s="262" t="str">
        <f aca="false">IF($V44=4,IF($W44="","",$W44),"")</f>
        <v/>
      </c>
      <c r="G44" s="262" t="str">
        <f aca="false">IF($V44=5,IF($W44="","",$W44),"")</f>
        <v/>
      </c>
      <c r="H44" s="262" t="str">
        <f aca="false">IF($V44=6,IF($W44="","",$W44),"")</f>
        <v/>
      </c>
      <c r="I44" s="262"/>
      <c r="J44" s="262"/>
      <c r="K44" s="273" t="str">
        <f aca="false">+IF(X44="","",IF(INT(X44),INT(X44),"0"))</f>
        <v/>
      </c>
      <c r="L44" s="274" t="str">
        <f aca="false">+IF(X44="","",IF(X44-INT(X44),X44-INT(X44),""))</f>
        <v/>
      </c>
      <c r="M44" s="263"/>
      <c r="N44" s="273" t="str">
        <f aca="false">+IF(Y44="","",IF(INT(Y44),INT(Y44),"0"))</f>
        <v/>
      </c>
      <c r="O44" s="274" t="str">
        <f aca="false">+IF(Y44="","",IF(Y44-INT(Y44),Y44-INT(Y44),""))</f>
        <v/>
      </c>
      <c r="P44" s="264"/>
      <c r="Q44" s="265"/>
      <c r="R44" s="266"/>
      <c r="S44" s="266"/>
      <c r="T44" s="266"/>
      <c r="U44" s="260"/>
      <c r="V44" s="250"/>
      <c r="W44" s="251"/>
    </row>
    <row r="45" s="245" customFormat="true" ht="13.5" hidden="false" customHeight="true" outlineLevel="0" collapsed="false">
      <c r="B45" s="252" t="str">
        <f aca="false">IF(AND($V45=0,$W45="工事合計"),"工事費計",IF(AND($V45=0,$W45="契約保証費"),"契約保証費計",IF($V45=0,IF($W45="","",$W45),"")))</f>
        <v/>
      </c>
      <c r="C45" s="253" t="str">
        <f aca="false">IF($V45=1,IF($W45="","",$W45),"")</f>
        <v/>
      </c>
      <c r="D45" s="253" t="str">
        <f aca="false">IF($V45=2,IF($W45="","",$W45),"")</f>
        <v/>
      </c>
      <c r="E45" s="253" t="str">
        <f aca="false">IF($V45=3,IF($W45="","",$W45),"")</f>
        <v/>
      </c>
      <c r="F45" s="253" t="str">
        <f aca="false">IF($V45=4,IF($W45="","",$W45),"")</f>
        <v/>
      </c>
      <c r="G45" s="253" t="str">
        <f aca="false">IF($V45=5,IF($W45="","",$W45),"")</f>
        <v/>
      </c>
      <c r="H45" s="253" t="str">
        <f aca="false">IF($V45=6,IF($W45="","",$W45),"")</f>
        <v/>
      </c>
      <c r="I45" s="253"/>
      <c r="J45" s="253"/>
      <c r="K45" s="268" t="str">
        <f aca="false">+IF(X45="","",IF(INT(X45),INT(X45),"0"))</f>
        <v/>
      </c>
      <c r="L45" s="269" t="str">
        <f aca="false">+IF(X45="","",IF(X45-INT(X45),X45-INT(X45),""))</f>
        <v/>
      </c>
      <c r="M45" s="256"/>
      <c r="N45" s="268" t="str">
        <f aca="false">+IF(Y45="","",IF(INT(Y45),INT(Y45),"0"))</f>
        <v/>
      </c>
      <c r="O45" s="269" t="str">
        <f aca="false">+IF(Y45="","",IF(Y45-INT(Y45),Y45-INT(Y45),""))</f>
        <v/>
      </c>
      <c r="P45" s="257"/>
      <c r="Q45" s="271"/>
      <c r="R45" s="272"/>
      <c r="S45" s="272"/>
      <c r="T45" s="272"/>
      <c r="U45" s="260"/>
      <c r="V45" s="250"/>
      <c r="W45" s="251"/>
    </row>
    <row r="46" s="245" customFormat="true" ht="27" hidden="false" customHeight="true" outlineLevel="0" collapsed="false">
      <c r="B46" s="252" t="str">
        <f aca="false">IF(AND($V46=0,$W46="工事合計"),"工事費計",IF(AND($V46=0,$W46="契約保証費"),"契約保証費計",IF($V46=0,IF($W46="","",$W46),"")))</f>
        <v/>
      </c>
      <c r="C46" s="253" t="str">
        <f aca="false">IF($V46=1,IF($W46="","",$W46),"")</f>
        <v/>
      </c>
      <c r="D46" s="253" t="str">
        <f aca="false">IF($V46=2,IF($W46="","",$W46),"")</f>
        <v/>
      </c>
      <c r="E46" s="253" t="str">
        <f aca="false">IF($V46=3,IF($W46="","",$W46),"")</f>
        <v/>
      </c>
      <c r="F46" s="253" t="str">
        <f aca="false">IF($V46=4,IF($W46="","",$W46),"")</f>
        <v/>
      </c>
      <c r="G46" s="253" t="str">
        <f aca="false">IF($V46=5,IF($W46="","",$W46),"")</f>
        <v/>
      </c>
      <c r="H46" s="253" t="str">
        <f aca="false">IF($V46=6,IF($W46="","",$W46),"")</f>
        <v/>
      </c>
      <c r="I46" s="253"/>
      <c r="J46" s="253"/>
      <c r="K46" s="273" t="str">
        <f aca="false">+IF(X46="","",IF(INT(X46),INT(X46),"0"))</f>
        <v/>
      </c>
      <c r="L46" s="274" t="str">
        <f aca="false">+IF(X46="","",IF(X46-INT(X46),X46-INT(X46),""))</f>
        <v/>
      </c>
      <c r="M46" s="276"/>
      <c r="N46" s="273" t="str">
        <f aca="false">+IF(Y46="","",IF(INT(Y46),INT(Y46),"0"))</f>
        <v/>
      </c>
      <c r="O46" s="274" t="str">
        <f aca="false">+IF(Y46="","",IF(Y46-INT(Y46),Y46-INT(Y46),""))</f>
        <v/>
      </c>
      <c r="P46" s="264"/>
      <c r="Q46" s="265"/>
      <c r="R46" s="266"/>
      <c r="S46" s="266"/>
      <c r="T46" s="266"/>
      <c r="U46" s="260"/>
      <c r="V46" s="250"/>
      <c r="W46" s="251"/>
    </row>
    <row r="47" s="245" customFormat="true" ht="13.5" hidden="false" customHeight="true" outlineLevel="0" collapsed="false">
      <c r="B47" s="275" t="str">
        <f aca="false">IF(AND($V47=0,$W47="工事合計"),"工事費計",IF(AND($V47=0,$W47="契約保証費"),"契約保証費計",IF($V47=0,IF($W47="","",$W47),"")))</f>
        <v/>
      </c>
      <c r="C47" s="267" t="str">
        <f aca="false">IF($V47=1,IF($W47="","",$W47),"")</f>
        <v/>
      </c>
      <c r="D47" s="267" t="str">
        <f aca="false">IF($V47=2,IF($W47="","",$W47),"")</f>
        <v/>
      </c>
      <c r="E47" s="267" t="str">
        <f aca="false">IF($V47=3,IF($W47="","",$W47),"")</f>
        <v/>
      </c>
      <c r="F47" s="267" t="str">
        <f aca="false">IF($V47=4,IF($W47="","",$W47),"")</f>
        <v/>
      </c>
      <c r="G47" s="267" t="str">
        <f aca="false">IF($V47=5,IF($W47="","",$W47),"")</f>
        <v/>
      </c>
      <c r="H47" s="267" t="str">
        <f aca="false">IF($V47=6,IF($W47="","",$W47),"")</f>
        <v/>
      </c>
      <c r="I47" s="267"/>
      <c r="J47" s="267"/>
      <c r="K47" s="268" t="str">
        <f aca="false">+IF(X47="","",IF(INT(X47),INT(X47),"0"))</f>
        <v/>
      </c>
      <c r="L47" s="269" t="str">
        <f aca="false">+IF(X47="","",IF(X47-INT(X47),X47-INT(X47),""))</f>
        <v/>
      </c>
      <c r="M47" s="270"/>
      <c r="N47" s="268" t="str">
        <f aca="false">+IF(Y47="","",IF(INT(Y47),INT(Y47),"0"))</f>
        <v/>
      </c>
      <c r="O47" s="269" t="str">
        <f aca="false">+IF(Y47="","",IF(Y47-INT(Y47),Y47-INT(Y47),""))</f>
        <v/>
      </c>
      <c r="P47" s="257"/>
      <c r="Q47" s="271"/>
      <c r="R47" s="272"/>
      <c r="S47" s="272"/>
      <c r="T47" s="272"/>
      <c r="U47" s="260"/>
      <c r="V47" s="250"/>
      <c r="W47" s="251"/>
    </row>
    <row r="48" s="245" customFormat="true" ht="27" hidden="false" customHeight="true" outlineLevel="0" collapsed="false">
      <c r="B48" s="261" t="str">
        <f aca="false">IF(AND($V48=0,$W48="工事合計"),"工事費計",IF(AND($V48=0,$W48="契約保証費"),"契約保証費計",IF($V48=0,IF($W48="","",$W48),"")))</f>
        <v/>
      </c>
      <c r="C48" s="262" t="str">
        <f aca="false">IF($V48=1,IF($W48="","",$W48),"")</f>
        <v/>
      </c>
      <c r="D48" s="262" t="str">
        <f aca="false">IF($V48=2,IF($W48="","",$W48),"")</f>
        <v/>
      </c>
      <c r="E48" s="262" t="str">
        <f aca="false">IF($V48=3,IF($W48="","",$W48),"")</f>
        <v/>
      </c>
      <c r="F48" s="262" t="str">
        <f aca="false">IF($V48=4,IF($W48="","",$W48),"")</f>
        <v/>
      </c>
      <c r="G48" s="262" t="str">
        <f aca="false">IF($V48=5,IF($W48="","",$W48),"")</f>
        <v/>
      </c>
      <c r="H48" s="262" t="str">
        <f aca="false">IF($V48=6,IF($W48="","",$W48),"")</f>
        <v/>
      </c>
      <c r="I48" s="262"/>
      <c r="J48" s="262"/>
      <c r="K48" s="273" t="str">
        <f aca="false">+IF(X48="","",IF(INT(X48),INT(X48),"0"))</f>
        <v/>
      </c>
      <c r="L48" s="274" t="str">
        <f aca="false">+IF(X48="","",IF(X48-INT(X48),X48-INT(X48),""))</f>
        <v/>
      </c>
      <c r="M48" s="263"/>
      <c r="N48" s="273" t="str">
        <f aca="false">+IF(Y48="","",IF(INT(Y48),INT(Y48),"0"))</f>
        <v/>
      </c>
      <c r="O48" s="274" t="str">
        <f aca="false">+IF(Y48="","",IF(Y48-INT(Y48),Y48-INT(Y48),""))</f>
        <v/>
      </c>
      <c r="P48" s="264"/>
      <c r="Q48" s="265"/>
      <c r="R48" s="266"/>
      <c r="S48" s="266"/>
      <c r="T48" s="266"/>
      <c r="U48" s="260"/>
      <c r="V48" s="250"/>
      <c r="W48" s="251"/>
    </row>
    <row r="49" s="245" customFormat="true" ht="13.5" hidden="false" customHeight="true" outlineLevel="0" collapsed="false">
      <c r="B49" s="252" t="str">
        <f aca="false">IF(AND($V49=0,$W49="工事合計"),"工事費計",IF(AND($V49=0,$W49="契約保証費"),"契約保証費計",IF($V49=0,IF($W49="","",$W49),"")))</f>
        <v/>
      </c>
      <c r="C49" s="253" t="str">
        <f aca="false">IF($V49=1,IF($W49="","",$W49),"")</f>
        <v/>
      </c>
      <c r="D49" s="253" t="str">
        <f aca="false">IF($V49=2,IF($W49="","",$W49),"")</f>
        <v/>
      </c>
      <c r="E49" s="253" t="str">
        <f aca="false">IF($V49=3,IF($W49="","",$W49),"")</f>
        <v/>
      </c>
      <c r="F49" s="253" t="str">
        <f aca="false">IF($V49=4,IF($W49="","",$W49),"")</f>
        <v/>
      </c>
      <c r="G49" s="253" t="str">
        <f aca="false">IF($V49=5,IF($W49="","",$W49),"")</f>
        <v/>
      </c>
      <c r="H49" s="253" t="str">
        <f aca="false">IF($V49=6,IF($W49="","",$W49),"")</f>
        <v/>
      </c>
      <c r="I49" s="253"/>
      <c r="J49" s="253"/>
      <c r="K49" s="268" t="str">
        <f aca="false">+IF(X49="","",IF(INT(X49),INT(X49),"0"))</f>
        <v/>
      </c>
      <c r="L49" s="269" t="str">
        <f aca="false">+IF(X49="","",IF(X49-INT(X49),X49-INT(X49),""))</f>
        <v/>
      </c>
      <c r="M49" s="256"/>
      <c r="N49" s="268" t="str">
        <f aca="false">+IF(Y49="","",IF(INT(Y49),INT(Y49),"0"))</f>
        <v/>
      </c>
      <c r="O49" s="269" t="str">
        <f aca="false">+IF(Y49="","",IF(Y49-INT(Y49),Y49-INT(Y49),""))</f>
        <v/>
      </c>
      <c r="P49" s="257"/>
      <c r="Q49" s="271"/>
      <c r="R49" s="272"/>
      <c r="S49" s="272"/>
      <c r="T49" s="272"/>
      <c r="U49" s="260"/>
      <c r="V49" s="250"/>
      <c r="W49" s="251"/>
    </row>
    <row r="50" s="245" customFormat="true" ht="27" hidden="false" customHeight="true" outlineLevel="0" collapsed="false">
      <c r="B50" s="252" t="str">
        <f aca="false">IF(AND($V50=0,$W50="工事合計"),"工事費計",IF(AND($V50=0,$W50="契約保証費"),"契約保証費計",IF($V50=0,IF($W50="","",$W50),"")))</f>
        <v/>
      </c>
      <c r="C50" s="253" t="str">
        <f aca="false">IF($V50=1,IF($W50="","",$W50),"")</f>
        <v/>
      </c>
      <c r="D50" s="253" t="str">
        <f aca="false">IF($V50=2,IF($W50="","",$W50),"")</f>
        <v/>
      </c>
      <c r="E50" s="253" t="str">
        <f aca="false">IF($V50=3,IF($W50="","",$W50),"")</f>
        <v/>
      </c>
      <c r="F50" s="253" t="str">
        <f aca="false">IF($V50=4,IF($W50="","",$W50),"")</f>
        <v/>
      </c>
      <c r="G50" s="253" t="str">
        <f aca="false">IF($V50=5,IF($W50="","",$W50),"")</f>
        <v/>
      </c>
      <c r="H50" s="253" t="str">
        <f aca="false">IF($V50=6,IF($W50="","",$W50),"")</f>
        <v/>
      </c>
      <c r="I50" s="253"/>
      <c r="J50" s="253"/>
      <c r="K50" s="273" t="str">
        <f aca="false">+IF(X50="","",IF(INT(X50),INT(X50),"0"))</f>
        <v/>
      </c>
      <c r="L50" s="274" t="str">
        <f aca="false">+IF(X50="","",IF(X50-INT(X50),X50-INT(X50),""))</f>
        <v/>
      </c>
      <c r="M50" s="276"/>
      <c r="N50" s="273" t="str">
        <f aca="false">+IF(Y50="","",IF(INT(Y50),INT(Y50),"0"))</f>
        <v/>
      </c>
      <c r="O50" s="274" t="str">
        <f aca="false">+IF(Y50="","",IF(Y50-INT(Y50),Y50-INT(Y50),""))</f>
        <v/>
      </c>
      <c r="P50" s="264"/>
      <c r="Q50" s="265"/>
      <c r="R50" s="266"/>
      <c r="S50" s="266"/>
      <c r="T50" s="266"/>
      <c r="U50" s="260"/>
      <c r="V50" s="250"/>
      <c r="W50" s="251"/>
    </row>
    <row r="51" s="245" customFormat="true" ht="13.5" hidden="false" customHeight="true" outlineLevel="0" collapsed="false">
      <c r="B51" s="275" t="str">
        <f aca="false">IF(AND($V51=0,$W51="工事合計"),"工事費計",IF(AND($V51=0,$W51="契約保証費"),"契約保証費計",IF($V51=0,IF($W51="","",$W51),"")))</f>
        <v/>
      </c>
      <c r="C51" s="267" t="str">
        <f aca="false">IF($V51=1,IF($W51="","",$W51),"")</f>
        <v/>
      </c>
      <c r="D51" s="267" t="str">
        <f aca="false">IF($V51=2,IF($W51="","",$W51),"")</f>
        <v/>
      </c>
      <c r="E51" s="267" t="str">
        <f aca="false">IF($V51=3,IF($W51="","",$W51),"")</f>
        <v/>
      </c>
      <c r="F51" s="267" t="str">
        <f aca="false">IF($V51=4,IF($W51="","",$W51),"")</f>
        <v/>
      </c>
      <c r="G51" s="267" t="str">
        <f aca="false">IF($V51=5,IF($W51="","",$W51),"")</f>
        <v/>
      </c>
      <c r="H51" s="267" t="str">
        <f aca="false">IF($V51=6,IF($W51="","",$W51),"")</f>
        <v/>
      </c>
      <c r="I51" s="267"/>
      <c r="J51" s="267"/>
      <c r="K51" s="268" t="str">
        <f aca="false">+IF(X51="","",IF(INT(X51),INT(X51),"0"))</f>
        <v/>
      </c>
      <c r="L51" s="269" t="str">
        <f aca="false">+IF(X51="","",IF(X51-INT(X51),X51-INT(X51),""))</f>
        <v/>
      </c>
      <c r="M51" s="270"/>
      <c r="N51" s="268" t="str">
        <f aca="false">+IF(Y51="","",IF(INT(Y51),INT(Y51),"0"))</f>
        <v/>
      </c>
      <c r="O51" s="269" t="str">
        <f aca="false">+IF(Y51="","",IF(Y51-INT(Y51),Y51-INT(Y51),""))</f>
        <v/>
      </c>
      <c r="P51" s="257"/>
      <c r="Q51" s="271"/>
      <c r="R51" s="272"/>
      <c r="S51" s="272"/>
      <c r="T51" s="272"/>
      <c r="U51" s="260"/>
      <c r="V51" s="250"/>
      <c r="W51" s="251"/>
    </row>
    <row r="52" s="245" customFormat="true" ht="27" hidden="false" customHeight="true" outlineLevel="0" collapsed="false">
      <c r="B52" s="261" t="str">
        <f aca="false">IF(AND($V52=0,$W52="工事合計"),"工事費計",IF(AND($V52=0,$W52="契約保証費"),"契約保証費計",IF($V52=0,IF($W52="","",$W52),"")))</f>
        <v/>
      </c>
      <c r="C52" s="262" t="str">
        <f aca="false">IF($V52=1,IF($W52="","",$W52),"")</f>
        <v/>
      </c>
      <c r="D52" s="262" t="str">
        <f aca="false">IF($V52=2,IF($W52="","",$W52),"")</f>
        <v/>
      </c>
      <c r="E52" s="262" t="str">
        <f aca="false">IF($V52=3,IF($W52="","",$W52),"")</f>
        <v/>
      </c>
      <c r="F52" s="262" t="str">
        <f aca="false">IF($V52=4,IF($W52="","",$W52),"")</f>
        <v/>
      </c>
      <c r="G52" s="262" t="str">
        <f aca="false">IF($V52=5,IF($W52="","",$W52),"")</f>
        <v/>
      </c>
      <c r="H52" s="262" t="str">
        <f aca="false">IF($V52=6,IF($W52="","",$W52),"")</f>
        <v/>
      </c>
      <c r="I52" s="262"/>
      <c r="J52" s="262"/>
      <c r="K52" s="273" t="str">
        <f aca="false">+IF(X52="","",IF(INT(X52),INT(X52),"0"))</f>
        <v/>
      </c>
      <c r="L52" s="274" t="str">
        <f aca="false">+IF(X52="","",IF(X52-INT(X52),X52-INT(X52),""))</f>
        <v/>
      </c>
      <c r="M52" s="263"/>
      <c r="N52" s="273" t="str">
        <f aca="false">+IF(Y52="","",IF(INT(Y52),INT(Y52),"0"))</f>
        <v/>
      </c>
      <c r="O52" s="274" t="str">
        <f aca="false">+IF(Y52="","",IF(Y52-INT(Y52),Y52-INT(Y52),""))</f>
        <v/>
      </c>
      <c r="P52" s="264"/>
      <c r="Q52" s="265"/>
      <c r="R52" s="266"/>
      <c r="S52" s="266"/>
      <c r="T52" s="266"/>
      <c r="U52" s="260"/>
      <c r="V52" s="250"/>
      <c r="W52" s="251"/>
    </row>
    <row r="53" s="245" customFormat="true" ht="13.5" hidden="false" customHeight="true" outlineLevel="0" collapsed="false">
      <c r="B53" s="252" t="str">
        <f aca="false">IF(AND($V53=0,$W53="工事合計"),"工事費計",IF(AND($V53=0,$W53="契約保証費"),"契約保証費計",IF($V53=0,IF($W53="","",$W53),"")))</f>
        <v/>
      </c>
      <c r="C53" s="253" t="str">
        <f aca="false">IF($V53=1,IF($W53="","",$W53),"")</f>
        <v/>
      </c>
      <c r="D53" s="253" t="str">
        <f aca="false">IF($V53=2,IF($W53="","",$W53),"")</f>
        <v/>
      </c>
      <c r="E53" s="253" t="str">
        <f aca="false">IF($V53=3,IF($W53="","",$W53),"")</f>
        <v/>
      </c>
      <c r="F53" s="253" t="str">
        <f aca="false">IF($V53=4,IF($W53="","",$W53),"")</f>
        <v/>
      </c>
      <c r="G53" s="253" t="str">
        <f aca="false">IF($V53=5,IF($W53="","",$W53),"")</f>
        <v/>
      </c>
      <c r="H53" s="253" t="str">
        <f aca="false">IF($V53=6,IF($W53="","",$W53),"")</f>
        <v/>
      </c>
      <c r="I53" s="253"/>
      <c r="J53" s="253"/>
      <c r="K53" s="268" t="str">
        <f aca="false">+IF(X53="","",IF(INT(X53),INT(X53),"0"))</f>
        <v/>
      </c>
      <c r="L53" s="269" t="str">
        <f aca="false">+IF(X53="","",IF(X53-INT(X53),X53-INT(X53),""))</f>
        <v/>
      </c>
      <c r="M53" s="256"/>
      <c r="N53" s="268" t="str">
        <f aca="false">+IF(Y53="","",IF(INT(Y53),INT(Y53),"0"))</f>
        <v/>
      </c>
      <c r="O53" s="269" t="str">
        <f aca="false">+IF(Y53="","",IF(Y53-INT(Y53),Y53-INT(Y53),""))</f>
        <v/>
      </c>
      <c r="P53" s="257"/>
      <c r="Q53" s="271"/>
      <c r="R53" s="272"/>
      <c r="S53" s="272"/>
      <c r="T53" s="272"/>
      <c r="U53" s="260"/>
      <c r="V53" s="250"/>
      <c r="W53" s="251"/>
    </row>
    <row r="54" s="245" customFormat="true" ht="27" hidden="false" customHeight="true" outlineLevel="0" collapsed="false">
      <c r="B54" s="252" t="str">
        <f aca="false">IF(AND($V54=0,$W54="工事合計"),"工事費計",IF(AND($V54=0,$W54="契約保証費"),"契約保証費計",IF($V54=0,IF($W54="","",$W54),"")))</f>
        <v/>
      </c>
      <c r="C54" s="253" t="str">
        <f aca="false">IF($V54=1,IF($W54="","",$W54),"")</f>
        <v/>
      </c>
      <c r="D54" s="253" t="str">
        <f aca="false">IF($V54=2,IF($W54="","",$W54),"")</f>
        <v/>
      </c>
      <c r="E54" s="253" t="str">
        <f aca="false">IF($V54=3,IF($W54="","",$W54),"")</f>
        <v/>
      </c>
      <c r="F54" s="253" t="str">
        <f aca="false">IF($V54=4,IF($W54="","",$W54),"")</f>
        <v/>
      </c>
      <c r="G54" s="253" t="str">
        <f aca="false">IF($V54=5,IF($W54="","",$W54),"")</f>
        <v/>
      </c>
      <c r="H54" s="253" t="str">
        <f aca="false">IF($V54=6,IF($W54="","",$W54),"")</f>
        <v/>
      </c>
      <c r="I54" s="253"/>
      <c r="J54" s="253"/>
      <c r="K54" s="273" t="str">
        <f aca="false">+IF(X54="","",IF(INT(X54),INT(X54),"0"))</f>
        <v/>
      </c>
      <c r="L54" s="274" t="str">
        <f aca="false">+IF(X54="","",IF(X54-INT(X54),X54-INT(X54),""))</f>
        <v/>
      </c>
      <c r="M54" s="276"/>
      <c r="N54" s="273" t="str">
        <f aca="false">+IF(Y54="","",IF(INT(Y54),INT(Y54),"0"))</f>
        <v/>
      </c>
      <c r="O54" s="274" t="str">
        <f aca="false">+IF(Y54="","",IF(Y54-INT(Y54),Y54-INT(Y54),""))</f>
        <v/>
      </c>
      <c r="P54" s="264"/>
      <c r="Q54" s="265"/>
      <c r="R54" s="266"/>
      <c r="S54" s="266"/>
      <c r="T54" s="266"/>
      <c r="U54" s="260"/>
      <c r="V54" s="250"/>
      <c r="W54" s="251"/>
    </row>
    <row r="55" s="245" customFormat="true" ht="13.5" hidden="false" customHeight="true" outlineLevel="0" collapsed="false">
      <c r="B55" s="275" t="str">
        <f aca="false">IF(AND($V55=0,$W55="工事合計"),"工事費計",IF(AND($V55=0,$W55="契約保証費"),"契約保証費計",IF($V55=0,IF($W55="","",$W55),"")))</f>
        <v/>
      </c>
      <c r="C55" s="267" t="str">
        <f aca="false">IF($V55=1,IF($W55="","",$W55),"")</f>
        <v/>
      </c>
      <c r="D55" s="267" t="str">
        <f aca="false">IF($V55=2,IF($W55="","",$W55),"")</f>
        <v/>
      </c>
      <c r="E55" s="267" t="str">
        <f aca="false">IF($V55=3,IF($W55="","",$W55),"")</f>
        <v/>
      </c>
      <c r="F55" s="267" t="str">
        <f aca="false">IF($V55=4,IF($W55="","",$W55),"")</f>
        <v/>
      </c>
      <c r="G55" s="267" t="str">
        <f aca="false">IF($V55=5,IF($W55="","",$W55),"")</f>
        <v/>
      </c>
      <c r="H55" s="267" t="str">
        <f aca="false">IF($V55=6,IF($W55="","",$W55),"")</f>
        <v/>
      </c>
      <c r="I55" s="267"/>
      <c r="J55" s="267"/>
      <c r="K55" s="268" t="str">
        <f aca="false">+IF(X55="","",IF(INT(X55),INT(X55),"0"))</f>
        <v/>
      </c>
      <c r="L55" s="269" t="str">
        <f aca="false">+IF(X55="","",IF(X55-INT(X55),X55-INT(X55),""))</f>
        <v/>
      </c>
      <c r="M55" s="270"/>
      <c r="N55" s="268" t="str">
        <f aca="false">+IF(Y55="","",IF(INT(Y55),INT(Y55),"0"))</f>
        <v/>
      </c>
      <c r="O55" s="269" t="str">
        <f aca="false">+IF(Y55="","",IF(Y55-INT(Y55),Y55-INT(Y55),""))</f>
        <v/>
      </c>
      <c r="P55" s="257"/>
      <c r="Q55" s="271"/>
      <c r="R55" s="272"/>
      <c r="S55" s="272"/>
      <c r="T55" s="272"/>
      <c r="U55" s="260"/>
      <c r="V55" s="250"/>
      <c r="W55" s="251"/>
    </row>
    <row r="56" s="245" customFormat="true" ht="27" hidden="false" customHeight="true" outlineLevel="0" collapsed="false">
      <c r="B56" s="261" t="str">
        <f aca="false">IF(AND($V56=0,$W56="工事合計"),"工事費計",IF(AND($V56=0,$W56="契約保証費"),"契約保証費計",IF($V56=0,IF($W56="","",$W56),"")))</f>
        <v/>
      </c>
      <c r="C56" s="262" t="str">
        <f aca="false">IF($V56=1,IF($W56="","",$W56),"")</f>
        <v/>
      </c>
      <c r="D56" s="262" t="str">
        <f aca="false">IF($V56=2,IF($W56="","",$W56),"")</f>
        <v/>
      </c>
      <c r="E56" s="262" t="str">
        <f aca="false">IF($V56=3,IF($W56="","",$W56),"")</f>
        <v/>
      </c>
      <c r="F56" s="262" t="str">
        <f aca="false">IF($V56=4,IF($W56="","",$W56),"")</f>
        <v/>
      </c>
      <c r="G56" s="262" t="str">
        <f aca="false">IF($V56=5,IF($W56="","",$W56),"")</f>
        <v/>
      </c>
      <c r="H56" s="262" t="str">
        <f aca="false">IF($V56=6,IF($W56="","",$W56),"")</f>
        <v/>
      </c>
      <c r="I56" s="262"/>
      <c r="J56" s="262"/>
      <c r="K56" s="273" t="str">
        <f aca="false">+IF(X56="","",IF(INT(X56),INT(X56),"0"))</f>
        <v/>
      </c>
      <c r="L56" s="274" t="str">
        <f aca="false">+IF(X56="","",IF(X56-INT(X56),X56-INT(X56),""))</f>
        <v/>
      </c>
      <c r="M56" s="263"/>
      <c r="N56" s="273" t="str">
        <f aca="false">+IF(Y56="","",IF(INT(Y56),INT(Y56),"0"))</f>
        <v/>
      </c>
      <c r="O56" s="274" t="str">
        <f aca="false">+IF(Y56="","",IF(Y56-INT(Y56),Y56-INT(Y56),""))</f>
        <v/>
      </c>
      <c r="P56" s="264"/>
      <c r="Q56" s="265"/>
      <c r="R56" s="266"/>
      <c r="S56" s="266"/>
      <c r="T56" s="266"/>
      <c r="U56" s="260"/>
      <c r="V56" s="250"/>
      <c r="W56" s="251"/>
    </row>
    <row r="57" s="245" customFormat="true" ht="13.5" hidden="false" customHeight="true" outlineLevel="0" collapsed="false">
      <c r="B57" s="252" t="str">
        <f aca="false">IF(AND($V57=0,$W57="工事合計"),"工事費計",IF(AND($V57=0,$W57="契約保証費"),"契約保証費計",IF($V57=0,IF($W57="","",$W57),"")))</f>
        <v/>
      </c>
      <c r="C57" s="253" t="str">
        <f aca="false">IF($V57=1,IF($W57="","",$W57),"")</f>
        <v/>
      </c>
      <c r="D57" s="253" t="str">
        <f aca="false">IF($V57=2,IF($W57="","",$W57),"")</f>
        <v/>
      </c>
      <c r="E57" s="253" t="str">
        <f aca="false">IF($V57=3,IF($W57="","",$W57),"")</f>
        <v/>
      </c>
      <c r="F57" s="253" t="str">
        <f aca="false">IF($V57=4,IF($W57="","",$W57),"")</f>
        <v/>
      </c>
      <c r="G57" s="253" t="str">
        <f aca="false">IF($V57=5,IF($W57="","",$W57),"")</f>
        <v/>
      </c>
      <c r="H57" s="253" t="str">
        <f aca="false">IF($V57=6,IF($W57="","",$W57),"")</f>
        <v/>
      </c>
      <c r="I57" s="253"/>
      <c r="J57" s="253"/>
      <c r="K57" s="268" t="str">
        <f aca="false">+IF(X57="","",IF(INT(X57),INT(X57),"0"))</f>
        <v/>
      </c>
      <c r="L57" s="269" t="str">
        <f aca="false">+IF(X57="","",IF(X57-INT(X57),X57-INT(X57),""))</f>
        <v/>
      </c>
      <c r="M57" s="256"/>
      <c r="N57" s="268" t="str">
        <f aca="false">+IF(Y57="","",IF(INT(Y57),INT(Y57),"0"))</f>
        <v/>
      </c>
      <c r="O57" s="269" t="str">
        <f aca="false">+IF(Y57="","",IF(Y57-INT(Y57),Y57-INT(Y57),""))</f>
        <v/>
      </c>
      <c r="P57" s="257"/>
      <c r="Q57" s="271"/>
      <c r="R57" s="272"/>
      <c r="S57" s="272"/>
      <c r="T57" s="272"/>
      <c r="U57" s="260"/>
      <c r="V57" s="250"/>
      <c r="W57" s="251"/>
    </row>
    <row r="58" s="245" customFormat="true" ht="27" hidden="false" customHeight="true" outlineLevel="0" collapsed="false">
      <c r="B58" s="277" t="str">
        <f aca="false">IF(AND($V58=0,$W58="工事合計"),"工事費計",IF(AND($V58=0,$W58="契約保証費"),"契約保証費計",IF($V58=0,IF($W58="","",$W58),"")))</f>
        <v/>
      </c>
      <c r="C58" s="278" t="str">
        <f aca="false">IF($V58=1,IF($W58="","",$W58),"")</f>
        <v/>
      </c>
      <c r="D58" s="278" t="str">
        <f aca="false">IF($V58=2,IF($W58="","",$W58),"")</f>
        <v/>
      </c>
      <c r="E58" s="278" t="str">
        <f aca="false">IF($V58=3,IF($W58="","",$W58),"")</f>
        <v/>
      </c>
      <c r="F58" s="278" t="str">
        <f aca="false">IF($V58=4,IF($W58="","",$W58),"")</f>
        <v/>
      </c>
      <c r="G58" s="278" t="str">
        <f aca="false">IF($V58=5,IF($W58="","",$W58),"")</f>
        <v/>
      </c>
      <c r="H58" s="278" t="str">
        <f aca="false">IF($V58=6,IF($W58="","",$W58),"")</f>
        <v/>
      </c>
      <c r="I58" s="278"/>
      <c r="J58" s="278"/>
      <c r="K58" s="279" t="str">
        <f aca="false">+IF(X58="","",IF(INT(X58),INT(X58),"0"))</f>
        <v/>
      </c>
      <c r="L58" s="280" t="str">
        <f aca="false">+IF(X58="","",IF(X58-INT(X58),X58-INT(X58),""))</f>
        <v/>
      </c>
      <c r="M58" s="281"/>
      <c r="N58" s="279" t="str">
        <f aca="false">+IF(Y58="","",IF(INT(Y58),INT(Y58),"0"))</f>
        <v/>
      </c>
      <c r="O58" s="280" t="str">
        <f aca="false">+IF(Y58="","",IF(Y58-INT(Y58),Y58-INT(Y58),""))</f>
        <v/>
      </c>
      <c r="P58" s="282"/>
      <c r="Q58" s="283"/>
      <c r="R58" s="284"/>
      <c r="S58" s="284"/>
      <c r="T58" s="284"/>
      <c r="U58" s="260"/>
      <c r="V58" s="250"/>
      <c r="W58" s="251"/>
    </row>
    <row r="59" s="245" customFormat="true" ht="10.5" hidden="false" customHeight="true" outlineLevel="0" collapsed="false">
      <c r="B59" s="285"/>
      <c r="C59" s="285"/>
      <c r="D59" s="285"/>
      <c r="E59" s="285"/>
      <c r="F59" s="285"/>
      <c r="G59" s="285"/>
      <c r="H59" s="285"/>
      <c r="I59" s="285"/>
      <c r="J59" s="285"/>
      <c r="K59" s="286"/>
      <c r="L59" s="286"/>
      <c r="M59" s="287" t="n">
        <v>1</v>
      </c>
      <c r="N59" s="288"/>
      <c r="O59" s="288"/>
      <c r="P59" s="288"/>
      <c r="Q59" s="288"/>
      <c r="R59" s="288"/>
      <c r="S59" s="288"/>
      <c r="T59" s="288"/>
      <c r="U59" s="289"/>
      <c r="V59" s="250" t="n">
        <f aca="false">ROW()</f>
        <v>59</v>
      </c>
      <c r="W59" s="251"/>
    </row>
    <row r="60" s="245" customFormat="true" ht="15.75" hidden="false" customHeight="true" outlineLevel="0" collapsed="false">
      <c r="B60" s="285"/>
      <c r="C60" s="285"/>
      <c r="D60" s="285"/>
      <c r="E60" s="285"/>
      <c r="F60" s="285"/>
      <c r="G60" s="285"/>
      <c r="H60" s="285"/>
      <c r="I60" s="285"/>
      <c r="J60" s="285"/>
      <c r="K60" s="286"/>
      <c r="L60" s="286"/>
      <c r="M60" s="288"/>
      <c r="N60" s="288"/>
      <c r="O60" s="288"/>
      <c r="P60" s="288"/>
      <c r="Q60" s="288"/>
      <c r="R60" s="288"/>
      <c r="S60" s="288"/>
      <c r="T60" s="288"/>
      <c r="U60" s="289"/>
      <c r="V60" s="250"/>
      <c r="W60" s="251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195"/>
      <c r="V61" s="196"/>
      <c r="W61" s="197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false" customHeight="true" outlineLevel="0" collapsed="false">
      <c r="B62" s="290" t="s">
        <v>265</v>
      </c>
      <c r="C62" s="290"/>
      <c r="D62" s="290"/>
      <c r="E62" s="290"/>
      <c r="F62" s="290"/>
      <c r="G62" s="291" t="s">
        <v>266</v>
      </c>
      <c r="H62" s="291"/>
      <c r="I62" s="204"/>
      <c r="J62" s="204"/>
      <c r="K62" s="292"/>
      <c r="L62" s="292"/>
      <c r="M62" s="292"/>
      <c r="N62" s="204"/>
      <c r="O62" s="204"/>
      <c r="P62" s="204"/>
      <c r="Q62" s="204"/>
      <c r="R62" s="204"/>
      <c r="S62" s="204"/>
      <c r="T62" s="242"/>
    </row>
    <row r="63" customFormat="false" ht="23.25" hidden="false" customHeight="true" outlineLevel="0" collapsed="false"/>
    <row r="64" s="245" customFormat="true" ht="23.25" hidden="false" customHeight="true" outlineLevel="0" collapsed="false">
      <c r="B64" s="246" t="s">
        <v>267</v>
      </c>
      <c r="C64" s="246"/>
      <c r="D64" s="246"/>
      <c r="E64" s="246"/>
      <c r="F64" s="246"/>
      <c r="G64" s="246"/>
      <c r="H64" s="246"/>
      <c r="I64" s="246"/>
      <c r="J64" s="246"/>
      <c r="K64" s="247" t="s">
        <v>268</v>
      </c>
      <c r="L64" s="247"/>
      <c r="M64" s="247" t="s">
        <v>269</v>
      </c>
      <c r="N64" s="247" t="s">
        <v>270</v>
      </c>
      <c r="O64" s="247"/>
      <c r="P64" s="247" t="s">
        <v>271</v>
      </c>
      <c r="Q64" s="248" t="s">
        <v>272</v>
      </c>
      <c r="R64" s="248"/>
      <c r="S64" s="248"/>
      <c r="T64" s="248"/>
      <c r="U64" s="289"/>
      <c r="V64" s="250"/>
      <c r="W64" s="251"/>
    </row>
    <row r="65" s="245" customFormat="true" ht="13.5" hidden="false" customHeight="true" outlineLevel="0" collapsed="false">
      <c r="B65" s="252" t="str">
        <f aca="false">IF(AND($V65=0,$W65="工事合計"),"工事費計",IF(AND($V65=0,$W65="契約保証費"),"契約保証費計",IF($V65=0,IF($W65="","",$W65),"")))</f>
        <v/>
      </c>
      <c r="C65" s="293" t="str">
        <f aca="false">IF($V65=1,IF($W65="","",$W65),"")</f>
        <v/>
      </c>
      <c r="D65" s="293" t="str">
        <f aca="false">IF($V65=2,IF($W65="","",$W65),"")</f>
        <v/>
      </c>
      <c r="E65" s="293" t="str">
        <f aca="false">IF($V65=3,IF($W65="","",$W65),"")</f>
        <v/>
      </c>
      <c r="F65" s="293" t="str">
        <f aca="false">IF($V65=4,IF($W65="","",$W65),"")</f>
        <v/>
      </c>
      <c r="G65" s="293" t="str">
        <f aca="false">IF($V65=5,IF($W65="","",$W65),"")</f>
        <v/>
      </c>
      <c r="H65" s="293" t="str">
        <f aca="false">IF($V65=6,IF($W65="","",$W65),"")</f>
        <v/>
      </c>
      <c r="I65" s="293"/>
      <c r="J65" s="293"/>
      <c r="K65" s="268" t="str">
        <f aca="false">+IF(X65="","",IF(INT(X65),INT(X65),"0"))</f>
        <v/>
      </c>
      <c r="L65" s="269" t="str">
        <f aca="false">+IF(X65="","",IF(X65-INT(X65),X65-INT(X65),""))</f>
        <v/>
      </c>
      <c r="M65" s="294"/>
      <c r="N65" s="268" t="str">
        <f aca="false">+IF(Y65="","",IF(INT(Y65),INT(Y65),"0"))</f>
        <v/>
      </c>
      <c r="O65" s="269" t="str">
        <f aca="false">+IF(Y65="","",IF(Y65-INT(Y65),Y65-INT(Y65),""))</f>
        <v/>
      </c>
      <c r="P65" s="257"/>
      <c r="Q65" s="295"/>
      <c r="R65" s="259"/>
      <c r="S65" s="259"/>
      <c r="T65" s="259"/>
      <c r="U65" s="289"/>
      <c r="V65" s="250"/>
      <c r="W65" s="251"/>
    </row>
    <row r="66" s="245" customFormat="true" ht="27" hidden="false" customHeight="true" outlineLevel="0" collapsed="false">
      <c r="B66" s="252" t="str">
        <f aca="false">IF(AND($V66=0,$W66="工事合計"),"工事費計",IF(AND($V66=0,$W66="契約保証費"),"契約保証費計",IF($V66=0,IF($W66="","",$W66),"")))</f>
        <v/>
      </c>
      <c r="C66" s="296" t="str">
        <f aca="false">IF($V66=1,IF($W66="","",$W66),"")</f>
        <v/>
      </c>
      <c r="D66" s="296" t="str">
        <f aca="false">IF($V66=2,IF($W66="","",$W66),"")</f>
        <v/>
      </c>
      <c r="E66" s="296" t="str">
        <f aca="false">IF($V66=3,IF($W66="","",$W66),"")</f>
        <v/>
      </c>
      <c r="F66" s="296" t="str">
        <f aca="false">IF($V66=4,IF($W66="","",$W66),"")</f>
        <v/>
      </c>
      <c r="G66" s="296" t="str">
        <f aca="false">IF($V66=5,IF($W66="","",$W66),"")</f>
        <v/>
      </c>
      <c r="H66" s="297" t="str">
        <f aca="false">IF($V66=6,IF($W66="","",$W66),"")</f>
        <v/>
      </c>
      <c r="I66" s="297"/>
      <c r="J66" s="297"/>
      <c r="K66" s="273" t="str">
        <f aca="false">+IF(X66="","",IF(INT(X66),INT(X66),"0"))</f>
        <v/>
      </c>
      <c r="L66" s="274" t="str">
        <f aca="false">+IF(X66="","",IF(X66-INT(X66),X66-INT(X66),""))</f>
        <v/>
      </c>
      <c r="M66" s="298"/>
      <c r="N66" s="273" t="str">
        <f aca="false">+IF(Y66="","",IF(INT(Y66),INT(Y66),"0"))</f>
        <v/>
      </c>
      <c r="O66" s="274" t="str">
        <f aca="false">+IF(Y66="","",IF(Y66-INT(Y66),Y66-INT(Y66),""))</f>
        <v/>
      </c>
      <c r="P66" s="264"/>
      <c r="Q66" s="299"/>
      <c r="R66" s="300"/>
      <c r="S66" s="300"/>
      <c r="T66" s="300"/>
      <c r="U66" s="289"/>
      <c r="V66" s="250"/>
      <c r="W66" s="251"/>
    </row>
    <row r="67" s="245" customFormat="true" ht="13.5" hidden="false" customHeight="true" outlineLevel="0" collapsed="false">
      <c r="B67" s="275" t="str">
        <f aca="false">IF(AND($V67=0,$W67="工事合計"),"工事費計",IF(AND($V67=0,$W67="契約保証費"),"契約保証費計",IF($V67=0,IF($W67="","",$W67),"")))</f>
        <v/>
      </c>
      <c r="C67" s="301" t="str">
        <f aca="false">IF($V67=1,IF($W67="","",$W67),"")</f>
        <v/>
      </c>
      <c r="D67" s="301" t="str">
        <f aca="false">IF($V67=2,IF($W67="","",$W67),"")</f>
        <v/>
      </c>
      <c r="E67" s="301" t="str">
        <f aca="false">IF($V67=3,IF($W67="","",$W67),"")</f>
        <v/>
      </c>
      <c r="F67" s="301" t="str">
        <f aca="false">IF($V67=4,IF($W67="","",$W67),"")</f>
        <v/>
      </c>
      <c r="G67" s="301" t="str">
        <f aca="false">IF($V67=5,IF($W67="","",$W67),"")</f>
        <v/>
      </c>
      <c r="H67" s="302" t="str">
        <f aca="false">IF($V67=6,IF($W67="","",$W67),"")</f>
        <v/>
      </c>
      <c r="I67" s="302"/>
      <c r="J67" s="302"/>
      <c r="K67" s="268" t="str">
        <f aca="false">+IF(X67="","",IF(INT(X67),INT(X67),"0"))</f>
        <v/>
      </c>
      <c r="L67" s="269" t="str">
        <f aca="false">+IF(X67="","",IF(X67-INT(X67),X67-INT(X67),""))</f>
        <v/>
      </c>
      <c r="M67" s="303"/>
      <c r="N67" s="268" t="str">
        <f aca="false">+IF(Y67="","",IF(INT(Y67),INT(Y67),"0"))</f>
        <v/>
      </c>
      <c r="O67" s="269" t="str">
        <f aca="false">+IF(Y67="","",IF(Y67-INT(Y67),Y67-INT(Y67),""))</f>
        <v/>
      </c>
      <c r="P67" s="257"/>
      <c r="Q67" s="271"/>
      <c r="R67" s="272"/>
      <c r="S67" s="272"/>
      <c r="T67" s="272"/>
      <c r="U67" s="289"/>
      <c r="V67" s="250"/>
      <c r="W67" s="251"/>
    </row>
    <row r="68" s="245" customFormat="true" ht="27" hidden="false" customHeight="true" outlineLevel="0" collapsed="false">
      <c r="B68" s="261" t="str">
        <f aca="false">IF(AND($V68=0,$W68="工事合計"),"工事費計",IF(AND($V68=0,$W68="契約保証費"),"契約保証費計",IF($V68=0,IF($W68="","",$W68),"")))</f>
        <v/>
      </c>
      <c r="C68" s="297" t="str">
        <f aca="false">IF($V68=1,IF($W68="","",$W68),"")</f>
        <v/>
      </c>
      <c r="D68" s="297" t="str">
        <f aca="false">IF($V68=2,IF($W68="","",$W68),"")</f>
        <v/>
      </c>
      <c r="E68" s="297" t="str">
        <f aca="false">IF($V68=3,IF($W68="","",$W68),"")</f>
        <v/>
      </c>
      <c r="F68" s="297" t="str">
        <f aca="false">IF($V68=4,IF($W68="","",$W68),"")</f>
        <v/>
      </c>
      <c r="G68" s="297" t="str">
        <f aca="false">IF($V68=5,IF($W68="","",$W68),"")</f>
        <v/>
      </c>
      <c r="H68" s="297" t="str">
        <f aca="false">IF($V68=6,IF($W68="","",$W68),"")</f>
        <v/>
      </c>
      <c r="I68" s="296"/>
      <c r="J68" s="296"/>
      <c r="K68" s="273" t="str">
        <f aca="false">+IF(X68="","",IF(INT(X68),INT(X68),"0"))</f>
        <v/>
      </c>
      <c r="L68" s="274" t="str">
        <f aca="false">+IF(X68="","",IF(X68-INT(X68),X68-INT(X68),""))</f>
        <v/>
      </c>
      <c r="M68" s="304"/>
      <c r="N68" s="273" t="str">
        <f aca="false">+IF(Y68="","",IF(INT(Y68),INT(Y68),"0"))</f>
        <v/>
      </c>
      <c r="O68" s="274" t="str">
        <f aca="false">+IF(Y68="","",IF(Y68-INT(Y68),Y68-INT(Y68),""))</f>
        <v/>
      </c>
      <c r="P68" s="264"/>
      <c r="Q68" s="265"/>
      <c r="R68" s="266"/>
      <c r="S68" s="266"/>
      <c r="T68" s="266"/>
      <c r="U68" s="289"/>
      <c r="V68" s="250"/>
      <c r="W68" s="251"/>
    </row>
    <row r="69" s="245" customFormat="true" ht="13.5" hidden="false" customHeight="true" outlineLevel="0" collapsed="false">
      <c r="B69" s="252" t="str">
        <f aca="false">IF(AND($V69=0,$W69="工事合計"),"工事費計",IF(AND($V69=0,$W69="契約保証費"),"契約保証費計",IF($V69=0,IF($W69="","",$W69),"")))</f>
        <v/>
      </c>
      <c r="C69" s="301" t="str">
        <f aca="false">IF($V69=1,IF($W69="","",$W69),"")</f>
        <v/>
      </c>
      <c r="D69" s="301" t="str">
        <f aca="false">IF($V69=2,IF($W69="","",$W69),"")</f>
        <v/>
      </c>
      <c r="E69" s="301" t="str">
        <f aca="false">IF($V69=3,IF($W69="","",$W69),"")</f>
        <v/>
      </c>
      <c r="F69" s="301" t="str">
        <f aca="false">IF($V69=4,IF($W69="","",$W69),"")</f>
        <v/>
      </c>
      <c r="G69" s="301" t="str">
        <f aca="false">IF($V69=5,IF($W69="","",$W69),"")</f>
        <v/>
      </c>
      <c r="H69" s="301" t="str">
        <f aca="false">IF($V69=6,IF($W69="","",$W69),"")</f>
        <v/>
      </c>
      <c r="I69" s="301"/>
      <c r="J69" s="301"/>
      <c r="K69" s="268" t="str">
        <f aca="false">+IF(X69="","",IF(INT(X69),INT(X69),"0"))</f>
        <v/>
      </c>
      <c r="L69" s="269" t="str">
        <f aca="false">+IF(X69="","",IF(X69-INT(X69),X69-INT(X69),""))</f>
        <v/>
      </c>
      <c r="M69" s="305"/>
      <c r="N69" s="268" t="str">
        <f aca="false">+IF(Y69="","",IF(INT(Y69),INT(Y69),"0"))</f>
        <v/>
      </c>
      <c r="O69" s="269" t="str">
        <f aca="false">+IF(Y69="","",IF(Y69-INT(Y69),Y69-INT(Y69),""))</f>
        <v/>
      </c>
      <c r="P69" s="257"/>
      <c r="Q69" s="258"/>
      <c r="R69" s="306"/>
      <c r="S69" s="306"/>
      <c r="T69" s="306"/>
      <c r="U69" s="289"/>
      <c r="V69" s="250"/>
      <c r="W69" s="251"/>
    </row>
    <row r="70" s="245" customFormat="true" ht="27" hidden="false" customHeight="true" outlineLevel="0" collapsed="false">
      <c r="B70" s="252" t="str">
        <f aca="false">IF(AND($V70=0,$W70="工事合計"),"工事費計",IF(AND($V70=0,$W70="契約保証費"),"契約保証費計",IF($V70=0,IF($W70="","",$W70),"")))</f>
        <v/>
      </c>
      <c r="C70" s="297" t="str">
        <f aca="false">IF($V70=1,IF($W70="","",$W70),"")</f>
        <v/>
      </c>
      <c r="D70" s="297" t="str">
        <f aca="false">IF($V70=2,IF($W70="","",$W70),"")</f>
        <v/>
      </c>
      <c r="E70" s="297" t="str">
        <f aca="false">IF($V70=3,IF($W70="","",$W70),"")</f>
        <v/>
      </c>
      <c r="F70" s="297" t="str">
        <f aca="false">IF($V70=4,IF($W70="","",$W70),"")</f>
        <v/>
      </c>
      <c r="G70" s="297" t="str">
        <f aca="false">IF($V70=5,IF($W70="","",$W70),"")</f>
        <v/>
      </c>
      <c r="H70" s="297" t="str">
        <f aca="false">IF($V70=6,IF($W70="","",$W70),"")</f>
        <v/>
      </c>
      <c r="I70" s="297"/>
      <c r="J70" s="297"/>
      <c r="K70" s="273" t="str">
        <f aca="false">+IF(X70="","",IF(INT(X70),INT(X70),"0"))</f>
        <v/>
      </c>
      <c r="L70" s="274" t="str">
        <f aca="false">+IF(X70="","",IF(X70-INT(X70),X70-INT(X70),""))</f>
        <v/>
      </c>
      <c r="M70" s="307"/>
      <c r="N70" s="273" t="str">
        <f aca="false">+IF(Y70="","",IF(INT(Y70),INT(Y70),"0"))</f>
        <v/>
      </c>
      <c r="O70" s="274" t="str">
        <f aca="false">+IF(Y70="","",IF(Y70-INT(Y70),Y70-INT(Y70),""))</f>
        <v/>
      </c>
      <c r="P70" s="264"/>
      <c r="Q70" s="299"/>
      <c r="R70" s="300"/>
      <c r="S70" s="300"/>
      <c r="T70" s="300"/>
      <c r="U70" s="289"/>
      <c r="V70" s="250"/>
      <c r="W70" s="251"/>
    </row>
    <row r="71" s="245" customFormat="true" ht="13.5" hidden="false" customHeight="true" outlineLevel="0" collapsed="false">
      <c r="B71" s="275" t="str">
        <f aca="false">IF(AND($V71=0,$W71="工事合計"),"工事費計",IF(AND($V71=0,$W71="契約保証費"),"契約保証費計",IF($V71=0,IF($W71="","",$W71),"")))</f>
        <v/>
      </c>
      <c r="C71" s="302" t="str">
        <f aca="false">IF($V71=1,IF($W71="","",$W71),"")</f>
        <v/>
      </c>
      <c r="D71" s="302" t="str">
        <f aca="false">IF($V71=2,IF($W71="","",$W71),"")</f>
        <v/>
      </c>
      <c r="E71" s="302" t="str">
        <f aca="false">IF($V71=3,IF($W71="","",$W71),"")</f>
        <v/>
      </c>
      <c r="F71" s="302" t="str">
        <f aca="false">IF($V71=4,IF($W71="","",$W71),"")</f>
        <v/>
      </c>
      <c r="G71" s="302" t="str">
        <f aca="false">IF($V71=5,IF($W71="","",$W71),"")</f>
        <v/>
      </c>
      <c r="H71" s="302" t="str">
        <f aca="false">IF($V71=6,IF($W71="","",$W71),"")</f>
        <v/>
      </c>
      <c r="I71" s="302"/>
      <c r="J71" s="302"/>
      <c r="K71" s="268" t="str">
        <f aca="false">+IF(X71="","",IF(INT(X71),INT(X71),"0"))</f>
        <v/>
      </c>
      <c r="L71" s="269" t="str">
        <f aca="false">+IF(X71="","",IF(X71-INT(X71),X71-INT(X71),""))</f>
        <v/>
      </c>
      <c r="M71" s="303"/>
      <c r="N71" s="268" t="str">
        <f aca="false">+IF(Y71="","",IF(INT(Y71),INT(Y71),"0"))</f>
        <v/>
      </c>
      <c r="O71" s="269" t="str">
        <f aca="false">+IF(Y71="","",IF(Y71-INT(Y71),Y71-INT(Y71),""))</f>
        <v/>
      </c>
      <c r="P71" s="257"/>
      <c r="Q71" s="271"/>
      <c r="R71" s="272"/>
      <c r="S71" s="272"/>
      <c r="T71" s="272"/>
      <c r="U71" s="289"/>
      <c r="V71" s="250"/>
      <c r="W71" s="251"/>
    </row>
    <row r="72" s="245" customFormat="true" ht="27" hidden="false" customHeight="true" outlineLevel="0" collapsed="false">
      <c r="B72" s="261" t="str">
        <f aca="false">IF(AND($V72=0,$W72="工事合計"),"工事費計",IF(AND($V72=0,$W72="契約保証費"),"契約保証費計",IF($V72=0,IF($W72="","",$W72),"")))</f>
        <v/>
      </c>
      <c r="C72" s="296" t="str">
        <f aca="false">IF($V72=1,IF($W72="","",$W72),"")</f>
        <v/>
      </c>
      <c r="D72" s="296" t="str">
        <f aca="false">IF($V72=2,IF($W72="","",$W72),"")</f>
        <v/>
      </c>
      <c r="E72" s="296" t="str">
        <f aca="false">IF($V72=3,IF($W72="","",$W72),"")</f>
        <v/>
      </c>
      <c r="F72" s="296" t="str">
        <f aca="false">IF($V72=4,IF($W72="","",$W72),"")</f>
        <v/>
      </c>
      <c r="G72" s="296" t="str">
        <f aca="false">IF($V72=5,IF($W72="","",$W72),"")</f>
        <v/>
      </c>
      <c r="H72" s="296" t="str">
        <f aca="false">IF($V72=6,IF($W72="","",$W72),"")</f>
        <v/>
      </c>
      <c r="I72" s="296"/>
      <c r="J72" s="296"/>
      <c r="K72" s="273" t="str">
        <f aca="false">+IF(X72="","",IF(INT(X72),INT(X72),"0"))</f>
        <v/>
      </c>
      <c r="L72" s="274" t="str">
        <f aca="false">+IF(X72="","",IF(X72-INT(X72),X72-INT(X72),""))</f>
        <v/>
      </c>
      <c r="M72" s="304"/>
      <c r="N72" s="273" t="str">
        <f aca="false">+IF(Y72="","",IF(INT(Y72),INT(Y72),"0"))</f>
        <v/>
      </c>
      <c r="O72" s="274" t="str">
        <f aca="false">+IF(Y72="","",IF(Y72-INT(Y72),Y72-INT(Y72),""))</f>
        <v/>
      </c>
      <c r="P72" s="264"/>
      <c r="Q72" s="265"/>
      <c r="R72" s="266"/>
      <c r="S72" s="266"/>
      <c r="T72" s="266"/>
      <c r="U72" s="289"/>
      <c r="V72" s="250"/>
      <c r="W72" s="251"/>
    </row>
    <row r="73" s="245" customFormat="true" ht="13.5" hidden="false" customHeight="true" outlineLevel="0" collapsed="false">
      <c r="B73" s="252" t="str">
        <f aca="false">IF(AND($V73=0,$W73="工事合計"),"工事費計",IF(AND($V73=0,$W73="契約保証費"),"契約保証費計",IF($V73=0,IF($W73="","",$W73),"")))</f>
        <v/>
      </c>
      <c r="C73" s="301" t="str">
        <f aca="false">IF($V73=1,IF($W73="","",$W73),"")</f>
        <v/>
      </c>
      <c r="D73" s="301" t="str">
        <f aca="false">IF($V73=2,IF($W73="","",$W73),"")</f>
        <v/>
      </c>
      <c r="E73" s="301" t="str">
        <f aca="false">IF($V73=3,IF($W73="","",$W73),"")</f>
        <v/>
      </c>
      <c r="F73" s="301" t="str">
        <f aca="false">IF($V73=4,IF($W73="","",$W73),"")</f>
        <v/>
      </c>
      <c r="G73" s="301" t="str">
        <f aca="false">IF($V73=5,IF($W73="","",$W73),"")</f>
        <v/>
      </c>
      <c r="H73" s="301" t="str">
        <f aca="false">IF($V73=6,IF($W73="","",$W73),"")</f>
        <v/>
      </c>
      <c r="I73" s="301"/>
      <c r="J73" s="301"/>
      <c r="K73" s="268" t="str">
        <f aca="false">+IF(X73="","",IF(INT(X73),INT(X73),"0"))</f>
        <v/>
      </c>
      <c r="L73" s="269" t="str">
        <f aca="false">+IF(X73="","",IF(X73-INT(X73),X73-INT(X73),""))</f>
        <v/>
      </c>
      <c r="M73" s="305"/>
      <c r="N73" s="268" t="str">
        <f aca="false">+IF(Y73="","",IF(INT(Y73),INT(Y73),"0"))</f>
        <v/>
      </c>
      <c r="O73" s="269" t="str">
        <f aca="false">+IF(Y73="","",IF(Y73-INT(Y73),Y73-INT(Y73),""))</f>
        <v/>
      </c>
      <c r="P73" s="257"/>
      <c r="Q73" s="258"/>
      <c r="R73" s="306"/>
      <c r="S73" s="306"/>
      <c r="T73" s="306"/>
      <c r="U73" s="289"/>
      <c r="V73" s="250"/>
      <c r="W73" s="251"/>
    </row>
    <row r="74" s="245" customFormat="true" ht="27" hidden="false" customHeight="true" outlineLevel="0" collapsed="false">
      <c r="B74" s="252" t="str">
        <f aca="false">IF(AND($V74=0,$W74="工事合計"),"工事費計",IF(AND($V74=0,$W74="契約保証費"),"契約保証費計",IF($V74=0,IF($W74="","",$W74),"")))</f>
        <v/>
      </c>
      <c r="C74" s="297" t="str">
        <f aca="false">IF($V74=1,IF($W74="","",$W74),"")</f>
        <v/>
      </c>
      <c r="D74" s="297" t="str">
        <f aca="false">IF($V74=2,IF($W74="","",$W74),"")</f>
        <v/>
      </c>
      <c r="E74" s="297" t="str">
        <f aca="false">IF($V74=3,IF($W74="","",$W74),"")</f>
        <v/>
      </c>
      <c r="F74" s="297" t="str">
        <f aca="false">IF($V74=4,IF($W74="","",$W74),"")</f>
        <v/>
      </c>
      <c r="G74" s="297" t="str">
        <f aca="false">IF($V74=5,IF($W74="","",$W74),"")</f>
        <v/>
      </c>
      <c r="H74" s="297" t="str">
        <f aca="false">IF($V74=6,IF($W74="","",$W74),"")</f>
        <v/>
      </c>
      <c r="I74" s="297"/>
      <c r="J74" s="297"/>
      <c r="K74" s="273" t="str">
        <f aca="false">+IF(X74="","",IF(INT(X74),INT(X74),"0"))</f>
        <v/>
      </c>
      <c r="L74" s="274" t="str">
        <f aca="false">+IF(X74="","",IF(X74-INT(X74),X74-INT(X74),""))</f>
        <v/>
      </c>
      <c r="M74" s="307"/>
      <c r="N74" s="273" t="str">
        <f aca="false">+IF(Y74="","",IF(INT(Y74),INT(Y74),"0"))</f>
        <v/>
      </c>
      <c r="O74" s="274" t="str">
        <f aca="false">+IF(Y74="","",IF(Y74-INT(Y74),Y74-INT(Y74),""))</f>
        <v/>
      </c>
      <c r="P74" s="264"/>
      <c r="Q74" s="299"/>
      <c r="R74" s="300"/>
      <c r="S74" s="300"/>
      <c r="T74" s="300"/>
      <c r="U74" s="289"/>
      <c r="V74" s="250"/>
      <c r="W74" s="251"/>
    </row>
    <row r="75" s="245" customFormat="true" ht="13.5" hidden="false" customHeight="true" outlineLevel="0" collapsed="false">
      <c r="B75" s="275" t="str">
        <f aca="false">IF(AND($V75=0,$W75="工事合計"),"工事費計",IF(AND($V75=0,$W75="契約保証費"),"契約保証費計",IF($V75=0,IF($W75="","",$W75),"")))</f>
        <v/>
      </c>
      <c r="C75" s="302" t="str">
        <f aca="false">IF($V75=1,IF($W75="","",$W75),"")</f>
        <v/>
      </c>
      <c r="D75" s="302" t="str">
        <f aca="false">IF($V75=2,IF($W75="","",$W75),"")</f>
        <v/>
      </c>
      <c r="E75" s="302" t="str">
        <f aca="false">IF($V75=3,IF($W75="","",$W75),"")</f>
        <v/>
      </c>
      <c r="F75" s="302" t="str">
        <f aca="false">IF($V75=4,IF($W75="","",$W75),"")</f>
        <v/>
      </c>
      <c r="G75" s="302" t="str">
        <f aca="false">IF($V75=5,IF($W75="","",$W75),"")</f>
        <v/>
      </c>
      <c r="H75" s="302" t="str">
        <f aca="false">IF($V75=6,IF($W75="","",$W75),"")</f>
        <v/>
      </c>
      <c r="I75" s="302"/>
      <c r="J75" s="302"/>
      <c r="K75" s="268" t="str">
        <f aca="false">+IF(X75="","",IF(INT(X75),INT(X75),"0"))</f>
        <v/>
      </c>
      <c r="L75" s="269" t="str">
        <f aca="false">+IF(X75="","",IF(X75-INT(X75),X75-INT(X75),""))</f>
        <v/>
      </c>
      <c r="M75" s="303"/>
      <c r="N75" s="268" t="str">
        <f aca="false">+IF(Y75="","",IF(INT(Y75),INT(Y75),"0"))</f>
        <v/>
      </c>
      <c r="O75" s="269" t="str">
        <f aca="false">+IF(Y75="","",IF(Y75-INT(Y75),Y75-INT(Y75),""))</f>
        <v/>
      </c>
      <c r="P75" s="257"/>
      <c r="Q75" s="271"/>
      <c r="R75" s="272"/>
      <c r="S75" s="272"/>
      <c r="T75" s="272"/>
      <c r="U75" s="289"/>
      <c r="V75" s="250"/>
      <c r="W75" s="251"/>
    </row>
    <row r="76" s="245" customFormat="true" ht="27" hidden="false" customHeight="true" outlineLevel="0" collapsed="false">
      <c r="B76" s="261" t="str">
        <f aca="false">IF(AND($V76=0,$W76="工事合計"),"工事費計",IF(AND($V76=0,$W76="契約保証費"),"契約保証費計",IF($V76=0,IF($W76="","",$W76),"")))</f>
        <v/>
      </c>
      <c r="C76" s="296" t="str">
        <f aca="false">IF($V76=1,IF($W76="","",$W76),"")</f>
        <v/>
      </c>
      <c r="D76" s="296" t="str">
        <f aca="false">IF($V76=2,IF($W76="","",$W76),"")</f>
        <v/>
      </c>
      <c r="E76" s="296" t="str">
        <f aca="false">IF($V76=3,IF($W76="","",$W76),"")</f>
        <v/>
      </c>
      <c r="F76" s="296" t="str">
        <f aca="false">IF($V76=4,IF($W76="","",$W76),"")</f>
        <v/>
      </c>
      <c r="G76" s="296" t="str">
        <f aca="false">IF($V76=5,IF($W76="","",$W76),"")</f>
        <v/>
      </c>
      <c r="H76" s="296" t="str">
        <f aca="false">IF($V76=6,IF($W76="","",$W76),"")</f>
        <v/>
      </c>
      <c r="I76" s="296"/>
      <c r="J76" s="296"/>
      <c r="K76" s="273" t="str">
        <f aca="false">+IF(X76="","",IF(INT(X76),INT(X76),"0"))</f>
        <v/>
      </c>
      <c r="L76" s="274" t="str">
        <f aca="false">+IF(X76="","",IF(X76-INT(X76),X76-INT(X76),""))</f>
        <v/>
      </c>
      <c r="M76" s="304"/>
      <c r="N76" s="273" t="str">
        <f aca="false">+IF(Y76="","",IF(INT(Y76),INT(Y76),"0"))</f>
        <v/>
      </c>
      <c r="O76" s="274" t="str">
        <f aca="false">+IF(Y76="","",IF(Y76-INT(Y76),Y76-INT(Y76),""))</f>
        <v/>
      </c>
      <c r="P76" s="264"/>
      <c r="Q76" s="265"/>
      <c r="R76" s="266"/>
      <c r="S76" s="266"/>
      <c r="T76" s="266"/>
      <c r="U76" s="289"/>
      <c r="V76" s="250"/>
      <c r="W76" s="251"/>
    </row>
    <row r="77" s="245" customFormat="true" ht="13.5" hidden="false" customHeight="true" outlineLevel="0" collapsed="false">
      <c r="B77" s="252" t="str">
        <f aca="false">IF(AND($V77=0,$W77="工事合計"),"工事費計",IF(AND($V77=0,$W77="契約保証費"),"契約保証費計",IF($V77=0,IF($W77="","",$W77),"")))</f>
        <v/>
      </c>
      <c r="C77" s="301" t="str">
        <f aca="false">IF($V77=1,IF($W77="","",$W77),"")</f>
        <v/>
      </c>
      <c r="D77" s="301" t="str">
        <f aca="false">IF($V77=2,IF($W77="","",$W77),"")</f>
        <v/>
      </c>
      <c r="E77" s="301" t="str">
        <f aca="false">IF($V77=3,IF($W77="","",$W77),"")</f>
        <v/>
      </c>
      <c r="F77" s="301" t="str">
        <f aca="false">IF($V77=4,IF($W77="","",$W77),"")</f>
        <v/>
      </c>
      <c r="G77" s="301" t="str">
        <f aca="false">IF($V77=5,IF($W77="","",$W77),"")</f>
        <v/>
      </c>
      <c r="H77" s="301" t="str">
        <f aca="false">IF($V77=6,IF($W77="","",$W77),"")</f>
        <v/>
      </c>
      <c r="I77" s="301"/>
      <c r="J77" s="301"/>
      <c r="K77" s="268" t="str">
        <f aca="false">+IF(X77="","",IF(INT(X77),INT(X77),"0"))</f>
        <v/>
      </c>
      <c r="L77" s="269" t="str">
        <f aca="false">+IF(X77="","",IF(X77-INT(X77),X77-INT(X77),""))</f>
        <v/>
      </c>
      <c r="M77" s="305"/>
      <c r="N77" s="268" t="str">
        <f aca="false">+IF(Y77="","",IF(INT(Y77),INT(Y77),"0"))</f>
        <v/>
      </c>
      <c r="O77" s="269" t="str">
        <f aca="false">+IF(Y77="","",IF(Y77-INT(Y77),Y77-INT(Y77),""))</f>
        <v/>
      </c>
      <c r="P77" s="257"/>
      <c r="Q77" s="258"/>
      <c r="R77" s="306"/>
      <c r="S77" s="306"/>
      <c r="T77" s="306"/>
      <c r="U77" s="289"/>
      <c r="V77" s="250"/>
      <c r="W77" s="251"/>
    </row>
    <row r="78" s="245" customFormat="true" ht="27" hidden="false" customHeight="true" outlineLevel="0" collapsed="false">
      <c r="B78" s="252" t="str">
        <f aca="false">IF(AND($V78=0,$W78="工事合計"),"工事費計",IF(AND($V78=0,$W78="契約保証費"),"契約保証費計",IF($V78=0,IF($W78="","",$W78),"")))</f>
        <v/>
      </c>
      <c r="C78" s="297" t="str">
        <f aca="false">IF($V78=1,IF($W78="","",$W78),"")</f>
        <v/>
      </c>
      <c r="D78" s="297" t="str">
        <f aca="false">IF($V78=2,IF($W78="","",$W78),"")</f>
        <v/>
      </c>
      <c r="E78" s="297" t="str">
        <f aca="false">IF($V78=3,IF($W78="","",$W78),"")</f>
        <v/>
      </c>
      <c r="F78" s="297" t="str">
        <f aca="false">IF($V78=4,IF($W78="","",$W78),"")</f>
        <v/>
      </c>
      <c r="G78" s="297" t="str">
        <f aca="false">IF($V78=5,IF($W78="","",$W78),"")</f>
        <v/>
      </c>
      <c r="H78" s="297" t="str">
        <f aca="false">IF($V78=6,IF($W78="","",$W78),"")</f>
        <v/>
      </c>
      <c r="I78" s="297"/>
      <c r="J78" s="297"/>
      <c r="K78" s="273" t="str">
        <f aca="false">+IF(X78="","",IF(INT(X78),INT(X78),"0"))</f>
        <v/>
      </c>
      <c r="L78" s="274" t="str">
        <f aca="false">+IF(X78="","",IF(X78-INT(X78),X78-INT(X78),""))</f>
        <v/>
      </c>
      <c r="M78" s="307"/>
      <c r="N78" s="273" t="str">
        <f aca="false">+IF(Y78="","",IF(INT(Y78),INT(Y78),"0"))</f>
        <v/>
      </c>
      <c r="O78" s="274" t="str">
        <f aca="false">+IF(Y78="","",IF(Y78-INT(Y78),Y78-INT(Y78),""))</f>
        <v/>
      </c>
      <c r="P78" s="264"/>
      <c r="Q78" s="299"/>
      <c r="R78" s="300"/>
      <c r="S78" s="300"/>
      <c r="T78" s="300"/>
      <c r="U78" s="289"/>
      <c r="V78" s="250"/>
      <c r="W78" s="251"/>
    </row>
    <row r="79" s="245" customFormat="true" ht="13.5" hidden="false" customHeight="true" outlineLevel="0" collapsed="false">
      <c r="B79" s="275" t="str">
        <f aca="false">IF(AND($V79=0,$W79="工事合計"),"工事費計",IF(AND($V79=0,$W79="契約保証費"),"契約保証費計",IF($V79=0,IF($W79="","",$W79),"")))</f>
        <v/>
      </c>
      <c r="C79" s="302" t="str">
        <f aca="false">IF($V79=1,IF($W79="","",$W79),"")</f>
        <v/>
      </c>
      <c r="D79" s="302" t="str">
        <f aca="false">IF($V79=2,IF($W79="","",$W79),"")</f>
        <v/>
      </c>
      <c r="E79" s="302" t="str">
        <f aca="false">IF($V79=3,IF($W79="","",$W79),"")</f>
        <v/>
      </c>
      <c r="F79" s="302" t="str">
        <f aca="false">IF($V79=4,IF($W79="","",$W79),"")</f>
        <v/>
      </c>
      <c r="G79" s="302" t="str">
        <f aca="false">IF($V79=5,IF($W79="","",$W79),"")</f>
        <v/>
      </c>
      <c r="H79" s="302" t="str">
        <f aca="false">IF($V79=6,IF($W79="","",$W79),"")</f>
        <v/>
      </c>
      <c r="I79" s="302"/>
      <c r="J79" s="302"/>
      <c r="K79" s="268" t="str">
        <f aca="false">+IF(X79="","",IF(INT(X79),INT(X79),"0"))</f>
        <v/>
      </c>
      <c r="L79" s="269" t="str">
        <f aca="false">+IF(X79="","",IF(X79-INT(X79),X79-INT(X79),""))</f>
        <v/>
      </c>
      <c r="M79" s="303"/>
      <c r="N79" s="268" t="str">
        <f aca="false">+IF(Y79="","",IF(INT(Y79),INT(Y79),"0"))</f>
        <v/>
      </c>
      <c r="O79" s="269" t="str">
        <f aca="false">+IF(Y79="","",IF(Y79-INT(Y79),Y79-INT(Y79),""))</f>
        <v/>
      </c>
      <c r="P79" s="257"/>
      <c r="Q79" s="271"/>
      <c r="R79" s="272"/>
      <c r="S79" s="272"/>
      <c r="T79" s="272"/>
      <c r="U79" s="289"/>
      <c r="V79" s="250"/>
      <c r="W79" s="251"/>
    </row>
    <row r="80" s="245" customFormat="true" ht="27" hidden="false" customHeight="true" outlineLevel="0" collapsed="false">
      <c r="B80" s="261" t="str">
        <f aca="false">IF(AND($V80=0,$W80="工事合計"),"工事費計",IF(AND($V80=0,$W80="契約保証費"),"契約保証費計",IF($V80=0,IF($W80="","",$W80),"")))</f>
        <v/>
      </c>
      <c r="C80" s="296" t="str">
        <f aca="false">IF($V80=1,IF($W80="","",$W80),"")</f>
        <v/>
      </c>
      <c r="D80" s="296" t="str">
        <f aca="false">IF($V80=2,IF($W80="","",$W80),"")</f>
        <v/>
      </c>
      <c r="E80" s="296" t="str">
        <f aca="false">IF($V80=3,IF($W80="","",$W80),"")</f>
        <v/>
      </c>
      <c r="F80" s="296" t="str">
        <f aca="false">IF($V80=4,IF($W80="","",$W80),"")</f>
        <v/>
      </c>
      <c r="G80" s="296" t="str">
        <f aca="false">IF($V80=5,IF($W80="","",$W80),"")</f>
        <v/>
      </c>
      <c r="H80" s="296" t="str">
        <f aca="false">IF($V80=6,IF($W80="","",$W80),"")</f>
        <v/>
      </c>
      <c r="I80" s="296"/>
      <c r="J80" s="296"/>
      <c r="K80" s="273" t="str">
        <f aca="false">+IF(X80="","",IF(INT(X80),INT(X80),"0"))</f>
        <v/>
      </c>
      <c r="L80" s="274" t="str">
        <f aca="false">+IF(X80="","",IF(X80-INT(X80),X80-INT(X80),""))</f>
        <v/>
      </c>
      <c r="M80" s="304"/>
      <c r="N80" s="273" t="str">
        <f aca="false">+IF(Y80="","",IF(INT(Y80),INT(Y80),"0"))</f>
        <v/>
      </c>
      <c r="O80" s="274" t="str">
        <f aca="false">+IF(Y80="","",IF(Y80-INT(Y80),Y80-INT(Y80),""))</f>
        <v/>
      </c>
      <c r="P80" s="264"/>
      <c r="Q80" s="265"/>
      <c r="R80" s="266"/>
      <c r="S80" s="266"/>
      <c r="T80" s="266"/>
      <c r="U80" s="289"/>
      <c r="V80" s="250"/>
      <c r="W80" s="251"/>
    </row>
    <row r="81" s="245" customFormat="true" ht="13.5" hidden="false" customHeight="true" outlineLevel="0" collapsed="false">
      <c r="B81" s="252" t="str">
        <f aca="false">IF(AND($V81=0,$W81="工事合計"),"工事費計",IF(AND($V81=0,$W81="契約保証費"),"契約保証費計",IF($V81=0,IF($W81="","",$W81),"")))</f>
        <v/>
      </c>
      <c r="C81" s="301" t="str">
        <f aca="false">IF($V81=1,IF($W81="","",$W81),"")</f>
        <v/>
      </c>
      <c r="D81" s="301" t="str">
        <f aca="false">IF($V81=2,IF($W81="","",$W81),"")</f>
        <v/>
      </c>
      <c r="E81" s="301" t="str">
        <f aca="false">IF($V81=3,IF($W81="","",$W81),"")</f>
        <v/>
      </c>
      <c r="F81" s="301" t="str">
        <f aca="false">IF($V81=4,IF($W81="","",$W81),"")</f>
        <v/>
      </c>
      <c r="G81" s="301" t="str">
        <f aca="false">IF($V81=5,IF($W81="","",$W81),"")</f>
        <v/>
      </c>
      <c r="H81" s="301" t="str">
        <f aca="false">IF($V81=6,IF($W81="","",$W81),"")</f>
        <v/>
      </c>
      <c r="I81" s="301"/>
      <c r="J81" s="301"/>
      <c r="K81" s="268" t="str">
        <f aca="false">+IF(X81="","",IF(INT(X81),INT(X81),"0"))</f>
        <v/>
      </c>
      <c r="L81" s="269" t="str">
        <f aca="false">+IF(X81="","",IF(X81-INT(X81),X81-INT(X81),""))</f>
        <v/>
      </c>
      <c r="M81" s="305"/>
      <c r="N81" s="268" t="str">
        <f aca="false">+IF(Y81="","",IF(INT(Y81),INT(Y81),"0"))</f>
        <v/>
      </c>
      <c r="O81" s="269" t="str">
        <f aca="false">+IF(Y81="","",IF(Y81-INT(Y81),Y81-INT(Y81),""))</f>
        <v/>
      </c>
      <c r="P81" s="257"/>
      <c r="Q81" s="258"/>
      <c r="R81" s="306"/>
      <c r="S81" s="306"/>
      <c r="T81" s="306"/>
      <c r="U81" s="289"/>
      <c r="V81" s="250"/>
      <c r="W81" s="251"/>
    </row>
    <row r="82" s="245" customFormat="true" ht="27" hidden="false" customHeight="true" outlineLevel="0" collapsed="false">
      <c r="B82" s="252" t="str">
        <f aca="false">IF(AND($V82=0,$W82="工事合計"),"工事費計",IF(AND($V82=0,$W82="契約保証費"),"契約保証費計",IF($V82=0,IF($W82="","",$W82),"")))</f>
        <v/>
      </c>
      <c r="C82" s="297" t="str">
        <f aca="false">IF($V82=1,IF($W82="","",$W82),"")</f>
        <v/>
      </c>
      <c r="D82" s="297" t="str">
        <f aca="false">IF($V82=2,IF($W82="","",$W82),"")</f>
        <v/>
      </c>
      <c r="E82" s="297" t="str">
        <f aca="false">IF($V82=3,IF($W82="","",$W82),"")</f>
        <v/>
      </c>
      <c r="F82" s="297" t="str">
        <f aca="false">IF($V82=4,IF($W82="","",$W82),"")</f>
        <v/>
      </c>
      <c r="G82" s="297" t="str">
        <f aca="false">IF($V82=5,IF($W82="","",$W82),"")</f>
        <v/>
      </c>
      <c r="H82" s="297" t="str">
        <f aca="false">IF($V82=6,IF($W82="","",$W82),"")</f>
        <v/>
      </c>
      <c r="I82" s="297"/>
      <c r="J82" s="297"/>
      <c r="K82" s="273" t="str">
        <f aca="false">+IF(X82="","",IF(INT(X82),INT(X82),"0"))</f>
        <v/>
      </c>
      <c r="L82" s="274" t="str">
        <f aca="false">+IF(X82="","",IF(X82-INT(X82),X82-INT(X82),""))</f>
        <v/>
      </c>
      <c r="M82" s="307"/>
      <c r="N82" s="273" t="str">
        <f aca="false">+IF(Y82="","",IF(INT(Y82),INT(Y82),"0"))</f>
        <v/>
      </c>
      <c r="O82" s="274" t="str">
        <f aca="false">+IF(Y82="","",IF(Y82-INT(Y82),Y82-INT(Y82),""))</f>
        <v/>
      </c>
      <c r="P82" s="264"/>
      <c r="Q82" s="299"/>
      <c r="R82" s="300"/>
      <c r="S82" s="300"/>
      <c r="T82" s="300"/>
      <c r="U82" s="289"/>
      <c r="V82" s="250"/>
      <c r="W82" s="251"/>
    </row>
    <row r="83" s="245" customFormat="true" ht="13.5" hidden="false" customHeight="true" outlineLevel="0" collapsed="false">
      <c r="B83" s="275" t="str">
        <f aca="false">IF(AND($V83=0,$W83="工事合計"),"工事費計",IF(AND($V83=0,$W83="契約保証費"),"契約保証費計",IF($V83=0,IF($W83="","",$W83),"")))</f>
        <v/>
      </c>
      <c r="C83" s="302" t="str">
        <f aca="false">IF($V83=1,IF($W83="","",$W83),"")</f>
        <v/>
      </c>
      <c r="D83" s="302" t="str">
        <f aca="false">IF($V83=2,IF($W83="","",$W83),"")</f>
        <v/>
      </c>
      <c r="E83" s="302" t="str">
        <f aca="false">IF($V83=3,IF($W83="","",$W83),"")</f>
        <v/>
      </c>
      <c r="F83" s="302" t="str">
        <f aca="false">IF($V83=4,IF($W83="","",$W83),"")</f>
        <v/>
      </c>
      <c r="G83" s="302" t="str">
        <f aca="false">IF($V83=5,IF($W83="","",$W83),"")</f>
        <v/>
      </c>
      <c r="H83" s="302" t="str">
        <f aca="false">IF($V83=6,IF($W83="","",$W83),"")</f>
        <v/>
      </c>
      <c r="I83" s="302"/>
      <c r="J83" s="302"/>
      <c r="K83" s="268" t="str">
        <f aca="false">+IF(X83="","",IF(INT(X83),INT(X83),"0"))</f>
        <v/>
      </c>
      <c r="L83" s="269" t="str">
        <f aca="false">+IF(X83="","",IF(X83-INT(X83),X83-INT(X83),""))</f>
        <v/>
      </c>
      <c r="M83" s="303"/>
      <c r="N83" s="268" t="str">
        <f aca="false">+IF(Y83="","",IF(INT(Y83),INT(Y83),"0"))</f>
        <v/>
      </c>
      <c r="O83" s="269" t="str">
        <f aca="false">+IF(Y83="","",IF(Y83-INT(Y83),Y83-INT(Y83),""))</f>
        <v/>
      </c>
      <c r="P83" s="257"/>
      <c r="Q83" s="271"/>
      <c r="R83" s="272"/>
      <c r="S83" s="272"/>
      <c r="T83" s="272"/>
      <c r="U83" s="289"/>
      <c r="V83" s="250"/>
      <c r="W83" s="251"/>
    </row>
    <row r="84" s="245" customFormat="true" ht="27" hidden="false" customHeight="true" outlineLevel="0" collapsed="false">
      <c r="B84" s="252" t="str">
        <f aca="false">IF(AND($V84=0,$W84="工事合計"),"工事費計",IF(AND($V84=0,$W84="契約保証費"),"契約保証費計",IF($V84=0,IF($W84="","",$W84),"")))</f>
        <v/>
      </c>
      <c r="C84" s="296" t="str">
        <f aca="false">IF($V84=1,IF($W84="","",$W84),"")</f>
        <v/>
      </c>
      <c r="D84" s="296" t="str">
        <f aca="false">IF($V84=2,IF($W84="","",$W84),"")</f>
        <v/>
      </c>
      <c r="E84" s="296" t="str">
        <f aca="false">IF($V84=3,IF($W84="","",$W84),"")</f>
        <v/>
      </c>
      <c r="F84" s="296" t="str">
        <f aca="false">IF($V84=4,IF($W84="","",$W84),"")</f>
        <v/>
      </c>
      <c r="G84" s="296" t="str">
        <f aca="false">IF($V84=5,IF($W84="","",$W84),"")</f>
        <v/>
      </c>
      <c r="H84" s="296" t="str">
        <f aca="false">IF($V84=6,IF($W84="","",$W84),"")</f>
        <v/>
      </c>
      <c r="I84" s="296"/>
      <c r="J84" s="296"/>
      <c r="K84" s="273" t="str">
        <f aca="false">+IF(X84="","",IF(INT(X84),INT(X84),"0"))</f>
        <v/>
      </c>
      <c r="L84" s="274" t="str">
        <f aca="false">+IF(X84="","",IF(X84-INT(X84),X84-INT(X84),""))</f>
        <v/>
      </c>
      <c r="M84" s="304"/>
      <c r="N84" s="273" t="str">
        <f aca="false">+IF(Y84="","",IF(INT(Y84),INT(Y84),"0"))</f>
        <v/>
      </c>
      <c r="O84" s="274" t="str">
        <f aca="false">+IF(Y84="","",IF(Y84-INT(Y84),Y84-INT(Y84),""))</f>
        <v/>
      </c>
      <c r="P84" s="264"/>
      <c r="Q84" s="265"/>
      <c r="R84" s="266"/>
      <c r="S84" s="266"/>
      <c r="T84" s="266"/>
      <c r="U84" s="289"/>
      <c r="V84" s="250"/>
      <c r="W84" s="251"/>
    </row>
    <row r="85" s="245" customFormat="true" ht="13.5" hidden="false" customHeight="true" outlineLevel="0" collapsed="false">
      <c r="B85" s="275" t="str">
        <f aca="false">IF(AND($V85=0,$W85="工事合計"),"工事費計",IF(AND($V85=0,$W85="契約保証費"),"契約保証費計",IF($V85=0,IF($W85="","",$W85),"")))</f>
        <v/>
      </c>
      <c r="C85" s="301" t="str">
        <f aca="false">IF($V85=1,IF($W85="","",$W85),"")</f>
        <v/>
      </c>
      <c r="D85" s="301" t="str">
        <f aca="false">IF($V85=2,IF($W85="","",$W85),"")</f>
        <v/>
      </c>
      <c r="E85" s="301" t="str">
        <f aca="false">IF($V85=3,IF($W85="","",$W85),"")</f>
        <v/>
      </c>
      <c r="F85" s="301" t="str">
        <f aca="false">IF($V85=4,IF($W85="","",$W85),"")</f>
        <v/>
      </c>
      <c r="G85" s="301" t="str">
        <f aca="false">IF($V85=5,IF($W85="","",$W85),"")</f>
        <v/>
      </c>
      <c r="H85" s="301" t="str">
        <f aca="false">IF($V85=6,IF($W85="","",$W85),"")</f>
        <v/>
      </c>
      <c r="I85" s="301"/>
      <c r="J85" s="301"/>
      <c r="K85" s="268" t="str">
        <f aca="false">+IF(X85="","",IF(INT(X85),INT(X85),"0"))</f>
        <v/>
      </c>
      <c r="L85" s="269" t="str">
        <f aca="false">+IF(X85="","",IF(X85-INT(X85),X85-INT(X85),""))</f>
        <v/>
      </c>
      <c r="M85" s="305"/>
      <c r="N85" s="268" t="str">
        <f aca="false">+IF(Y85="","",IF(INT(Y85),INT(Y85),"0"))</f>
        <v/>
      </c>
      <c r="O85" s="269" t="str">
        <f aca="false">+IF(Y85="","",IF(Y85-INT(Y85),Y85-INT(Y85),""))</f>
        <v/>
      </c>
      <c r="P85" s="257"/>
      <c r="Q85" s="258"/>
      <c r="R85" s="306"/>
      <c r="S85" s="306"/>
      <c r="T85" s="306"/>
      <c r="U85" s="289"/>
      <c r="V85" s="250"/>
      <c r="W85" s="251"/>
    </row>
    <row r="86" s="245" customFormat="true" ht="27" hidden="false" customHeight="true" outlineLevel="0" collapsed="false">
      <c r="B86" s="261" t="str">
        <f aca="false">IF(AND($V86=0,$W86="工事合計"),"工事費計",IF(AND($V86=0,$W86="契約保証費"),"契約保証費計",IF($V86=0,IF($W86="","",$W86),"")))</f>
        <v/>
      </c>
      <c r="C86" s="297" t="str">
        <f aca="false">IF($V86=1,IF($W86="","",$W86),"")</f>
        <v/>
      </c>
      <c r="D86" s="297" t="str">
        <f aca="false">IF($V86=2,IF($W86="","",$W86),"")</f>
        <v/>
      </c>
      <c r="E86" s="297" t="str">
        <f aca="false">IF($V86=3,IF($W86="","",$W86),"")</f>
        <v/>
      </c>
      <c r="F86" s="297" t="str">
        <f aca="false">IF($V86=4,IF($W86="","",$W86),"")</f>
        <v/>
      </c>
      <c r="G86" s="297" t="str">
        <f aca="false">IF($V86=5,IF($W86="","",$W86),"")</f>
        <v/>
      </c>
      <c r="H86" s="297" t="str">
        <f aca="false">IF($V86=6,IF($W86="","",$W86),"")</f>
        <v/>
      </c>
      <c r="I86" s="297"/>
      <c r="J86" s="297"/>
      <c r="K86" s="273" t="str">
        <f aca="false">+IF(X86="","",IF(INT(X86),INT(X86),"0"))</f>
        <v/>
      </c>
      <c r="L86" s="274" t="str">
        <f aca="false">+IF(X86="","",IF(X86-INT(X86),X86-INT(X86),""))</f>
        <v/>
      </c>
      <c r="M86" s="307"/>
      <c r="N86" s="273" t="str">
        <f aca="false">+IF(Y86="","",IF(INT(Y86),INT(Y86),"0"))</f>
        <v/>
      </c>
      <c r="O86" s="274" t="str">
        <f aca="false">+IF(Y86="","",IF(Y86-INT(Y86),Y86-INT(Y86),""))</f>
        <v/>
      </c>
      <c r="P86" s="264"/>
      <c r="Q86" s="299"/>
      <c r="R86" s="300"/>
      <c r="S86" s="300"/>
      <c r="T86" s="300"/>
      <c r="U86" s="289"/>
      <c r="V86" s="250"/>
      <c r="W86" s="251"/>
    </row>
    <row r="87" s="245" customFormat="true" ht="13.5" hidden="false" customHeight="true" outlineLevel="0" collapsed="false">
      <c r="B87" s="252" t="str">
        <f aca="false">IF(AND($V87=0,$W87="工事合計"),"工事費計",IF(AND($V87=0,$W87="契約保証費"),"契約保証費計",IF($V87=0,IF($W87="","",$W87),"")))</f>
        <v/>
      </c>
      <c r="C87" s="302" t="str">
        <f aca="false">IF($V87=1,IF($W87="","",$W87),"")</f>
        <v/>
      </c>
      <c r="D87" s="302" t="str">
        <f aca="false">IF($V87=2,IF($W87="","",$W87),"")</f>
        <v/>
      </c>
      <c r="E87" s="302" t="str">
        <f aca="false">IF($V87=3,IF($W87="","",$W87),"")</f>
        <v/>
      </c>
      <c r="F87" s="302" t="str">
        <f aca="false">IF($V87=4,IF($W87="","",$W87),"")</f>
        <v/>
      </c>
      <c r="G87" s="302" t="str">
        <f aca="false">IF($V87=5,IF($W87="","",$W87),"")</f>
        <v/>
      </c>
      <c r="H87" s="302" t="str">
        <f aca="false">IF($V87=6,IF($W87="","",$W87),"")</f>
        <v/>
      </c>
      <c r="I87" s="302"/>
      <c r="J87" s="302"/>
      <c r="K87" s="268" t="str">
        <f aca="false">+IF(X87="","",IF(INT(X87),INT(X87),"0"))</f>
        <v/>
      </c>
      <c r="L87" s="269" t="str">
        <f aca="false">+IF(X87="","",IF(X87-INT(X87),X87-INT(X87),""))</f>
        <v/>
      </c>
      <c r="M87" s="303"/>
      <c r="N87" s="268" t="str">
        <f aca="false">+IF(Y87="","",IF(INT(Y87),INT(Y87),"0"))</f>
        <v/>
      </c>
      <c r="O87" s="269" t="str">
        <f aca="false">+IF(Y87="","",IF(Y87-INT(Y87),Y87-INT(Y87),""))</f>
        <v/>
      </c>
      <c r="P87" s="257"/>
      <c r="Q87" s="271"/>
      <c r="R87" s="272"/>
      <c r="S87" s="272"/>
      <c r="T87" s="272"/>
      <c r="U87" s="289"/>
      <c r="V87" s="250"/>
      <c r="W87" s="251"/>
    </row>
    <row r="88" s="245" customFormat="true" ht="27" hidden="false" customHeight="true" outlineLevel="0" collapsed="false">
      <c r="B88" s="277" t="str">
        <f aca="false">IF(AND($V88=0,$W88="工事合計"),"工事費計",IF(AND($V88=0,$W88="契約保証費"),"契約保証費計",IF($V88=0,IF($W88="","",$W88),"")))</f>
        <v/>
      </c>
      <c r="C88" s="308" t="str">
        <f aca="false">IF($V88=1,IF($W88="","",$W88),"")</f>
        <v/>
      </c>
      <c r="D88" s="308" t="str">
        <f aca="false">IF($V88=2,IF($W88="","",$W88),"")</f>
        <v/>
      </c>
      <c r="E88" s="308" t="str">
        <f aca="false">IF($V88=3,IF($W88="","",$W88),"")</f>
        <v/>
      </c>
      <c r="F88" s="308" t="str">
        <f aca="false">IF($V88=4,IF($W88="","",$W88),"")</f>
        <v/>
      </c>
      <c r="G88" s="308" t="str">
        <f aca="false">IF($V88=5,IF($W88="","",$W88),"")</f>
        <v/>
      </c>
      <c r="H88" s="308" t="str">
        <f aca="false">IF($V88=6,IF($W88="","",$W88),"")</f>
        <v/>
      </c>
      <c r="I88" s="308"/>
      <c r="J88" s="308"/>
      <c r="K88" s="279" t="str">
        <f aca="false">+IF(X88="","",IF(INT(X88),INT(X88),"0"))</f>
        <v/>
      </c>
      <c r="L88" s="280" t="str">
        <f aca="false">+IF(X88="","",IF(X88-INT(X88),X88-INT(X88),""))</f>
        <v/>
      </c>
      <c r="M88" s="309"/>
      <c r="N88" s="279" t="str">
        <f aca="false">+IF(Y88="","",IF(INT(Y88),INT(Y88),"0"))</f>
        <v/>
      </c>
      <c r="O88" s="280" t="str">
        <f aca="false">+IF(Y88="","",IF(Y88-INT(Y88),Y88-INT(Y88),""))</f>
        <v/>
      </c>
      <c r="P88" s="282"/>
      <c r="Q88" s="283"/>
      <c r="R88" s="284"/>
      <c r="S88" s="284"/>
      <c r="T88" s="284"/>
      <c r="U88" s="289"/>
      <c r="V88" s="250"/>
      <c r="W88" s="251"/>
    </row>
    <row r="89" s="245" customFormat="true" ht="15.75" hidden="false" customHeight="true" outlineLevel="0" collapsed="false">
      <c r="B89" s="285"/>
      <c r="C89" s="285"/>
      <c r="D89" s="285"/>
      <c r="E89" s="285"/>
      <c r="F89" s="285"/>
      <c r="G89" s="285"/>
      <c r="H89" s="285"/>
      <c r="I89" s="285"/>
      <c r="J89" s="285"/>
      <c r="K89" s="286"/>
      <c r="L89" s="286"/>
      <c r="M89" s="287" t="n">
        <f aca="true">IF(ISERROR(OFFSET(L89,-30,1,1,1)),1,IF(OFFSET(L89,-30,1,1,1)=0,2,OFFSET(L89,-30,1,1,1)+1))</f>
        <v>2</v>
      </c>
      <c r="N89" s="288"/>
      <c r="O89" s="288"/>
      <c r="P89" s="288"/>
      <c r="Q89" s="288"/>
      <c r="R89" s="288"/>
      <c r="S89" s="288"/>
      <c r="T89" s="288"/>
      <c r="U89" s="289"/>
      <c r="V89" s="250" t="n">
        <f aca="false">ROW()</f>
        <v>89</v>
      </c>
      <c r="W89" s="251"/>
    </row>
    <row r="90" s="245" customFormat="true" ht="16.5" hidden="false" customHeight="true" outlineLevel="0" collapsed="false">
      <c r="B90" s="285"/>
      <c r="C90" s="285"/>
      <c r="D90" s="285"/>
      <c r="E90" s="285"/>
      <c r="F90" s="285"/>
      <c r="G90" s="285"/>
      <c r="H90" s="285"/>
      <c r="I90" s="285"/>
      <c r="J90" s="285"/>
      <c r="K90" s="286"/>
      <c r="L90" s="286"/>
      <c r="M90" s="288"/>
      <c r="N90" s="288"/>
      <c r="O90" s="288"/>
      <c r="P90" s="288"/>
      <c r="Q90" s="288"/>
      <c r="R90" s="288"/>
      <c r="S90" s="288"/>
      <c r="T90" s="288"/>
      <c r="U90" s="289"/>
      <c r="V90" s="250"/>
      <c r="W90" s="251"/>
    </row>
  </sheetData>
  <mergeCells count="68">
    <mergeCell ref="K3:M3"/>
    <mergeCell ref="P5:T5"/>
    <mergeCell ref="H8:M8"/>
    <mergeCell ref="N8:T28"/>
    <mergeCell ref="H10:M10"/>
    <mergeCell ref="H12:M13"/>
    <mergeCell ref="H14:M15"/>
    <mergeCell ref="H16:M16"/>
    <mergeCell ref="B32:F32"/>
    <mergeCell ref="H32:Q32"/>
    <mergeCell ref="P33:T33"/>
    <mergeCell ref="B34:J34"/>
    <mergeCell ref="K34:L34"/>
    <mergeCell ref="N34:O34"/>
    <mergeCell ref="Q34:T34"/>
    <mergeCell ref="R35:T35"/>
    <mergeCell ref="R36:T36"/>
    <mergeCell ref="R37:T37"/>
    <mergeCell ref="R38:T38"/>
    <mergeCell ref="R39:T39"/>
    <mergeCell ref="R40:T40"/>
    <mergeCell ref="R41:T41"/>
    <mergeCell ref="R42:T42"/>
    <mergeCell ref="R43:T43"/>
    <mergeCell ref="R44:T44"/>
    <mergeCell ref="R45:T45"/>
    <mergeCell ref="R46:T46"/>
    <mergeCell ref="R47:T47"/>
    <mergeCell ref="R48:T48"/>
    <mergeCell ref="R49:T49"/>
    <mergeCell ref="R50:T50"/>
    <mergeCell ref="R51:T51"/>
    <mergeCell ref="R52:T52"/>
    <mergeCell ref="R53:T53"/>
    <mergeCell ref="R54:T54"/>
    <mergeCell ref="R55:T55"/>
    <mergeCell ref="R56:T56"/>
    <mergeCell ref="R57:T57"/>
    <mergeCell ref="R58:T58"/>
    <mergeCell ref="B62:F62"/>
    <mergeCell ref="B64:J64"/>
    <mergeCell ref="K64:L64"/>
    <mergeCell ref="N64:O64"/>
    <mergeCell ref="Q64:T64"/>
    <mergeCell ref="R65:T65"/>
    <mergeCell ref="R66:T66"/>
    <mergeCell ref="R67:T67"/>
    <mergeCell ref="R68:T68"/>
    <mergeCell ref="R69:T69"/>
    <mergeCell ref="R70:T70"/>
    <mergeCell ref="R71:T71"/>
    <mergeCell ref="R72:T72"/>
    <mergeCell ref="R73:T73"/>
    <mergeCell ref="R74:T74"/>
    <mergeCell ref="R75:T75"/>
    <mergeCell ref="R76:T76"/>
    <mergeCell ref="R77:T77"/>
    <mergeCell ref="R78:T78"/>
    <mergeCell ref="R79:T79"/>
    <mergeCell ref="R80:T80"/>
    <mergeCell ref="R81:T81"/>
    <mergeCell ref="R82:T82"/>
    <mergeCell ref="R83:T83"/>
    <mergeCell ref="R84:T84"/>
    <mergeCell ref="R85:T85"/>
    <mergeCell ref="R86:T86"/>
    <mergeCell ref="R87:T87"/>
    <mergeCell ref="R88:T8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49" activeCellId="0" sqref="Q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0" width="27.37"/>
    <col collapsed="false" customWidth="true" hidden="false" outlineLevel="0" max="3" min="3" style="190" width="25.25"/>
    <col collapsed="false" customWidth="true" hidden="false" outlineLevel="0" max="4" min="4" style="190" width="11.62"/>
    <col collapsed="false" customWidth="true" hidden="false" outlineLevel="0" max="5" min="5" style="190" width="5.87"/>
    <col collapsed="false" customWidth="true" hidden="false" outlineLevel="0" max="6" min="6" style="190" width="14.62"/>
    <col collapsed="false" customWidth="true" hidden="false" outlineLevel="0" max="7" min="7" style="190" width="13.36"/>
    <col collapsed="false" customWidth="true" hidden="false" outlineLevel="0" max="8" min="8" style="190" width="4.75"/>
    <col collapsed="false" customWidth="true" hidden="false" outlineLevel="0" max="9" min="9" style="190" width="18.62"/>
    <col collapsed="false" customWidth="false" hidden="true" outlineLevel="0" max="10" min="10" style="190" width="8.97"/>
    <col collapsed="false" customWidth="true" hidden="false" outlineLevel="0" max="11" min="11" style="190" width="13.25"/>
    <col collapsed="false" customWidth="true" hidden="false" outlineLevel="0" max="12" min="12" style="190" width="23.75"/>
    <col collapsed="false" customWidth="true" hidden="false" outlineLevel="0" max="13" min="13" style="190" width="3.62"/>
    <col collapsed="false" customWidth="false" hidden="false" outlineLevel="0" max="257" min="14" style="190" width="8.99"/>
  </cols>
  <sheetData>
    <row r="1" customFormat="false" ht="15" hidden="false" customHeight="true" outlineLevel="0" collapsed="false">
      <c r="A1" s="310"/>
      <c r="B1" s="311"/>
      <c r="C1" s="311"/>
      <c r="D1" s="312"/>
      <c r="E1" s="312"/>
      <c r="F1" s="312"/>
      <c r="G1" s="312"/>
      <c r="H1" s="312"/>
      <c r="I1" s="313"/>
      <c r="J1" s="314" t="s">
        <v>273</v>
      </c>
      <c r="K1" s="313"/>
      <c r="L1" s="315"/>
      <c r="M1" s="316"/>
    </row>
    <row r="2" customFormat="false" ht="15" hidden="false" customHeight="true" outlineLevel="0" collapsed="false">
      <c r="A2" s="310"/>
      <c r="B2" s="317" t="s">
        <v>274</v>
      </c>
      <c r="C2" s="318"/>
      <c r="D2" s="318"/>
      <c r="E2" s="318"/>
      <c r="F2" s="318"/>
      <c r="G2" s="318"/>
      <c r="H2" s="318"/>
      <c r="I2" s="318"/>
      <c r="J2" s="319" t="s">
        <v>275</v>
      </c>
      <c r="K2" s="320"/>
      <c r="L2" s="321"/>
      <c r="M2" s="316"/>
    </row>
    <row r="3" customFormat="false" ht="28.5" hidden="false" customHeight="true" outlineLevel="0" collapsed="false">
      <c r="A3" s="310"/>
      <c r="B3" s="322" t="s">
        <v>276</v>
      </c>
      <c r="C3" s="323"/>
      <c r="D3" s="323"/>
      <c r="E3" s="323"/>
      <c r="F3" s="323"/>
      <c r="G3" s="323"/>
      <c r="H3" s="323"/>
      <c r="I3" s="323"/>
      <c r="J3" s="324" t="s">
        <v>277</v>
      </c>
      <c r="K3" s="325"/>
      <c r="L3" s="326"/>
      <c r="M3" s="316"/>
    </row>
    <row r="4" customFormat="false" ht="27" hidden="false" customHeight="true" outlineLevel="0" collapsed="false">
      <c r="A4" s="310"/>
      <c r="B4" s="313"/>
      <c r="C4" s="313"/>
      <c r="D4" s="313"/>
      <c r="E4" s="313"/>
      <c r="F4" s="327"/>
      <c r="G4" s="328"/>
      <c r="H4" s="328"/>
      <c r="I4" s="313"/>
      <c r="J4" s="314" t="s">
        <v>273</v>
      </c>
      <c r="K4" s="329"/>
      <c r="L4" s="313"/>
      <c r="M4" s="316"/>
    </row>
    <row r="5" customFormat="false" ht="21.75" hidden="false" customHeight="true" outlineLevel="0" collapsed="false">
      <c r="A5" s="310"/>
      <c r="B5" s="330" t="s">
        <v>278</v>
      </c>
      <c r="C5" s="330"/>
      <c r="D5" s="331" t="s">
        <v>279</v>
      </c>
      <c r="E5" s="331"/>
      <c r="F5" s="332" t="s">
        <v>280</v>
      </c>
      <c r="G5" s="331" t="s">
        <v>281</v>
      </c>
      <c r="H5" s="331"/>
      <c r="I5" s="331" t="s">
        <v>282</v>
      </c>
      <c r="J5" s="331"/>
      <c r="K5" s="333" t="s">
        <v>272</v>
      </c>
      <c r="L5" s="333"/>
      <c r="M5" s="334"/>
    </row>
    <row r="6" customFormat="false" ht="15" hidden="false" customHeight="true" outlineLevel="0" collapsed="false">
      <c r="A6" s="310"/>
      <c r="B6" s="335"/>
      <c r="C6" s="335"/>
      <c r="D6" s="336" t="str">
        <f aca="false">+IF(O6="","",IF(O6&gt;0,INT(O6),IF(O6&lt;=-1,ROUNDDOWN(O6,0),IF(O6=0,"","-0"))))</f>
        <v/>
      </c>
      <c r="E6" s="337" t="str">
        <f aca="false">+IF(OR(O6="",Q6=0),"",Q6)</f>
        <v/>
      </c>
      <c r="F6" s="338"/>
      <c r="G6" s="339" t="str">
        <f aca="false">+IF(OR(P8="",F8="式"),"",IF(INT(P6),INT(P6),"0"))</f>
        <v/>
      </c>
      <c r="H6" s="340" t="str">
        <f aca="false">+IF(OR(P8="",F8="式"),"",IF(P6-INT(P6),P6-INT(P6),""))</f>
        <v/>
      </c>
      <c r="I6" s="341" t="str">
        <f aca="false">IF(O6="","",O6*P6)</f>
        <v/>
      </c>
      <c r="J6" s="342"/>
      <c r="K6" s="343"/>
      <c r="L6" s="344"/>
      <c r="M6" s="316"/>
      <c r="Q6" s="190" t="n">
        <f aca="false">ABS(O6)-INT(ABS(O6))</f>
        <v>0</v>
      </c>
    </row>
    <row r="7" customFormat="false" ht="15" hidden="false" customHeight="true" outlineLevel="0" collapsed="false">
      <c r="A7" s="310"/>
      <c r="B7" s="345"/>
      <c r="C7" s="345"/>
      <c r="D7" s="346" t="str">
        <f aca="false">+IF(O7="","",IF(O7&gt;0,INT(O7),IF(O7&lt;=-1,ROUNDDOWN(O7,0),IF(O7=0,"","-0"))))</f>
        <v/>
      </c>
      <c r="E7" s="347" t="str">
        <f aca="false">+IF(OR(O7="",Q7=0),"",Q7)</f>
        <v/>
      </c>
      <c r="F7" s="348"/>
      <c r="G7" s="349" t="str">
        <f aca="false">+IF(OR(P7="",F7="式"),"",IF(INT(P7),INT(P7),"0"))</f>
        <v/>
      </c>
      <c r="H7" s="350" t="str">
        <f aca="false">+IF(OR(P7="",F7="式"),"",IF(P7-INT(P7),P7-INT(P7),""))</f>
        <v/>
      </c>
      <c r="I7" s="351" t="str">
        <f aca="false">IF(O7="","",O7*P7)</f>
        <v/>
      </c>
      <c r="J7" s="352"/>
      <c r="K7" s="353"/>
      <c r="L7" s="354"/>
      <c r="M7" s="316"/>
      <c r="Q7" s="190" t="n">
        <f aca="false">ABS(O7)-INT(ABS(O7))</f>
        <v>0</v>
      </c>
    </row>
    <row r="8" customFormat="false" ht="15" hidden="false" customHeight="true" outlineLevel="0" collapsed="false">
      <c r="A8" s="310"/>
      <c r="B8" s="345"/>
      <c r="C8" s="345"/>
      <c r="D8" s="355" t="str">
        <f aca="false">+IF(O8="","",IF(O8&gt;0,INT(O8),IF(O8&lt;=-1,ROUNDDOWN(O8,0),IF(O8=0,"","-0"))))</f>
        <v/>
      </c>
      <c r="E8" s="356" t="str">
        <f aca="false">+IF(OR(O8="",Q8=0),"",Q8)</f>
        <v/>
      </c>
      <c r="F8" s="357"/>
      <c r="G8" s="358" t="str">
        <f aca="false">+IF(OR(P8="",F8="式"),"",IF(INT(P8),INT(P8),"0"))</f>
        <v/>
      </c>
      <c r="H8" s="359" t="str">
        <f aca="false">+IF(OR(P8="",F8="式"),"",IF(P8-INT(P8),P8-INT(P8),""))</f>
        <v/>
      </c>
      <c r="I8" s="360" t="str">
        <f aca="false">IF(O8="","",O8*P8)</f>
        <v/>
      </c>
      <c r="J8" s="361"/>
      <c r="K8" s="362"/>
      <c r="L8" s="363"/>
      <c r="M8" s="316"/>
      <c r="Q8" s="190" t="n">
        <f aca="false">ABS(O8)-INT(ABS(O8))</f>
        <v>0</v>
      </c>
    </row>
    <row r="9" customFormat="false" ht="15" hidden="false" customHeight="true" outlineLevel="0" collapsed="false">
      <c r="A9" s="310"/>
      <c r="B9" s="364"/>
      <c r="C9" s="364"/>
      <c r="D9" s="336" t="str">
        <f aca="false">+IF(O9="","",IF(O9&gt;0,INT(O9),IF(O9&lt;=-1,ROUNDDOWN(O9,0),IF(O9=0,"","-0"))))</f>
        <v/>
      </c>
      <c r="E9" s="337" t="str">
        <f aca="false">+IF(OR(O9="",Q9=0),"",Q9)</f>
        <v/>
      </c>
      <c r="F9" s="365"/>
      <c r="G9" s="339" t="str">
        <f aca="false">+IF(OR(P11="",F11="式"),"",IF(INT(P9),INT(P9),"0"))</f>
        <v/>
      </c>
      <c r="H9" s="340" t="str">
        <f aca="false">+IF(OR(P11="",F11="式"),"",IF(P9-INT(P9),P9-INT(P9),""))</f>
        <v/>
      </c>
      <c r="I9" s="341" t="str">
        <f aca="false">IF(O9="","",O9*P9)</f>
        <v/>
      </c>
      <c r="J9" s="366"/>
      <c r="K9" s="343"/>
      <c r="L9" s="344"/>
      <c r="M9" s="316"/>
      <c r="Q9" s="190" t="n">
        <f aca="false">ABS(O9)-INT(ABS(O9))</f>
        <v>0</v>
      </c>
    </row>
    <row r="10" customFormat="false" ht="15" hidden="false" customHeight="true" outlineLevel="0" collapsed="false">
      <c r="A10" s="310"/>
      <c r="B10" s="367"/>
      <c r="C10" s="367"/>
      <c r="D10" s="346" t="str">
        <f aca="false">+IF(O10="","",IF(O10&gt;0,INT(O10),IF(O10&lt;=-1,ROUNDDOWN(O10,0),IF(O10=0,"","-0"))))</f>
        <v/>
      </c>
      <c r="E10" s="347" t="str">
        <f aca="false">+IF(OR(O10="",Q10=0),"",Q10)</f>
        <v/>
      </c>
      <c r="F10" s="368"/>
      <c r="G10" s="349" t="str">
        <f aca="false">+IF(OR(P10="",F10="式"),"",IF(INT(P10),INT(P10),"0"))</f>
        <v/>
      </c>
      <c r="H10" s="350" t="str">
        <f aca="false">+IF(OR(P10="",F10="式"),"",IF(P10-INT(P10),P10-INT(P10),""))</f>
        <v/>
      </c>
      <c r="I10" s="351" t="str">
        <f aca="false">IF(O10="","",O10*P10)</f>
        <v/>
      </c>
      <c r="J10" s="369"/>
      <c r="K10" s="353"/>
      <c r="L10" s="354"/>
      <c r="M10" s="316"/>
      <c r="Q10" s="190" t="n">
        <f aca="false">ABS(O10)-INT(ABS(O10))</f>
        <v>0</v>
      </c>
    </row>
    <row r="11" customFormat="false" ht="15" hidden="false" customHeight="true" outlineLevel="0" collapsed="false">
      <c r="A11" s="310"/>
      <c r="B11" s="367"/>
      <c r="C11" s="367"/>
      <c r="D11" s="355" t="str">
        <f aca="false">+IF(O11="","",IF(O11&gt;0,INT(O11),IF(O11&lt;=-1,ROUNDDOWN(O11,0),IF(O11=0,"","-0"))))</f>
        <v/>
      </c>
      <c r="E11" s="356" t="str">
        <f aca="false">+IF(OR(O11="",Q11=0),"",Q11)</f>
        <v/>
      </c>
      <c r="F11" s="370"/>
      <c r="G11" s="358" t="str">
        <f aca="false">+IF(OR(P11="",F11="式"),"",IF(INT(P11),INT(P11),"0"))</f>
        <v/>
      </c>
      <c r="H11" s="359" t="str">
        <f aca="false">+IF(OR(P11="",F11="式"),"",IF(P11-INT(P11),P11-INT(P11),""))</f>
        <v/>
      </c>
      <c r="I11" s="360" t="str">
        <f aca="false">IF(O11="","",O11*P11)</f>
        <v/>
      </c>
      <c r="J11" s="371"/>
      <c r="K11" s="362"/>
      <c r="L11" s="363"/>
      <c r="M11" s="316"/>
      <c r="Q11" s="190" t="n">
        <f aca="false">ABS(O11)-INT(ABS(O11))</f>
        <v>0</v>
      </c>
    </row>
    <row r="12" customFormat="false" ht="15" hidden="false" customHeight="true" outlineLevel="0" collapsed="false">
      <c r="A12" s="310"/>
      <c r="B12" s="364"/>
      <c r="C12" s="364"/>
      <c r="D12" s="336" t="str">
        <f aca="false">+IF(O12="","",IF(O12&gt;0,INT(O12),IF(O12&lt;=-1,ROUNDDOWN(O12,0),IF(O12=0,"","-0"))))</f>
        <v/>
      </c>
      <c r="E12" s="337" t="str">
        <f aca="false">+IF(OR(O12="",Q12=0),"",Q12)</f>
        <v/>
      </c>
      <c r="F12" s="365"/>
      <c r="G12" s="339" t="str">
        <f aca="false">+IF(OR(P14="",F14="式"),"",IF(INT(P12),INT(P12),"0"))</f>
        <v/>
      </c>
      <c r="H12" s="340" t="str">
        <f aca="false">+IF(OR(P14="",F14="式"),"",IF(P12-INT(P12),P12-INT(P12),""))</f>
        <v/>
      </c>
      <c r="I12" s="341" t="str">
        <f aca="false">IF(O12="","",O12*P12)</f>
        <v/>
      </c>
      <c r="J12" s="366"/>
      <c r="K12" s="343"/>
      <c r="L12" s="344"/>
      <c r="M12" s="316"/>
      <c r="Q12" s="190" t="n">
        <f aca="false">ABS(O12)-INT(ABS(O12))</f>
        <v>0</v>
      </c>
    </row>
    <row r="13" customFormat="false" ht="15" hidden="false" customHeight="true" outlineLevel="0" collapsed="false">
      <c r="A13" s="310"/>
      <c r="B13" s="367"/>
      <c r="C13" s="367"/>
      <c r="D13" s="346" t="str">
        <f aca="false">+IF(O13="","",IF(O13&gt;0,INT(O13),IF(O13&lt;=-1,ROUNDDOWN(O13,0),IF(O13=0,"","-0"))))</f>
        <v/>
      </c>
      <c r="E13" s="347" t="str">
        <f aca="false">+IF(OR(O13="",Q13=0),"",Q13)</f>
        <v/>
      </c>
      <c r="F13" s="368"/>
      <c r="G13" s="349" t="str">
        <f aca="false">+IF(OR(P13="",F13="式"),"",IF(INT(P13),INT(P13),"0"))</f>
        <v/>
      </c>
      <c r="H13" s="350" t="str">
        <f aca="false">+IF(OR(P13="",F13="式"),"",IF(P13-INT(P13),P13-INT(P13),""))</f>
        <v/>
      </c>
      <c r="I13" s="351" t="str">
        <f aca="false">IF(O13="","",O13*P13)</f>
        <v/>
      </c>
      <c r="J13" s="369"/>
      <c r="K13" s="353"/>
      <c r="L13" s="354"/>
      <c r="M13" s="316"/>
      <c r="Q13" s="190" t="n">
        <f aca="false">ABS(O13)-INT(ABS(O13))</f>
        <v>0</v>
      </c>
    </row>
    <row r="14" customFormat="false" ht="15" hidden="false" customHeight="true" outlineLevel="0" collapsed="false">
      <c r="A14" s="310"/>
      <c r="B14" s="367"/>
      <c r="C14" s="367"/>
      <c r="D14" s="355" t="str">
        <f aca="false">+IF(O14="","",IF(O14&gt;0,INT(O14),IF(O14&lt;=-1,ROUNDDOWN(O14,0),IF(O14=0,"","-0"))))</f>
        <v/>
      </c>
      <c r="E14" s="356" t="str">
        <f aca="false">+IF(OR(O14="",Q14=0),"",Q14)</f>
        <v/>
      </c>
      <c r="F14" s="370"/>
      <c r="G14" s="358" t="str">
        <f aca="false">+IF(OR(P14="",F14="式"),"",IF(INT(P14),INT(P14),"0"))</f>
        <v/>
      </c>
      <c r="H14" s="359" t="str">
        <f aca="false">+IF(OR(P14="",F14="式"),"",IF(P14-INT(P14),P14-INT(P14),""))</f>
        <v/>
      </c>
      <c r="I14" s="360" t="str">
        <f aca="false">IF(O14="","",O14*P14)</f>
        <v/>
      </c>
      <c r="J14" s="371"/>
      <c r="K14" s="362"/>
      <c r="L14" s="363"/>
      <c r="M14" s="316"/>
      <c r="Q14" s="190" t="n">
        <f aca="false">ABS(O14)-INT(ABS(O14))</f>
        <v>0</v>
      </c>
    </row>
    <row r="15" customFormat="false" ht="15" hidden="false" customHeight="true" outlineLevel="0" collapsed="false">
      <c r="A15" s="310"/>
      <c r="B15" s="364"/>
      <c r="C15" s="364"/>
      <c r="D15" s="336" t="str">
        <f aca="false">+IF(O15="","",IF(O15&gt;0,INT(O15),IF(O15&lt;=-1,ROUNDDOWN(O15,0),IF(O15=0,"","-0"))))</f>
        <v/>
      </c>
      <c r="E15" s="337" t="str">
        <f aca="false">+IF(OR(O15="",Q15=0),"",Q15)</f>
        <v/>
      </c>
      <c r="F15" s="365"/>
      <c r="G15" s="339" t="str">
        <f aca="false">+IF(OR(P17="",F17="式"),"",IF(INT(P15),INT(P15),"0"))</f>
        <v/>
      </c>
      <c r="H15" s="340" t="str">
        <f aca="false">+IF(OR(P17="",F17="式"),"",IF(P15-INT(P15),P15-INT(P15),""))</f>
        <v/>
      </c>
      <c r="I15" s="341" t="str">
        <f aca="false">IF(O15="","",O15*P15)</f>
        <v/>
      </c>
      <c r="J15" s="366"/>
      <c r="K15" s="343"/>
      <c r="L15" s="344"/>
      <c r="M15" s="316"/>
      <c r="Q15" s="190" t="n">
        <f aca="false">ABS(O15)-INT(ABS(O15))</f>
        <v>0</v>
      </c>
    </row>
    <row r="16" customFormat="false" ht="15" hidden="false" customHeight="true" outlineLevel="0" collapsed="false">
      <c r="A16" s="310"/>
      <c r="B16" s="367"/>
      <c r="C16" s="367"/>
      <c r="D16" s="346" t="str">
        <f aca="false">+IF(O16="","",IF(O16&gt;0,INT(O16),IF(O16&lt;=-1,ROUNDDOWN(O16,0),IF(O16=0,"","-0"))))</f>
        <v/>
      </c>
      <c r="E16" s="347" t="str">
        <f aca="false">+IF(OR(O16="",Q16=0),"",Q16)</f>
        <v/>
      </c>
      <c r="F16" s="368"/>
      <c r="G16" s="349" t="str">
        <f aca="false">+IF(OR(P16="",F16="式"),"",IF(INT(P16),INT(P16),"0"))</f>
        <v/>
      </c>
      <c r="H16" s="350" t="str">
        <f aca="false">+IF(OR(P16="",F16="式"),"",IF(P16-INT(P16),P16-INT(P16),""))</f>
        <v/>
      </c>
      <c r="I16" s="351" t="str">
        <f aca="false">IF(O16="","",O16*P16)</f>
        <v/>
      </c>
      <c r="J16" s="369"/>
      <c r="K16" s="353"/>
      <c r="L16" s="354"/>
      <c r="M16" s="316"/>
      <c r="Q16" s="190" t="n">
        <f aca="false">ABS(O16)-INT(ABS(O16))</f>
        <v>0</v>
      </c>
    </row>
    <row r="17" customFormat="false" ht="15" hidden="false" customHeight="true" outlineLevel="0" collapsed="false">
      <c r="A17" s="310"/>
      <c r="B17" s="367"/>
      <c r="C17" s="367"/>
      <c r="D17" s="355" t="str">
        <f aca="false">+IF(O17="","",IF(O17&gt;0,INT(O17),IF(O17&lt;=-1,ROUNDDOWN(O17,0),IF(O17=0,"","-0"))))</f>
        <v/>
      </c>
      <c r="E17" s="356" t="str">
        <f aca="false">+IF(OR(O17="",Q17=0),"",Q17)</f>
        <v/>
      </c>
      <c r="F17" s="370"/>
      <c r="G17" s="358" t="str">
        <f aca="false">+IF(OR(P17="",F17="式"),"",IF(INT(P17),INT(P17),"0"))</f>
        <v/>
      </c>
      <c r="H17" s="359" t="str">
        <f aca="false">+IF(OR(P17="",F17="式"),"",IF(P17-INT(P17),P17-INT(P17),""))</f>
        <v/>
      </c>
      <c r="I17" s="360" t="str">
        <f aca="false">IF(O17="","",O17*P17)</f>
        <v/>
      </c>
      <c r="J17" s="371"/>
      <c r="K17" s="362"/>
      <c r="L17" s="363"/>
      <c r="M17" s="316"/>
      <c r="Q17" s="190" t="n">
        <f aca="false">ABS(O17)-INT(ABS(O17))</f>
        <v>0</v>
      </c>
    </row>
    <row r="18" customFormat="false" ht="15" hidden="false" customHeight="true" outlineLevel="0" collapsed="false">
      <c r="A18" s="310"/>
      <c r="B18" s="364"/>
      <c r="C18" s="364"/>
      <c r="D18" s="336" t="str">
        <f aca="false">+IF(O18="","",IF(O18&gt;0,INT(O18),IF(O18&lt;=-1,ROUNDDOWN(O18,0),IF(O18=0,"","-0"))))</f>
        <v/>
      </c>
      <c r="E18" s="337" t="str">
        <f aca="false">+IF(OR(O18="",Q18=0),"",Q18)</f>
        <v/>
      </c>
      <c r="F18" s="365"/>
      <c r="G18" s="339" t="str">
        <f aca="false">+IF(OR(P20="",F20="式"),"",IF(INT(P18),INT(P18),"0"))</f>
        <v/>
      </c>
      <c r="H18" s="340" t="str">
        <f aca="false">+IF(OR(P20="",F20="式"),"",IF(P18-INT(P18),P18-INT(P18),""))</f>
        <v/>
      </c>
      <c r="I18" s="341" t="str">
        <f aca="false">IF(O18="","",O18*P18)</f>
        <v/>
      </c>
      <c r="J18" s="366"/>
      <c r="K18" s="343"/>
      <c r="L18" s="344"/>
      <c r="M18" s="316"/>
      <c r="Q18" s="190" t="n">
        <f aca="false">ABS(O18)-INT(ABS(O18))</f>
        <v>0</v>
      </c>
    </row>
    <row r="19" customFormat="false" ht="15" hidden="false" customHeight="true" outlineLevel="0" collapsed="false">
      <c r="A19" s="310"/>
      <c r="B19" s="367"/>
      <c r="C19" s="367"/>
      <c r="D19" s="346" t="str">
        <f aca="false">+IF(O19="","",IF(O19&gt;0,INT(O19),IF(O19&lt;=-1,ROUNDDOWN(O19,0),IF(O19=0,"","-0"))))</f>
        <v/>
      </c>
      <c r="E19" s="347" t="str">
        <f aca="false">+IF(OR(O19="",Q19=0),"",Q19)</f>
        <v/>
      </c>
      <c r="F19" s="368"/>
      <c r="G19" s="349" t="str">
        <f aca="false">+IF(OR(P19="",F19="式"),"",IF(INT(P19),INT(P19),"0"))</f>
        <v/>
      </c>
      <c r="H19" s="350" t="str">
        <f aca="false">+IF(OR(P19="",F19="式"),"",IF(P19-INT(P19),P19-INT(P19),""))</f>
        <v/>
      </c>
      <c r="I19" s="351" t="str">
        <f aca="false">IF(O19="","",O19*P19)</f>
        <v/>
      </c>
      <c r="J19" s="369"/>
      <c r="K19" s="353"/>
      <c r="L19" s="354"/>
      <c r="M19" s="316"/>
      <c r="Q19" s="190" t="n">
        <f aca="false">ABS(O19)-INT(ABS(O19))</f>
        <v>0</v>
      </c>
    </row>
    <row r="20" customFormat="false" ht="15" hidden="false" customHeight="true" outlineLevel="0" collapsed="false">
      <c r="A20" s="310"/>
      <c r="B20" s="367"/>
      <c r="C20" s="367"/>
      <c r="D20" s="355" t="str">
        <f aca="false">+IF(O20="","",IF(O20&gt;0,INT(O20),IF(O20&lt;=-1,ROUNDDOWN(O20,0),IF(O20=0,"","-0"))))</f>
        <v/>
      </c>
      <c r="E20" s="356" t="str">
        <f aca="false">+IF(OR(O20="",Q20=0),"",Q20)</f>
        <v/>
      </c>
      <c r="F20" s="370"/>
      <c r="G20" s="358" t="str">
        <f aca="false">+IF(OR(P20="",F20="式"),"",IF(INT(P20),INT(P20),"0"))</f>
        <v/>
      </c>
      <c r="H20" s="359" t="str">
        <f aca="false">+IF(OR(P20="",F20="式"),"",IF(P20-INT(P20),P20-INT(P20),""))</f>
        <v/>
      </c>
      <c r="I20" s="360" t="str">
        <f aca="false">IF(O20="","",O20*P20)</f>
        <v/>
      </c>
      <c r="J20" s="371"/>
      <c r="K20" s="362"/>
      <c r="L20" s="363"/>
      <c r="M20" s="316"/>
      <c r="Q20" s="190" t="n">
        <f aca="false">ABS(O20)-INT(ABS(O20))</f>
        <v>0</v>
      </c>
    </row>
    <row r="21" customFormat="false" ht="15" hidden="false" customHeight="true" outlineLevel="0" collapsed="false">
      <c r="A21" s="310"/>
      <c r="B21" s="364"/>
      <c r="C21" s="364"/>
      <c r="D21" s="336" t="str">
        <f aca="false">+IF(O21="","",IF(O21&gt;0,INT(O21),IF(O21&lt;=-1,ROUNDDOWN(O21,0),IF(O21=0,"","-0"))))</f>
        <v/>
      </c>
      <c r="E21" s="337" t="str">
        <f aca="false">+IF(OR(O21="",Q21=0),"",Q21)</f>
        <v/>
      </c>
      <c r="F21" s="365"/>
      <c r="G21" s="339" t="str">
        <f aca="false">+IF(OR(P23="",F23="式"),"",IF(INT(P21),INT(P21),"0"))</f>
        <v/>
      </c>
      <c r="H21" s="340" t="str">
        <f aca="false">+IF(OR(P23="",F23="式"),"",IF(P21-INT(P21),P21-INT(P21),""))</f>
        <v/>
      </c>
      <c r="I21" s="341" t="str">
        <f aca="false">IF(O21="","",O21*P21)</f>
        <v/>
      </c>
      <c r="J21" s="366"/>
      <c r="K21" s="343"/>
      <c r="L21" s="344"/>
      <c r="M21" s="316"/>
      <c r="Q21" s="190" t="n">
        <f aca="false">ABS(O21)-INT(ABS(O21))</f>
        <v>0</v>
      </c>
    </row>
    <row r="22" customFormat="false" ht="15" hidden="false" customHeight="true" outlineLevel="0" collapsed="false">
      <c r="A22" s="310"/>
      <c r="B22" s="367"/>
      <c r="C22" s="367"/>
      <c r="D22" s="346" t="str">
        <f aca="false">+IF(O22="","",IF(O22&gt;0,INT(O22),IF(O22&lt;=-1,ROUNDDOWN(O22,0),IF(O22=0,"","-0"))))</f>
        <v/>
      </c>
      <c r="E22" s="347" t="str">
        <f aca="false">+IF(OR(O22="",Q22=0),"",Q22)</f>
        <v/>
      </c>
      <c r="F22" s="368"/>
      <c r="G22" s="349" t="str">
        <f aca="false">+IF(OR(P22="",F22="式"),"",IF(INT(P22),INT(P22),"0"))</f>
        <v/>
      </c>
      <c r="H22" s="350" t="str">
        <f aca="false">+IF(OR(P22="",F22="式"),"",IF(P22-INT(P22),P22-INT(P22),""))</f>
        <v/>
      </c>
      <c r="I22" s="351" t="str">
        <f aca="false">IF(O22="","",O22*P22)</f>
        <v/>
      </c>
      <c r="J22" s="369"/>
      <c r="K22" s="353"/>
      <c r="L22" s="354"/>
      <c r="M22" s="316"/>
      <c r="Q22" s="190" t="n">
        <f aca="false">ABS(O22)-INT(ABS(O22))</f>
        <v>0</v>
      </c>
    </row>
    <row r="23" customFormat="false" ht="15" hidden="false" customHeight="true" outlineLevel="0" collapsed="false">
      <c r="A23" s="310"/>
      <c r="B23" s="367"/>
      <c r="C23" s="367"/>
      <c r="D23" s="355" t="str">
        <f aca="false">+IF(O23="","",IF(O23&gt;0,INT(O23),IF(O23&lt;=-1,ROUNDDOWN(O23,0),IF(O23=0,"","-0"))))</f>
        <v/>
      </c>
      <c r="E23" s="356" t="str">
        <f aca="false">+IF(OR(O23="",Q23=0),"",Q23)</f>
        <v/>
      </c>
      <c r="F23" s="370"/>
      <c r="G23" s="358" t="str">
        <f aca="false">+IF(OR(P23="",F23="式"),"",IF(INT(P23),INT(P23),"0"))</f>
        <v/>
      </c>
      <c r="H23" s="359" t="str">
        <f aca="false">+IF(OR(P23="",F23="式"),"",IF(P23-INT(P23),P23-INT(P23),""))</f>
        <v/>
      </c>
      <c r="I23" s="360" t="str">
        <f aca="false">IF(O23="","",O23*P23)</f>
        <v/>
      </c>
      <c r="J23" s="371"/>
      <c r="K23" s="362"/>
      <c r="L23" s="363"/>
      <c r="M23" s="316"/>
      <c r="Q23" s="190" t="n">
        <f aca="false">ABS(O23)-INT(ABS(O23))</f>
        <v>0</v>
      </c>
    </row>
    <row r="24" customFormat="false" ht="15" hidden="false" customHeight="true" outlineLevel="0" collapsed="false">
      <c r="A24" s="310"/>
      <c r="B24" s="364"/>
      <c r="C24" s="364"/>
      <c r="D24" s="336" t="str">
        <f aca="false">+IF(O24="","",IF(O24&gt;0,INT(O24),IF(O24&lt;=-1,ROUNDDOWN(O24,0),IF(O24=0,"","-0"))))</f>
        <v/>
      </c>
      <c r="E24" s="337" t="str">
        <f aca="false">+IF(OR(O24="",Q24=0),"",Q24)</f>
        <v/>
      </c>
      <c r="F24" s="365"/>
      <c r="G24" s="339" t="str">
        <f aca="false">+IF(OR(P26="",F26="式"),"",IF(INT(P24),INT(P24),"0"))</f>
        <v/>
      </c>
      <c r="H24" s="340" t="str">
        <f aca="false">+IF(OR(P26="",F26="式"),"",IF(P24-INT(P24),P24-INT(P24),""))</f>
        <v/>
      </c>
      <c r="I24" s="341" t="str">
        <f aca="false">IF(O24="","",O24*P24)</f>
        <v/>
      </c>
      <c r="J24" s="366"/>
      <c r="K24" s="343"/>
      <c r="L24" s="344"/>
      <c r="M24" s="316"/>
      <c r="Q24" s="190" t="n">
        <f aca="false">ABS(O24)-INT(ABS(O24))</f>
        <v>0</v>
      </c>
    </row>
    <row r="25" customFormat="false" ht="15" hidden="false" customHeight="true" outlineLevel="0" collapsed="false">
      <c r="A25" s="310"/>
      <c r="B25" s="367"/>
      <c r="C25" s="367"/>
      <c r="D25" s="346" t="str">
        <f aca="false">+IF(O25="","",IF(O25&gt;0,INT(O25),IF(O25&lt;=-1,ROUNDDOWN(O25,0),IF(O25=0,"","-0"))))</f>
        <v/>
      </c>
      <c r="E25" s="347" t="str">
        <f aca="false">+IF(OR(O25="",Q25=0),"",Q25)</f>
        <v/>
      </c>
      <c r="F25" s="368"/>
      <c r="G25" s="349" t="str">
        <f aca="false">+IF(OR(P25="",F25="式"),"",IF(INT(P25),INT(P25),"0"))</f>
        <v/>
      </c>
      <c r="H25" s="350" t="str">
        <f aca="false">+IF(OR(P25="",F25="式"),"",IF(P25-INT(P25),P25-INT(P25),""))</f>
        <v/>
      </c>
      <c r="I25" s="351" t="str">
        <f aca="false">IF(O25="","",O25*P25)</f>
        <v/>
      </c>
      <c r="J25" s="369"/>
      <c r="K25" s="353"/>
      <c r="L25" s="354"/>
      <c r="M25" s="316"/>
      <c r="Q25" s="190" t="n">
        <f aca="false">ABS(O25)-INT(ABS(O25))</f>
        <v>0</v>
      </c>
    </row>
    <row r="26" customFormat="false" ht="15" hidden="false" customHeight="true" outlineLevel="0" collapsed="false">
      <c r="A26" s="310"/>
      <c r="B26" s="367"/>
      <c r="C26" s="367"/>
      <c r="D26" s="355" t="str">
        <f aca="false">+IF(O26="","",IF(O26&gt;0,INT(O26),IF(O26&lt;=-1,ROUNDDOWN(O26,0),IF(O26=0,"","-0"))))</f>
        <v/>
      </c>
      <c r="E26" s="356" t="str">
        <f aca="false">+IF(OR(O26="",Q26=0),"",Q26)</f>
        <v/>
      </c>
      <c r="F26" s="370"/>
      <c r="G26" s="358" t="str">
        <f aca="false">+IF(OR(P26="",F26="式"),"",IF(INT(P26),INT(P26),"0"))</f>
        <v/>
      </c>
      <c r="H26" s="359" t="str">
        <f aca="false">+IF(OR(P26="",F26="式"),"",IF(P26-INT(P26),P26-INT(P26),""))</f>
        <v/>
      </c>
      <c r="I26" s="360" t="str">
        <f aca="false">IF(O26="","",O26*P26)</f>
        <v/>
      </c>
      <c r="J26" s="371"/>
      <c r="K26" s="362"/>
      <c r="L26" s="363"/>
      <c r="M26" s="316"/>
      <c r="Q26" s="190" t="n">
        <f aca="false">ABS(O26)-INT(ABS(O26))</f>
        <v>0</v>
      </c>
    </row>
    <row r="27" customFormat="false" ht="15" hidden="false" customHeight="true" outlineLevel="0" collapsed="false">
      <c r="A27" s="310"/>
      <c r="B27" s="364"/>
      <c r="C27" s="364"/>
      <c r="D27" s="336" t="str">
        <f aca="false">+IF(O27="","",IF(O27&gt;0,INT(O27),IF(O27&lt;=-1,ROUNDDOWN(O27,0),IF(O27=0,"","-0"))))</f>
        <v/>
      </c>
      <c r="E27" s="337" t="str">
        <f aca="false">+IF(OR(O27="",Q27=0),"",Q27)</f>
        <v/>
      </c>
      <c r="F27" s="365"/>
      <c r="G27" s="339" t="str">
        <f aca="false">+IF(OR(P29="",F29="式"),"",IF(INT(P27),INT(P27),"0"))</f>
        <v/>
      </c>
      <c r="H27" s="340" t="str">
        <f aca="false">+IF(OR(P29="",F29="式"),"",IF(P27-INT(P27),P27-INT(P27),""))</f>
        <v/>
      </c>
      <c r="I27" s="341" t="str">
        <f aca="false">IF(O27="","",O27*P27)</f>
        <v/>
      </c>
      <c r="J27" s="366"/>
      <c r="K27" s="343"/>
      <c r="L27" s="344"/>
      <c r="M27" s="316"/>
      <c r="Q27" s="190" t="n">
        <f aca="false">ABS(O27)-INT(ABS(O27))</f>
        <v>0</v>
      </c>
    </row>
    <row r="28" customFormat="false" ht="15" hidden="false" customHeight="true" outlineLevel="0" collapsed="false">
      <c r="A28" s="310"/>
      <c r="B28" s="367"/>
      <c r="C28" s="367"/>
      <c r="D28" s="346" t="str">
        <f aca="false">+IF(O28="","",IF(O28&gt;0,INT(O28),IF(O28&lt;=-1,ROUNDDOWN(O28,0),IF(O28=0,"","-0"))))</f>
        <v/>
      </c>
      <c r="E28" s="347" t="str">
        <f aca="false">+IF(OR(O28="",Q28=0),"",Q28)</f>
        <v/>
      </c>
      <c r="F28" s="368"/>
      <c r="G28" s="349" t="str">
        <f aca="false">+IF(OR(P28="",F28="式"),"",IF(INT(P28),INT(P28),"0"))</f>
        <v/>
      </c>
      <c r="H28" s="350" t="str">
        <f aca="false">+IF(OR(P28="",F28="式"),"",IF(P28-INT(P28),P28-INT(P28),""))</f>
        <v/>
      </c>
      <c r="I28" s="351" t="str">
        <f aca="false">IF(O28="","",O28*P28)</f>
        <v/>
      </c>
      <c r="J28" s="369"/>
      <c r="K28" s="353"/>
      <c r="L28" s="354"/>
      <c r="M28" s="316"/>
      <c r="Q28" s="190" t="n">
        <f aca="false">ABS(O28)-INT(ABS(O28))</f>
        <v>0</v>
      </c>
    </row>
    <row r="29" customFormat="false" ht="15" hidden="false" customHeight="true" outlineLevel="0" collapsed="false">
      <c r="A29" s="310"/>
      <c r="B29" s="367"/>
      <c r="C29" s="367"/>
      <c r="D29" s="355" t="str">
        <f aca="false">+IF(O29="","",IF(O29&gt;0,INT(O29),IF(O29&lt;=-1,ROUNDDOWN(O29,0),IF(O29=0,"","-0"))))</f>
        <v/>
      </c>
      <c r="E29" s="356" t="str">
        <f aca="false">+IF(OR(O29="",Q29=0),"",Q29)</f>
        <v/>
      </c>
      <c r="F29" s="370"/>
      <c r="G29" s="358" t="str">
        <f aca="false">+IF(OR(P29="",F29="式"),"",IF(INT(P29),INT(P29),"0"))</f>
        <v/>
      </c>
      <c r="H29" s="359" t="str">
        <f aca="false">+IF(OR(P29="",F29="式"),"",IF(P29-INT(P29),P29-INT(P29),""))</f>
        <v/>
      </c>
      <c r="I29" s="360" t="str">
        <f aca="false">IF(O29="","",O29*P29)</f>
        <v/>
      </c>
      <c r="J29" s="371"/>
      <c r="K29" s="362"/>
      <c r="L29" s="363"/>
      <c r="M29" s="316"/>
      <c r="Q29" s="190" t="n">
        <f aca="false">ABS(O29)-INT(ABS(O29))</f>
        <v>0</v>
      </c>
    </row>
    <row r="30" customFormat="false" ht="15" hidden="false" customHeight="true" outlineLevel="0" collapsed="false">
      <c r="A30" s="310"/>
      <c r="B30" s="364"/>
      <c r="C30" s="364"/>
      <c r="D30" s="336" t="str">
        <f aca="false">+IF(O30="","",IF(O30&gt;0,INT(O30),IF(O30&lt;=-1,ROUNDDOWN(O30,0),IF(O30=0,"","-0"))))</f>
        <v/>
      </c>
      <c r="E30" s="337" t="str">
        <f aca="false">+IF(OR(O30="",Q30=0),"",Q30)</f>
        <v/>
      </c>
      <c r="F30" s="365"/>
      <c r="G30" s="339" t="str">
        <f aca="false">+IF(OR(P32="",F32="式"),"",IF(INT(P30),INT(P30),"0"))</f>
        <v/>
      </c>
      <c r="H30" s="340" t="str">
        <f aca="false">+IF(OR(P32="",F32="式"),"",IF(P30-INT(P30),P30-INT(P30),""))</f>
        <v/>
      </c>
      <c r="I30" s="341" t="str">
        <f aca="false">IF(O30="","",O30*P30)</f>
        <v/>
      </c>
      <c r="J30" s="366"/>
      <c r="K30" s="343"/>
      <c r="L30" s="344"/>
      <c r="M30" s="316"/>
      <c r="Q30" s="190" t="n">
        <f aca="false">ABS(O30)-INT(ABS(O30))</f>
        <v>0</v>
      </c>
    </row>
    <row r="31" customFormat="false" ht="15" hidden="false" customHeight="true" outlineLevel="0" collapsed="false">
      <c r="A31" s="310"/>
      <c r="B31" s="367"/>
      <c r="C31" s="367"/>
      <c r="D31" s="346" t="str">
        <f aca="false">+IF(O31="","",IF(O31&gt;0,INT(O31),IF(O31&lt;=-1,ROUNDDOWN(O31,0),IF(O31=0,"","-0"))))</f>
        <v/>
      </c>
      <c r="E31" s="347" t="str">
        <f aca="false">+IF(OR(O31="",Q31=0),"",Q31)</f>
        <v/>
      </c>
      <c r="F31" s="368"/>
      <c r="G31" s="349" t="str">
        <f aca="false">+IF(OR(P31="",F31="式"),"",IF(INT(P31),INT(P31),"0"))</f>
        <v/>
      </c>
      <c r="H31" s="350" t="str">
        <f aca="false">+IF(OR(P31="",F31="式"),"",IF(P31-INT(P31),P31-INT(P31),""))</f>
        <v/>
      </c>
      <c r="I31" s="351" t="str">
        <f aca="false">IF(O31="","",O31*P31)</f>
        <v/>
      </c>
      <c r="J31" s="369"/>
      <c r="K31" s="353"/>
      <c r="L31" s="354"/>
      <c r="M31" s="316"/>
      <c r="Q31" s="190" t="n">
        <f aca="false">ABS(O31)-INT(ABS(O31))</f>
        <v>0</v>
      </c>
    </row>
    <row r="32" customFormat="false" ht="15" hidden="false" customHeight="true" outlineLevel="0" collapsed="false">
      <c r="A32" s="310"/>
      <c r="B32" s="367"/>
      <c r="C32" s="367"/>
      <c r="D32" s="355" t="str">
        <f aca="false">+IF(O32="","",IF(O32&gt;0,INT(O32),IF(O32&lt;=-1,ROUNDDOWN(O32,0),IF(O32=0,"","-0"))))</f>
        <v/>
      </c>
      <c r="E32" s="356" t="str">
        <f aca="false">+IF(OR(O32="",Q32=0),"",Q32)</f>
        <v/>
      </c>
      <c r="F32" s="370"/>
      <c r="G32" s="358" t="str">
        <f aca="false">+IF(OR(P32="",F32="式"),"",IF(INT(P32),INT(P32),"0"))</f>
        <v/>
      </c>
      <c r="H32" s="359" t="str">
        <f aca="false">+IF(OR(P32="",F32="式"),"",IF(P32-INT(P32),P32-INT(P32),""))</f>
        <v/>
      </c>
      <c r="I32" s="360" t="str">
        <f aca="false">IF(O32="","",O32*P32)</f>
        <v/>
      </c>
      <c r="J32" s="371"/>
      <c r="K32" s="362"/>
      <c r="L32" s="363"/>
      <c r="M32" s="316"/>
      <c r="Q32" s="190" t="n">
        <f aca="false">ABS(O32)-INT(ABS(O32))</f>
        <v>0</v>
      </c>
    </row>
    <row r="33" customFormat="false" ht="15" hidden="false" customHeight="true" outlineLevel="0" collapsed="false">
      <c r="A33" s="310"/>
      <c r="B33" s="364"/>
      <c r="C33" s="364"/>
      <c r="D33" s="336" t="str">
        <f aca="false">+IF(O33="","",IF(O33&gt;0,INT(O33),IF(O33&lt;=-1,ROUNDDOWN(O33,0),IF(O33=0,"","-0"))))</f>
        <v/>
      </c>
      <c r="E33" s="337" t="str">
        <f aca="false">+IF(OR(O33="",Q33=0),"",Q33)</f>
        <v/>
      </c>
      <c r="F33" s="365"/>
      <c r="G33" s="339" t="str">
        <f aca="false">+IF(OR(P35="",F35="式"),"",IF(INT(P33),INT(P33),"0"))</f>
        <v/>
      </c>
      <c r="H33" s="340" t="str">
        <f aca="false">+IF(OR(P35="",F35="式"),"",IF(P33-INT(P33),P33-INT(P33),""))</f>
        <v/>
      </c>
      <c r="I33" s="341" t="str">
        <f aca="false">IF(O33="","",O33*P33)</f>
        <v/>
      </c>
      <c r="J33" s="366"/>
      <c r="K33" s="343"/>
      <c r="L33" s="344"/>
      <c r="M33" s="316"/>
      <c r="Q33" s="190" t="n">
        <f aca="false">ABS(O33)-INT(ABS(O33))</f>
        <v>0</v>
      </c>
    </row>
    <row r="34" customFormat="false" ht="15" hidden="false" customHeight="true" outlineLevel="0" collapsed="false">
      <c r="A34" s="310"/>
      <c r="B34" s="367"/>
      <c r="C34" s="367"/>
      <c r="D34" s="346" t="str">
        <f aca="false">+IF(O34="","",IF(O34&gt;0,INT(O34),IF(O34&lt;=-1,ROUNDDOWN(O34,0),IF(O34=0,"","-0"))))</f>
        <v/>
      </c>
      <c r="E34" s="347" t="str">
        <f aca="false">+IF(OR(O34="",Q34=0),"",Q34)</f>
        <v/>
      </c>
      <c r="F34" s="368"/>
      <c r="G34" s="349" t="str">
        <f aca="false">+IF(OR(P34="",F34="式"),"",IF(INT(P34),INT(P34),"0"))</f>
        <v/>
      </c>
      <c r="H34" s="350" t="str">
        <f aca="false">+IF(OR(P34="",F34="式"),"",IF(P34-INT(P34),P34-INT(P34),""))</f>
        <v/>
      </c>
      <c r="I34" s="351" t="str">
        <f aca="false">IF(O34="","",O34*P34)</f>
        <v/>
      </c>
      <c r="J34" s="369"/>
      <c r="K34" s="353"/>
      <c r="L34" s="354"/>
      <c r="M34" s="316"/>
      <c r="Q34" s="190" t="n">
        <f aca="false">ABS(O34)-INT(ABS(O34))</f>
        <v>0</v>
      </c>
    </row>
    <row r="35" customFormat="false" ht="15" hidden="false" customHeight="true" outlineLevel="0" collapsed="false">
      <c r="A35" s="310"/>
      <c r="B35" s="367"/>
      <c r="C35" s="367"/>
      <c r="D35" s="355" t="str">
        <f aca="false">+IF(O35="","",IF(O35&gt;0,INT(O35),IF(O35&lt;=-1,ROUNDDOWN(O35,0),IF(O35=0,"","-0"))))</f>
        <v/>
      </c>
      <c r="E35" s="356" t="str">
        <f aca="false">+IF(OR(O35="",Q35=0),"",Q35)</f>
        <v/>
      </c>
      <c r="F35" s="370"/>
      <c r="G35" s="358" t="str">
        <f aca="false">+IF(OR(P35="",F35="式"),"",IF(INT(P35),INT(P35),"0"))</f>
        <v/>
      </c>
      <c r="H35" s="359" t="str">
        <f aca="false">+IF(OR(P35="",F35="式"),"",IF(P35-INT(P35),P35-INT(P35),""))</f>
        <v/>
      </c>
      <c r="I35" s="360" t="str">
        <f aca="false">IF(O35="","",O35*P35)</f>
        <v/>
      </c>
      <c r="J35" s="371"/>
      <c r="K35" s="362"/>
      <c r="L35" s="363"/>
      <c r="M35" s="316"/>
      <c r="Q35" s="190" t="n">
        <f aca="false">ABS(O35)-INT(ABS(O35))</f>
        <v>0</v>
      </c>
    </row>
    <row r="36" customFormat="false" ht="15" hidden="false" customHeight="true" outlineLevel="0" collapsed="false">
      <c r="A36" s="310"/>
      <c r="B36" s="364"/>
      <c r="C36" s="364"/>
      <c r="D36" s="336" t="str">
        <f aca="false">+IF(O36="","",IF(O36&gt;0,INT(O36),IF(O36&lt;=-1,ROUNDDOWN(O36,0),IF(O36=0,"","-0"))))</f>
        <v/>
      </c>
      <c r="E36" s="337" t="str">
        <f aca="false">+IF(OR(O36="",Q36=0),"",Q36)</f>
        <v/>
      </c>
      <c r="F36" s="365"/>
      <c r="G36" s="339" t="str">
        <f aca="false">+IF(OR(P38="",F38="式"),"",IF(INT(P36),INT(P36),"0"))</f>
        <v/>
      </c>
      <c r="H36" s="340" t="str">
        <f aca="false">+IF(OR(P38="",F38="式"),"",IF(P36-INT(P36),P36-INT(P36),""))</f>
        <v/>
      </c>
      <c r="I36" s="341" t="str">
        <f aca="false">IF(O36="","",O36*P36)</f>
        <v/>
      </c>
      <c r="J36" s="366"/>
      <c r="K36" s="343"/>
      <c r="L36" s="344"/>
      <c r="M36" s="316"/>
      <c r="Q36" s="190" t="n">
        <f aca="false">ABS(O36)-INT(ABS(O36))</f>
        <v>0</v>
      </c>
    </row>
    <row r="37" customFormat="false" ht="15" hidden="false" customHeight="true" outlineLevel="0" collapsed="false">
      <c r="A37" s="310"/>
      <c r="B37" s="367"/>
      <c r="C37" s="367"/>
      <c r="D37" s="346" t="str">
        <f aca="false">+IF(O37="","",IF(O37&gt;0,INT(O37),IF(O37&lt;=-1,ROUNDDOWN(O37,0),IF(O37=0,"","-0"))))</f>
        <v/>
      </c>
      <c r="E37" s="347" t="str">
        <f aca="false">+IF(OR(O37="",Q37=0),"",Q37)</f>
        <v/>
      </c>
      <c r="F37" s="368"/>
      <c r="G37" s="349" t="str">
        <f aca="false">+IF(OR(P37="",F37="式"),"",IF(INT(P37),INT(P37),"0"))</f>
        <v/>
      </c>
      <c r="H37" s="350" t="str">
        <f aca="false">+IF(OR(P37="",F37="式"),"",IF(P37-INT(P37),P37-INT(P37),""))</f>
        <v/>
      </c>
      <c r="I37" s="351" t="str">
        <f aca="false">IF(O37="","",O37*P37)</f>
        <v/>
      </c>
      <c r="J37" s="369"/>
      <c r="K37" s="353"/>
      <c r="L37" s="354"/>
      <c r="M37" s="316"/>
      <c r="Q37" s="190" t="n">
        <f aca="false">ABS(O37)-INT(ABS(O37))</f>
        <v>0</v>
      </c>
    </row>
    <row r="38" customFormat="false" ht="15" hidden="false" customHeight="true" outlineLevel="0" collapsed="false">
      <c r="A38" s="310"/>
      <c r="B38" s="367"/>
      <c r="C38" s="367"/>
      <c r="D38" s="355" t="str">
        <f aca="false">+IF(O38="","",IF(O38&gt;0,INT(O38),IF(O38&lt;=-1,ROUNDDOWN(O38,0),IF(O38=0,"","-0"))))</f>
        <v/>
      </c>
      <c r="E38" s="356" t="str">
        <f aca="false">+IF(OR(O38="",Q38=0),"",Q38)</f>
        <v/>
      </c>
      <c r="F38" s="370"/>
      <c r="G38" s="358" t="str">
        <f aca="false">+IF(OR(P38="",F38="式"),"",IF(INT(P38),INT(P38),"0"))</f>
        <v/>
      </c>
      <c r="H38" s="359" t="str">
        <f aca="false">+IF(OR(P38="",F38="式"),"",IF(P38-INT(P38),P38-INT(P38),""))</f>
        <v/>
      </c>
      <c r="I38" s="360" t="str">
        <f aca="false">IF(O38="","",O38*P38)</f>
        <v/>
      </c>
      <c r="J38" s="371"/>
      <c r="K38" s="362"/>
      <c r="L38" s="363"/>
      <c r="M38" s="316"/>
      <c r="Q38" s="190" t="n">
        <f aca="false">ABS(O38)-INT(ABS(O38))</f>
        <v>0</v>
      </c>
    </row>
    <row r="39" customFormat="false" ht="15" hidden="false" customHeight="true" outlineLevel="0" collapsed="false">
      <c r="A39" s="310"/>
      <c r="B39" s="372"/>
      <c r="C39" s="372"/>
      <c r="D39" s="336" t="str">
        <f aca="false">+IF(O39="","",IF(O39&gt;0,INT(O39),IF(O39&lt;=-1,ROUNDDOWN(O39,0),IF(O39=0,"","-0"))))</f>
        <v/>
      </c>
      <c r="E39" s="337" t="str">
        <f aca="false">+IF(OR(O39="",Q39=0),"",Q39)</f>
        <v/>
      </c>
      <c r="F39" s="368"/>
      <c r="G39" s="339" t="str">
        <f aca="false">+IF(OR(P41="",F41="式"),"",IF(INT(P39),INT(P39),"0"))</f>
        <v/>
      </c>
      <c r="H39" s="340" t="str">
        <f aca="false">+IF(OR(P41="",F41="式"),"",IF(P39-INT(P39),P39-INT(P39),""))</f>
        <v/>
      </c>
      <c r="I39" s="341" t="str">
        <f aca="false">IF(O39="","",O39*P39)</f>
        <v/>
      </c>
      <c r="J39" s="369"/>
      <c r="K39" s="353"/>
      <c r="L39" s="354"/>
      <c r="M39" s="316"/>
      <c r="Q39" s="190" t="n">
        <f aca="false">ABS(O39)-INT(ABS(O39))</f>
        <v>0</v>
      </c>
    </row>
    <row r="40" customFormat="false" ht="15" hidden="false" customHeight="true" outlineLevel="0" collapsed="false">
      <c r="A40" s="310"/>
      <c r="B40" s="373"/>
      <c r="C40" s="373"/>
      <c r="D40" s="346" t="str">
        <f aca="false">+IF(O40="","",IF(O40&gt;0,INT(O40),IF(O40&lt;=-1,ROUNDDOWN(O40,0),IF(O40=0,"","-0"))))</f>
        <v/>
      </c>
      <c r="E40" s="347" t="str">
        <f aca="false">+IF(OR(O40="",Q40=0),"",Q40)</f>
        <v/>
      </c>
      <c r="F40" s="368"/>
      <c r="G40" s="349" t="str">
        <f aca="false">+IF(OR(P40="",F40="式"),"",IF(INT(P40),INT(P40),"0"))</f>
        <v/>
      </c>
      <c r="H40" s="350" t="str">
        <f aca="false">+IF(OR(P40="",F40="式"),"",IF(P40-INT(P40),P40-INT(P40),""))</f>
        <v/>
      </c>
      <c r="I40" s="351" t="str">
        <f aca="false">IF(O40="","",O40*P40)</f>
        <v/>
      </c>
      <c r="J40" s="369"/>
      <c r="K40" s="353"/>
      <c r="L40" s="354"/>
      <c r="M40" s="316"/>
      <c r="Q40" s="190" t="n">
        <f aca="false">ABS(O40)-INT(ABS(O40))</f>
        <v>0</v>
      </c>
    </row>
    <row r="41" customFormat="false" ht="15" hidden="false" customHeight="true" outlineLevel="0" collapsed="false">
      <c r="B41" s="373"/>
      <c r="C41" s="373"/>
      <c r="D41" s="374" t="str">
        <f aca="false">+IF(O41="","",IF(O41&gt;0,INT(O41),IF(O41&lt;=-1,ROUNDDOWN(O41,0),IF(O41=0,"","-0"))))</f>
        <v/>
      </c>
      <c r="E41" s="375" t="str">
        <f aca="false">+IF(OR(O41="",Q41=0),"",Q41)</f>
        <v/>
      </c>
      <c r="F41" s="376"/>
      <c r="G41" s="377" t="str">
        <f aca="false">+IF(OR(P41="",F41="式"),"",IF(INT(P41),INT(P41),"0"))</f>
        <v/>
      </c>
      <c r="H41" s="378" t="str">
        <f aca="false">+IF(OR(P41="",F41="式"),"",IF(P41-INT(P41),P41-INT(P41),""))</f>
        <v/>
      </c>
      <c r="I41" s="379" t="str">
        <f aca="false">IF(O41="","",O41*P41)</f>
        <v/>
      </c>
      <c r="J41" s="380"/>
      <c r="K41" s="381"/>
      <c r="L41" s="382"/>
      <c r="M41" s="383"/>
      <c r="Q41" s="190" t="n">
        <f aca="false">ABS(O41)-INT(ABS(O41))</f>
        <v>0</v>
      </c>
    </row>
    <row r="42" customFormat="false" ht="12.75" hidden="false" customHeight="true" outlineLevel="0" collapsed="false"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3"/>
    </row>
    <row r="43" customFormat="false" ht="20.25" hidden="false" customHeight="true" outlineLevel="0" collapsed="false"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3"/>
    </row>
    <row r="44" customFormat="false" ht="12.95" hidden="false" customHeight="true" outlineLevel="0" collapsed="false">
      <c r="A44" s="310"/>
      <c r="B44" s="311"/>
      <c r="C44" s="311"/>
      <c r="D44" s="312"/>
      <c r="E44" s="312"/>
      <c r="F44" s="312"/>
      <c r="G44" s="312"/>
      <c r="H44" s="312"/>
      <c r="I44" s="313"/>
      <c r="J44" s="314" t="s">
        <v>273</v>
      </c>
      <c r="K44" s="313"/>
      <c r="L44" s="315"/>
      <c r="M44" s="316"/>
    </row>
    <row r="45" customFormat="false" ht="15" hidden="false" customHeight="true" outlineLevel="0" collapsed="false">
      <c r="A45" s="310"/>
      <c r="B45" s="317" t="s">
        <v>283</v>
      </c>
      <c r="C45" s="318"/>
      <c r="D45" s="318"/>
      <c r="E45" s="318"/>
      <c r="F45" s="318"/>
      <c r="G45" s="318"/>
      <c r="H45" s="318"/>
      <c r="I45" s="318"/>
      <c r="J45" s="319" t="s">
        <v>275</v>
      </c>
      <c r="K45" s="320"/>
      <c r="L45" s="321"/>
      <c r="M45" s="316"/>
    </row>
    <row r="46" customFormat="false" ht="28.5" hidden="false" customHeight="true" outlineLevel="0" collapsed="false">
      <c r="A46" s="310"/>
      <c r="B46" s="322" t="s">
        <v>276</v>
      </c>
      <c r="C46" s="323"/>
      <c r="D46" s="323"/>
      <c r="E46" s="323"/>
      <c r="F46" s="323"/>
      <c r="G46" s="323"/>
      <c r="H46" s="323"/>
      <c r="I46" s="323"/>
      <c r="J46" s="324" t="s">
        <v>277</v>
      </c>
      <c r="K46" s="325"/>
      <c r="L46" s="326"/>
      <c r="M46" s="316"/>
    </row>
    <row r="47" customFormat="false" ht="26.25" hidden="false" customHeight="true" outlineLevel="0" collapsed="false">
      <c r="A47" s="310"/>
      <c r="B47" s="313"/>
      <c r="C47" s="313"/>
      <c r="D47" s="313"/>
      <c r="E47" s="313"/>
      <c r="F47" s="327"/>
      <c r="G47" s="328"/>
      <c r="H47" s="328"/>
      <c r="I47" s="313"/>
      <c r="J47" s="314" t="s">
        <v>273</v>
      </c>
      <c r="K47" s="329"/>
      <c r="L47" s="313"/>
      <c r="M47" s="316"/>
    </row>
    <row r="48" customFormat="false" ht="21.75" hidden="false" customHeight="true" outlineLevel="0" collapsed="false">
      <c r="A48" s="310"/>
      <c r="B48" s="330" t="s">
        <v>278</v>
      </c>
      <c r="C48" s="330"/>
      <c r="D48" s="385" t="s">
        <v>279</v>
      </c>
      <c r="E48" s="385"/>
      <c r="F48" s="332" t="s">
        <v>280</v>
      </c>
      <c r="G48" s="385" t="s">
        <v>281</v>
      </c>
      <c r="H48" s="385"/>
      <c r="I48" s="331" t="s">
        <v>282</v>
      </c>
      <c r="J48" s="331"/>
      <c r="K48" s="333" t="s">
        <v>272</v>
      </c>
      <c r="L48" s="333"/>
      <c r="M48" s="334"/>
    </row>
    <row r="49" customFormat="false" ht="15" hidden="false" customHeight="true" outlineLevel="0" collapsed="false">
      <c r="A49" s="310"/>
      <c r="B49" s="364"/>
      <c r="C49" s="364"/>
      <c r="D49" s="336" t="str">
        <f aca="false">+IF(O49="","",IF(O49&gt;0,INT(O49),IF(O49&lt;=-1,ROUNDDOWN(O49,0),IF(O49=0,"","-0"))))</f>
        <v/>
      </c>
      <c r="E49" s="337" t="str">
        <f aca="false">+IF(OR(O49="",Q49=0),"",Q49)</f>
        <v/>
      </c>
      <c r="F49" s="365"/>
      <c r="G49" s="339" t="str">
        <f aca="false">+IF(OR(P51="",F51="式"),"",IF(INT(P49),INT(P49),"0"))</f>
        <v/>
      </c>
      <c r="H49" s="340" t="str">
        <f aca="false">+IF(OR(P51="",F51="式"),"",IF(P49-INT(P49),P49-INT(P49),""))</f>
        <v/>
      </c>
      <c r="I49" s="341" t="str">
        <f aca="false">IF(O49="","",O49*P49)</f>
        <v/>
      </c>
      <c r="J49" s="342"/>
      <c r="K49" s="343"/>
      <c r="L49" s="344"/>
      <c r="M49" s="316"/>
      <c r="Q49" s="190" t="n">
        <f aca="false">ABS(O49)-INT(ABS(O49))</f>
        <v>0</v>
      </c>
    </row>
    <row r="50" customFormat="false" ht="15" hidden="false" customHeight="true" outlineLevel="0" collapsed="false">
      <c r="A50" s="310"/>
      <c r="B50" s="367"/>
      <c r="C50" s="367"/>
      <c r="D50" s="346" t="str">
        <f aca="false">+IF(O50="","",IF(O50&gt;0,INT(O50),IF(O50&lt;=-1,ROUNDDOWN(O50,0),IF(O50=0,"","-0"))))</f>
        <v/>
      </c>
      <c r="E50" s="347" t="str">
        <f aca="false">+IF(OR(O50="",Q50=0),"",Q50)</f>
        <v/>
      </c>
      <c r="F50" s="368"/>
      <c r="G50" s="349" t="str">
        <f aca="false">+IF(OR(P50="",F50="式"),"",IF(INT(P50),INT(P50),"0"))</f>
        <v/>
      </c>
      <c r="H50" s="350" t="str">
        <f aca="false">+IF(OR(P50="",F50="式"),"",IF(P50-INT(P50),P50-INT(P50),""))</f>
        <v/>
      </c>
      <c r="I50" s="351" t="str">
        <f aca="false">IF(O50="","",O50*P50)</f>
        <v/>
      </c>
      <c r="J50" s="352"/>
      <c r="K50" s="353"/>
      <c r="L50" s="354"/>
      <c r="M50" s="316"/>
      <c r="Q50" s="190" t="n">
        <f aca="false">ABS(O50)-INT(ABS(O50))</f>
        <v>0</v>
      </c>
    </row>
    <row r="51" customFormat="false" ht="15" hidden="false" customHeight="true" outlineLevel="0" collapsed="false">
      <c r="A51" s="310"/>
      <c r="B51" s="367"/>
      <c r="C51" s="367"/>
      <c r="D51" s="355" t="str">
        <f aca="false">+IF(O51="","",IF(O51&gt;0,INT(O51),IF(O51&lt;=-1,ROUNDDOWN(O51,0),IF(O51=0,"","-0"))))</f>
        <v/>
      </c>
      <c r="E51" s="356" t="str">
        <f aca="false">+IF(OR(O51="",Q51=0),"",Q51)</f>
        <v/>
      </c>
      <c r="F51" s="370"/>
      <c r="G51" s="358" t="str">
        <f aca="false">+IF(OR(P51="",F51="式"),"",IF(INT(P51),INT(P51),"0"))</f>
        <v/>
      </c>
      <c r="H51" s="359" t="str">
        <f aca="false">+IF(OR(P51="",F51="式"),"",IF(P51-INT(P51),P51-INT(P51),""))</f>
        <v/>
      </c>
      <c r="I51" s="360" t="str">
        <f aca="false">IF(O51="","",O51*P51)</f>
        <v/>
      </c>
      <c r="J51" s="361"/>
      <c r="K51" s="362"/>
      <c r="L51" s="363"/>
      <c r="M51" s="316"/>
      <c r="Q51" s="190" t="n">
        <f aca="false">ABS(O51)-INT(ABS(O51))</f>
        <v>0</v>
      </c>
    </row>
    <row r="52" customFormat="false" ht="15" hidden="false" customHeight="true" outlineLevel="0" collapsed="false">
      <c r="A52" s="310"/>
      <c r="B52" s="364"/>
      <c r="C52" s="364"/>
      <c r="D52" s="336" t="str">
        <f aca="false">+IF(O52="","",IF(O52&gt;0,INT(O52),IF(O52&lt;=-1,ROUNDDOWN(O52,0),IF(O52=0,"","-0"))))</f>
        <v/>
      </c>
      <c r="E52" s="337" t="str">
        <f aca="false">+IF(OR(O52="",Q52=0),"",Q52)</f>
        <v/>
      </c>
      <c r="F52" s="365"/>
      <c r="G52" s="339" t="str">
        <f aca="false">+IF(OR(P54="",F54="式"),"",IF(INT(P52),INT(P52),"0"))</f>
        <v/>
      </c>
      <c r="H52" s="340" t="str">
        <f aca="false">+IF(OR(P54="",F54="式"),"",IF(P52-INT(P52),P52-INT(P52),""))</f>
        <v/>
      </c>
      <c r="I52" s="341" t="str">
        <f aca="false">IF(O52="","",O52*P52)</f>
        <v/>
      </c>
      <c r="J52" s="366"/>
      <c r="K52" s="343"/>
      <c r="L52" s="344"/>
      <c r="M52" s="316"/>
      <c r="Q52" s="190" t="n">
        <f aca="false">ABS(O52)-INT(ABS(O52))</f>
        <v>0</v>
      </c>
    </row>
    <row r="53" customFormat="false" ht="15" hidden="false" customHeight="true" outlineLevel="0" collapsed="false">
      <c r="A53" s="310"/>
      <c r="B53" s="367"/>
      <c r="C53" s="367"/>
      <c r="D53" s="346" t="str">
        <f aca="false">+IF(O53="","",IF(O53&gt;0,INT(O53),IF(O53&lt;=-1,ROUNDDOWN(O53,0),IF(O53=0,"","-0"))))</f>
        <v/>
      </c>
      <c r="E53" s="347" t="str">
        <f aca="false">+IF(OR(O53="",Q53=0),"",Q53)</f>
        <v/>
      </c>
      <c r="F53" s="368"/>
      <c r="G53" s="349" t="str">
        <f aca="false">+IF(OR(P53="",F53="式"),"",IF(INT(P53),INT(P53),"0"))</f>
        <v/>
      </c>
      <c r="H53" s="350" t="str">
        <f aca="false">+IF(OR(P53="",F53="式"),"",IF(P53-INT(P53),P53-INT(P53),""))</f>
        <v/>
      </c>
      <c r="I53" s="351" t="str">
        <f aca="false">IF(O53="","",O53*P53)</f>
        <v/>
      </c>
      <c r="J53" s="369"/>
      <c r="K53" s="353"/>
      <c r="L53" s="354"/>
      <c r="M53" s="316"/>
      <c r="Q53" s="190" t="n">
        <f aca="false">ABS(O53)-INT(ABS(O53))</f>
        <v>0</v>
      </c>
    </row>
    <row r="54" customFormat="false" ht="15" hidden="false" customHeight="true" outlineLevel="0" collapsed="false">
      <c r="A54" s="310"/>
      <c r="B54" s="367"/>
      <c r="C54" s="367"/>
      <c r="D54" s="355" t="str">
        <f aca="false">+IF(O54="","",IF(O54&gt;0,INT(O54),IF(O54&lt;=-1,ROUNDDOWN(O54,0),IF(O54=0,"","-0"))))</f>
        <v/>
      </c>
      <c r="E54" s="356" t="str">
        <f aca="false">+IF(OR(O54="",Q54=0),"",Q54)</f>
        <v/>
      </c>
      <c r="F54" s="370"/>
      <c r="G54" s="358" t="str">
        <f aca="false">+IF(OR(P54="",F54="式"),"",IF(INT(P54),INT(P54),"0"))</f>
        <v/>
      </c>
      <c r="H54" s="359" t="str">
        <f aca="false">+IF(OR(P54="",F54="式"),"",IF(P54-INT(P54),P54-INT(P54),""))</f>
        <v/>
      </c>
      <c r="I54" s="360" t="str">
        <f aca="false">IF(O54="","",O54*P54)</f>
        <v/>
      </c>
      <c r="J54" s="371"/>
      <c r="K54" s="362"/>
      <c r="L54" s="363"/>
      <c r="M54" s="316"/>
      <c r="Q54" s="190" t="n">
        <f aca="false">ABS(O54)-INT(ABS(O54))</f>
        <v>0</v>
      </c>
    </row>
    <row r="55" customFormat="false" ht="15" hidden="false" customHeight="true" outlineLevel="0" collapsed="false">
      <c r="A55" s="310"/>
      <c r="B55" s="364"/>
      <c r="C55" s="364"/>
      <c r="D55" s="336" t="str">
        <f aca="false">+IF(O55="","",IF(O55&gt;0,INT(O55),IF(O55&lt;=-1,ROUNDDOWN(O55,0),IF(O55=0,"","-0"))))</f>
        <v/>
      </c>
      <c r="E55" s="337" t="str">
        <f aca="false">+IF(OR(O55="",Q55=0),"",Q55)</f>
        <v/>
      </c>
      <c r="F55" s="365"/>
      <c r="G55" s="339" t="str">
        <f aca="false">+IF(OR(P57="",F57="式"),"",IF(INT(P55),INT(P55),"0"))</f>
        <v/>
      </c>
      <c r="H55" s="340" t="str">
        <f aca="false">+IF(OR(P57="",F57="式"),"",IF(P55-INT(P55),P55-INT(P55),""))</f>
        <v/>
      </c>
      <c r="I55" s="341" t="str">
        <f aca="false">IF(O55="","",O55*P55)</f>
        <v/>
      </c>
      <c r="J55" s="366"/>
      <c r="K55" s="343"/>
      <c r="L55" s="344"/>
      <c r="M55" s="316"/>
      <c r="Q55" s="190" t="n">
        <f aca="false">ABS(O55)-INT(ABS(O55))</f>
        <v>0</v>
      </c>
    </row>
    <row r="56" customFormat="false" ht="15" hidden="false" customHeight="true" outlineLevel="0" collapsed="false">
      <c r="A56" s="310"/>
      <c r="B56" s="367"/>
      <c r="C56" s="367"/>
      <c r="D56" s="346" t="str">
        <f aca="false">+IF(O56="","",IF(O56&gt;0,INT(O56),IF(O56&lt;=-1,ROUNDDOWN(O56,0),IF(O56=0,"","-0"))))</f>
        <v/>
      </c>
      <c r="E56" s="347" t="str">
        <f aca="false">+IF(OR(O56="",Q56=0),"",Q56)</f>
        <v/>
      </c>
      <c r="F56" s="368"/>
      <c r="G56" s="349" t="str">
        <f aca="false">+IF(OR(P56="",F56="式"),"",IF(INT(P56),INT(P56),"0"))</f>
        <v/>
      </c>
      <c r="H56" s="350" t="str">
        <f aca="false">+IF(OR(P56="",F56="式"),"",IF(P56-INT(P56),P56-INT(P56),""))</f>
        <v/>
      </c>
      <c r="I56" s="351" t="str">
        <f aca="false">IF(O56="","",O56*P56)</f>
        <v/>
      </c>
      <c r="J56" s="369"/>
      <c r="K56" s="353"/>
      <c r="L56" s="354"/>
      <c r="M56" s="316"/>
      <c r="Q56" s="190" t="n">
        <f aca="false">ABS(O56)-INT(ABS(O56))</f>
        <v>0</v>
      </c>
    </row>
    <row r="57" customFormat="false" ht="15" hidden="false" customHeight="true" outlineLevel="0" collapsed="false">
      <c r="A57" s="310"/>
      <c r="B57" s="367"/>
      <c r="C57" s="367"/>
      <c r="D57" s="355" t="str">
        <f aca="false">+IF(O57="","",IF(O57&gt;0,INT(O57),IF(O57&lt;=-1,ROUNDDOWN(O57,0),IF(O57=0,"","-0"))))</f>
        <v/>
      </c>
      <c r="E57" s="356" t="str">
        <f aca="false">+IF(OR(O57="",Q57=0),"",Q57)</f>
        <v/>
      </c>
      <c r="F57" s="370"/>
      <c r="G57" s="358" t="str">
        <f aca="false">+IF(OR(P57="",F57="式"),"",IF(INT(P57),INT(P57),"0"))</f>
        <v/>
      </c>
      <c r="H57" s="359" t="str">
        <f aca="false">+IF(OR(P57="",F57="式"),"",IF(P57-INT(P57),P57-INT(P57),""))</f>
        <v/>
      </c>
      <c r="I57" s="360" t="str">
        <f aca="false">IF(O57="","",O57*P57)</f>
        <v/>
      </c>
      <c r="J57" s="371"/>
      <c r="K57" s="362"/>
      <c r="L57" s="363"/>
      <c r="M57" s="316"/>
      <c r="Q57" s="190" t="n">
        <f aca="false">ABS(O57)-INT(ABS(O57))</f>
        <v>0</v>
      </c>
    </row>
    <row r="58" customFormat="false" ht="15" hidden="false" customHeight="true" outlineLevel="0" collapsed="false">
      <c r="A58" s="310"/>
      <c r="B58" s="364"/>
      <c r="C58" s="364"/>
      <c r="D58" s="336" t="str">
        <f aca="false">+IF(O58="","",IF(O58&gt;0,INT(O58),IF(O58&lt;=-1,ROUNDDOWN(O58,0),IF(O58=0,"","-0"))))</f>
        <v/>
      </c>
      <c r="E58" s="337" t="str">
        <f aca="false">+IF(OR(O58="",Q58=0),"",Q58)</f>
        <v/>
      </c>
      <c r="F58" s="365"/>
      <c r="G58" s="339" t="str">
        <f aca="false">+IF(OR(P60="",F60="式"),"",IF(INT(P58),INT(P58),"0"))</f>
        <v/>
      </c>
      <c r="H58" s="340" t="str">
        <f aca="false">+IF(OR(P60="",F60="式"),"",IF(P58-INT(P58),P58-INT(P58),""))</f>
        <v/>
      </c>
      <c r="I58" s="341" t="str">
        <f aca="false">IF(O58="","",O58*P58)</f>
        <v/>
      </c>
      <c r="J58" s="366"/>
      <c r="K58" s="343"/>
      <c r="L58" s="344"/>
      <c r="M58" s="316"/>
      <c r="Q58" s="190" t="n">
        <f aca="false">ABS(O58)-INT(ABS(O58))</f>
        <v>0</v>
      </c>
    </row>
    <row r="59" customFormat="false" ht="15" hidden="false" customHeight="true" outlineLevel="0" collapsed="false">
      <c r="A59" s="310"/>
      <c r="B59" s="367"/>
      <c r="C59" s="367"/>
      <c r="D59" s="346" t="str">
        <f aca="false">+IF(O59="","",IF(O59&gt;0,INT(O59),IF(O59&lt;=-1,ROUNDDOWN(O59,0),IF(O59=0,"","-0"))))</f>
        <v/>
      </c>
      <c r="E59" s="347" t="str">
        <f aca="false">+IF(OR(O59="",Q59=0),"",Q59)</f>
        <v/>
      </c>
      <c r="F59" s="368"/>
      <c r="G59" s="349" t="str">
        <f aca="false">+IF(OR(P59="",F59="式"),"",IF(INT(P59),INT(P59),"0"))</f>
        <v/>
      </c>
      <c r="H59" s="350" t="str">
        <f aca="false">+IF(OR(P59="",F59="式"),"",IF(P59-INT(P59),P59-INT(P59),""))</f>
        <v/>
      </c>
      <c r="I59" s="351" t="str">
        <f aca="false">IF(O59="","",O59*P59)</f>
        <v/>
      </c>
      <c r="J59" s="369"/>
      <c r="K59" s="353"/>
      <c r="L59" s="354"/>
      <c r="M59" s="316"/>
      <c r="Q59" s="190" t="n">
        <f aca="false">ABS(O59)-INT(ABS(O59))</f>
        <v>0</v>
      </c>
    </row>
    <row r="60" customFormat="false" ht="15" hidden="false" customHeight="true" outlineLevel="0" collapsed="false">
      <c r="A60" s="310"/>
      <c r="B60" s="367"/>
      <c r="C60" s="367"/>
      <c r="D60" s="355" t="str">
        <f aca="false">+IF(O60="","",IF(O60&gt;0,INT(O60),IF(O60&lt;=-1,ROUNDDOWN(O60,0),IF(O60=0,"","-0"))))</f>
        <v/>
      </c>
      <c r="E60" s="356" t="str">
        <f aca="false">+IF(OR(O60="",Q60=0),"",Q60)</f>
        <v/>
      </c>
      <c r="F60" s="370"/>
      <c r="G60" s="358" t="str">
        <f aca="false">+IF(OR(P60="",F60="式"),"",IF(INT(P60),INT(P60),"0"))</f>
        <v/>
      </c>
      <c r="H60" s="359" t="str">
        <f aca="false">+IF(OR(P60="",F60="式"),"",IF(P60-INT(P60),P60-INT(P60),""))</f>
        <v/>
      </c>
      <c r="I60" s="360" t="str">
        <f aca="false">IF(O60="","",O60*P60)</f>
        <v/>
      </c>
      <c r="J60" s="371"/>
      <c r="K60" s="362"/>
      <c r="L60" s="363"/>
      <c r="M60" s="316"/>
      <c r="Q60" s="190" t="n">
        <f aca="false">ABS(O60)-INT(ABS(O60))</f>
        <v>0</v>
      </c>
    </row>
    <row r="61" customFormat="false" ht="15" hidden="false" customHeight="true" outlineLevel="0" collapsed="false">
      <c r="A61" s="310"/>
      <c r="B61" s="364"/>
      <c r="C61" s="364"/>
      <c r="D61" s="336" t="str">
        <f aca="false">+IF(O61="","",IF(O61&gt;0,INT(O61),IF(O61&lt;=-1,ROUNDDOWN(O61,0),IF(O61=0,"","-0"))))</f>
        <v/>
      </c>
      <c r="E61" s="337" t="str">
        <f aca="false">+IF(OR(O61="",Q61=0),"",Q61)</f>
        <v/>
      </c>
      <c r="F61" s="365"/>
      <c r="G61" s="339" t="str">
        <f aca="false">+IF(OR(P63="",F63="式"),"",IF(INT(P61),INT(P61),"0"))</f>
        <v/>
      </c>
      <c r="H61" s="340" t="str">
        <f aca="false">+IF(OR(P63="",F63="式"),"",IF(P61-INT(P61),P61-INT(P61),""))</f>
        <v/>
      </c>
      <c r="I61" s="341" t="str">
        <f aca="false">IF(O61="","",O61*P61)</f>
        <v/>
      </c>
      <c r="J61" s="366"/>
      <c r="K61" s="343"/>
      <c r="L61" s="344"/>
      <c r="M61" s="316"/>
      <c r="Q61" s="190" t="n">
        <f aca="false">ABS(O61)-INT(ABS(O61))</f>
        <v>0</v>
      </c>
    </row>
    <row r="62" customFormat="false" ht="15" hidden="false" customHeight="true" outlineLevel="0" collapsed="false">
      <c r="A62" s="310"/>
      <c r="B62" s="367"/>
      <c r="C62" s="367"/>
      <c r="D62" s="346" t="str">
        <f aca="false">+IF(O62="","",IF(O62&gt;0,INT(O62),IF(O62&lt;=-1,ROUNDDOWN(O62,0),IF(O62=0,"","-0"))))</f>
        <v/>
      </c>
      <c r="E62" s="347" t="str">
        <f aca="false">+IF(OR(O62="",Q62=0),"",Q62)</f>
        <v/>
      </c>
      <c r="F62" s="368"/>
      <c r="G62" s="349" t="str">
        <f aca="false">+IF(OR(P62="",F62="式"),"",IF(INT(P62),INT(P62),"0"))</f>
        <v/>
      </c>
      <c r="H62" s="350" t="str">
        <f aca="false">+IF(OR(P62="",F62="式"),"",IF(P62-INT(P62),P62-INT(P62),""))</f>
        <v/>
      </c>
      <c r="I62" s="351" t="str">
        <f aca="false">IF(O62="","",O62*P62)</f>
        <v/>
      </c>
      <c r="J62" s="369"/>
      <c r="K62" s="353"/>
      <c r="L62" s="354"/>
      <c r="M62" s="316"/>
      <c r="Q62" s="190" t="n">
        <f aca="false">ABS(O62)-INT(ABS(O62))</f>
        <v>0</v>
      </c>
    </row>
    <row r="63" customFormat="false" ht="15" hidden="false" customHeight="true" outlineLevel="0" collapsed="false">
      <c r="A63" s="310"/>
      <c r="B63" s="367"/>
      <c r="C63" s="367"/>
      <c r="D63" s="355" t="str">
        <f aca="false">+IF(O63="","",IF(O63&gt;0,INT(O63),IF(O63&lt;=-1,ROUNDDOWN(O63,0),IF(O63=0,"","-0"))))</f>
        <v/>
      </c>
      <c r="E63" s="356" t="str">
        <f aca="false">+IF(OR(O63="",Q63=0),"",Q63)</f>
        <v/>
      </c>
      <c r="F63" s="370"/>
      <c r="G63" s="358" t="str">
        <f aca="false">+IF(OR(P63="",F63="式"),"",IF(INT(P63),INT(P63),"0"))</f>
        <v/>
      </c>
      <c r="H63" s="359" t="str">
        <f aca="false">+IF(OR(P63="",F63="式"),"",IF(P63-INT(P63),P63-INT(P63),""))</f>
        <v/>
      </c>
      <c r="I63" s="360" t="str">
        <f aca="false">IF(O63="","",O63*P63)</f>
        <v/>
      </c>
      <c r="J63" s="371"/>
      <c r="K63" s="362"/>
      <c r="L63" s="363"/>
      <c r="M63" s="316"/>
      <c r="Q63" s="190" t="n">
        <f aca="false">ABS(O63)-INT(ABS(O63))</f>
        <v>0</v>
      </c>
    </row>
    <row r="64" customFormat="false" ht="15" hidden="false" customHeight="true" outlineLevel="0" collapsed="false">
      <c r="A64" s="310"/>
      <c r="B64" s="364"/>
      <c r="C64" s="364"/>
      <c r="D64" s="336" t="str">
        <f aca="false">+IF(O64="","",IF(O64&gt;0,INT(O64),IF(O64&lt;=-1,ROUNDDOWN(O64,0),IF(O64=0,"","-0"))))</f>
        <v/>
      </c>
      <c r="E64" s="337" t="str">
        <f aca="false">+IF(OR(O64="",Q64=0),"",Q64)</f>
        <v/>
      </c>
      <c r="F64" s="365"/>
      <c r="G64" s="339" t="str">
        <f aca="false">+IF(OR(P66="",F66="式"),"",IF(INT(P64),INT(P64),"0"))</f>
        <v/>
      </c>
      <c r="H64" s="340" t="str">
        <f aca="false">+IF(OR(P66="",F66="式"),"",IF(P64-INT(P64),P64-INT(P64),""))</f>
        <v/>
      </c>
      <c r="I64" s="341" t="str">
        <f aca="false">IF(O64="","",O64*P64)</f>
        <v/>
      </c>
      <c r="J64" s="366"/>
      <c r="K64" s="343"/>
      <c r="L64" s="344"/>
      <c r="M64" s="316"/>
      <c r="Q64" s="190" t="n">
        <f aca="false">ABS(O64)-INT(ABS(O64))</f>
        <v>0</v>
      </c>
    </row>
    <row r="65" customFormat="false" ht="15" hidden="false" customHeight="true" outlineLevel="0" collapsed="false">
      <c r="A65" s="310"/>
      <c r="B65" s="367"/>
      <c r="C65" s="367"/>
      <c r="D65" s="346" t="str">
        <f aca="false">+IF(O65="","",IF(O65&gt;0,INT(O65),IF(O65&lt;=-1,ROUNDDOWN(O65,0),IF(O65=0,"","-0"))))</f>
        <v/>
      </c>
      <c r="E65" s="347" t="str">
        <f aca="false">+IF(OR(O65="",Q65=0),"",Q65)</f>
        <v/>
      </c>
      <c r="F65" s="368"/>
      <c r="G65" s="349" t="str">
        <f aca="false">+IF(OR(P65="",F65="式"),"",IF(INT(P65),INT(P65),"0"))</f>
        <v/>
      </c>
      <c r="H65" s="350" t="str">
        <f aca="false">+IF(OR(P65="",F65="式"),"",IF(P65-INT(P65),P65-INT(P65),""))</f>
        <v/>
      </c>
      <c r="I65" s="351" t="str">
        <f aca="false">IF(O65="","",O65*P65)</f>
        <v/>
      </c>
      <c r="J65" s="369"/>
      <c r="K65" s="353"/>
      <c r="L65" s="354"/>
      <c r="M65" s="316"/>
      <c r="Q65" s="190" t="n">
        <f aca="false">ABS(O65)-INT(ABS(O65))</f>
        <v>0</v>
      </c>
    </row>
    <row r="66" customFormat="false" ht="15" hidden="false" customHeight="true" outlineLevel="0" collapsed="false">
      <c r="A66" s="310"/>
      <c r="B66" s="367"/>
      <c r="C66" s="367"/>
      <c r="D66" s="355" t="str">
        <f aca="false">+IF(O66="","",IF(O66&gt;0,INT(O66),IF(O66&lt;=-1,ROUNDDOWN(O66,0),IF(O66=0,"","-0"))))</f>
        <v/>
      </c>
      <c r="E66" s="356" t="str">
        <f aca="false">+IF(OR(O66="",Q66=0),"",Q66)</f>
        <v/>
      </c>
      <c r="F66" s="370"/>
      <c r="G66" s="358" t="str">
        <f aca="false">+IF(OR(P66="",F66="式"),"",IF(INT(P66),INT(P66),"0"))</f>
        <v/>
      </c>
      <c r="H66" s="359" t="str">
        <f aca="false">+IF(OR(P66="",F66="式"),"",IF(P66-INT(P66),P66-INT(P66),""))</f>
        <v/>
      </c>
      <c r="I66" s="360" t="str">
        <f aca="false">IF(O66="","",O66*P66)</f>
        <v/>
      </c>
      <c r="J66" s="371"/>
      <c r="K66" s="362"/>
      <c r="L66" s="363"/>
      <c r="M66" s="316"/>
      <c r="Q66" s="190" t="n">
        <f aca="false">ABS(O66)-INT(ABS(O66))</f>
        <v>0</v>
      </c>
    </row>
    <row r="67" customFormat="false" ht="15" hidden="false" customHeight="true" outlineLevel="0" collapsed="false">
      <c r="A67" s="310"/>
      <c r="B67" s="364"/>
      <c r="C67" s="364"/>
      <c r="D67" s="336" t="str">
        <f aca="false">+IF(O67="","",IF(O67&gt;0,INT(O67),IF(O67&lt;=-1,ROUNDDOWN(O67,0),IF(O67=0,"","-0"))))</f>
        <v/>
      </c>
      <c r="E67" s="337" t="str">
        <f aca="false">+IF(OR(O67="",Q67=0),"",Q67)</f>
        <v/>
      </c>
      <c r="F67" s="365"/>
      <c r="G67" s="339" t="str">
        <f aca="false">+IF(OR(P69="",F69="式"),"",IF(INT(P67),INT(P67),"0"))</f>
        <v/>
      </c>
      <c r="H67" s="340" t="str">
        <f aca="false">+IF(OR(P69="",F69="式"),"",IF(P67-INT(P67),P67-INT(P67),""))</f>
        <v/>
      </c>
      <c r="I67" s="341" t="str">
        <f aca="false">IF(O67="","",O67*P67)</f>
        <v/>
      </c>
      <c r="J67" s="366"/>
      <c r="K67" s="343"/>
      <c r="L67" s="344"/>
      <c r="M67" s="316"/>
      <c r="Q67" s="190" t="n">
        <f aca="false">ABS(O67)-INT(ABS(O67))</f>
        <v>0</v>
      </c>
    </row>
    <row r="68" customFormat="false" ht="15" hidden="false" customHeight="true" outlineLevel="0" collapsed="false">
      <c r="A68" s="310"/>
      <c r="B68" s="367"/>
      <c r="C68" s="367"/>
      <c r="D68" s="346" t="str">
        <f aca="false">+IF(O68="","",IF(O68&gt;0,INT(O68),IF(O68&lt;=-1,ROUNDDOWN(O68,0),IF(O68=0,"","-0"))))</f>
        <v/>
      </c>
      <c r="E68" s="347" t="str">
        <f aca="false">+IF(OR(O68="",Q68=0),"",Q68)</f>
        <v/>
      </c>
      <c r="F68" s="368"/>
      <c r="G68" s="349" t="str">
        <f aca="false">+IF(OR(P68="",F68="式"),"",IF(INT(P68),INT(P68),"0"))</f>
        <v/>
      </c>
      <c r="H68" s="350" t="str">
        <f aca="false">+IF(OR(P68="",F68="式"),"",IF(P68-INT(P68),P68-INT(P68),""))</f>
        <v/>
      </c>
      <c r="I68" s="351" t="str">
        <f aca="false">IF(O68="","",O68*P68)</f>
        <v/>
      </c>
      <c r="J68" s="369"/>
      <c r="K68" s="353"/>
      <c r="L68" s="354"/>
      <c r="M68" s="316"/>
      <c r="Q68" s="190" t="n">
        <f aca="false">ABS(O68)-INT(ABS(O68))</f>
        <v>0</v>
      </c>
    </row>
    <row r="69" customFormat="false" ht="15" hidden="false" customHeight="true" outlineLevel="0" collapsed="false">
      <c r="A69" s="310"/>
      <c r="B69" s="367"/>
      <c r="C69" s="367"/>
      <c r="D69" s="355" t="str">
        <f aca="false">+IF(O69="","",IF(O69&gt;0,INT(O69),IF(O69&lt;=-1,ROUNDDOWN(O69,0),IF(O69=0,"","-0"))))</f>
        <v/>
      </c>
      <c r="E69" s="356" t="str">
        <f aca="false">+IF(OR(O69="",Q69=0),"",Q69)</f>
        <v/>
      </c>
      <c r="F69" s="370"/>
      <c r="G69" s="358" t="str">
        <f aca="false">+IF(OR(P69="",F69="式"),"",IF(INT(P69),INT(P69),"0"))</f>
        <v/>
      </c>
      <c r="H69" s="359" t="str">
        <f aca="false">+IF(OR(P69="",F69="式"),"",IF(P69-INT(P69),P69-INT(P69),""))</f>
        <v/>
      </c>
      <c r="I69" s="360" t="str">
        <f aca="false">IF(O69="","",O69*P69)</f>
        <v/>
      </c>
      <c r="J69" s="371"/>
      <c r="K69" s="362"/>
      <c r="L69" s="363"/>
      <c r="M69" s="316"/>
      <c r="Q69" s="190" t="n">
        <f aca="false">ABS(O69)-INT(ABS(O69))</f>
        <v>0</v>
      </c>
    </row>
    <row r="70" customFormat="false" ht="15" hidden="false" customHeight="true" outlineLevel="0" collapsed="false">
      <c r="A70" s="310"/>
      <c r="B70" s="364"/>
      <c r="C70" s="364"/>
      <c r="D70" s="336" t="str">
        <f aca="false">+IF(O70="","",IF(O70&gt;0,INT(O70),IF(O70&lt;=-1,ROUNDDOWN(O70,0),IF(O70=0,"","-0"))))</f>
        <v/>
      </c>
      <c r="E70" s="337" t="str">
        <f aca="false">+IF(OR(O70="",Q70=0),"",Q70)</f>
        <v/>
      </c>
      <c r="F70" s="365"/>
      <c r="G70" s="339" t="str">
        <f aca="false">+IF(OR(P72="",F72="式"),"",IF(INT(P70),INT(P70),"0"))</f>
        <v/>
      </c>
      <c r="H70" s="340" t="str">
        <f aca="false">+IF(OR(P72="",F72="式"),"",IF(P70-INT(P70),P70-INT(P70),""))</f>
        <v/>
      </c>
      <c r="I70" s="341" t="str">
        <f aca="false">IF(O70="","",O70*P70)</f>
        <v/>
      </c>
      <c r="J70" s="366"/>
      <c r="K70" s="343"/>
      <c r="L70" s="344"/>
      <c r="M70" s="316"/>
      <c r="Q70" s="190" t="n">
        <f aca="false">ABS(O70)-INT(ABS(O70))</f>
        <v>0</v>
      </c>
    </row>
    <row r="71" customFormat="false" ht="15" hidden="false" customHeight="true" outlineLevel="0" collapsed="false">
      <c r="A71" s="310"/>
      <c r="B71" s="367"/>
      <c r="C71" s="367"/>
      <c r="D71" s="346" t="str">
        <f aca="false">+IF(O71="","",IF(O71&gt;0,INT(O71),IF(O71&lt;=-1,ROUNDDOWN(O71,0),IF(O71=0,"","-0"))))</f>
        <v/>
      </c>
      <c r="E71" s="347" t="str">
        <f aca="false">+IF(OR(O71="",Q71=0),"",Q71)</f>
        <v/>
      </c>
      <c r="F71" s="368"/>
      <c r="G71" s="349" t="str">
        <f aca="false">+IF(OR(P71="",F71="式"),"",IF(INT(P71),INT(P71),"0"))</f>
        <v/>
      </c>
      <c r="H71" s="350" t="str">
        <f aca="false">+IF(OR(P71="",F71="式"),"",IF(P71-INT(P71),P71-INT(P71),""))</f>
        <v/>
      </c>
      <c r="I71" s="351" t="str">
        <f aca="false">IF(O71="","",O71*P71)</f>
        <v/>
      </c>
      <c r="J71" s="369"/>
      <c r="K71" s="353"/>
      <c r="L71" s="354"/>
      <c r="M71" s="316"/>
      <c r="Q71" s="190" t="n">
        <f aca="false">ABS(O71)-INT(ABS(O71))</f>
        <v>0</v>
      </c>
    </row>
    <row r="72" customFormat="false" ht="15" hidden="false" customHeight="true" outlineLevel="0" collapsed="false">
      <c r="A72" s="310"/>
      <c r="B72" s="367"/>
      <c r="C72" s="367"/>
      <c r="D72" s="355" t="str">
        <f aca="false">+IF(O72="","",IF(O72&gt;0,INT(O72),IF(O72&lt;=-1,ROUNDDOWN(O72,0),IF(O72=0,"","-0"))))</f>
        <v/>
      </c>
      <c r="E72" s="356" t="str">
        <f aca="false">+IF(OR(O72="",Q72=0),"",Q72)</f>
        <v/>
      </c>
      <c r="F72" s="370"/>
      <c r="G72" s="358" t="str">
        <f aca="false">+IF(OR(P72="",F72="式"),"",IF(INT(P72),INT(P72),"0"))</f>
        <v/>
      </c>
      <c r="H72" s="359" t="str">
        <f aca="false">+IF(OR(P72="",F72="式"),"",IF(P72-INT(P72),P72-INT(P72),""))</f>
        <v/>
      </c>
      <c r="I72" s="360" t="str">
        <f aca="false">IF(O72="","",O72*P72)</f>
        <v/>
      </c>
      <c r="J72" s="371"/>
      <c r="K72" s="362"/>
      <c r="L72" s="363"/>
      <c r="M72" s="316"/>
      <c r="Q72" s="190" t="n">
        <f aca="false">ABS(O72)-INT(ABS(O72))</f>
        <v>0</v>
      </c>
    </row>
    <row r="73" customFormat="false" ht="15" hidden="false" customHeight="true" outlineLevel="0" collapsed="false">
      <c r="A73" s="310"/>
      <c r="B73" s="364"/>
      <c r="C73" s="364"/>
      <c r="D73" s="336" t="str">
        <f aca="false">+IF(O73="","",IF(O73&gt;0,INT(O73),IF(O73&lt;=-1,ROUNDDOWN(O73,0),IF(O73=0,"","-0"))))</f>
        <v/>
      </c>
      <c r="E73" s="337" t="str">
        <f aca="false">+IF(OR(O73="",Q73=0),"",Q73)</f>
        <v/>
      </c>
      <c r="F73" s="365"/>
      <c r="G73" s="339" t="str">
        <f aca="false">+IF(OR(P75="",F75="式"),"",IF(INT(P73),INT(P73),"0"))</f>
        <v/>
      </c>
      <c r="H73" s="340" t="str">
        <f aca="false">+IF(OR(P75="",F75="式"),"",IF(P73-INT(P73),P73-INT(P73),""))</f>
        <v/>
      </c>
      <c r="I73" s="341" t="str">
        <f aca="false">IF(O73="","",O73*P73)</f>
        <v/>
      </c>
      <c r="J73" s="366"/>
      <c r="K73" s="343"/>
      <c r="L73" s="344"/>
      <c r="M73" s="316"/>
      <c r="Q73" s="190" t="n">
        <f aca="false">ABS(O73)-INT(ABS(O73))</f>
        <v>0</v>
      </c>
    </row>
    <row r="74" customFormat="false" ht="15" hidden="false" customHeight="true" outlineLevel="0" collapsed="false">
      <c r="A74" s="310"/>
      <c r="B74" s="367"/>
      <c r="C74" s="367"/>
      <c r="D74" s="346" t="str">
        <f aca="false">+IF(O74="","",IF(O74&gt;0,INT(O74),IF(O74&lt;=-1,ROUNDDOWN(O74,0),IF(O74=0,"","-0"))))</f>
        <v/>
      </c>
      <c r="E74" s="347" t="str">
        <f aca="false">+IF(OR(O74="",Q74=0),"",Q74)</f>
        <v/>
      </c>
      <c r="F74" s="368"/>
      <c r="G74" s="349" t="str">
        <f aca="false">+IF(OR(P74="",F74="式"),"",IF(INT(P74),INT(P74),"0"))</f>
        <v/>
      </c>
      <c r="H74" s="350" t="str">
        <f aca="false">+IF(OR(P74="",F74="式"),"",IF(P74-INT(P74),P74-INT(P74),""))</f>
        <v/>
      </c>
      <c r="I74" s="351" t="str">
        <f aca="false">IF(O74="","",O74*P74)</f>
        <v/>
      </c>
      <c r="J74" s="369"/>
      <c r="K74" s="353"/>
      <c r="L74" s="354"/>
      <c r="M74" s="316"/>
      <c r="Q74" s="190" t="n">
        <f aca="false">ABS(O74)-INT(ABS(O74))</f>
        <v>0</v>
      </c>
    </row>
    <row r="75" customFormat="false" ht="15" hidden="false" customHeight="true" outlineLevel="0" collapsed="false">
      <c r="A75" s="310"/>
      <c r="B75" s="367"/>
      <c r="C75" s="367"/>
      <c r="D75" s="355" t="str">
        <f aca="false">+IF(O75="","",IF(O75&gt;0,INT(O75),IF(O75&lt;=-1,ROUNDDOWN(O75,0),IF(O75=0,"","-0"))))</f>
        <v/>
      </c>
      <c r="E75" s="356" t="str">
        <f aca="false">+IF(OR(O75="",Q75=0),"",Q75)</f>
        <v/>
      </c>
      <c r="F75" s="370"/>
      <c r="G75" s="358" t="str">
        <f aca="false">+IF(OR(P75="",F75="式"),"",IF(INT(P75),INT(P75),"0"))</f>
        <v/>
      </c>
      <c r="H75" s="359" t="str">
        <f aca="false">+IF(OR(P75="",F75="式"),"",IF(P75-INT(P75),P75-INT(P75),""))</f>
        <v/>
      </c>
      <c r="I75" s="360" t="str">
        <f aca="false">IF(O75="","",O75*P75)</f>
        <v/>
      </c>
      <c r="J75" s="371"/>
      <c r="K75" s="362"/>
      <c r="L75" s="363"/>
      <c r="M75" s="316"/>
      <c r="Q75" s="190" t="n">
        <f aca="false">ABS(O75)-INT(ABS(O75))</f>
        <v>0</v>
      </c>
    </row>
    <row r="76" customFormat="false" ht="15" hidden="false" customHeight="true" outlineLevel="0" collapsed="false">
      <c r="A76" s="310"/>
      <c r="B76" s="364"/>
      <c r="C76" s="364"/>
      <c r="D76" s="336" t="str">
        <f aca="false">+IF(O76="","",IF(O76&gt;0,INT(O76),IF(O76&lt;=-1,ROUNDDOWN(O76,0),IF(O76=0,"","-0"))))</f>
        <v/>
      </c>
      <c r="E76" s="337" t="str">
        <f aca="false">+IF(OR(O76="",Q76=0),"",Q76)</f>
        <v/>
      </c>
      <c r="F76" s="365"/>
      <c r="G76" s="339" t="str">
        <f aca="false">+IF(OR(P78="",F78="式"),"",IF(INT(P76),INT(P76),"0"))</f>
        <v/>
      </c>
      <c r="H76" s="340" t="str">
        <f aca="false">+IF(OR(P78="",F78="式"),"",IF(P76-INT(P76),P76-INT(P76),""))</f>
        <v/>
      </c>
      <c r="I76" s="341" t="str">
        <f aca="false">IF(O76="","",O76*P76)</f>
        <v/>
      </c>
      <c r="J76" s="366"/>
      <c r="K76" s="343"/>
      <c r="L76" s="344"/>
      <c r="M76" s="316"/>
      <c r="Q76" s="190" t="n">
        <f aca="false">ABS(O76)-INT(ABS(O76))</f>
        <v>0</v>
      </c>
    </row>
    <row r="77" customFormat="false" ht="15" hidden="false" customHeight="true" outlineLevel="0" collapsed="false">
      <c r="A77" s="310"/>
      <c r="B77" s="367"/>
      <c r="C77" s="367"/>
      <c r="D77" s="346" t="str">
        <f aca="false">+IF(O77="","",IF(O77&gt;0,INT(O77),IF(O77&lt;=-1,ROUNDDOWN(O77,0),IF(O77=0,"","-0"))))</f>
        <v/>
      </c>
      <c r="E77" s="347" t="str">
        <f aca="false">+IF(OR(O77="",Q77=0),"",Q77)</f>
        <v/>
      </c>
      <c r="F77" s="368"/>
      <c r="G77" s="349" t="str">
        <f aca="false">+IF(OR(P77="",F77="式"),"",IF(INT(P77),INT(P77),"0"))</f>
        <v/>
      </c>
      <c r="H77" s="350" t="str">
        <f aca="false">+IF(OR(P77="",F77="式"),"",IF(P77-INT(P77),P77-INT(P77),""))</f>
        <v/>
      </c>
      <c r="I77" s="351" t="str">
        <f aca="false">IF(O77="","",O77*P77)</f>
        <v/>
      </c>
      <c r="J77" s="369"/>
      <c r="K77" s="353"/>
      <c r="L77" s="354"/>
      <c r="M77" s="316"/>
      <c r="Q77" s="190" t="n">
        <f aca="false">ABS(O77)-INT(ABS(O77))</f>
        <v>0</v>
      </c>
    </row>
    <row r="78" customFormat="false" ht="15" hidden="false" customHeight="true" outlineLevel="0" collapsed="false">
      <c r="A78" s="310"/>
      <c r="B78" s="367"/>
      <c r="C78" s="367"/>
      <c r="D78" s="355" t="str">
        <f aca="false">+IF(O78="","",IF(O78&gt;0,INT(O78),IF(O78&lt;=-1,ROUNDDOWN(O78,0),IF(O78=0,"","-0"))))</f>
        <v/>
      </c>
      <c r="E78" s="356" t="str">
        <f aca="false">+IF(OR(O78="",Q78=0),"",Q78)</f>
        <v/>
      </c>
      <c r="F78" s="370"/>
      <c r="G78" s="358" t="str">
        <f aca="false">+IF(OR(P78="",F78="式"),"",IF(INT(P78),INT(P78),"0"))</f>
        <v/>
      </c>
      <c r="H78" s="359" t="str">
        <f aca="false">+IF(OR(P78="",F78="式"),"",IF(P78-INT(P78),P78-INT(P78),""))</f>
        <v/>
      </c>
      <c r="I78" s="360" t="str">
        <f aca="false">IF(O78="","",O78*P78)</f>
        <v/>
      </c>
      <c r="J78" s="371"/>
      <c r="K78" s="362"/>
      <c r="L78" s="363"/>
      <c r="M78" s="316"/>
      <c r="Q78" s="190" t="n">
        <f aca="false">ABS(O78)-INT(ABS(O78))</f>
        <v>0</v>
      </c>
    </row>
    <row r="79" customFormat="false" ht="15" hidden="false" customHeight="true" outlineLevel="0" collapsed="false">
      <c r="A79" s="310"/>
      <c r="B79" s="364"/>
      <c r="C79" s="364"/>
      <c r="D79" s="336" t="str">
        <f aca="false">+IF(O79="","",IF(O79&gt;0,INT(O79),IF(O79&lt;=-1,ROUNDDOWN(O79,0),IF(O79=0,"","-0"))))</f>
        <v/>
      </c>
      <c r="E79" s="337" t="str">
        <f aca="false">+IF(OR(O79="",Q79=0),"",Q79)</f>
        <v/>
      </c>
      <c r="F79" s="365"/>
      <c r="G79" s="339" t="str">
        <f aca="false">+IF(OR(P81="",F81="式"),"",IF(INT(P79),INT(P79),"0"))</f>
        <v/>
      </c>
      <c r="H79" s="340" t="str">
        <f aca="false">+IF(OR(P81="",F81="式"),"",IF(P79-INT(P79),P79-INT(P79),""))</f>
        <v/>
      </c>
      <c r="I79" s="341" t="str">
        <f aca="false">IF(O79="","",O79*P79)</f>
        <v/>
      </c>
      <c r="J79" s="366"/>
      <c r="K79" s="343"/>
      <c r="L79" s="344"/>
      <c r="M79" s="316"/>
      <c r="Q79" s="190" t="n">
        <f aca="false">ABS(O79)-INT(ABS(O79))</f>
        <v>0</v>
      </c>
    </row>
    <row r="80" customFormat="false" ht="15" hidden="false" customHeight="true" outlineLevel="0" collapsed="false">
      <c r="A80" s="310"/>
      <c r="B80" s="367"/>
      <c r="C80" s="367"/>
      <c r="D80" s="346" t="str">
        <f aca="false">+IF(O80="","",IF(O80&gt;0,INT(O80),IF(O80&lt;=-1,ROUNDDOWN(O80,0),IF(O80=0,"","-0"))))</f>
        <v/>
      </c>
      <c r="E80" s="347" t="str">
        <f aca="false">+IF(OR(O80="",Q80=0),"",Q80)</f>
        <v/>
      </c>
      <c r="F80" s="368"/>
      <c r="G80" s="349" t="str">
        <f aca="false">+IF(OR(P80="",F80="式"),"",IF(INT(P80),INT(P80),"0"))</f>
        <v/>
      </c>
      <c r="H80" s="350" t="str">
        <f aca="false">+IF(OR(P80="",F80="式"),"",IF(P80-INT(P80),P80-INT(P80),""))</f>
        <v/>
      </c>
      <c r="I80" s="351" t="str">
        <f aca="false">IF(O80="","",O80*P80)</f>
        <v/>
      </c>
      <c r="J80" s="369"/>
      <c r="K80" s="353"/>
      <c r="L80" s="354"/>
      <c r="M80" s="316"/>
      <c r="Q80" s="190" t="n">
        <f aca="false">ABS(O80)-INT(ABS(O80))</f>
        <v>0</v>
      </c>
    </row>
    <row r="81" customFormat="false" ht="15" hidden="false" customHeight="true" outlineLevel="0" collapsed="false">
      <c r="A81" s="310"/>
      <c r="B81" s="367"/>
      <c r="C81" s="367"/>
      <c r="D81" s="355" t="str">
        <f aca="false">+IF(O81="","",IF(O81&gt;0,INT(O81),IF(O81&lt;=-1,ROUNDDOWN(O81,0),IF(O81=0,"","-0"))))</f>
        <v/>
      </c>
      <c r="E81" s="356" t="str">
        <f aca="false">+IF(OR(O81="",Q81=0),"",Q81)</f>
        <v/>
      </c>
      <c r="F81" s="370"/>
      <c r="G81" s="358" t="str">
        <f aca="false">+IF(OR(P81="",F81="式"),"",IF(INT(P81),INT(P81),"0"))</f>
        <v/>
      </c>
      <c r="H81" s="359" t="str">
        <f aca="false">+IF(OR(P81="",F81="式"),"",IF(P81-INT(P81),P81-INT(P81),""))</f>
        <v/>
      </c>
      <c r="I81" s="360" t="str">
        <f aca="false">IF(O81="","",O81*P81)</f>
        <v/>
      </c>
      <c r="J81" s="371"/>
      <c r="K81" s="362"/>
      <c r="L81" s="363"/>
      <c r="M81" s="316"/>
      <c r="Q81" s="190" t="n">
        <f aca="false">ABS(O81)-INT(ABS(O81))</f>
        <v>0</v>
      </c>
    </row>
    <row r="82" customFormat="false" ht="21" hidden="false" customHeight="true" outlineLevel="0" collapsed="false">
      <c r="A82" s="310"/>
      <c r="B82" s="372"/>
      <c r="C82" s="372"/>
      <c r="D82" s="336" t="str">
        <f aca="false">+IF(O82="","",IF(O82&gt;0,INT(O82),IF(O82&lt;=-1,ROUNDDOWN(O82,0),IF(O82=0,"","-0"))))</f>
        <v/>
      </c>
      <c r="E82" s="337" t="str">
        <f aca="false">+IF(OR(O82="",Q82=0),"",Q82)</f>
        <v/>
      </c>
      <c r="F82" s="368"/>
      <c r="G82" s="339" t="str">
        <f aca="false">+IF(OR(P84="",F84="式"),"",IF(INT(P82),INT(P82),"0"))</f>
        <v/>
      </c>
      <c r="H82" s="340" t="str">
        <f aca="false">+IF(OR(P84="",F84="式"),"",IF(P82-INT(P82),P82-INT(P82),""))</f>
        <v/>
      </c>
      <c r="I82" s="341" t="str">
        <f aca="false">IF(O82="","",O82*P82)</f>
        <v/>
      </c>
      <c r="J82" s="369"/>
      <c r="K82" s="353"/>
      <c r="L82" s="354"/>
      <c r="M82" s="316"/>
      <c r="Q82" s="190" t="n">
        <f aca="false">ABS(O82)-INT(ABS(O82))</f>
        <v>0</v>
      </c>
    </row>
    <row r="83" customFormat="false" ht="15" hidden="false" customHeight="true" outlineLevel="0" collapsed="false">
      <c r="A83" s="310"/>
      <c r="B83" s="373"/>
      <c r="C83" s="373"/>
      <c r="D83" s="346" t="str">
        <f aca="false">+IF(O83="","",IF(O83&gt;0,INT(O83),IF(O83&lt;=-1,ROUNDDOWN(O83,0),IF(O83=0,"","-0"))))</f>
        <v/>
      </c>
      <c r="E83" s="347" t="str">
        <f aca="false">+IF(OR(O83="",Q83=0),"",Q83)</f>
        <v/>
      </c>
      <c r="F83" s="368"/>
      <c r="G83" s="349" t="str">
        <f aca="false">+IF(OR(P83="",F83="式"),"",IF(INT(P83),INT(P83),"0"))</f>
        <v/>
      </c>
      <c r="H83" s="350" t="str">
        <f aca="false">+IF(OR(P83="",F83="式"),"",IF(P83-INT(P83),P83-INT(P83),""))</f>
        <v/>
      </c>
      <c r="I83" s="351" t="str">
        <f aca="false">IF(O83="","",O83*P83)</f>
        <v/>
      </c>
      <c r="J83" s="369"/>
      <c r="K83" s="353"/>
      <c r="L83" s="354"/>
      <c r="M83" s="316"/>
      <c r="Q83" s="190" t="n">
        <f aca="false">ABS(O83)-INT(ABS(O83))</f>
        <v>0</v>
      </c>
    </row>
    <row r="84" customFormat="false" ht="15" hidden="false" customHeight="false" outlineLevel="0" collapsed="false">
      <c r="B84" s="373"/>
      <c r="C84" s="373"/>
      <c r="D84" s="374" t="str">
        <f aca="false">+IF(O84="","",IF(O84&gt;0,INT(O84),IF(O84&lt;=-1,ROUNDDOWN(O84,0),IF(O84=0,"","-0"))))</f>
        <v/>
      </c>
      <c r="E84" s="375" t="str">
        <f aca="false">+IF(OR(O84="",Q84=0),"",Q84)</f>
        <v/>
      </c>
      <c r="F84" s="376"/>
      <c r="G84" s="377" t="str">
        <f aca="false">+IF(OR(P84="",F84="式"),"",IF(INT(P84),INT(P84),"0"))</f>
        <v/>
      </c>
      <c r="H84" s="378" t="str">
        <f aca="false">+IF(OR(P84="",F84="式"),"",IF(P84-INT(P84),P84-INT(P84),""))</f>
        <v/>
      </c>
      <c r="I84" s="379" t="str">
        <f aca="false">IF(O84="","",O84*P84)</f>
        <v/>
      </c>
      <c r="J84" s="380"/>
      <c r="K84" s="381"/>
      <c r="L84" s="382"/>
      <c r="M84" s="383"/>
      <c r="Q84" s="190" t="n">
        <f aca="false">ABS(O84)-INT(ABS(O84))</f>
        <v>0</v>
      </c>
    </row>
    <row r="85" customFormat="false" ht="14.25" hidden="false" customHeight="false" outlineLevel="0" collapsed="false">
      <c r="B85" s="384"/>
      <c r="C85" s="384"/>
      <c r="D85" s="384"/>
      <c r="E85" s="384"/>
      <c r="F85" s="384"/>
      <c r="G85" s="384"/>
      <c r="H85" s="384"/>
      <c r="I85" s="384"/>
      <c r="J85" s="384"/>
      <c r="K85" s="384"/>
      <c r="L85" s="384"/>
      <c r="M85" s="383"/>
    </row>
    <row r="86" customFormat="false" ht="15" hidden="false" customHeight="true" outlineLevel="0" collapsed="false"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3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蓮浦 千春</cp:lastModifiedBy>
  <cp:lastPrinted>2005-08-30T02:29:00Z</cp:lastPrinted>
  <dcterms:modified xsi:type="dcterms:W3CDTF">2014-09-30T0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4/09/30</vt:lpwstr>
  </property>
</Properties>
</file>