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4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4" name="_xlnm.Print_Area" vbProcedure="false">帳票イメージ!$A$1:$N$60</definedName>
    <definedName function="false" hidden="false" localSheetId="3" name="_xlnm.Print_Area" vbProcedure="false">帳票イメージ工種別内訳!$A$1:$S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47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N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L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G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D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BA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t xml:space="preserve">帳票イメージ範囲</t>
  </si>
  <si>
    <t xml:space="preserve">A91:S121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X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T</t>
  </si>
  <si>
    <t xml:space="preserve">AZ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R</t>
  </si>
  <si>
    <t xml:space="preserve">BW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t xml:space="preserve">×</t>
  </si>
  <si>
    <t xml:space="preserve">初ペー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目のみ出力</t>
    </r>
  </si>
  <si>
    <t xml:space="preserve">コード</t>
  </si>
  <si>
    <t xml:space="preserve">R</t>
  </si>
  <si>
    <t xml:space="preserve">付け替えが行われているときこれを適用。コードと明細予備情報のセルの指定が必要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1</t>
    </r>
  </si>
  <si>
    <t xml:space="preserve">工事場所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Q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U</t>
  </si>
  <si>
    <t xml:space="preserve">１または２</t>
  </si>
  <si>
    <t xml:space="preserve">環境版区分</t>
  </si>
  <si>
    <t xml:space="preserve">O</t>
  </si>
  <si>
    <r>
      <rPr>
        <sz val="11"/>
        <rFont val="Noto Sans"/>
        <family val="2"/>
      </rPr>
      <t xml:space="preserve">工事価格</t>
    </r>
    <r>
      <rPr>
        <sz val="11"/>
        <rFont val="ＭＳ Ｐゴシック"/>
        <family val="3"/>
        <charset val="128"/>
      </rPr>
      <t xml:space="preserve">1</t>
    </r>
  </si>
  <si>
    <t xml:space="preserve">工事価格</t>
  </si>
  <si>
    <t xml:space="preserve">P</t>
  </si>
  <si>
    <t xml:space="preserve">○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ページ目のみ出力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O</t>
  </si>
  <si>
    <t xml:space="preserve">種目　変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S90</t>
  </si>
  <si>
    <t xml:space="preserve">入札日</t>
  </si>
  <si>
    <t xml:space="preserve">AG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V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Q</t>
  </si>
  <si>
    <t xml:space="preserve">事業年度</t>
  </si>
  <si>
    <t xml:space="preserve">AA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1</t>
    </r>
  </si>
  <si>
    <t xml:space="preserve">X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X</t>
  </si>
  <si>
    <t xml:space="preserve">W</t>
  </si>
  <si>
    <t xml:space="preserve">０非表示</t>
  </si>
  <si>
    <t xml:space="preserve">S</t>
  </si>
  <si>
    <r>
      <rPr>
        <sz val="11"/>
        <rFont val="Noto Sans"/>
        <family val="2"/>
      </rPr>
      <t xml:space="preserve">工事合計</t>
    </r>
    <r>
      <rPr>
        <sz val="11"/>
        <rFont val="ＭＳ Ｐゴシック"/>
        <family val="3"/>
        <charset val="128"/>
      </rPr>
      <t xml:space="preserve">1</t>
    </r>
  </si>
  <si>
    <t xml:space="preserve">Y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U</t>
  </si>
  <si>
    <t xml:space="preserve">数量　変更</t>
  </si>
  <si>
    <t xml:space="preserve">共通仮設費行出力</t>
  </si>
  <si>
    <t xml:space="preserve">T</t>
  </si>
  <si>
    <r>
      <rPr>
        <sz val="11"/>
        <rFont val="Noto Sans"/>
        <family val="2"/>
      </rPr>
      <t xml:space="preserve">工種名</t>
    </r>
    <r>
      <rPr>
        <sz val="11"/>
        <rFont val="ＭＳ Ｐゴシック"/>
        <family val="3"/>
        <charset val="128"/>
      </rPr>
      <t xml:space="preserve">1</t>
    </r>
  </si>
  <si>
    <t xml:space="preserve">AD</t>
  </si>
  <si>
    <t xml:space="preserve">適用工種</t>
  </si>
  <si>
    <t xml:space="preserve">Ｌ</t>
  </si>
  <si>
    <t xml:space="preserve">単位　変更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t xml:space="preserve">単価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t xml:space="preserve">単価　変更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計算は、イメージの式を使用します。合計は明細合計行を作ります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金額　変更</t>
  </si>
  <si>
    <t xml:space="preserve">Z</t>
  </si>
  <si>
    <t xml:space="preserve">階層の深さ</t>
  </si>
  <si>
    <t xml:space="preserve">AM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1_11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明細</t>
  </si>
  <si>
    <t xml:space="preserve">AE</t>
  </si>
  <si>
    <t xml:space="preserve">明細項目の指定に必要な項目</t>
  </si>
  <si>
    <t xml:space="preserve">AS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C</t>
  </si>
  <si>
    <t xml:space="preserve">BD</t>
  </si>
  <si>
    <t xml:space="preserve">AF</t>
  </si>
  <si>
    <t xml:space="preserve">A1:N30</t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Ｆ</t>
  </si>
  <si>
    <t xml:space="preserve">当初１又は変更２どちらかを表示</t>
  </si>
  <si>
    <t xml:space="preserve">Ｒ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U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AH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t xml:space="preserve">算定数量</t>
  </si>
  <si>
    <t xml:space="preserve">AV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2</t>
    </r>
  </si>
  <si>
    <t xml:space="preserve">AJ</t>
  </si>
  <si>
    <t xml:space="preserve">当初単価</t>
  </si>
  <si>
    <t xml:space="preserve">BB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t xml:space="preserve">-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2</t>
    </r>
  </si>
  <si>
    <t xml:space="preserve">文字列</t>
  </si>
  <si>
    <t xml:space="preserve">合　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AK</t>
  </si>
  <si>
    <t xml:space="preserve">明細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I</t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AW</t>
  </si>
  <si>
    <t xml:space="preserve">資料</t>
  </si>
  <si>
    <t xml:space="preserve">明細予備情報に格納された文字列をキーワードで参照する</t>
  </si>
  <si>
    <t xml:space="preserve">採用単価名</t>
  </si>
  <si>
    <t xml:space="preserve">採用単価種類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BS</t>
  </si>
  <si>
    <t xml:space="preserve">A31:N60</t>
  </si>
  <si>
    <t xml:space="preserve">単価表名</t>
  </si>
  <si>
    <t xml:space="preserve">規格</t>
  </si>
  <si>
    <t xml:space="preserve">AL</t>
  </si>
  <si>
    <t xml:space="preserve">Ｄ</t>
  </si>
  <si>
    <t xml:space="preserve">BE</t>
  </si>
  <si>
    <t xml:space="preserve">BJ</t>
  </si>
  <si>
    <t xml:space="preserve">算定単位</t>
  </si>
  <si>
    <t xml:space="preserve">BK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合計</t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t xml:space="preserve">BH</t>
  </si>
  <si>
    <t xml:space="preserve">BF</t>
  </si>
  <si>
    <t xml:space="preserve">提出</t>
  </si>
  <si>
    <t xml:space="preserve">工期</t>
  </si>
  <si>
    <t xml:space="preserve">設　　　計　　　書</t>
  </si>
  <si>
    <t xml:space="preserve">  工　事　名</t>
  </si>
  <si>
    <t xml:space="preserve">工　事　場　所</t>
  </si>
  <si>
    <t xml:space="preserve">工　事　概　要</t>
  </si>
  <si>
    <t xml:space="preserve">　設　計　金　額</t>
  </si>
  <si>
    <t xml:space="preserve">内訳</t>
  </si>
  <si>
    <t xml:space="preserve">工　　　　事　　　　価　　　　格</t>
  </si>
  <si>
    <t xml:space="preserve">消費税及び地方消費税相当額</t>
  </si>
  <si>
    <t xml:space="preserve">適　用　年　版</t>
  </si>
  <si>
    <t xml:space="preserve">適　用　工　種</t>
  </si>
  <si>
    <t xml:space="preserve">調　整　区　分</t>
  </si>
  <si>
    <t xml:space="preserve">費目　工種　種別　細別</t>
  </si>
  <si>
    <t xml:space="preserve">単位</t>
  </si>
  <si>
    <t xml:space="preserve">数　量</t>
  </si>
  <si>
    <t xml:space="preserve">単　価</t>
  </si>
  <si>
    <t xml:space="preserve">金　額</t>
  </si>
  <si>
    <t xml:space="preserve">摘　要</t>
  </si>
  <si>
    <t xml:space="preserve">内訳書</t>
  </si>
  <si>
    <t xml:space="preserve">名　　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gggee&quot;年度&quot;"/>
    <numFmt numFmtId="168" formatCode="[$-409]m/d/yyyy"/>
    <numFmt numFmtId="169" formatCode="\¥#,##0;&quot;¥-&quot;#,##0"/>
    <numFmt numFmtId="170" formatCode="#,##0"/>
    <numFmt numFmtId="171" formatCode="General"/>
    <numFmt numFmtId="172" formatCode="#,###"/>
    <numFmt numFmtId="173" formatCode="#.####"/>
    <numFmt numFmtId="174" formatCode="#,##0.###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6"/>
      <name val="ＭＳ Ｐゴシック"/>
      <family val="3"/>
      <charset val="128"/>
    </font>
    <font>
      <sz val="18"/>
      <name val="ＭＳ 明朝"/>
      <family val="1"/>
      <charset val="128"/>
    </font>
    <font>
      <sz val="22"/>
      <name val="ＭＳ 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color rgb="FFFFFFFF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-14～1-16路線推進器0.9　変更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8</xdr:row>
      <xdr:rowOff>38160</xdr:rowOff>
    </xdr:from>
    <xdr:to>
      <xdr:col>17</xdr:col>
      <xdr:colOff>1131120</xdr:colOff>
      <xdr:row>38</xdr:row>
      <xdr:rowOff>38160</xdr:rowOff>
    </xdr:to>
    <xdr:sp>
      <xdr:nvSpPr>
        <xdr:cNvPr id="0" name="Line 1"/>
        <xdr:cNvSpPr/>
      </xdr:nvSpPr>
      <xdr:spPr>
        <a:xfrm>
          <a:off x="469080" y="13957920"/>
          <a:ext cx="7365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39</xdr:row>
      <xdr:rowOff>28800</xdr:rowOff>
    </xdr:from>
    <xdr:to>
      <xdr:col>17</xdr:col>
      <xdr:colOff>1121040</xdr:colOff>
      <xdr:row>39</xdr:row>
      <xdr:rowOff>28800</xdr:rowOff>
    </xdr:to>
    <xdr:sp>
      <xdr:nvSpPr>
        <xdr:cNvPr id="1" name="Line 3"/>
        <xdr:cNvSpPr/>
      </xdr:nvSpPr>
      <xdr:spPr>
        <a:xfrm>
          <a:off x="1526760" y="14310720"/>
          <a:ext cx="6297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40</xdr:row>
      <xdr:rowOff>18720</xdr:rowOff>
    </xdr:from>
    <xdr:to>
      <xdr:col>17</xdr:col>
      <xdr:colOff>1121040</xdr:colOff>
      <xdr:row>40</xdr:row>
      <xdr:rowOff>18720</xdr:rowOff>
    </xdr:to>
    <xdr:sp>
      <xdr:nvSpPr>
        <xdr:cNvPr id="2" name="Line 5"/>
        <xdr:cNvSpPr/>
      </xdr:nvSpPr>
      <xdr:spPr>
        <a:xfrm>
          <a:off x="1526760" y="14653080"/>
          <a:ext cx="6297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0</xdr:rowOff>
    </xdr:from>
    <xdr:to>
      <xdr:col>12</xdr:col>
      <xdr:colOff>1029600</xdr:colOff>
      <xdr:row>0</xdr:row>
      <xdr:rowOff>0</xdr:rowOff>
    </xdr:to>
    <xdr:sp>
      <xdr:nvSpPr>
        <xdr:cNvPr id="3" name="Line 1"/>
        <xdr:cNvSpPr/>
      </xdr:nvSpPr>
      <xdr:spPr>
        <a:xfrm>
          <a:off x="378720" y="0"/>
          <a:ext cx="6894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0</xdr:row>
      <xdr:rowOff>0</xdr:rowOff>
    </xdr:from>
    <xdr:to>
      <xdr:col>12</xdr:col>
      <xdr:colOff>1029600</xdr:colOff>
      <xdr:row>0</xdr:row>
      <xdr:rowOff>0</xdr:rowOff>
    </xdr:to>
    <xdr:sp>
      <xdr:nvSpPr>
        <xdr:cNvPr id="4" name="Line 2"/>
        <xdr:cNvSpPr/>
      </xdr:nvSpPr>
      <xdr:spPr>
        <a:xfrm>
          <a:off x="1276920" y="0"/>
          <a:ext cx="5996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0</xdr:row>
      <xdr:rowOff>0</xdr:rowOff>
    </xdr:from>
    <xdr:to>
      <xdr:col>12</xdr:col>
      <xdr:colOff>1029600</xdr:colOff>
      <xdr:row>0</xdr:row>
      <xdr:rowOff>0</xdr:rowOff>
    </xdr:to>
    <xdr:sp>
      <xdr:nvSpPr>
        <xdr:cNvPr id="5" name="Line 3"/>
        <xdr:cNvSpPr/>
      </xdr:nvSpPr>
      <xdr:spPr>
        <a:xfrm>
          <a:off x="1276920" y="0"/>
          <a:ext cx="5996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2.88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13</v>
      </c>
      <c r="F4" s="10"/>
      <c r="G4" s="8" t="n">
        <v>2</v>
      </c>
      <c r="H4" s="9" t="n">
        <v>41.2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.13</v>
      </c>
      <c r="F5" s="10"/>
      <c r="G5" s="8" t="n">
        <v>3</v>
      </c>
      <c r="H5" s="9" t="n">
        <v>25.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.13</v>
      </c>
      <c r="F6" s="10"/>
      <c r="G6" s="8" t="n">
        <v>4</v>
      </c>
      <c r="H6" s="17" t="n">
        <v>13.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.13</v>
      </c>
      <c r="F7" s="10"/>
      <c r="G7" s="8" t="n">
        <v>5</v>
      </c>
      <c r="H7" s="17" t="n">
        <v>13.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1.13</v>
      </c>
      <c r="F8" s="10"/>
      <c r="G8" s="8" t="n">
        <v>6</v>
      </c>
      <c r="H8" s="17" t="n">
        <v>30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1.13</v>
      </c>
      <c r="F9" s="10"/>
      <c r="G9" s="8" t="n">
        <v>7</v>
      </c>
      <c r="H9" s="17" t="n">
        <v>14.2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3" t="n">
        <v>14</v>
      </c>
      <c r="D10" s="16" t="s">
        <v>44</v>
      </c>
      <c r="E10" s="17" t="n">
        <v>1.13</v>
      </c>
      <c r="F10" s="10"/>
      <c r="G10" s="8" t="n">
        <v>8</v>
      </c>
      <c r="H10" s="17" t="n">
        <v>25.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3" t="n">
        <v>2</v>
      </c>
      <c r="D11" s="16" t="s">
        <v>49</v>
      </c>
      <c r="E11" s="17" t="n">
        <v>1.13</v>
      </c>
      <c r="F11" s="10"/>
      <c r="G11" s="8" t="n">
        <v>9</v>
      </c>
      <c r="H11" s="17" t="n">
        <v>55.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3" t="n">
        <v>2</v>
      </c>
      <c r="D12" s="16" t="s">
        <v>54</v>
      </c>
      <c r="E12" s="17" t="n">
        <v>1.13</v>
      </c>
      <c r="F12" s="10"/>
      <c r="G12" s="8" t="n">
        <v>10</v>
      </c>
      <c r="H12" s="17" t="n">
        <v>44.2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14.88</v>
      </c>
      <c r="F13" s="10"/>
      <c r="G13" s="8" t="n">
        <v>11</v>
      </c>
      <c r="H13" s="17" t="n">
        <v>36.75</v>
      </c>
      <c r="K13" s="26" t="s">
        <v>59</v>
      </c>
      <c r="L13" s="26"/>
      <c r="M13" s="27" t="s">
        <v>60</v>
      </c>
      <c r="N13" s="27"/>
      <c r="O13" s="27"/>
      <c r="P13" s="28" t="s">
        <v>61</v>
      </c>
      <c r="Q13" s="29" t="s">
        <v>62</v>
      </c>
      <c r="R13" s="30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3" t="n">
        <v>0</v>
      </c>
      <c r="D14" s="16" t="s">
        <v>65</v>
      </c>
      <c r="E14" s="17" t="n">
        <v>7.75</v>
      </c>
      <c r="F14" s="10"/>
      <c r="G14" s="8" t="n">
        <v>12</v>
      </c>
      <c r="H14" s="17" t="n">
        <v>76.5</v>
      </c>
      <c r="K14" s="34" t="s">
        <v>66</v>
      </c>
      <c r="L14" s="35"/>
      <c r="M14" s="34" t="s">
        <v>66</v>
      </c>
      <c r="N14" s="36"/>
      <c r="O14" s="37" t="s">
        <v>67</v>
      </c>
      <c r="P14" s="28"/>
      <c r="Q14" s="29"/>
      <c r="R14" s="30"/>
      <c r="T14" s="38" t="s">
        <v>66</v>
      </c>
      <c r="U14" s="39"/>
      <c r="V14" s="34" t="s">
        <v>66</v>
      </c>
      <c r="W14" s="36"/>
      <c r="X14" s="37" t="s">
        <v>67</v>
      </c>
      <c r="Y14" s="31"/>
      <c r="Z14" s="32"/>
      <c r="AA14" s="33"/>
    </row>
    <row r="15" customFormat="false" ht="27.75" hidden="false" customHeight="false" outlineLevel="0" collapsed="false">
      <c r="A15" s="24" t="s">
        <v>68</v>
      </c>
      <c r="B15" s="25" t="n">
        <v>0</v>
      </c>
      <c r="D15" s="16" t="s">
        <v>69</v>
      </c>
      <c r="E15" s="17" t="n">
        <v>7.88</v>
      </c>
      <c r="F15" s="10"/>
      <c r="G15" s="8" t="n">
        <v>13</v>
      </c>
      <c r="H15" s="17" t="n">
        <v>21</v>
      </c>
      <c r="K15" s="40" t="s">
        <v>70</v>
      </c>
      <c r="L15" s="41" t="s">
        <v>7</v>
      </c>
      <c r="M15" s="42" t="s">
        <v>71</v>
      </c>
      <c r="N15" s="41" t="s">
        <v>58</v>
      </c>
      <c r="O15" s="41" t="n">
        <v>7</v>
      </c>
      <c r="P15" s="41" t="s">
        <v>72</v>
      </c>
      <c r="Q15" s="42" t="s">
        <v>73</v>
      </c>
      <c r="R15" s="43" t="s">
        <v>74</v>
      </c>
      <c r="T15" s="44" t="s">
        <v>13</v>
      </c>
      <c r="U15" s="45" t="s">
        <v>14</v>
      </c>
      <c r="V15" s="44" t="s">
        <v>75</v>
      </c>
      <c r="W15" s="46" t="s">
        <v>76</v>
      </c>
      <c r="X15" s="47" t="n">
        <v>2</v>
      </c>
      <c r="Y15" s="48" t="s">
        <v>72</v>
      </c>
      <c r="Z15" s="49" t="s">
        <v>75</v>
      </c>
      <c r="AA15" s="50" t="s">
        <v>77</v>
      </c>
    </row>
    <row r="16" customFormat="false" ht="14.25" hidden="false" customHeight="false" outlineLevel="0" collapsed="false">
      <c r="A16" s="24" t="s">
        <v>78</v>
      </c>
      <c r="D16" s="16" t="s">
        <v>79</v>
      </c>
      <c r="E16" s="17" t="n">
        <v>3.88</v>
      </c>
      <c r="F16" s="10"/>
      <c r="G16" s="8" t="n">
        <v>14</v>
      </c>
      <c r="H16" s="17" t="n">
        <v>30.75</v>
      </c>
      <c r="K16" s="40" t="s">
        <v>80</v>
      </c>
      <c r="L16" s="41" t="s">
        <v>16</v>
      </c>
      <c r="M16" s="42" t="s">
        <v>81</v>
      </c>
      <c r="N16" s="41" t="s">
        <v>58</v>
      </c>
      <c r="O16" s="41" t="n">
        <v>8</v>
      </c>
      <c r="P16" s="41" t="s">
        <v>72</v>
      </c>
      <c r="Q16" s="42" t="s">
        <v>73</v>
      </c>
      <c r="R16" s="43" t="s">
        <v>74</v>
      </c>
      <c r="T16" s="51" t="s">
        <v>82</v>
      </c>
      <c r="U16" s="52" t="s">
        <v>83</v>
      </c>
      <c r="V16" s="53" t="s">
        <v>84</v>
      </c>
      <c r="W16" s="54" t="s">
        <v>85</v>
      </c>
      <c r="X16" s="55" t="n">
        <v>1</v>
      </c>
      <c r="Y16" s="56" t="s">
        <v>72</v>
      </c>
      <c r="Z16" s="57" t="s">
        <v>86</v>
      </c>
      <c r="AA16" s="58"/>
    </row>
    <row r="17" customFormat="false" ht="14.25" hidden="false" customHeight="false" outlineLevel="0" collapsed="false">
      <c r="A17" s="24" t="s">
        <v>87</v>
      </c>
      <c r="D17" s="16" t="s">
        <v>88</v>
      </c>
      <c r="E17" s="17" t="n">
        <v>8.25</v>
      </c>
      <c r="F17" s="10"/>
      <c r="G17" s="8" t="n">
        <v>15</v>
      </c>
      <c r="H17" s="17" t="n">
        <v>14.25</v>
      </c>
      <c r="K17" s="40" t="s">
        <v>89</v>
      </c>
      <c r="L17" s="41" t="s">
        <v>49</v>
      </c>
      <c r="M17" s="42" t="s">
        <v>90</v>
      </c>
      <c r="N17" s="41" t="s">
        <v>91</v>
      </c>
      <c r="O17" s="41" t="n">
        <v>39</v>
      </c>
      <c r="P17" s="41" t="s">
        <v>92</v>
      </c>
      <c r="Q17" s="42" t="s">
        <v>73</v>
      </c>
      <c r="R17" s="43" t="s">
        <v>93</v>
      </c>
      <c r="T17" s="59" t="s">
        <v>94</v>
      </c>
      <c r="U17" s="60" t="s">
        <v>95</v>
      </c>
      <c r="V17" s="59" t="s">
        <v>96</v>
      </c>
      <c r="W17" s="61"/>
      <c r="X17" s="62"/>
      <c r="Y17" s="63" t="s">
        <v>72</v>
      </c>
      <c r="Z17" s="64"/>
      <c r="AA17" s="62"/>
    </row>
    <row r="18" customFormat="false" ht="14.25" hidden="false" customHeight="false" outlineLevel="0" collapsed="false">
      <c r="A18" s="65" t="s">
        <v>97</v>
      </c>
      <c r="B18" s="66" t="s">
        <v>98</v>
      </c>
      <c r="D18" s="16" t="s">
        <v>91</v>
      </c>
      <c r="E18" s="17" t="n">
        <v>3.63</v>
      </c>
      <c r="F18" s="10"/>
      <c r="G18" s="8" t="n">
        <v>16</v>
      </c>
      <c r="H18" s="17" t="n">
        <v>13.5</v>
      </c>
      <c r="K18" s="67" t="s">
        <v>99</v>
      </c>
      <c r="L18" s="0" t="s">
        <v>100</v>
      </c>
      <c r="M18" s="67" t="s">
        <v>99</v>
      </c>
      <c r="N18" s="68" t="s">
        <v>16</v>
      </c>
      <c r="O18" s="68" t="n">
        <v>3</v>
      </c>
      <c r="P18" s="41" t="s">
        <v>92</v>
      </c>
      <c r="Q18" s="42" t="s">
        <v>73</v>
      </c>
      <c r="R18" s="43" t="s">
        <v>74</v>
      </c>
      <c r="T18" s="51" t="s">
        <v>101</v>
      </c>
      <c r="U18" s="52" t="s">
        <v>102</v>
      </c>
      <c r="V18" s="53" t="s">
        <v>84</v>
      </c>
      <c r="W18" s="54" t="s">
        <v>103</v>
      </c>
      <c r="X18" s="55" t="n">
        <v>1</v>
      </c>
      <c r="Y18" s="56" t="s">
        <v>72</v>
      </c>
      <c r="Z18" s="57" t="s">
        <v>86</v>
      </c>
      <c r="AA18" s="58"/>
    </row>
    <row r="19" customFormat="false" ht="14.25" hidden="false" customHeight="false" outlineLevel="0" collapsed="false">
      <c r="A19" s="14" t="s">
        <v>104</v>
      </c>
      <c r="B19" s="23" t="n">
        <v>14</v>
      </c>
      <c r="D19" s="16" t="s">
        <v>105</v>
      </c>
      <c r="E19" s="17" t="n">
        <v>13</v>
      </c>
      <c r="F19" s="10"/>
      <c r="G19" s="8" t="n">
        <v>17</v>
      </c>
      <c r="H19" s="17" t="n">
        <v>13.5</v>
      </c>
      <c r="K19" s="69" t="s">
        <v>106</v>
      </c>
      <c r="L19" s="64" t="s">
        <v>107</v>
      </c>
      <c r="M19" s="69" t="s">
        <v>106</v>
      </c>
      <c r="N19" s="64" t="s">
        <v>16</v>
      </c>
      <c r="O19" s="70" t="n">
        <v>2</v>
      </c>
      <c r="P19" s="71" t="s">
        <v>72</v>
      </c>
      <c r="Q19" s="72" t="s">
        <v>73</v>
      </c>
      <c r="R19" s="43" t="s">
        <v>74</v>
      </c>
      <c r="T19" s="59" t="s">
        <v>108</v>
      </c>
      <c r="U19" s="60" t="s">
        <v>109</v>
      </c>
      <c r="V19" s="59" t="s">
        <v>96</v>
      </c>
      <c r="W19" s="61"/>
      <c r="X19" s="62"/>
      <c r="Y19" s="63" t="s">
        <v>72</v>
      </c>
      <c r="Z19" s="64"/>
      <c r="AA19" s="62"/>
    </row>
    <row r="20" customFormat="false" ht="14.25" hidden="false" customHeight="false" outlineLevel="0" collapsed="false">
      <c r="A20" s="73" t="s">
        <v>53</v>
      </c>
      <c r="B20" s="74" t="n">
        <v>61</v>
      </c>
      <c r="D20" s="16" t="s">
        <v>76</v>
      </c>
      <c r="E20" s="17" t="n">
        <v>14.13</v>
      </c>
      <c r="F20" s="10"/>
      <c r="G20" s="8" t="n">
        <v>18</v>
      </c>
      <c r="H20" s="17" t="n">
        <v>13.5</v>
      </c>
      <c r="K20" s="75" t="s">
        <v>110</v>
      </c>
      <c r="L20" s="76" t="s">
        <v>111</v>
      </c>
      <c r="M20" s="75" t="s">
        <v>110</v>
      </c>
      <c r="N20" s="76" t="s">
        <v>91</v>
      </c>
      <c r="O20" s="70" t="n">
        <v>40</v>
      </c>
      <c r="P20" s="41" t="s">
        <v>92</v>
      </c>
      <c r="Q20" s="72" t="s">
        <v>73</v>
      </c>
      <c r="R20" s="43" t="s">
        <v>93</v>
      </c>
      <c r="T20" s="59" t="s">
        <v>112</v>
      </c>
      <c r="U20" s="60" t="s">
        <v>113</v>
      </c>
      <c r="V20" s="59" t="s">
        <v>112</v>
      </c>
      <c r="W20" s="61" t="s">
        <v>114</v>
      </c>
      <c r="X20" s="62" t="n">
        <v>2</v>
      </c>
      <c r="Y20" s="63" t="s">
        <v>92</v>
      </c>
      <c r="Z20" s="77" t="s">
        <v>115</v>
      </c>
      <c r="AA20" s="62"/>
    </row>
    <row r="21" customFormat="false" ht="29.25" hidden="false" customHeight="true" outlineLevel="0" collapsed="false">
      <c r="A21" s="24" t="s">
        <v>57</v>
      </c>
      <c r="B21" s="25" t="n">
        <v>1</v>
      </c>
      <c r="D21" s="16" t="s">
        <v>116</v>
      </c>
      <c r="E21" s="17" t="n">
        <v>3.25</v>
      </c>
      <c r="F21" s="10"/>
      <c r="G21" s="8" t="n">
        <v>19</v>
      </c>
      <c r="H21" s="17" t="n">
        <v>16.5</v>
      </c>
      <c r="K21" s="75" t="s">
        <v>117</v>
      </c>
      <c r="L21" s="76" t="s">
        <v>118</v>
      </c>
      <c r="M21" s="75" t="s">
        <v>117</v>
      </c>
      <c r="N21" s="76" t="s">
        <v>91</v>
      </c>
      <c r="O21" s="70" t="n">
        <v>38</v>
      </c>
      <c r="P21" s="41" t="s">
        <v>92</v>
      </c>
      <c r="Q21" s="72" t="s">
        <v>73</v>
      </c>
      <c r="R21" s="43" t="s">
        <v>93</v>
      </c>
      <c r="T21" s="59" t="s">
        <v>119</v>
      </c>
      <c r="U21" s="60" t="s">
        <v>120</v>
      </c>
      <c r="V21" s="59" t="s">
        <v>121</v>
      </c>
      <c r="W21" s="61" t="s">
        <v>114</v>
      </c>
      <c r="X21" s="62" t="n">
        <v>1</v>
      </c>
      <c r="Y21" s="63" t="s">
        <v>92</v>
      </c>
      <c r="Z21" s="77" t="s">
        <v>115</v>
      </c>
      <c r="AA21" s="62"/>
    </row>
    <row r="22" customFormat="false" ht="27.75" hidden="false" customHeight="true" outlineLevel="0" collapsed="false">
      <c r="A22" s="5" t="s">
        <v>122</v>
      </c>
      <c r="B22" s="0" t="n">
        <v>0</v>
      </c>
      <c r="D22" s="16" t="s">
        <v>123</v>
      </c>
      <c r="E22" s="17" t="n">
        <v>8.38</v>
      </c>
      <c r="F22" s="10"/>
      <c r="G22" s="8" t="n">
        <v>20</v>
      </c>
      <c r="H22" s="17" t="n">
        <v>51.75</v>
      </c>
      <c r="K22" s="75" t="s">
        <v>124</v>
      </c>
      <c r="L22" s="76" t="s">
        <v>125</v>
      </c>
      <c r="M22" s="75" t="s">
        <v>126</v>
      </c>
      <c r="N22" s="76" t="s">
        <v>58</v>
      </c>
      <c r="O22" s="70" t="n">
        <v>54</v>
      </c>
      <c r="P22" s="71" t="s">
        <v>72</v>
      </c>
      <c r="Q22" s="72" t="s">
        <v>73</v>
      </c>
      <c r="R22" s="43" t="s">
        <v>93</v>
      </c>
      <c r="T22" s="59" t="s">
        <v>45</v>
      </c>
      <c r="U22" s="60" t="s">
        <v>46</v>
      </c>
      <c r="V22" s="59" t="s">
        <v>45</v>
      </c>
      <c r="W22" s="78" t="s">
        <v>127</v>
      </c>
      <c r="X22" s="62" t="n">
        <v>2</v>
      </c>
      <c r="Y22" s="63" t="s">
        <v>72</v>
      </c>
      <c r="Z22" s="77" t="s">
        <v>86</v>
      </c>
      <c r="AA22" s="62"/>
    </row>
    <row r="23" customFormat="false" ht="14.25" hidden="false" customHeight="false" outlineLevel="0" collapsed="false">
      <c r="D23" s="16" t="s">
        <v>85</v>
      </c>
      <c r="E23" s="17" t="n">
        <v>8.38</v>
      </c>
      <c r="F23" s="10"/>
      <c r="G23" s="8" t="n">
        <v>21</v>
      </c>
      <c r="H23" s="17" t="n">
        <v>19.5</v>
      </c>
      <c r="R23" s="79"/>
      <c r="T23" s="59" t="s">
        <v>50</v>
      </c>
      <c r="U23" s="60" t="s">
        <v>51</v>
      </c>
      <c r="V23" s="59" t="s">
        <v>128</v>
      </c>
      <c r="W23" s="78" t="s">
        <v>127</v>
      </c>
      <c r="X23" s="62"/>
      <c r="Y23" s="63" t="s">
        <v>72</v>
      </c>
      <c r="Z23" s="64"/>
      <c r="AA23" s="62"/>
    </row>
    <row r="24" customFormat="false" ht="14.25" hidden="false" customHeight="false" outlineLevel="0" collapsed="false">
      <c r="D24" s="16" t="s">
        <v>103</v>
      </c>
      <c r="E24" s="17" t="n">
        <v>8.38</v>
      </c>
      <c r="F24" s="10"/>
      <c r="G24" s="8" t="n">
        <v>22</v>
      </c>
      <c r="H24" s="17" t="n">
        <v>31.5</v>
      </c>
      <c r="T24" s="59" t="s">
        <v>129</v>
      </c>
      <c r="U24" s="60" t="s">
        <v>130</v>
      </c>
      <c r="V24" s="59" t="s">
        <v>129</v>
      </c>
      <c r="W24" s="61" t="s">
        <v>111</v>
      </c>
      <c r="X24" s="62" t="n">
        <v>2</v>
      </c>
      <c r="Y24" s="63" t="s">
        <v>92</v>
      </c>
      <c r="Z24" s="77" t="s">
        <v>131</v>
      </c>
      <c r="AA24" s="62"/>
    </row>
    <row r="25" customFormat="false" ht="14.25" hidden="false" customHeight="false" outlineLevel="0" collapsed="false">
      <c r="D25" s="16" t="s">
        <v>114</v>
      </c>
      <c r="E25" s="17" t="n">
        <v>8.38</v>
      </c>
      <c r="F25" s="10"/>
      <c r="G25" s="8" t="n">
        <v>23</v>
      </c>
      <c r="H25" s="17" t="n">
        <v>28.5</v>
      </c>
      <c r="T25" s="59" t="s">
        <v>132</v>
      </c>
      <c r="U25" s="60" t="s">
        <v>133</v>
      </c>
      <c r="V25" s="59" t="s">
        <v>134</v>
      </c>
      <c r="W25" s="61" t="s">
        <v>111</v>
      </c>
      <c r="X25" s="62" t="n">
        <v>1</v>
      </c>
      <c r="Y25" s="63" t="s">
        <v>92</v>
      </c>
      <c r="Z25" s="77" t="s">
        <v>131</v>
      </c>
      <c r="AA25" s="62"/>
    </row>
    <row r="26" customFormat="false" ht="27.75" hidden="false" customHeight="false" outlineLevel="0" collapsed="false">
      <c r="D26" s="16" t="s">
        <v>111</v>
      </c>
      <c r="E26" s="17" t="n">
        <v>8.38</v>
      </c>
      <c r="F26" s="10"/>
      <c r="G26" s="8" t="n">
        <v>24</v>
      </c>
      <c r="H26" s="17" t="n">
        <v>28.5</v>
      </c>
      <c r="T26" s="59" t="s">
        <v>135</v>
      </c>
      <c r="U26" s="60" t="s">
        <v>47</v>
      </c>
      <c r="V26" s="59" t="s">
        <v>135</v>
      </c>
      <c r="W26" s="61" t="s">
        <v>105</v>
      </c>
      <c r="X26" s="62" t="n">
        <v>2</v>
      </c>
      <c r="Y26" s="63" t="s">
        <v>92</v>
      </c>
      <c r="Z26" s="80"/>
      <c r="AA26" s="81" t="s">
        <v>136</v>
      </c>
    </row>
    <row r="27" customFormat="false" ht="27.75" hidden="false" customHeight="false" outlineLevel="0" collapsed="false">
      <c r="D27" s="16" t="s">
        <v>118</v>
      </c>
      <c r="E27" s="17" t="n">
        <v>8.38</v>
      </c>
      <c r="F27" s="10"/>
      <c r="G27" s="8" t="n">
        <v>25</v>
      </c>
      <c r="H27" s="17" t="n">
        <v>26.25</v>
      </c>
      <c r="T27" s="59" t="s">
        <v>137</v>
      </c>
      <c r="U27" s="60" t="s">
        <v>52</v>
      </c>
      <c r="V27" s="59" t="s">
        <v>138</v>
      </c>
      <c r="W27" s="61" t="s">
        <v>105</v>
      </c>
      <c r="X27" s="62" t="n">
        <v>1</v>
      </c>
      <c r="Y27" s="63" t="s">
        <v>92</v>
      </c>
      <c r="Z27" s="82"/>
      <c r="AA27" s="81" t="s">
        <v>136</v>
      </c>
    </row>
    <row r="28" customFormat="false" ht="81.75" hidden="false" customHeight="false" outlineLevel="0" collapsed="false">
      <c r="D28" s="83" t="s">
        <v>139</v>
      </c>
      <c r="E28" s="84" t="n">
        <v>8.38</v>
      </c>
      <c r="F28" s="10"/>
      <c r="G28" s="8" t="n">
        <v>26</v>
      </c>
      <c r="H28" s="17" t="n">
        <v>17.25</v>
      </c>
      <c r="T28" s="85" t="s">
        <v>140</v>
      </c>
      <c r="U28" s="64" t="s">
        <v>141</v>
      </c>
      <c r="V28" s="69" t="s">
        <v>140</v>
      </c>
      <c r="W28" s="86" t="s">
        <v>139</v>
      </c>
      <c r="X28" s="86" t="n">
        <v>2</v>
      </c>
      <c r="Y28" s="87" t="s">
        <v>92</v>
      </c>
      <c r="Z28" s="77" t="s">
        <v>142</v>
      </c>
      <c r="AA28" s="81" t="s">
        <v>143</v>
      </c>
    </row>
    <row r="29" customFormat="false" ht="27" hidden="false" customHeight="true" outlineLevel="0" collapsed="false">
      <c r="E29" s="1" t="n">
        <v>8.38</v>
      </c>
      <c r="G29" s="8" t="n">
        <v>27</v>
      </c>
      <c r="H29" s="17" t="n">
        <v>34.5</v>
      </c>
      <c r="T29" s="88" t="s">
        <v>140</v>
      </c>
      <c r="U29" s="89" t="s">
        <v>141</v>
      </c>
      <c r="V29" s="90" t="s">
        <v>140</v>
      </c>
      <c r="W29" s="91" t="s">
        <v>139</v>
      </c>
      <c r="X29" s="91" t="n">
        <v>1</v>
      </c>
      <c r="Y29" s="92" t="s">
        <v>92</v>
      </c>
      <c r="Z29" s="77" t="s">
        <v>142</v>
      </c>
      <c r="AA29" s="81" t="s">
        <v>144</v>
      </c>
    </row>
    <row r="30" customFormat="false" ht="14.25" hidden="false" customHeight="false" outlineLevel="0" collapsed="false">
      <c r="E30" s="1" t="n">
        <v>8.38</v>
      </c>
      <c r="G30" s="8" t="n">
        <v>28</v>
      </c>
      <c r="H30" s="17" t="n">
        <v>79.5</v>
      </c>
    </row>
    <row r="31" customFormat="false" ht="14.25" hidden="false" customHeight="false" outlineLevel="0" collapsed="false">
      <c r="E31" s="1" t="n">
        <v>8.38</v>
      </c>
      <c r="G31" s="8" t="n">
        <v>29</v>
      </c>
      <c r="H31" s="17" t="n">
        <v>13.5</v>
      </c>
    </row>
    <row r="32" customFormat="false" ht="13.5" hidden="false" customHeight="false" outlineLevel="0" collapsed="false">
      <c r="E32" s="1" t="n">
        <v>8.38</v>
      </c>
      <c r="G32" s="8" t="n">
        <v>30</v>
      </c>
      <c r="H32" s="17" t="n">
        <v>13.5</v>
      </c>
    </row>
    <row r="33" customFormat="false" ht="13.5" hidden="false" customHeight="false" outlineLevel="0" collapsed="false">
      <c r="E33" s="1" t="n">
        <v>8.38</v>
      </c>
      <c r="G33" s="16"/>
      <c r="H33" s="17" t="n">
        <v>13.5</v>
      </c>
    </row>
    <row r="34" customFormat="false" ht="13.5" hidden="false" customHeight="false" outlineLevel="0" collapsed="false">
      <c r="E34" s="1" t="n">
        <v>8.38</v>
      </c>
      <c r="G34" s="16"/>
      <c r="H34" s="17" t="n">
        <v>38.25</v>
      </c>
    </row>
    <row r="35" customFormat="false" ht="13.5" hidden="false" customHeight="false" outlineLevel="0" collapsed="false">
      <c r="E35" s="1" t="n">
        <v>8.38</v>
      </c>
      <c r="G35" s="16"/>
      <c r="H35" s="17" t="n">
        <v>46.5</v>
      </c>
    </row>
    <row r="36" customFormat="false" ht="28.5" hidden="false" customHeight="true" outlineLevel="0" collapsed="false">
      <c r="E36" s="1" t="n">
        <v>8.38</v>
      </c>
      <c r="G36" s="16"/>
      <c r="H36" s="17" t="n">
        <v>20.25</v>
      </c>
    </row>
    <row r="37" customFormat="false" ht="27.75" hidden="false" customHeight="true" outlineLevel="0" collapsed="false">
      <c r="E37" s="1" t="n">
        <v>8.38</v>
      </c>
      <c r="G37" s="16"/>
      <c r="H37" s="17" t="n">
        <v>29.25</v>
      </c>
    </row>
    <row r="38" customFormat="false" ht="14.25" hidden="false" customHeight="false" outlineLevel="0" collapsed="false">
      <c r="E38" s="1" t="n">
        <v>8.38</v>
      </c>
      <c r="G38" s="83"/>
      <c r="H38" s="17" t="n">
        <v>23.25</v>
      </c>
    </row>
    <row r="39" customFormat="false" ht="13.5" hidden="false" customHeight="false" outlineLevel="0" collapsed="false">
      <c r="E39" s="1" t="n">
        <v>8.38</v>
      </c>
      <c r="H39" s="1" t="n">
        <v>52.5</v>
      </c>
    </row>
    <row r="40" customFormat="false" ht="13.5" hidden="false" customHeight="false" outlineLevel="0" collapsed="false">
      <c r="E40" s="1" t="n">
        <v>8.38</v>
      </c>
      <c r="H40" s="1" t="n">
        <v>13.5</v>
      </c>
    </row>
    <row r="41" customFormat="false" ht="13.5" hidden="false" customHeight="false" outlineLevel="0" collapsed="false">
      <c r="E41" s="1" t="n">
        <v>8.38</v>
      </c>
      <c r="H41" s="1" t="n">
        <v>13.5</v>
      </c>
    </row>
    <row r="42" customFormat="false" ht="13.5" hidden="false" customHeight="false" outlineLevel="0" collapsed="false">
      <c r="E42" s="1" t="n">
        <v>8.38</v>
      </c>
      <c r="H42" s="1" t="n">
        <v>13.5</v>
      </c>
    </row>
    <row r="43" customFormat="false" ht="13.5" hidden="false" customHeight="false" outlineLevel="0" collapsed="false">
      <c r="E43" s="1" t="n">
        <v>8.38</v>
      </c>
      <c r="H43" s="1" t="n">
        <v>13.5</v>
      </c>
    </row>
    <row r="44" customFormat="false" ht="26.25" hidden="false" customHeight="true" outlineLevel="0" collapsed="false">
      <c r="E44" s="1" t="n">
        <v>8.38</v>
      </c>
      <c r="H44" s="1" t="n">
        <v>13.5</v>
      </c>
    </row>
    <row r="45" customFormat="false" ht="13.5" hidden="false" customHeight="false" outlineLevel="0" collapsed="false">
      <c r="E45" s="1" t="n">
        <v>8.38</v>
      </c>
      <c r="H45" s="1" t="n">
        <v>13.5</v>
      </c>
    </row>
    <row r="46" customFormat="false" ht="13.5" hidden="false" customHeight="false" outlineLevel="0" collapsed="false">
      <c r="E46" s="1" t="n">
        <v>8.38</v>
      </c>
      <c r="H46" s="1" t="n">
        <v>13.5</v>
      </c>
    </row>
    <row r="47" customFormat="false" ht="13.5" hidden="false" customHeight="false" outlineLevel="0" collapsed="false">
      <c r="H47" s="1" t="n">
        <v>22.5</v>
      </c>
    </row>
    <row r="48" customFormat="false" ht="13.5" hidden="false" customHeight="false" outlineLevel="0" collapsed="false">
      <c r="H48" s="1" t="n">
        <v>25.5</v>
      </c>
    </row>
    <row r="49" customFormat="false" ht="13.5" hidden="false" customHeight="false" outlineLevel="0" collapsed="false">
      <c r="H49" s="1" t="n">
        <v>25.5</v>
      </c>
    </row>
    <row r="50" customFormat="false" ht="13.5" hidden="false" customHeight="false" outlineLevel="0" collapsed="false">
      <c r="H50" s="1" t="n">
        <v>22.5</v>
      </c>
    </row>
    <row r="51" customFormat="false" ht="13.5" hidden="false" customHeight="false" outlineLevel="0" collapsed="false">
      <c r="H51" s="1" t="n">
        <v>139.5</v>
      </c>
    </row>
    <row r="52" customFormat="false" ht="13.5" hidden="false" customHeight="false" outlineLevel="0" collapsed="false">
      <c r="H52" s="1" t="n">
        <v>182.25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13.5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13.5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13.5</v>
      </c>
    </row>
    <row r="59" customFormat="false" ht="13.5" hidden="false" customHeight="false" outlineLevel="0" collapsed="false">
      <c r="H59" s="1" t="n">
        <v>17.25</v>
      </c>
    </row>
    <row r="60" customFormat="false" ht="13.5" hidden="false" customHeight="false" outlineLevel="0" collapsed="false">
      <c r="H60" s="1" t="n">
        <v>13.5</v>
      </c>
    </row>
    <row r="61" customFormat="false" ht="13.5" hidden="false" customHeight="false" outlineLevel="0" collapsed="false">
      <c r="H61" s="1" t="n">
        <v>13.5</v>
      </c>
    </row>
    <row r="62" customFormat="false" ht="13.5" hidden="false" customHeight="false" outlineLevel="0" collapsed="false">
      <c r="H62" s="1" t="n">
        <v>13.5</v>
      </c>
    </row>
    <row r="63" customFormat="false" ht="13.5" hidden="false" customHeight="false" outlineLevel="0" collapsed="false">
      <c r="H63" s="1" t="n">
        <v>28.5</v>
      </c>
    </row>
    <row r="64" customFormat="false" ht="13.5" hidden="false" customHeight="false" outlineLevel="0" collapsed="false">
      <c r="H64" s="1" t="n">
        <v>28.5</v>
      </c>
    </row>
    <row r="65" customFormat="false" ht="13.5" hidden="false" customHeight="false" outlineLevel="0" collapsed="false">
      <c r="H65" s="1" t="n">
        <v>28.5</v>
      </c>
    </row>
    <row r="66" customFormat="false" ht="13.5" hidden="false" customHeight="false" outlineLevel="0" collapsed="false">
      <c r="H66" s="1" t="n">
        <v>28.5</v>
      </c>
    </row>
    <row r="67" customFormat="false" ht="13.5" hidden="false" customHeight="false" outlineLevel="0" collapsed="false">
      <c r="H67" s="1" t="n">
        <v>28.5</v>
      </c>
    </row>
    <row r="68" customFormat="false" ht="13.5" hidden="false" customHeight="false" outlineLevel="0" collapsed="false">
      <c r="H68" s="1" t="n">
        <v>28.5</v>
      </c>
    </row>
    <row r="69" customFormat="false" ht="13.5" hidden="false" customHeight="false" outlineLevel="0" collapsed="false">
      <c r="H69" s="1" t="n">
        <v>45</v>
      </c>
    </row>
    <row r="70" customFormat="false" ht="13.5" hidden="false" customHeight="false" outlineLevel="0" collapsed="false">
      <c r="H70" s="1" t="n">
        <v>18</v>
      </c>
    </row>
    <row r="71" customFormat="false" ht="13.5" hidden="false" customHeight="false" outlineLevel="0" collapsed="false">
      <c r="H71" s="1" t="n">
        <v>28.5</v>
      </c>
    </row>
    <row r="72" customFormat="false" ht="13.5" hidden="false" customHeight="false" outlineLevel="0" collapsed="false">
      <c r="H72" s="1" t="n">
        <v>28.5</v>
      </c>
    </row>
    <row r="73" customFormat="false" ht="13.5" hidden="false" customHeight="false" outlineLevel="0" collapsed="false">
      <c r="H73" s="1" t="n">
        <v>28.5</v>
      </c>
    </row>
    <row r="74" customFormat="false" ht="13.5" hidden="false" customHeight="false" outlineLevel="0" collapsed="false">
      <c r="H74" s="1" t="n">
        <v>28.5</v>
      </c>
    </row>
    <row r="75" customFormat="false" ht="13.5" hidden="false" customHeight="false" outlineLevel="0" collapsed="false">
      <c r="H75" s="1" t="n">
        <v>23.25</v>
      </c>
    </row>
    <row r="76" customFormat="false" ht="13.5" hidden="false" customHeight="false" outlineLevel="0" collapsed="false">
      <c r="H76" s="1" t="n">
        <v>28.5</v>
      </c>
    </row>
    <row r="77" customFormat="false" ht="13.5" hidden="false" customHeight="false" outlineLevel="0" collapsed="false">
      <c r="H77" s="1" t="n">
        <v>28.5</v>
      </c>
    </row>
    <row r="78" customFormat="false" ht="13.5" hidden="false" customHeight="false" outlineLevel="0" collapsed="false">
      <c r="H78" s="1" t="n">
        <v>28.5</v>
      </c>
    </row>
    <row r="79" customFormat="false" ht="13.5" hidden="false" customHeight="false" outlineLevel="0" collapsed="false">
      <c r="H79" s="1" t="n">
        <v>28.5</v>
      </c>
    </row>
    <row r="80" customFormat="false" ht="13.5" hidden="false" customHeight="false" outlineLevel="0" collapsed="false">
      <c r="H80" s="1" t="n">
        <v>28.5</v>
      </c>
    </row>
    <row r="81" customFormat="false" ht="13.5" hidden="false" customHeight="false" outlineLevel="0" collapsed="false">
      <c r="H81" s="1" t="n">
        <v>28.5</v>
      </c>
    </row>
    <row r="82" customFormat="false" ht="13.5" hidden="false" customHeight="false" outlineLevel="0" collapsed="false">
      <c r="H82" s="1" t="n">
        <v>28.5</v>
      </c>
    </row>
    <row r="83" customFormat="false" ht="13.5" hidden="false" customHeight="false" outlineLevel="0" collapsed="false">
      <c r="H83" s="1" t="n">
        <v>28.5</v>
      </c>
    </row>
    <row r="84" customFormat="false" ht="13.5" hidden="false" customHeight="false" outlineLevel="0" collapsed="false">
      <c r="H84" s="1" t="n">
        <v>28.5</v>
      </c>
    </row>
    <row r="85" customFormat="false" ht="13.5" hidden="false" customHeight="false" outlineLevel="0" collapsed="false">
      <c r="H85" s="1" t="n">
        <v>28.5</v>
      </c>
    </row>
    <row r="86" customFormat="false" ht="13.5" hidden="false" customHeight="false" outlineLevel="0" collapsed="false">
      <c r="H86" s="1" t="n">
        <v>28.5</v>
      </c>
    </row>
    <row r="87" customFormat="false" ht="13.5" hidden="false" customHeight="false" outlineLevel="0" collapsed="false">
      <c r="H87" s="1" t="n">
        <v>28.5</v>
      </c>
    </row>
    <row r="88" customFormat="false" ht="13.5" hidden="false" customHeight="false" outlineLevel="0" collapsed="false">
      <c r="H88" s="1" t="n">
        <v>28.5</v>
      </c>
    </row>
    <row r="89" customFormat="false" ht="13.5" hidden="false" customHeight="false" outlineLevel="0" collapsed="false">
      <c r="H89" s="1" t="n">
        <v>28.5</v>
      </c>
    </row>
    <row r="90" customFormat="false" ht="13.5" hidden="false" customHeight="false" outlineLevel="0" collapsed="false">
      <c r="H90" s="1" t="n">
        <v>28.5</v>
      </c>
    </row>
    <row r="91" customFormat="false" ht="13.5" hidden="false" customHeight="false" outlineLevel="0" collapsed="false">
      <c r="H91" s="1" t="n">
        <v>28.5</v>
      </c>
    </row>
    <row r="92" customFormat="false" ht="13.5" hidden="false" customHeight="false" outlineLevel="0" collapsed="false">
      <c r="H92" s="1" t="n">
        <v>36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45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1.75</v>
      </c>
      <c r="F3" s="10"/>
      <c r="G3" s="8" t="n">
        <v>1</v>
      </c>
      <c r="H3" s="9" t="n">
        <v>5.2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46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13</v>
      </c>
      <c r="F4" s="10"/>
      <c r="G4" s="16" t="n">
        <v>2</v>
      </c>
      <c r="H4" s="9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46</v>
      </c>
      <c r="V4" s="93" t="s">
        <v>147</v>
      </c>
      <c r="W4" s="93"/>
      <c r="X4" s="93"/>
      <c r="Y4" s="93"/>
      <c r="Z4" s="93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1.25</v>
      </c>
      <c r="F5" s="10"/>
      <c r="G5" s="16" t="n">
        <v>3</v>
      </c>
      <c r="H5" s="9" t="n">
        <v>13</v>
      </c>
      <c r="K5" s="11" t="s">
        <v>17</v>
      </c>
      <c r="L5" s="12" t="s">
        <v>91</v>
      </c>
      <c r="M5" s="18"/>
      <c r="N5" s="18"/>
      <c r="O5" s="18"/>
      <c r="P5" s="18"/>
      <c r="Q5" s="18"/>
      <c r="T5" s="11" t="s">
        <v>17</v>
      </c>
      <c r="U5" s="12" t="s">
        <v>148</v>
      </c>
      <c r="V5" s="93"/>
      <c r="W5" s="93"/>
      <c r="X5" s="93"/>
      <c r="Y5" s="93"/>
      <c r="Z5" s="93"/>
    </row>
    <row r="6" customFormat="false" ht="13.5" hidden="false" customHeight="false" outlineLevel="0" collapsed="false">
      <c r="A6" s="19" t="s">
        <v>19</v>
      </c>
      <c r="B6" s="94" t="s">
        <v>149</v>
      </c>
      <c r="D6" s="16" t="s">
        <v>21</v>
      </c>
      <c r="E6" s="17" t="n">
        <v>7.75</v>
      </c>
      <c r="F6" s="10"/>
      <c r="G6" s="16" t="n">
        <v>4</v>
      </c>
      <c r="H6" s="17" t="n">
        <v>15</v>
      </c>
      <c r="K6" s="11" t="s">
        <v>22</v>
      </c>
      <c r="L6" s="12" t="s">
        <v>79</v>
      </c>
      <c r="M6" s="18"/>
      <c r="N6" s="18"/>
      <c r="O6" s="18"/>
      <c r="P6" s="18"/>
      <c r="Q6" s="18"/>
      <c r="T6" s="11" t="s">
        <v>22</v>
      </c>
      <c r="U6" s="12" t="s">
        <v>83</v>
      </c>
      <c r="V6" s="93"/>
      <c r="W6" s="93"/>
      <c r="X6" s="93"/>
      <c r="Y6" s="93"/>
      <c r="Z6" s="93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2.88</v>
      </c>
      <c r="F7" s="10"/>
      <c r="G7" s="16" t="n">
        <v>5</v>
      </c>
      <c r="H7" s="17" t="n">
        <v>15</v>
      </c>
      <c r="K7" s="11" t="s">
        <v>27</v>
      </c>
      <c r="L7" s="12" t="s">
        <v>150</v>
      </c>
      <c r="M7" s="18"/>
      <c r="N7" s="18"/>
      <c r="O7" s="18"/>
      <c r="P7" s="18"/>
      <c r="Q7" s="18"/>
      <c r="T7" s="11" t="s">
        <v>27</v>
      </c>
      <c r="U7" s="12" t="s">
        <v>151</v>
      </c>
      <c r="V7" s="93"/>
      <c r="W7" s="93"/>
      <c r="X7" s="93"/>
      <c r="Y7" s="93"/>
      <c r="Z7" s="93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.13</v>
      </c>
      <c r="F8" s="10"/>
      <c r="G8" s="16" t="n">
        <v>6</v>
      </c>
      <c r="H8" s="17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52</v>
      </c>
      <c r="V8" s="93"/>
      <c r="W8" s="93"/>
      <c r="X8" s="93"/>
      <c r="Y8" s="93"/>
      <c r="Z8" s="93"/>
    </row>
    <row r="9" customFormat="false" ht="13.5" hidden="false" customHeight="false" outlineLevel="0" collapsed="false">
      <c r="A9" s="21" t="s">
        <v>36</v>
      </c>
      <c r="B9" s="23" t="s">
        <v>153</v>
      </c>
      <c r="D9" s="16" t="s">
        <v>38</v>
      </c>
      <c r="E9" s="17" t="n">
        <v>7.38</v>
      </c>
      <c r="F9" s="10"/>
      <c r="G9" s="16" t="n">
        <v>7</v>
      </c>
      <c r="H9" s="17" t="n">
        <v>21.75</v>
      </c>
      <c r="K9" s="11" t="s">
        <v>39</v>
      </c>
      <c r="L9" s="12" t="s">
        <v>107</v>
      </c>
      <c r="M9" s="18"/>
      <c r="N9" s="18"/>
      <c r="O9" s="18"/>
      <c r="P9" s="18"/>
      <c r="Q9" s="18"/>
      <c r="T9" s="11" t="s">
        <v>41</v>
      </c>
      <c r="U9" s="12" t="s">
        <v>46</v>
      </c>
      <c r="V9" s="93"/>
      <c r="W9" s="93"/>
      <c r="X9" s="93"/>
      <c r="Y9" s="93"/>
      <c r="Z9" s="93"/>
    </row>
    <row r="10" customFormat="false" ht="13.5" hidden="false" customHeight="false" outlineLevel="0" collapsed="false">
      <c r="A10" s="21" t="s">
        <v>43</v>
      </c>
      <c r="B10" s="23" t="n">
        <v>13</v>
      </c>
      <c r="D10" s="16" t="s">
        <v>44</v>
      </c>
      <c r="E10" s="17" t="n">
        <v>7.75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35</v>
      </c>
      <c r="U10" s="12" t="s">
        <v>35</v>
      </c>
      <c r="V10" s="93"/>
      <c r="W10" s="93"/>
      <c r="X10" s="93"/>
      <c r="Y10" s="93"/>
      <c r="Z10" s="93"/>
    </row>
    <row r="11" customFormat="false" ht="13.5" hidden="false" customHeight="false" outlineLevel="0" collapsed="false">
      <c r="A11" s="21" t="s">
        <v>48</v>
      </c>
      <c r="B11" s="23" t="n">
        <v>2</v>
      </c>
      <c r="D11" s="16" t="s">
        <v>49</v>
      </c>
      <c r="E11" s="17" t="n">
        <v>3.5</v>
      </c>
      <c r="F11" s="10"/>
      <c r="G11" s="16" t="n">
        <v>9</v>
      </c>
      <c r="H11" s="17" t="n">
        <v>15</v>
      </c>
      <c r="K11" s="11" t="s">
        <v>50</v>
      </c>
      <c r="L11" s="12" t="s">
        <v>85</v>
      </c>
      <c r="M11" s="18"/>
      <c r="N11" s="18"/>
      <c r="O11" s="18"/>
      <c r="P11" s="18"/>
      <c r="Q11" s="18"/>
      <c r="T11" s="11" t="s">
        <v>137</v>
      </c>
      <c r="U11" s="12" t="s">
        <v>154</v>
      </c>
      <c r="V11" s="93"/>
      <c r="W11" s="93"/>
      <c r="X11" s="93"/>
      <c r="Y11" s="93"/>
      <c r="Z11" s="93"/>
    </row>
    <row r="12" customFormat="false" ht="14.25" hidden="false" customHeight="false" outlineLevel="0" collapsed="false">
      <c r="A12" s="21" t="s">
        <v>53</v>
      </c>
      <c r="B12" s="23" t="n">
        <v>3</v>
      </c>
      <c r="D12" s="16" t="s">
        <v>54</v>
      </c>
      <c r="E12" s="17" t="n">
        <v>7.13</v>
      </c>
      <c r="F12" s="10"/>
      <c r="G12" s="16" t="n">
        <v>10</v>
      </c>
      <c r="H12" s="17" t="n">
        <v>15</v>
      </c>
      <c r="K12" s="5" t="s">
        <v>1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3.5</v>
      </c>
      <c r="F13" s="10"/>
      <c r="G13" s="16" t="n">
        <v>11</v>
      </c>
      <c r="H13" s="17" t="n">
        <v>15</v>
      </c>
      <c r="K13" s="26" t="s">
        <v>59</v>
      </c>
      <c r="L13" s="26"/>
      <c r="M13" s="27" t="s">
        <v>60</v>
      </c>
      <c r="N13" s="27"/>
      <c r="O13" s="27"/>
      <c r="P13" s="28" t="s">
        <v>61</v>
      </c>
      <c r="Q13" s="29" t="s">
        <v>62</v>
      </c>
      <c r="R13" s="30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12.5</v>
      </c>
      <c r="F14" s="10"/>
      <c r="G14" s="16" t="n">
        <v>12</v>
      </c>
      <c r="H14" s="17" t="n">
        <v>15</v>
      </c>
      <c r="K14" s="34" t="s">
        <v>66</v>
      </c>
      <c r="L14" s="35"/>
      <c r="M14" s="34" t="s">
        <v>66</v>
      </c>
      <c r="N14" s="36"/>
      <c r="O14" s="37" t="s">
        <v>67</v>
      </c>
      <c r="P14" s="28"/>
      <c r="Q14" s="29"/>
      <c r="R14" s="30"/>
      <c r="T14" s="38" t="s">
        <v>66</v>
      </c>
      <c r="U14" s="95" t="s">
        <v>67</v>
      </c>
      <c r="V14" s="34" t="s">
        <v>66</v>
      </c>
      <c r="W14" s="36"/>
      <c r="X14" s="37" t="s">
        <v>67</v>
      </c>
      <c r="Y14" s="31"/>
      <c r="Z14" s="32"/>
      <c r="AA14" s="33"/>
    </row>
    <row r="15" customFormat="false" ht="27.75" hidden="false" customHeight="false" outlineLevel="0" collapsed="false">
      <c r="A15" s="73" t="s">
        <v>68</v>
      </c>
      <c r="B15" s="74" t="n">
        <v>0</v>
      </c>
      <c r="D15" s="16" t="s">
        <v>69</v>
      </c>
      <c r="E15" s="17" t="n">
        <v>12.25</v>
      </c>
      <c r="F15" s="10"/>
      <c r="G15" s="16" t="n">
        <v>13</v>
      </c>
      <c r="H15" s="17" t="n">
        <v>15</v>
      </c>
      <c r="K15" s="53" t="s">
        <v>82</v>
      </c>
      <c r="L15" s="96" t="s">
        <v>16</v>
      </c>
      <c r="M15" s="53" t="s">
        <v>156</v>
      </c>
      <c r="N15" s="97" t="s">
        <v>157</v>
      </c>
      <c r="O15" s="55" t="n">
        <v>1</v>
      </c>
      <c r="P15" s="98" t="s">
        <v>72</v>
      </c>
      <c r="Q15" s="99" t="s">
        <v>86</v>
      </c>
      <c r="R15" s="100" t="s">
        <v>158</v>
      </c>
      <c r="T15" s="101" t="s">
        <v>13</v>
      </c>
      <c r="U15" s="45" t="s">
        <v>146</v>
      </c>
      <c r="V15" s="101" t="s">
        <v>75</v>
      </c>
      <c r="W15" s="102" t="s">
        <v>159</v>
      </c>
      <c r="X15" s="103" t="n">
        <v>2</v>
      </c>
      <c r="Y15" s="104" t="s">
        <v>72</v>
      </c>
      <c r="Z15" s="105" t="s">
        <v>75</v>
      </c>
      <c r="AA15" s="81" t="s">
        <v>77</v>
      </c>
    </row>
    <row r="16" customFormat="false" ht="13.5" hidden="false" customHeight="false" outlineLevel="0" collapsed="false">
      <c r="D16" s="16" t="s">
        <v>79</v>
      </c>
      <c r="E16" s="17" t="n">
        <v>2.38</v>
      </c>
      <c r="F16" s="10"/>
      <c r="G16" s="16" t="n">
        <v>14</v>
      </c>
      <c r="H16" s="17" t="n">
        <v>15</v>
      </c>
      <c r="K16" s="59" t="s">
        <v>94</v>
      </c>
      <c r="L16" s="60" t="s">
        <v>76</v>
      </c>
      <c r="M16" s="59"/>
      <c r="N16" s="61"/>
      <c r="O16" s="62"/>
      <c r="P16" s="63"/>
      <c r="Q16" s="64"/>
      <c r="R16" s="62"/>
      <c r="T16" s="51" t="s">
        <v>82</v>
      </c>
      <c r="U16" s="52" t="s">
        <v>100</v>
      </c>
      <c r="V16" s="53" t="s">
        <v>84</v>
      </c>
      <c r="W16" s="54" t="s">
        <v>12</v>
      </c>
      <c r="X16" s="55" t="n">
        <v>1</v>
      </c>
      <c r="Y16" s="56" t="s">
        <v>72</v>
      </c>
      <c r="Z16" s="57" t="s">
        <v>86</v>
      </c>
      <c r="AA16" s="58"/>
    </row>
    <row r="17" customFormat="false" ht="27.75" hidden="false" customHeight="false" outlineLevel="0" collapsed="false">
      <c r="D17" s="16" t="s">
        <v>88</v>
      </c>
      <c r="E17" s="17" t="n">
        <v>1.25</v>
      </c>
      <c r="F17" s="10"/>
      <c r="G17" s="16" t="n">
        <v>15</v>
      </c>
      <c r="H17" s="17" t="n">
        <v>15</v>
      </c>
      <c r="K17" s="106" t="s">
        <v>13</v>
      </c>
      <c r="L17" s="107" t="s">
        <v>7</v>
      </c>
      <c r="M17" s="106" t="s">
        <v>75</v>
      </c>
      <c r="N17" s="108" t="s">
        <v>21</v>
      </c>
      <c r="O17" s="109" t="n">
        <v>1</v>
      </c>
      <c r="P17" s="110" t="s">
        <v>72</v>
      </c>
      <c r="Q17" s="111" t="s">
        <v>160</v>
      </c>
      <c r="R17" s="112" t="s">
        <v>77</v>
      </c>
      <c r="T17" s="59" t="s">
        <v>94</v>
      </c>
      <c r="U17" s="60" t="s">
        <v>161</v>
      </c>
      <c r="V17" s="59" t="s">
        <v>162</v>
      </c>
      <c r="W17" s="61"/>
      <c r="X17" s="62"/>
      <c r="Y17" s="63" t="s">
        <v>72</v>
      </c>
      <c r="Z17" s="64"/>
      <c r="AA17" s="62"/>
    </row>
    <row r="18" customFormat="false" ht="13.5" hidden="false" customHeight="false" outlineLevel="0" collapsed="false">
      <c r="D18" s="16" t="s">
        <v>91</v>
      </c>
      <c r="E18" s="17" t="n">
        <v>0.31</v>
      </c>
      <c r="F18" s="10"/>
      <c r="G18" s="16" t="n">
        <v>16</v>
      </c>
      <c r="H18" s="17" t="n">
        <v>15</v>
      </c>
      <c r="K18" s="5" t="s">
        <v>45</v>
      </c>
      <c r="L18" s="0" t="s">
        <v>31</v>
      </c>
      <c r="M18" s="5" t="s">
        <v>45</v>
      </c>
      <c r="N18" s="0" t="s">
        <v>69</v>
      </c>
      <c r="O18" s="0" t="n">
        <v>1</v>
      </c>
      <c r="T18" s="59" t="s">
        <v>101</v>
      </c>
      <c r="U18" s="60" t="s">
        <v>163</v>
      </c>
      <c r="V18" s="59" t="s">
        <v>164</v>
      </c>
      <c r="W18" s="61" t="s">
        <v>12</v>
      </c>
      <c r="X18" s="62" t="n">
        <v>2</v>
      </c>
      <c r="Y18" s="63" t="s">
        <v>72</v>
      </c>
      <c r="Z18" s="77" t="s">
        <v>86</v>
      </c>
      <c r="AA18" s="62"/>
    </row>
    <row r="19" customFormat="false" ht="13.5" hidden="false" customHeight="false" outlineLevel="0" collapsed="false">
      <c r="D19" s="16" t="s">
        <v>105</v>
      </c>
      <c r="E19" s="17" t="n">
        <v>17.63</v>
      </c>
      <c r="F19" s="10"/>
      <c r="G19" s="16" t="n">
        <v>17</v>
      </c>
      <c r="H19" s="17" t="n">
        <v>15</v>
      </c>
      <c r="K19" s="5" t="s">
        <v>32</v>
      </c>
      <c r="L19" s="0" t="s">
        <v>65</v>
      </c>
      <c r="M19" s="5" t="s">
        <v>165</v>
      </c>
      <c r="N19" s="0" t="s">
        <v>65</v>
      </c>
      <c r="O19" s="0" t="n">
        <v>1</v>
      </c>
      <c r="T19" s="59" t="s">
        <v>108</v>
      </c>
      <c r="U19" s="60" t="s">
        <v>166</v>
      </c>
      <c r="V19" s="59" t="s">
        <v>167</v>
      </c>
      <c r="W19" s="61"/>
      <c r="X19" s="62"/>
      <c r="Y19" s="63" t="s">
        <v>72</v>
      </c>
      <c r="Z19" s="64"/>
      <c r="AA19" s="62"/>
    </row>
    <row r="20" customFormat="false" ht="13.5" hidden="false" customHeight="false" outlineLevel="0" collapsed="false">
      <c r="D20" s="16" t="s">
        <v>76</v>
      </c>
      <c r="E20" s="17" t="n">
        <v>1.5</v>
      </c>
      <c r="F20" s="10"/>
      <c r="G20" s="16" t="n">
        <v>18</v>
      </c>
      <c r="H20" s="17" t="n">
        <v>15</v>
      </c>
      <c r="T20" s="59" t="s">
        <v>112</v>
      </c>
      <c r="U20" s="60" t="s">
        <v>141</v>
      </c>
      <c r="V20" s="59" t="s">
        <v>112</v>
      </c>
      <c r="W20" s="61" t="s">
        <v>88</v>
      </c>
      <c r="X20" s="62" t="n">
        <v>2</v>
      </c>
      <c r="Y20" s="63" t="s">
        <v>92</v>
      </c>
      <c r="Z20" s="64"/>
      <c r="AA20" s="62"/>
    </row>
    <row r="21" customFormat="false" ht="29.25" hidden="false" customHeight="true" outlineLevel="0" collapsed="false">
      <c r="D21" s="16" t="s">
        <v>116</v>
      </c>
      <c r="E21" s="17" t="n">
        <v>0.77</v>
      </c>
      <c r="F21" s="10"/>
      <c r="G21" s="16" t="n">
        <v>19</v>
      </c>
      <c r="H21" s="17" t="n">
        <v>15</v>
      </c>
      <c r="T21" s="59" t="s">
        <v>119</v>
      </c>
      <c r="U21" s="60" t="s">
        <v>33</v>
      </c>
      <c r="V21" s="59" t="s">
        <v>119</v>
      </c>
      <c r="W21" s="61" t="s">
        <v>88</v>
      </c>
      <c r="X21" s="62" t="n">
        <v>1</v>
      </c>
      <c r="Y21" s="63" t="s">
        <v>92</v>
      </c>
      <c r="Z21" s="64"/>
      <c r="AA21" s="62"/>
    </row>
    <row r="22" customFormat="false" ht="27.75" hidden="false" customHeight="true" outlineLevel="0" collapsed="false">
      <c r="D22" s="16" t="s">
        <v>123</v>
      </c>
      <c r="E22" s="17" t="n">
        <v>4.75</v>
      </c>
      <c r="F22" s="10"/>
      <c r="G22" s="16" t="n">
        <v>20</v>
      </c>
      <c r="H22" s="17" t="n">
        <v>15</v>
      </c>
      <c r="T22" s="59" t="s">
        <v>45</v>
      </c>
      <c r="U22" s="60" t="s">
        <v>168</v>
      </c>
      <c r="V22" s="59" t="s">
        <v>45</v>
      </c>
      <c r="W22" s="61" t="s">
        <v>38</v>
      </c>
      <c r="X22" s="62" t="n">
        <v>2</v>
      </c>
      <c r="Y22" s="63" t="s">
        <v>72</v>
      </c>
      <c r="Z22" s="77" t="s">
        <v>86</v>
      </c>
      <c r="AA22" s="62"/>
    </row>
    <row r="23" customFormat="false" ht="13.5" hidden="false" customHeight="false" outlineLevel="0" collapsed="false">
      <c r="D23" s="16" t="s">
        <v>85</v>
      </c>
      <c r="E23" s="17" t="n">
        <v>1.63</v>
      </c>
      <c r="F23" s="10"/>
      <c r="G23" s="16" t="n">
        <v>21</v>
      </c>
      <c r="H23" s="17" t="n">
        <v>15</v>
      </c>
      <c r="T23" s="59" t="s">
        <v>50</v>
      </c>
      <c r="U23" s="60" t="s">
        <v>113</v>
      </c>
      <c r="V23" s="59" t="s">
        <v>50</v>
      </c>
      <c r="W23" s="61"/>
      <c r="X23" s="62"/>
      <c r="Y23" s="63" t="s">
        <v>72</v>
      </c>
      <c r="Z23" s="64"/>
      <c r="AA23" s="62"/>
    </row>
    <row r="24" customFormat="false" ht="13.5" hidden="false" customHeight="false" outlineLevel="0" collapsed="false">
      <c r="D24" s="16" t="s">
        <v>103</v>
      </c>
      <c r="E24" s="17" t="n">
        <v>5.25</v>
      </c>
      <c r="F24" s="10"/>
      <c r="G24" s="16" t="n">
        <v>22</v>
      </c>
      <c r="H24" s="17" t="n">
        <v>15</v>
      </c>
      <c r="T24" s="59" t="s">
        <v>129</v>
      </c>
      <c r="U24" s="60" t="s">
        <v>14</v>
      </c>
      <c r="V24" s="59" t="s">
        <v>129</v>
      </c>
      <c r="W24" s="61" t="s">
        <v>91</v>
      </c>
      <c r="X24" s="62" t="n">
        <v>2</v>
      </c>
      <c r="Y24" s="63" t="s">
        <v>92</v>
      </c>
      <c r="Z24" s="77" t="s">
        <v>169</v>
      </c>
      <c r="AA24" s="62"/>
    </row>
    <row r="25" customFormat="false" ht="13.5" hidden="false" customHeight="false" outlineLevel="0" collapsed="false">
      <c r="D25" s="16" t="s">
        <v>114</v>
      </c>
      <c r="E25" s="17"/>
      <c r="F25" s="10"/>
      <c r="G25" s="16" t="n">
        <v>23</v>
      </c>
      <c r="H25" s="17" t="n">
        <v>15</v>
      </c>
      <c r="T25" s="59" t="s">
        <v>132</v>
      </c>
      <c r="U25" s="60" t="s">
        <v>170</v>
      </c>
      <c r="V25" s="59" t="s">
        <v>132</v>
      </c>
      <c r="W25" s="61" t="s">
        <v>91</v>
      </c>
      <c r="X25" s="62" t="n">
        <v>1</v>
      </c>
      <c r="Y25" s="63" t="s">
        <v>92</v>
      </c>
      <c r="Z25" s="77" t="s">
        <v>171</v>
      </c>
      <c r="AA25" s="62"/>
    </row>
    <row r="26" customFormat="false" ht="13.5" hidden="false" customHeight="false" outlineLevel="0" collapsed="false">
      <c r="D26" s="16" t="s">
        <v>111</v>
      </c>
      <c r="E26" s="17"/>
      <c r="F26" s="10"/>
      <c r="G26" s="16" t="n">
        <v>24</v>
      </c>
      <c r="H26" s="17" t="n">
        <v>15</v>
      </c>
      <c r="T26" s="113" t="s">
        <v>172</v>
      </c>
      <c r="U26" s="96" t="s">
        <v>173</v>
      </c>
      <c r="V26" s="113" t="s">
        <v>172</v>
      </c>
      <c r="W26" s="114" t="s">
        <v>44</v>
      </c>
      <c r="X26" s="115" t="n">
        <v>2</v>
      </c>
      <c r="Y26" s="116" t="s">
        <v>92</v>
      </c>
      <c r="Z26" s="117" t="s">
        <v>174</v>
      </c>
      <c r="AA26" s="118" t="s">
        <v>175</v>
      </c>
    </row>
    <row r="27" customFormat="false" ht="13.5" hidden="false" customHeight="false" outlineLevel="0" collapsed="false">
      <c r="D27" s="16" t="s">
        <v>118</v>
      </c>
      <c r="E27" s="17"/>
      <c r="F27" s="10"/>
      <c r="G27" s="16" t="n">
        <v>25</v>
      </c>
      <c r="H27" s="17" t="n">
        <v>15</v>
      </c>
      <c r="T27" s="85" t="s">
        <v>176</v>
      </c>
      <c r="U27" s="60" t="s">
        <v>173</v>
      </c>
      <c r="V27" s="85" t="s">
        <v>176</v>
      </c>
      <c r="W27" s="64" t="s">
        <v>44</v>
      </c>
      <c r="X27" s="119" t="n">
        <v>1</v>
      </c>
      <c r="Y27" s="120" t="s">
        <v>92</v>
      </c>
      <c r="Z27" s="69" t="s">
        <v>177</v>
      </c>
      <c r="AA27" s="50" t="s">
        <v>178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85" t="s">
        <v>179</v>
      </c>
      <c r="U28" s="121" t="s">
        <v>173</v>
      </c>
      <c r="V28" s="122" t="s">
        <v>180</v>
      </c>
      <c r="W28" s="86" t="s">
        <v>12</v>
      </c>
      <c r="X28" s="119" t="n">
        <v>2</v>
      </c>
      <c r="Y28" s="120" t="s">
        <v>72</v>
      </c>
      <c r="Z28" s="69" t="s">
        <v>181</v>
      </c>
      <c r="AA28" s="81" t="s">
        <v>182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59" t="s">
        <v>135</v>
      </c>
      <c r="U29" s="60" t="s">
        <v>35</v>
      </c>
      <c r="V29" s="59" t="s">
        <v>135</v>
      </c>
      <c r="W29" s="78" t="s">
        <v>127</v>
      </c>
      <c r="X29" s="62" t="n">
        <v>2</v>
      </c>
      <c r="Y29" s="63" t="s">
        <v>92</v>
      </c>
      <c r="Z29" s="123" t="s">
        <v>183</v>
      </c>
      <c r="AA29" s="81" t="s">
        <v>136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59" t="s">
        <v>137</v>
      </c>
      <c r="U30" s="60" t="s">
        <v>154</v>
      </c>
      <c r="V30" s="59" t="s">
        <v>137</v>
      </c>
      <c r="W30" s="78" t="s">
        <v>127</v>
      </c>
      <c r="X30" s="62" t="n">
        <v>1</v>
      </c>
      <c r="Y30" s="63" t="s">
        <v>92</v>
      </c>
      <c r="Z30" s="123" t="s">
        <v>184</v>
      </c>
      <c r="AA30" s="81" t="s">
        <v>136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85" t="s">
        <v>185</v>
      </c>
      <c r="U31" s="60" t="s">
        <v>173</v>
      </c>
      <c r="V31" s="85" t="s">
        <v>185</v>
      </c>
      <c r="W31" s="64" t="s">
        <v>38</v>
      </c>
      <c r="X31" s="119" t="n">
        <v>2</v>
      </c>
      <c r="Y31" s="120" t="s">
        <v>72</v>
      </c>
      <c r="Z31" s="123" t="s">
        <v>186</v>
      </c>
      <c r="AA31" s="124" t="s">
        <v>187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125" t="s">
        <v>188</v>
      </c>
      <c r="U32" s="126" t="s">
        <v>173</v>
      </c>
      <c r="V32" s="125" t="s">
        <v>188</v>
      </c>
      <c r="W32" s="127"/>
      <c r="X32" s="128"/>
      <c r="Y32" s="129" t="s">
        <v>72</v>
      </c>
      <c r="Z32" s="130" t="s">
        <v>186</v>
      </c>
      <c r="AA32" s="131" t="s">
        <v>187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85" t="s">
        <v>189</v>
      </c>
      <c r="U33" s="60" t="s">
        <v>190</v>
      </c>
      <c r="V33" s="132" t="s">
        <v>191</v>
      </c>
      <c r="W33" s="86" t="s">
        <v>123</v>
      </c>
      <c r="X33" s="119" t="n">
        <v>1</v>
      </c>
      <c r="Y33" s="63" t="s">
        <v>92</v>
      </c>
      <c r="Z33" s="69" t="s">
        <v>86</v>
      </c>
      <c r="AA33" s="81"/>
    </row>
    <row r="34" customFormat="false" ht="14.25" hidden="false" customHeight="false" outlineLevel="0" collapsed="false">
      <c r="G34" s="83" t="n">
        <v>32</v>
      </c>
      <c r="H34" s="17" t="n">
        <v>15</v>
      </c>
      <c r="T34" s="125" t="s">
        <v>192</v>
      </c>
      <c r="U34" s="126" t="s">
        <v>130</v>
      </c>
      <c r="V34" s="133"/>
      <c r="W34" s="134"/>
      <c r="X34" s="119"/>
      <c r="Y34" s="135"/>
      <c r="Z34" s="134"/>
      <c r="AA34" s="136"/>
    </row>
    <row r="35" customFormat="false" ht="13.5" hidden="false" customHeight="false" outlineLevel="0" collapsed="false">
      <c r="G35" s="16" t="n">
        <v>33</v>
      </c>
      <c r="H35" s="17" t="n">
        <v>15</v>
      </c>
      <c r="T35" s="85" t="s">
        <v>193</v>
      </c>
      <c r="U35" s="60" t="s">
        <v>194</v>
      </c>
      <c r="V35" s="137" t="s">
        <v>195</v>
      </c>
      <c r="W35" s="64" t="s">
        <v>123</v>
      </c>
      <c r="X35" s="62" t="n">
        <v>2</v>
      </c>
      <c r="Y35" s="63" t="s">
        <v>92</v>
      </c>
      <c r="Z35" s="77" t="s">
        <v>86</v>
      </c>
      <c r="AA35" s="62"/>
    </row>
    <row r="36" customFormat="false" ht="14.25" hidden="false" customHeight="false" outlineLevel="0" collapsed="false">
      <c r="G36" s="138" t="n">
        <v>34</v>
      </c>
      <c r="H36" s="1" t="n">
        <v>15</v>
      </c>
      <c r="T36" s="88" t="s">
        <v>196</v>
      </c>
      <c r="U36" s="139" t="s">
        <v>197</v>
      </c>
      <c r="V36" s="140"/>
      <c r="W36" s="89"/>
      <c r="X36" s="141"/>
      <c r="Y36" s="142"/>
      <c r="Z36" s="89"/>
      <c r="AA36" s="141"/>
    </row>
    <row r="37" customFormat="false" ht="27" hidden="false" customHeight="false" outlineLevel="0" collapsed="false">
      <c r="G37" s="138" t="n">
        <v>35</v>
      </c>
      <c r="H37" s="1" t="n">
        <v>15</v>
      </c>
      <c r="T37" s="69" t="s">
        <v>22</v>
      </c>
      <c r="U37" s="64" t="s">
        <v>83</v>
      </c>
      <c r="V37" s="69" t="s">
        <v>198</v>
      </c>
      <c r="W37" s="64" t="s">
        <v>76</v>
      </c>
      <c r="X37" s="64" t="n">
        <v>1</v>
      </c>
      <c r="Y37" s="64"/>
      <c r="Z37" s="77" t="s">
        <v>86</v>
      </c>
      <c r="AA37" s="123" t="s">
        <v>199</v>
      </c>
    </row>
    <row r="38" customFormat="false" ht="13.5" hidden="false" customHeight="false" outlineLevel="0" collapsed="false">
      <c r="G38" s="138" t="n">
        <v>36</v>
      </c>
      <c r="H38" s="1" t="n">
        <v>15</v>
      </c>
      <c r="T38" s="69" t="s">
        <v>27</v>
      </c>
      <c r="U38" s="64" t="s">
        <v>151</v>
      </c>
      <c r="V38" s="69" t="s">
        <v>198</v>
      </c>
      <c r="W38" s="64"/>
      <c r="X38" s="64"/>
      <c r="Y38" s="64"/>
      <c r="Z38" s="64"/>
      <c r="AA38" s="64"/>
    </row>
    <row r="39" customFormat="false" ht="13.5" hidden="false" customHeight="false" outlineLevel="0" collapsed="false">
      <c r="G39" s="138" t="n">
        <v>37</v>
      </c>
      <c r="H39" s="1" t="n">
        <v>15</v>
      </c>
      <c r="T39" s="69" t="s">
        <v>22</v>
      </c>
      <c r="U39" s="64" t="s">
        <v>83</v>
      </c>
      <c r="V39" s="77" t="s">
        <v>200</v>
      </c>
      <c r="W39" s="64" t="s">
        <v>116</v>
      </c>
      <c r="X39" s="64" t="n">
        <v>1</v>
      </c>
      <c r="Y39" s="64"/>
      <c r="Z39" s="77" t="s">
        <v>86</v>
      </c>
      <c r="AA39" s="64"/>
    </row>
    <row r="40" customFormat="false" ht="26.25" hidden="false" customHeight="true" outlineLevel="0" collapsed="false">
      <c r="G40" s="138" t="n">
        <v>38</v>
      </c>
      <c r="H40" s="1" t="n">
        <v>15</v>
      </c>
      <c r="T40" s="69" t="s">
        <v>27</v>
      </c>
      <c r="U40" s="64" t="s">
        <v>151</v>
      </c>
      <c r="V40" s="77" t="s">
        <v>200</v>
      </c>
      <c r="W40" s="64"/>
      <c r="X40" s="64"/>
      <c r="Y40" s="64"/>
      <c r="Z40" s="64"/>
      <c r="AA40" s="64"/>
    </row>
    <row r="41" customFormat="false" ht="13.5" hidden="false" customHeight="false" outlineLevel="0" collapsed="false">
      <c r="G41" s="138" t="n">
        <v>39</v>
      </c>
      <c r="H41" s="1" t="n">
        <v>15</v>
      </c>
      <c r="T41" s="69" t="s">
        <v>22</v>
      </c>
      <c r="U41" s="64" t="s">
        <v>83</v>
      </c>
      <c r="V41" s="77" t="s">
        <v>201</v>
      </c>
      <c r="W41" s="64" t="s">
        <v>116</v>
      </c>
      <c r="X41" s="64" t="n">
        <v>2</v>
      </c>
      <c r="Y41" s="64"/>
      <c r="Z41" s="77" t="s">
        <v>86</v>
      </c>
      <c r="AA41" s="64"/>
    </row>
    <row r="42" customFormat="false" ht="13.5" hidden="false" customHeight="false" outlineLevel="0" collapsed="false">
      <c r="G42" s="138" t="n">
        <v>40</v>
      </c>
      <c r="H42" s="1" t="n">
        <v>3.75</v>
      </c>
      <c r="T42" s="69" t="s">
        <v>27</v>
      </c>
      <c r="U42" s="64" t="s">
        <v>151</v>
      </c>
      <c r="V42" s="77" t="s">
        <v>201</v>
      </c>
      <c r="W42" s="64"/>
      <c r="X42" s="64"/>
      <c r="Y42" s="64"/>
      <c r="Z42" s="64"/>
      <c r="AA42" s="64"/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202</v>
      </c>
    </row>
    <row r="2" customFormat="false" ht="13.5" hidden="false" customHeight="true" outlineLevel="0" collapsed="false">
      <c r="A2" s="143" t="s">
        <v>203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45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1.75</v>
      </c>
      <c r="F3" s="10"/>
      <c r="G3" s="8" t="n">
        <v>1</v>
      </c>
      <c r="H3" s="9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94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13</v>
      </c>
      <c r="F4" s="10"/>
      <c r="G4" s="16" t="n">
        <v>2</v>
      </c>
      <c r="H4" s="9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94</v>
      </c>
      <c r="V4" s="93" t="s">
        <v>147</v>
      </c>
      <c r="W4" s="93"/>
      <c r="X4" s="93"/>
      <c r="Y4" s="93"/>
      <c r="Z4" s="93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1.25</v>
      </c>
      <c r="F5" s="10"/>
      <c r="G5" s="16" t="n">
        <v>3</v>
      </c>
      <c r="H5" s="9" t="n">
        <v>13</v>
      </c>
      <c r="K5" s="11" t="s">
        <v>17</v>
      </c>
      <c r="L5" s="12" t="s">
        <v>76</v>
      </c>
      <c r="M5" s="18"/>
      <c r="N5" s="18"/>
      <c r="O5" s="18"/>
      <c r="P5" s="18"/>
      <c r="Q5" s="18"/>
      <c r="T5" s="11" t="s">
        <v>17</v>
      </c>
      <c r="U5" s="12" t="s">
        <v>170</v>
      </c>
      <c r="V5" s="93"/>
      <c r="W5" s="93"/>
      <c r="X5" s="93"/>
      <c r="Y5" s="93"/>
      <c r="Z5" s="93"/>
    </row>
    <row r="6" customFormat="false" ht="13.5" hidden="false" customHeight="false" outlineLevel="0" collapsed="false">
      <c r="A6" s="19" t="s">
        <v>19</v>
      </c>
      <c r="B6" s="94" t="s">
        <v>204</v>
      </c>
      <c r="D6" s="16" t="s">
        <v>21</v>
      </c>
      <c r="E6" s="17" t="n">
        <v>7.75</v>
      </c>
      <c r="F6" s="10"/>
      <c r="G6" s="16" t="n">
        <v>4</v>
      </c>
      <c r="H6" s="17" t="n">
        <v>15</v>
      </c>
      <c r="K6" s="11" t="s">
        <v>22</v>
      </c>
      <c r="L6" s="12" t="s">
        <v>79</v>
      </c>
      <c r="M6" s="18"/>
      <c r="N6" s="18"/>
      <c r="O6" s="18"/>
      <c r="P6" s="18"/>
      <c r="Q6" s="18"/>
      <c r="T6" s="11" t="s">
        <v>22</v>
      </c>
      <c r="U6" s="12" t="s">
        <v>47</v>
      </c>
      <c r="V6" s="93"/>
      <c r="W6" s="93"/>
      <c r="X6" s="93"/>
      <c r="Y6" s="93"/>
      <c r="Z6" s="93"/>
    </row>
    <row r="7" customFormat="false" ht="13.5" hidden="false" customHeight="false" outlineLevel="0" collapsed="false">
      <c r="A7" s="21" t="s">
        <v>24</v>
      </c>
      <c r="B7" s="22" t="s">
        <v>203</v>
      </c>
      <c r="D7" s="16" t="s">
        <v>26</v>
      </c>
      <c r="E7" s="17" t="n">
        <v>2.88</v>
      </c>
      <c r="F7" s="10"/>
      <c r="G7" s="16" t="n">
        <v>5</v>
      </c>
      <c r="H7" s="17" t="n">
        <v>15</v>
      </c>
      <c r="K7" s="11" t="s">
        <v>27</v>
      </c>
      <c r="L7" s="12" t="s">
        <v>146</v>
      </c>
      <c r="M7" s="18"/>
      <c r="N7" s="18"/>
      <c r="O7" s="18"/>
      <c r="P7" s="18"/>
      <c r="Q7" s="18"/>
      <c r="T7" s="11" t="s">
        <v>27</v>
      </c>
      <c r="U7" s="12" t="s">
        <v>205</v>
      </c>
      <c r="V7" s="93"/>
      <c r="W7" s="93"/>
      <c r="X7" s="93"/>
      <c r="Y7" s="93"/>
      <c r="Z7" s="93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5.25</v>
      </c>
      <c r="F8" s="10"/>
      <c r="G8" s="16" t="n">
        <v>6</v>
      </c>
      <c r="H8" s="17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68</v>
      </c>
      <c r="V8" s="93"/>
      <c r="W8" s="93"/>
      <c r="X8" s="93"/>
      <c r="Y8" s="93"/>
      <c r="Z8" s="93"/>
    </row>
    <row r="9" customFormat="false" ht="13.5" hidden="false" customHeight="false" outlineLevel="0" collapsed="false">
      <c r="A9" s="21" t="s">
        <v>36</v>
      </c>
      <c r="B9" s="144" t="s">
        <v>206</v>
      </c>
      <c r="D9" s="16" t="s">
        <v>38</v>
      </c>
      <c r="E9" s="17" t="n">
        <v>7.75</v>
      </c>
      <c r="F9" s="10"/>
      <c r="G9" s="16" t="n">
        <v>7</v>
      </c>
      <c r="H9" s="17" t="n">
        <v>21.75</v>
      </c>
      <c r="K9" s="11" t="s">
        <v>39</v>
      </c>
      <c r="L9" s="12" t="s">
        <v>150</v>
      </c>
      <c r="M9" s="18"/>
      <c r="N9" s="18"/>
      <c r="O9" s="18"/>
      <c r="P9" s="18"/>
      <c r="Q9" s="18"/>
      <c r="T9" s="11" t="s">
        <v>41</v>
      </c>
      <c r="U9" s="12" t="s">
        <v>154</v>
      </c>
      <c r="V9" s="93"/>
      <c r="W9" s="93"/>
      <c r="X9" s="93"/>
      <c r="Y9" s="93"/>
      <c r="Z9" s="93"/>
    </row>
    <row r="10" customFormat="false" ht="13.5" hidden="false" customHeight="false" outlineLevel="0" collapsed="false">
      <c r="A10" s="21" t="s">
        <v>43</v>
      </c>
      <c r="B10" s="144" t="n">
        <v>13</v>
      </c>
      <c r="D10" s="16" t="s">
        <v>44</v>
      </c>
      <c r="E10" s="17" t="n">
        <v>7.88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2"/>
      <c r="U10" s="12" t="s">
        <v>148</v>
      </c>
      <c r="V10" s="93"/>
      <c r="W10" s="93"/>
      <c r="X10" s="93"/>
      <c r="Y10" s="93"/>
      <c r="Z10" s="93"/>
    </row>
    <row r="11" customFormat="false" ht="13.5" hidden="false" customHeight="false" outlineLevel="0" collapsed="false">
      <c r="A11" s="21" t="s">
        <v>48</v>
      </c>
      <c r="B11" s="23" t="n">
        <v>2</v>
      </c>
      <c r="D11" s="16" t="s">
        <v>49</v>
      </c>
      <c r="E11" s="17" t="n">
        <v>3.25</v>
      </c>
      <c r="F11" s="10"/>
      <c r="G11" s="16" t="n">
        <v>9</v>
      </c>
      <c r="H11" s="17" t="n">
        <v>15</v>
      </c>
      <c r="K11" s="11" t="s">
        <v>50</v>
      </c>
      <c r="L11" s="12" t="s">
        <v>114</v>
      </c>
      <c r="M11" s="18"/>
      <c r="N11" s="18"/>
      <c r="O11" s="18"/>
      <c r="P11" s="18"/>
      <c r="Q11" s="18"/>
      <c r="T11" s="12"/>
      <c r="U11" s="12" t="s">
        <v>18</v>
      </c>
      <c r="V11" s="93"/>
      <c r="W11" s="93"/>
      <c r="X11" s="93"/>
      <c r="Y11" s="93"/>
      <c r="Z11" s="93"/>
    </row>
    <row r="12" customFormat="false" ht="14.25" hidden="false" customHeight="false" outlineLevel="0" collapsed="false">
      <c r="A12" s="21" t="s">
        <v>53</v>
      </c>
      <c r="B12" s="23" t="n">
        <v>3</v>
      </c>
      <c r="D12" s="16" t="s">
        <v>54</v>
      </c>
      <c r="E12" s="17" t="n">
        <v>8.25</v>
      </c>
      <c r="F12" s="10"/>
      <c r="G12" s="16" t="n">
        <v>10</v>
      </c>
      <c r="H12" s="17" t="n">
        <v>15</v>
      </c>
      <c r="K12" s="5" t="s">
        <v>1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5" t="n">
        <v>1</v>
      </c>
      <c r="D13" s="16" t="s">
        <v>58</v>
      </c>
      <c r="E13" s="17" t="n">
        <v>3.13</v>
      </c>
      <c r="F13" s="10"/>
      <c r="G13" s="16" t="n">
        <v>11</v>
      </c>
      <c r="H13" s="17" t="n">
        <v>15</v>
      </c>
      <c r="K13" s="145" t="s">
        <v>59</v>
      </c>
      <c r="L13" s="145"/>
      <c r="M13" s="27" t="s">
        <v>60</v>
      </c>
      <c r="N13" s="27"/>
      <c r="O13" s="27"/>
      <c r="P13" s="31" t="s">
        <v>61</v>
      </c>
      <c r="Q13" s="32" t="s">
        <v>62</v>
      </c>
      <c r="R13" s="33" t="s">
        <v>63</v>
      </c>
      <c r="T13" s="26" t="s">
        <v>59</v>
      </c>
      <c r="U13" s="26"/>
      <c r="V13" s="27" t="s">
        <v>60</v>
      </c>
      <c r="W13" s="27"/>
      <c r="X13" s="27"/>
      <c r="Y13" s="31" t="s">
        <v>61</v>
      </c>
      <c r="Z13" s="32" t="s">
        <v>62</v>
      </c>
      <c r="AA13" s="33" t="s">
        <v>63</v>
      </c>
    </row>
    <row r="14" customFormat="false" ht="14.25" hidden="false" customHeight="false" outlineLevel="0" collapsed="false">
      <c r="A14" s="21" t="s">
        <v>64</v>
      </c>
      <c r="B14" s="23" t="n">
        <v>2</v>
      </c>
      <c r="D14" s="16" t="s">
        <v>65</v>
      </c>
      <c r="E14" s="17" t="n">
        <v>11.63</v>
      </c>
      <c r="F14" s="10"/>
      <c r="G14" s="16" t="n">
        <v>12</v>
      </c>
      <c r="H14" s="17" t="n">
        <v>15</v>
      </c>
      <c r="K14" s="38" t="s">
        <v>66</v>
      </c>
      <c r="L14" s="146"/>
      <c r="M14" s="38" t="s">
        <v>66</v>
      </c>
      <c r="N14" s="146"/>
      <c r="O14" s="95" t="s">
        <v>67</v>
      </c>
      <c r="P14" s="31"/>
      <c r="Q14" s="32"/>
      <c r="R14" s="33"/>
      <c r="T14" s="38" t="s">
        <v>66</v>
      </c>
      <c r="U14" s="39" t="s">
        <v>173</v>
      </c>
      <c r="V14" s="34" t="s">
        <v>66</v>
      </c>
      <c r="W14" s="36"/>
      <c r="X14" s="37" t="s">
        <v>67</v>
      </c>
      <c r="Y14" s="31"/>
      <c r="Z14" s="32"/>
      <c r="AA14" s="33"/>
    </row>
    <row r="15" customFormat="false" ht="41.25" hidden="false" customHeight="false" outlineLevel="0" collapsed="false">
      <c r="A15" s="73" t="s">
        <v>68</v>
      </c>
      <c r="B15" s="74" t="n">
        <v>1</v>
      </c>
      <c r="D15" s="16" t="s">
        <v>69</v>
      </c>
      <c r="E15" s="17" t="n">
        <v>11.63</v>
      </c>
      <c r="F15" s="10"/>
      <c r="G15" s="16" t="n">
        <v>13</v>
      </c>
      <c r="H15" s="17" t="n">
        <v>15</v>
      </c>
      <c r="K15" s="51" t="s">
        <v>82</v>
      </c>
      <c r="L15" s="147" t="s">
        <v>16</v>
      </c>
      <c r="M15" s="51" t="s">
        <v>207</v>
      </c>
      <c r="N15" s="57" t="s">
        <v>157</v>
      </c>
      <c r="O15" s="58" t="n">
        <v>1</v>
      </c>
      <c r="P15" s="56" t="s">
        <v>72</v>
      </c>
      <c r="Q15" s="57" t="s">
        <v>86</v>
      </c>
      <c r="R15" s="148" t="s">
        <v>158</v>
      </c>
      <c r="T15" s="101" t="s">
        <v>13</v>
      </c>
      <c r="U15" s="45" t="s">
        <v>194</v>
      </c>
      <c r="V15" s="101" t="s">
        <v>75</v>
      </c>
      <c r="W15" s="149" t="s">
        <v>76</v>
      </c>
      <c r="X15" s="103" t="n">
        <v>2</v>
      </c>
      <c r="Y15" s="104" t="s">
        <v>72</v>
      </c>
      <c r="Z15" s="105" t="s">
        <v>75</v>
      </c>
      <c r="AA15" s="81" t="s">
        <v>77</v>
      </c>
    </row>
    <row r="16" customFormat="false" ht="13.5" hidden="false" customHeight="false" outlineLevel="0" collapsed="false">
      <c r="D16" s="16" t="s">
        <v>79</v>
      </c>
      <c r="E16" s="17" t="n">
        <v>2.38</v>
      </c>
      <c r="F16" s="10"/>
      <c r="G16" s="16" t="n">
        <v>14</v>
      </c>
      <c r="H16" s="17" t="n">
        <v>15</v>
      </c>
      <c r="K16" s="59" t="s">
        <v>94</v>
      </c>
      <c r="L16" s="150" t="s">
        <v>123</v>
      </c>
      <c r="M16" s="59"/>
      <c r="N16" s="64"/>
      <c r="O16" s="62"/>
      <c r="P16" s="63" t="s">
        <v>72</v>
      </c>
      <c r="Q16" s="64"/>
      <c r="R16" s="62"/>
      <c r="T16" s="51" t="s">
        <v>82</v>
      </c>
      <c r="U16" s="52" t="s">
        <v>190</v>
      </c>
      <c r="V16" s="53" t="s">
        <v>84</v>
      </c>
      <c r="W16" s="54" t="s">
        <v>12</v>
      </c>
      <c r="X16" s="55" t="n">
        <v>1</v>
      </c>
      <c r="Y16" s="56" t="s">
        <v>72</v>
      </c>
      <c r="Z16" s="57" t="s">
        <v>86</v>
      </c>
      <c r="AA16" s="58"/>
    </row>
    <row r="17" customFormat="false" ht="13.5" hidden="false" customHeight="false" outlineLevel="0" collapsed="false">
      <c r="B17" s="10"/>
      <c r="D17" s="16" t="s">
        <v>88</v>
      </c>
      <c r="E17" s="17" t="n">
        <v>1.25</v>
      </c>
      <c r="F17" s="10"/>
      <c r="G17" s="16" t="n">
        <v>15</v>
      </c>
      <c r="H17" s="17" t="n">
        <v>15</v>
      </c>
      <c r="K17" s="59" t="s">
        <v>101</v>
      </c>
      <c r="L17" s="150" t="s">
        <v>21</v>
      </c>
      <c r="M17" s="59" t="s">
        <v>208</v>
      </c>
      <c r="N17" s="77" t="s">
        <v>157</v>
      </c>
      <c r="O17" s="62" t="n">
        <v>2</v>
      </c>
      <c r="P17" s="63" t="s">
        <v>72</v>
      </c>
      <c r="Q17" s="77" t="s">
        <v>86</v>
      </c>
      <c r="R17" s="124" t="s">
        <v>158</v>
      </c>
      <c r="T17" s="59" t="s">
        <v>94</v>
      </c>
      <c r="U17" s="151" t="s">
        <v>151</v>
      </c>
      <c r="V17" s="59" t="s">
        <v>162</v>
      </c>
      <c r="W17" s="61"/>
      <c r="X17" s="62"/>
      <c r="Y17" s="63" t="s">
        <v>72</v>
      </c>
      <c r="Z17" s="64"/>
      <c r="AA17" s="62"/>
    </row>
    <row r="18" customFormat="false" ht="13.5" hidden="false" customHeight="false" outlineLevel="0" collapsed="false">
      <c r="B18" s="10"/>
      <c r="D18" s="16" t="s">
        <v>91</v>
      </c>
      <c r="E18" s="17" t="n">
        <v>0.31</v>
      </c>
      <c r="F18" s="10"/>
      <c r="G18" s="16" t="n">
        <v>16</v>
      </c>
      <c r="H18" s="17" t="n">
        <v>15</v>
      </c>
      <c r="K18" s="59" t="s">
        <v>108</v>
      </c>
      <c r="L18" s="150" t="s">
        <v>85</v>
      </c>
      <c r="M18" s="59"/>
      <c r="N18" s="64"/>
      <c r="O18" s="62"/>
      <c r="P18" s="63" t="s">
        <v>72</v>
      </c>
      <c r="Q18" s="64"/>
      <c r="R18" s="62"/>
      <c r="T18" s="59" t="s">
        <v>101</v>
      </c>
      <c r="U18" s="60" t="s">
        <v>209</v>
      </c>
      <c r="V18" s="59" t="s">
        <v>164</v>
      </c>
      <c r="W18" s="61" t="s">
        <v>12</v>
      </c>
      <c r="X18" s="62" t="n">
        <v>2</v>
      </c>
      <c r="Y18" s="63" t="s">
        <v>72</v>
      </c>
      <c r="Z18" s="77" t="s">
        <v>86</v>
      </c>
      <c r="AA18" s="62"/>
    </row>
    <row r="19" customFormat="false" ht="27" hidden="false" customHeight="false" outlineLevel="0" collapsed="false">
      <c r="D19" s="16" t="s">
        <v>105</v>
      </c>
      <c r="E19" s="17" t="n">
        <v>17.63</v>
      </c>
      <c r="F19" s="10"/>
      <c r="G19" s="16" t="n">
        <v>17</v>
      </c>
      <c r="H19" s="17" t="n">
        <v>15</v>
      </c>
      <c r="K19" s="101" t="s">
        <v>13</v>
      </c>
      <c r="L19" s="152" t="s">
        <v>7</v>
      </c>
      <c r="M19" s="101" t="s">
        <v>75</v>
      </c>
      <c r="N19" s="105" t="s">
        <v>210</v>
      </c>
      <c r="O19" s="103" t="n">
        <v>1</v>
      </c>
      <c r="P19" s="104" t="s">
        <v>72</v>
      </c>
      <c r="Q19" s="105" t="s">
        <v>160</v>
      </c>
      <c r="R19" s="81" t="s">
        <v>77</v>
      </c>
      <c r="T19" s="59" t="s">
        <v>108</v>
      </c>
      <c r="U19" s="151" t="s">
        <v>211</v>
      </c>
      <c r="V19" s="59" t="s">
        <v>167</v>
      </c>
      <c r="W19" s="61"/>
      <c r="X19" s="62"/>
      <c r="Y19" s="63" t="s">
        <v>72</v>
      </c>
      <c r="Z19" s="64"/>
      <c r="AA19" s="62"/>
    </row>
    <row r="20" customFormat="false" ht="13.5" hidden="false" customHeight="false" outlineLevel="0" collapsed="false">
      <c r="D20" s="16" t="s">
        <v>76</v>
      </c>
      <c r="E20" s="17" t="n">
        <v>1.5</v>
      </c>
      <c r="F20" s="10"/>
      <c r="G20" s="16" t="n">
        <v>18</v>
      </c>
      <c r="H20" s="17" t="n">
        <v>15</v>
      </c>
      <c r="K20" s="85" t="s">
        <v>32</v>
      </c>
      <c r="L20" s="150" t="s">
        <v>65</v>
      </c>
      <c r="M20" s="85" t="s">
        <v>165</v>
      </c>
      <c r="N20" s="64" t="s">
        <v>65</v>
      </c>
      <c r="O20" s="62" t="n">
        <v>2</v>
      </c>
      <c r="P20" s="63" t="s">
        <v>92</v>
      </c>
      <c r="Q20" s="77" t="s">
        <v>86</v>
      </c>
      <c r="R20" s="124" t="s">
        <v>158</v>
      </c>
      <c r="T20" s="59" t="s">
        <v>112</v>
      </c>
      <c r="U20" s="60" t="s">
        <v>83</v>
      </c>
      <c r="V20" s="59" t="s">
        <v>112</v>
      </c>
      <c r="W20" s="61" t="s">
        <v>88</v>
      </c>
      <c r="X20" s="62" t="n">
        <v>2</v>
      </c>
      <c r="Y20" s="63" t="s">
        <v>92</v>
      </c>
      <c r="Z20" s="64"/>
      <c r="AA20" s="62"/>
    </row>
    <row r="21" customFormat="false" ht="29.25" hidden="false" customHeight="true" outlineLevel="0" collapsed="false">
      <c r="D21" s="16" t="s">
        <v>116</v>
      </c>
      <c r="E21" s="17" t="n">
        <v>0.77</v>
      </c>
      <c r="F21" s="10"/>
      <c r="G21" s="16" t="n">
        <v>19</v>
      </c>
      <c r="H21" s="17" t="n">
        <v>15</v>
      </c>
      <c r="K21" s="85" t="s">
        <v>39</v>
      </c>
      <c r="L21" s="150" t="s">
        <v>150</v>
      </c>
      <c r="M21" s="59"/>
      <c r="N21" s="64"/>
      <c r="O21" s="62"/>
      <c r="P21" s="63" t="s">
        <v>92</v>
      </c>
      <c r="Q21" s="64"/>
      <c r="R21" s="62"/>
      <c r="T21" s="59" t="s">
        <v>119</v>
      </c>
      <c r="U21" s="60" t="s">
        <v>212</v>
      </c>
      <c r="V21" s="59" t="s">
        <v>119</v>
      </c>
      <c r="W21" s="61" t="s">
        <v>88</v>
      </c>
      <c r="X21" s="62" t="n">
        <v>1</v>
      </c>
      <c r="Y21" s="63" t="s">
        <v>92</v>
      </c>
      <c r="Z21" s="64"/>
      <c r="AA21" s="62"/>
    </row>
    <row r="22" customFormat="false" ht="27.75" hidden="false" customHeight="true" outlineLevel="0" collapsed="false">
      <c r="D22" s="16" t="s">
        <v>123</v>
      </c>
      <c r="E22" s="17" t="n">
        <v>4.75</v>
      </c>
      <c r="F22" s="10"/>
      <c r="G22" s="16" t="n">
        <v>20</v>
      </c>
      <c r="H22" s="17" t="n">
        <v>15</v>
      </c>
      <c r="K22" s="85" t="s">
        <v>45</v>
      </c>
      <c r="L22" s="150" t="s">
        <v>31</v>
      </c>
      <c r="M22" s="59" t="s">
        <v>213</v>
      </c>
      <c r="N22" s="64" t="s">
        <v>69</v>
      </c>
      <c r="O22" s="62" t="n">
        <v>2</v>
      </c>
      <c r="P22" s="63" t="s">
        <v>72</v>
      </c>
      <c r="Q22" s="77" t="s">
        <v>86</v>
      </c>
      <c r="R22" s="124" t="s">
        <v>158</v>
      </c>
      <c r="T22" s="59" t="s">
        <v>45</v>
      </c>
      <c r="U22" s="60" t="s">
        <v>14</v>
      </c>
      <c r="V22" s="59" t="s">
        <v>45</v>
      </c>
      <c r="W22" s="61" t="s">
        <v>38</v>
      </c>
      <c r="X22" s="62" t="n">
        <v>2</v>
      </c>
      <c r="Y22" s="63" t="s">
        <v>72</v>
      </c>
      <c r="Z22" s="77" t="s">
        <v>86</v>
      </c>
      <c r="AA22" s="62"/>
    </row>
    <row r="23" customFormat="false" ht="13.5" hidden="false" customHeight="false" outlineLevel="0" collapsed="false">
      <c r="D23" s="16" t="s">
        <v>85</v>
      </c>
      <c r="E23" s="17" t="n">
        <v>1.63</v>
      </c>
      <c r="F23" s="10"/>
      <c r="G23" s="16" t="n">
        <v>21</v>
      </c>
      <c r="H23" s="17" t="n">
        <v>15</v>
      </c>
      <c r="T23" s="59" t="s">
        <v>50</v>
      </c>
      <c r="U23" s="151" t="s">
        <v>23</v>
      </c>
      <c r="V23" s="59" t="s">
        <v>50</v>
      </c>
      <c r="W23" s="61"/>
      <c r="X23" s="62"/>
      <c r="Y23" s="63" t="s">
        <v>72</v>
      </c>
      <c r="Z23" s="64"/>
      <c r="AA23" s="62"/>
    </row>
    <row r="24" customFormat="false" ht="26.25" hidden="false" customHeight="true" outlineLevel="0" collapsed="false">
      <c r="D24" s="16" t="s">
        <v>103</v>
      </c>
      <c r="E24" s="17" t="n">
        <v>5.25</v>
      </c>
      <c r="F24" s="10"/>
      <c r="G24" s="16" t="n">
        <v>22</v>
      </c>
      <c r="H24" s="17" t="n">
        <v>15</v>
      </c>
      <c r="T24" s="59" t="s">
        <v>129</v>
      </c>
      <c r="U24" s="60" t="s">
        <v>102</v>
      </c>
      <c r="V24" s="59" t="s">
        <v>129</v>
      </c>
      <c r="W24" s="61" t="s">
        <v>91</v>
      </c>
      <c r="X24" s="62" t="n">
        <v>2</v>
      </c>
      <c r="Y24" s="63" t="s">
        <v>92</v>
      </c>
      <c r="Z24" s="77" t="s">
        <v>169</v>
      </c>
      <c r="AA24" s="62"/>
    </row>
    <row r="25" customFormat="false" ht="13.5" hidden="false" customHeight="false" outlineLevel="0" collapsed="false">
      <c r="D25" s="16" t="s">
        <v>114</v>
      </c>
      <c r="E25" s="17"/>
      <c r="F25" s="10"/>
      <c r="G25" s="16" t="n">
        <v>23</v>
      </c>
      <c r="H25" s="17" t="n">
        <v>15</v>
      </c>
      <c r="T25" s="59" t="s">
        <v>132</v>
      </c>
      <c r="U25" s="60" t="s">
        <v>214</v>
      </c>
      <c r="V25" s="59" t="s">
        <v>132</v>
      </c>
      <c r="W25" s="61" t="s">
        <v>91</v>
      </c>
      <c r="X25" s="62" t="n">
        <v>1</v>
      </c>
      <c r="Y25" s="63" t="s">
        <v>92</v>
      </c>
      <c r="Z25" s="77" t="s">
        <v>171</v>
      </c>
      <c r="AA25" s="62"/>
    </row>
    <row r="26" customFormat="false" ht="27" hidden="false" customHeight="false" outlineLevel="0" collapsed="false">
      <c r="D26" s="16" t="s">
        <v>111</v>
      </c>
      <c r="E26" s="17"/>
      <c r="F26" s="10"/>
      <c r="G26" s="16" t="n">
        <v>24</v>
      </c>
      <c r="H26" s="17" t="n">
        <v>15</v>
      </c>
      <c r="T26" s="59" t="s">
        <v>135</v>
      </c>
      <c r="U26" s="60" t="s">
        <v>148</v>
      </c>
      <c r="V26" s="59" t="s">
        <v>135</v>
      </c>
      <c r="W26" s="61" t="s">
        <v>65</v>
      </c>
      <c r="X26" s="62" t="n">
        <v>2</v>
      </c>
      <c r="Y26" s="63" t="s">
        <v>92</v>
      </c>
      <c r="Z26" s="105" t="s">
        <v>215</v>
      </c>
      <c r="AA26" s="81" t="s">
        <v>136</v>
      </c>
    </row>
    <row r="27" customFormat="false" ht="27" hidden="false" customHeight="false" outlineLevel="0" collapsed="false">
      <c r="D27" s="16" t="s">
        <v>118</v>
      </c>
      <c r="E27" s="17"/>
      <c r="F27" s="10"/>
      <c r="G27" s="16" t="n">
        <v>25</v>
      </c>
      <c r="H27" s="17" t="n">
        <v>15</v>
      </c>
      <c r="T27" s="59" t="s">
        <v>137</v>
      </c>
      <c r="U27" s="60" t="s">
        <v>18</v>
      </c>
      <c r="V27" s="59" t="s">
        <v>137</v>
      </c>
      <c r="W27" s="61" t="s">
        <v>65</v>
      </c>
      <c r="X27" s="62" t="n">
        <v>1</v>
      </c>
      <c r="Y27" s="63" t="s">
        <v>92</v>
      </c>
      <c r="Z27" s="123" t="s">
        <v>216</v>
      </c>
      <c r="AA27" s="81" t="s">
        <v>136</v>
      </c>
    </row>
    <row r="28" customFormat="false" ht="41.25" hidden="false" customHeight="false" outlineLevel="0" collapsed="false">
      <c r="D28" s="83" t="s">
        <v>139</v>
      </c>
      <c r="E28" s="84"/>
      <c r="F28" s="10"/>
      <c r="G28" s="16" t="n">
        <v>26</v>
      </c>
      <c r="H28" s="17" t="n">
        <v>15</v>
      </c>
      <c r="T28" s="67" t="s">
        <v>179</v>
      </c>
      <c r="U28" s="151" t="s">
        <v>173</v>
      </c>
      <c r="V28" s="67" t="s">
        <v>217</v>
      </c>
      <c r="W28" s="68" t="s">
        <v>12</v>
      </c>
      <c r="X28" s="153" t="n">
        <v>1</v>
      </c>
      <c r="Y28" s="154" t="s">
        <v>72</v>
      </c>
      <c r="Z28" s="155" t="s">
        <v>181</v>
      </c>
      <c r="AA28" s="156" t="s">
        <v>182</v>
      </c>
    </row>
    <row r="29" customFormat="false" ht="27" hidden="false" customHeight="true" outlineLevel="0" collapsed="false">
      <c r="G29" s="16" t="n">
        <v>27</v>
      </c>
      <c r="H29" s="17" t="n">
        <v>15</v>
      </c>
      <c r="T29" s="125" t="s">
        <v>179</v>
      </c>
      <c r="U29" s="157" t="s">
        <v>173</v>
      </c>
      <c r="V29" s="125" t="s">
        <v>218</v>
      </c>
      <c r="W29" s="134" t="s">
        <v>12</v>
      </c>
      <c r="X29" s="128" t="n">
        <v>1</v>
      </c>
      <c r="Y29" s="129" t="s">
        <v>72</v>
      </c>
      <c r="Z29" s="158" t="s">
        <v>219</v>
      </c>
      <c r="AA29" s="159" t="s">
        <v>220</v>
      </c>
    </row>
    <row r="30" customFormat="false" ht="13.5" hidden="false" customHeight="false" outlineLevel="0" collapsed="false">
      <c r="G30" s="16" t="n">
        <v>28</v>
      </c>
      <c r="H30" s="17" t="n">
        <v>15</v>
      </c>
      <c r="T30" s="85" t="s">
        <v>172</v>
      </c>
      <c r="U30" s="60" t="s">
        <v>173</v>
      </c>
      <c r="V30" s="85" t="s">
        <v>172</v>
      </c>
      <c r="W30" s="64" t="s">
        <v>44</v>
      </c>
      <c r="X30" s="119" t="n">
        <v>2</v>
      </c>
      <c r="Y30" s="120" t="s">
        <v>92</v>
      </c>
      <c r="Z30" s="69" t="s">
        <v>174</v>
      </c>
      <c r="AA30" s="50" t="s">
        <v>175</v>
      </c>
    </row>
    <row r="31" customFormat="false" ht="13.5" hidden="false" customHeight="false" outlineLevel="0" collapsed="false">
      <c r="G31" s="16" t="n">
        <v>31</v>
      </c>
      <c r="H31" s="17" t="n">
        <v>15</v>
      </c>
      <c r="T31" s="85" t="s">
        <v>221</v>
      </c>
      <c r="U31" s="60" t="s">
        <v>173</v>
      </c>
      <c r="V31" s="85" t="s">
        <v>221</v>
      </c>
      <c r="W31" s="64" t="s">
        <v>65</v>
      </c>
      <c r="X31" s="119" t="n">
        <v>2</v>
      </c>
      <c r="Y31" s="120" t="s">
        <v>92</v>
      </c>
      <c r="Z31" s="69" t="s">
        <v>222</v>
      </c>
      <c r="AA31" s="50" t="s">
        <v>223</v>
      </c>
    </row>
    <row r="32" customFormat="false" ht="27" hidden="false" customHeight="false" outlineLevel="0" collapsed="false">
      <c r="G32" s="16" t="n">
        <v>32</v>
      </c>
      <c r="H32" s="17" t="n">
        <v>15</v>
      </c>
      <c r="T32" s="85" t="s">
        <v>185</v>
      </c>
      <c r="U32" s="60" t="s">
        <v>173</v>
      </c>
      <c r="V32" s="85" t="s">
        <v>185</v>
      </c>
      <c r="W32" s="64" t="s">
        <v>38</v>
      </c>
      <c r="X32" s="119" t="n">
        <v>2</v>
      </c>
      <c r="Y32" s="120" t="s">
        <v>72</v>
      </c>
      <c r="Z32" s="123" t="s">
        <v>186</v>
      </c>
      <c r="AA32" s="124" t="s">
        <v>187</v>
      </c>
    </row>
    <row r="33" customFormat="false" ht="13.5" hidden="false" customHeight="false" outlineLevel="0" collapsed="false">
      <c r="G33" s="16" t="n">
        <v>33</v>
      </c>
      <c r="H33" s="17" t="n">
        <v>15</v>
      </c>
      <c r="T33" s="125" t="s">
        <v>189</v>
      </c>
      <c r="U33" s="126" t="s">
        <v>35</v>
      </c>
      <c r="V33" s="160" t="s">
        <v>191</v>
      </c>
      <c r="W33" s="134" t="s">
        <v>123</v>
      </c>
      <c r="X33" s="128" t="n">
        <v>1</v>
      </c>
      <c r="Y33" s="135" t="s">
        <v>72</v>
      </c>
      <c r="Z33" s="161" t="s">
        <v>86</v>
      </c>
      <c r="AA33" s="136"/>
    </row>
    <row r="34" customFormat="false" ht="13.5" hidden="false" customHeight="false" outlineLevel="0" collapsed="false">
      <c r="G34" s="16" t="n">
        <v>34</v>
      </c>
      <c r="H34" s="17" t="n">
        <v>15</v>
      </c>
      <c r="T34" s="85" t="s">
        <v>192</v>
      </c>
      <c r="U34" s="60" t="s">
        <v>224</v>
      </c>
      <c r="V34" s="132"/>
      <c r="W34" s="86"/>
      <c r="X34" s="119"/>
      <c r="Y34" s="63"/>
      <c r="Z34" s="86"/>
      <c r="AA34" s="81"/>
    </row>
    <row r="35" customFormat="false" ht="13.5" hidden="false" customHeight="false" outlineLevel="0" collapsed="false">
      <c r="G35" s="16" t="n">
        <v>35</v>
      </c>
      <c r="H35" s="17" t="n">
        <v>15</v>
      </c>
      <c r="T35" s="113" t="s">
        <v>193</v>
      </c>
      <c r="U35" s="96" t="s">
        <v>141</v>
      </c>
      <c r="V35" s="162" t="s">
        <v>195</v>
      </c>
      <c r="W35" s="114" t="s">
        <v>123</v>
      </c>
      <c r="X35" s="55" t="n">
        <v>2</v>
      </c>
      <c r="Y35" s="98" t="s">
        <v>72</v>
      </c>
      <c r="Z35" s="99" t="s">
        <v>86</v>
      </c>
      <c r="AA35" s="55"/>
    </row>
    <row r="36" customFormat="false" ht="13.5" hidden="false" customHeight="false" outlineLevel="0" collapsed="false">
      <c r="G36" s="163" t="n">
        <v>36</v>
      </c>
      <c r="H36" s="164" t="n">
        <v>15</v>
      </c>
      <c r="T36" s="85" t="s">
        <v>196</v>
      </c>
      <c r="U36" s="12" t="s">
        <v>225</v>
      </c>
      <c r="V36" s="64"/>
      <c r="W36" s="64"/>
      <c r="X36" s="64"/>
      <c r="Y36" s="98" t="s">
        <v>72</v>
      </c>
      <c r="Z36" s="64"/>
      <c r="AA36" s="62"/>
      <c r="AB36" s="165"/>
    </row>
    <row r="37" customFormat="false" ht="27" hidden="false" customHeight="false" outlineLevel="0" collapsed="false">
      <c r="G37" s="16" t="n">
        <v>37</v>
      </c>
      <c r="H37" s="17" t="n">
        <v>15</v>
      </c>
      <c r="T37" s="166" t="s">
        <v>22</v>
      </c>
      <c r="U37" s="167" t="s">
        <v>47</v>
      </c>
      <c r="V37" s="166" t="s">
        <v>198</v>
      </c>
      <c r="W37" s="167" t="s">
        <v>76</v>
      </c>
      <c r="X37" s="167" t="n">
        <v>1</v>
      </c>
      <c r="Y37" s="168" t="s">
        <v>72</v>
      </c>
      <c r="Z37" s="166" t="s">
        <v>86</v>
      </c>
      <c r="AA37" s="169" t="s">
        <v>199</v>
      </c>
    </row>
    <row r="38" customFormat="false" ht="26.25" hidden="false" customHeight="true" outlineLevel="0" collapsed="false">
      <c r="G38" s="163" t="n">
        <v>38</v>
      </c>
      <c r="H38" s="84" t="n">
        <v>15</v>
      </c>
      <c r="T38" s="166" t="s">
        <v>27</v>
      </c>
      <c r="U38" s="167" t="s">
        <v>205</v>
      </c>
      <c r="V38" s="166" t="s">
        <v>198</v>
      </c>
      <c r="W38" s="167"/>
      <c r="X38" s="167"/>
      <c r="Y38" s="168" t="s">
        <v>72</v>
      </c>
      <c r="Z38" s="167"/>
      <c r="AA38" s="167"/>
    </row>
    <row r="39" customFormat="false" ht="26.25" hidden="false" customHeight="true" outlineLevel="0" collapsed="false">
      <c r="G39" s="16" t="n">
        <v>39</v>
      </c>
      <c r="H39" s="84" t="n">
        <v>15</v>
      </c>
      <c r="T39" s="69" t="s">
        <v>22</v>
      </c>
      <c r="U39" s="64" t="s">
        <v>47</v>
      </c>
      <c r="V39" s="77" t="s">
        <v>200</v>
      </c>
      <c r="W39" s="64" t="s">
        <v>116</v>
      </c>
      <c r="X39" s="64" t="n">
        <v>1</v>
      </c>
      <c r="Y39" s="98" t="s">
        <v>72</v>
      </c>
      <c r="Z39" s="77" t="s">
        <v>86</v>
      </c>
      <c r="AA39" s="64"/>
    </row>
    <row r="40" customFormat="false" ht="27" hidden="false" customHeight="true" outlineLevel="0" collapsed="false">
      <c r="G40" s="163" t="n">
        <v>40</v>
      </c>
      <c r="H40" s="84" t="n">
        <v>15</v>
      </c>
      <c r="T40" s="69" t="s">
        <v>27</v>
      </c>
      <c r="U40" s="64" t="s">
        <v>205</v>
      </c>
      <c r="V40" s="77" t="s">
        <v>200</v>
      </c>
      <c r="W40" s="64"/>
      <c r="X40" s="64"/>
      <c r="Y40" s="98" t="s">
        <v>72</v>
      </c>
      <c r="Z40" s="64"/>
      <c r="AA40" s="64"/>
    </row>
    <row r="41" customFormat="false" ht="13.5" hidden="false" customHeight="true" outlineLevel="0" collapsed="false">
      <c r="H41" s="1" t="n">
        <v>15</v>
      </c>
      <c r="T41" s="69" t="s">
        <v>22</v>
      </c>
      <c r="U41" s="64" t="s">
        <v>47</v>
      </c>
      <c r="V41" s="77" t="s">
        <v>201</v>
      </c>
      <c r="W41" s="64" t="s">
        <v>116</v>
      </c>
      <c r="X41" s="64" t="n">
        <v>2</v>
      </c>
      <c r="Y41" s="98" t="s">
        <v>72</v>
      </c>
      <c r="Z41" s="77" t="s">
        <v>86</v>
      </c>
      <c r="AA41" s="64"/>
    </row>
    <row r="42" customFormat="false" ht="13.5" hidden="false" customHeight="true" outlineLevel="0" collapsed="false">
      <c r="H42" s="1" t="n">
        <v>3.75</v>
      </c>
      <c r="T42" s="69" t="s">
        <v>27</v>
      </c>
      <c r="U42" s="64" t="s">
        <v>205</v>
      </c>
      <c r="V42" s="77" t="s">
        <v>201</v>
      </c>
      <c r="W42" s="64"/>
      <c r="X42" s="64"/>
      <c r="Y42" s="98" t="s">
        <v>72</v>
      </c>
      <c r="Z42" s="64"/>
      <c r="AA42" s="64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0" width="3.49"/>
    <col collapsed="false" customWidth="true" hidden="false" outlineLevel="0" max="6" min="2" style="170" width="1.75"/>
    <col collapsed="false" customWidth="true" hidden="false" outlineLevel="0" max="7" min="7" style="171" width="1.75"/>
    <col collapsed="false" customWidth="true" hidden="false" outlineLevel="0" max="10" min="8" style="170" width="1.75"/>
    <col collapsed="false" customWidth="true" hidden="false" outlineLevel="0" max="11" min="11" style="170" width="15.49"/>
    <col collapsed="false" customWidth="true" hidden="false" outlineLevel="0" max="12" min="12" style="170" width="8.36"/>
    <col collapsed="false" customWidth="true" hidden="false" outlineLevel="0" max="13" min="13" style="170" width="8.49"/>
    <col collapsed="false" customWidth="true" hidden="false" outlineLevel="0" max="14" min="14" style="170" width="5.49"/>
    <col collapsed="false" customWidth="true" hidden="false" outlineLevel="0" max="15" min="15" style="170" width="8.86"/>
    <col collapsed="false" customWidth="true" hidden="false" outlineLevel="0" max="16" min="16" style="170" width="4.25"/>
    <col collapsed="false" customWidth="true" hidden="false" outlineLevel="0" max="17" min="17" style="170" width="13.62"/>
    <col collapsed="false" customWidth="true" hidden="false" outlineLevel="0" max="18" min="18" style="170" width="14.74"/>
    <col collapsed="false" customWidth="true" hidden="false" outlineLevel="0" max="19" min="19" style="170" width="3.87"/>
    <col collapsed="false" customWidth="true" hidden="false" outlineLevel="0" max="20" min="20" style="170" width="6.49"/>
    <col collapsed="false" customWidth="true" hidden="false" outlineLevel="0" max="21" min="21" style="170" width="6.62"/>
    <col collapsed="false" customWidth="false" hidden="false" outlineLevel="0" max="257" min="22" style="170" width="8.99"/>
  </cols>
  <sheetData>
    <row r="1" customFormat="false" ht="13.5" hidden="false" customHeight="false" outlineLevel="0" collapsed="false">
      <c r="A1" s="172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173"/>
      <c r="B2" s="174"/>
      <c r="C2" s="175"/>
      <c r="D2" s="175"/>
      <c r="E2" s="175"/>
      <c r="F2" s="175"/>
      <c r="G2" s="175"/>
      <c r="H2" s="175"/>
      <c r="I2" s="175"/>
      <c r="J2" s="175"/>
      <c r="K2" s="176"/>
      <c r="L2" s="176"/>
      <c r="M2" s="177"/>
      <c r="N2" s="177"/>
      <c r="O2" s="177"/>
      <c r="P2" s="177"/>
      <c r="Q2" s="177"/>
      <c r="R2" s="137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2" hidden="false" customHeight="true" outlineLevel="0" collapsed="false">
      <c r="A3" s="173"/>
      <c r="B3" s="178" t="str">
        <f aca="false">"  "&amp;U3</f>
        <v>  </v>
      </c>
      <c r="C3" s="179"/>
      <c r="D3" s="179"/>
      <c r="E3" s="179"/>
      <c r="F3" s="179"/>
      <c r="G3" s="179"/>
      <c r="H3" s="179"/>
      <c r="I3" s="179"/>
      <c r="J3" s="179"/>
      <c r="K3" s="179"/>
      <c r="L3" s="180" t="s">
        <v>226</v>
      </c>
      <c r="M3" s="181" t="s">
        <v>227</v>
      </c>
      <c r="N3" s="177"/>
      <c r="O3" s="177"/>
      <c r="P3" s="177"/>
      <c r="Q3" s="177"/>
      <c r="R3" s="13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173"/>
      <c r="B4" s="182" t="s">
        <v>228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173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25" hidden="false" customHeight="true" outlineLevel="0" collapsed="false">
      <c r="A6" s="173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173"/>
      <c r="B7" s="183" t="s">
        <v>229</v>
      </c>
      <c r="C7" s="183"/>
      <c r="D7" s="183"/>
      <c r="E7" s="183"/>
      <c r="F7" s="183"/>
      <c r="G7" s="183"/>
      <c r="H7" s="183"/>
      <c r="I7" s="183"/>
      <c r="J7" s="183"/>
      <c r="K7" s="184"/>
      <c r="L7" s="184"/>
      <c r="M7" s="184"/>
      <c r="N7" s="184"/>
      <c r="O7" s="184"/>
      <c r="P7" s="184"/>
      <c r="Q7" s="184"/>
      <c r="R7" s="184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4.25" hidden="false" customHeight="true" outlineLevel="0" collapsed="false">
      <c r="A8" s="173"/>
      <c r="B8" s="181" t="s">
        <v>230</v>
      </c>
      <c r="C8" s="181"/>
      <c r="D8" s="181"/>
      <c r="E8" s="181"/>
      <c r="F8" s="181"/>
      <c r="G8" s="181"/>
      <c r="H8" s="181"/>
      <c r="I8" s="181"/>
      <c r="J8" s="181"/>
      <c r="K8" s="184"/>
      <c r="L8" s="184"/>
      <c r="M8" s="184"/>
      <c r="N8" s="184"/>
      <c r="O8" s="184"/>
      <c r="P8" s="184"/>
      <c r="Q8" s="184"/>
      <c r="R8" s="184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1" hidden="false" customHeight="true" outlineLevel="0" collapsed="false">
      <c r="A9" s="173"/>
      <c r="B9" s="181" t="s">
        <v>231</v>
      </c>
      <c r="C9" s="181"/>
      <c r="D9" s="181"/>
      <c r="E9" s="181"/>
      <c r="F9" s="181"/>
      <c r="G9" s="181"/>
      <c r="H9" s="181"/>
      <c r="I9" s="181"/>
      <c r="J9" s="181"/>
      <c r="K9" s="185"/>
      <c r="L9" s="185"/>
      <c r="M9" s="185"/>
      <c r="N9" s="185"/>
      <c r="O9" s="185"/>
      <c r="P9" s="185"/>
      <c r="Q9" s="185"/>
      <c r="R9" s="185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1" hidden="false" customHeight="true" outlineLevel="0" collapsed="false">
      <c r="A10" s="173"/>
      <c r="B10" s="186"/>
      <c r="C10" s="176"/>
      <c r="D10" s="187"/>
      <c r="E10" s="188"/>
      <c r="F10" s="188"/>
      <c r="G10" s="188"/>
      <c r="H10" s="188"/>
      <c r="I10" s="189"/>
      <c r="J10" s="190"/>
      <c r="K10" s="185"/>
      <c r="L10" s="185"/>
      <c r="M10" s="185"/>
      <c r="N10" s="185"/>
      <c r="O10" s="185"/>
      <c r="P10" s="185"/>
      <c r="Q10" s="185"/>
      <c r="R10" s="185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1" hidden="false" customHeight="true" outlineLevel="0" collapsed="false">
      <c r="A11" s="173"/>
      <c r="B11" s="186"/>
      <c r="C11" s="176"/>
      <c r="D11" s="191"/>
      <c r="E11" s="188"/>
      <c r="F11" s="188"/>
      <c r="G11" s="188"/>
      <c r="H11" s="188"/>
      <c r="I11" s="188"/>
      <c r="J11" s="192"/>
      <c r="K11" s="185"/>
      <c r="L11" s="185"/>
      <c r="M11" s="185"/>
      <c r="N11" s="185"/>
      <c r="O11" s="185"/>
      <c r="P11" s="185"/>
      <c r="Q11" s="185"/>
      <c r="R11" s="185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1" hidden="false" customHeight="true" outlineLevel="0" collapsed="false">
      <c r="A12" s="173"/>
      <c r="B12" s="186"/>
      <c r="C12" s="193"/>
      <c r="D12" s="191"/>
      <c r="E12" s="191"/>
      <c r="F12" s="191"/>
      <c r="G12" s="191"/>
      <c r="H12" s="191"/>
      <c r="I12" s="191"/>
      <c r="J12" s="194"/>
      <c r="K12" s="185"/>
      <c r="L12" s="185"/>
      <c r="M12" s="185"/>
      <c r="N12" s="185"/>
      <c r="O12" s="185"/>
      <c r="P12" s="185"/>
      <c r="Q12" s="185"/>
      <c r="R12" s="185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1" hidden="false" customHeight="true" outlineLevel="0" collapsed="false">
      <c r="A13" s="173"/>
      <c r="B13" s="186"/>
      <c r="C13" s="193"/>
      <c r="D13" s="176"/>
      <c r="E13" s="176"/>
      <c r="F13" s="176"/>
      <c r="G13" s="176"/>
      <c r="H13" s="176"/>
      <c r="I13" s="176"/>
      <c r="J13" s="190"/>
      <c r="K13" s="185"/>
      <c r="L13" s="185"/>
      <c r="M13" s="185"/>
      <c r="N13" s="185"/>
      <c r="O13" s="185"/>
      <c r="P13" s="185"/>
      <c r="Q13" s="185"/>
      <c r="R13" s="185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1" hidden="false" customHeight="true" outlineLevel="0" collapsed="false">
      <c r="A14" s="173"/>
      <c r="B14" s="186"/>
      <c r="C14" s="195"/>
      <c r="D14" s="176"/>
      <c r="E14" s="176"/>
      <c r="F14" s="176"/>
      <c r="G14" s="176"/>
      <c r="H14" s="176"/>
      <c r="I14" s="176"/>
      <c r="J14" s="190"/>
      <c r="K14" s="185"/>
      <c r="L14" s="185"/>
      <c r="M14" s="185"/>
      <c r="N14" s="185"/>
      <c r="O14" s="185"/>
      <c r="P14" s="185"/>
      <c r="Q14" s="185"/>
      <c r="R14" s="185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1" hidden="false" customHeight="true" outlineLevel="0" collapsed="false">
      <c r="A15" s="173"/>
      <c r="B15" s="186"/>
      <c r="C15" s="196"/>
      <c r="D15" s="193"/>
      <c r="E15" s="176"/>
      <c r="F15" s="176"/>
      <c r="G15" s="176"/>
      <c r="H15" s="176"/>
      <c r="I15" s="176"/>
      <c r="J15" s="190"/>
      <c r="K15" s="185"/>
      <c r="L15" s="185"/>
      <c r="M15" s="185"/>
      <c r="N15" s="185"/>
      <c r="O15" s="185"/>
      <c r="P15" s="185"/>
      <c r="Q15" s="185"/>
      <c r="R15" s="185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1" hidden="false" customHeight="true" outlineLevel="0" collapsed="false">
      <c r="A16" s="173"/>
      <c r="B16" s="186"/>
      <c r="C16" s="176"/>
      <c r="D16" s="176"/>
      <c r="E16" s="176"/>
      <c r="F16" s="176"/>
      <c r="G16" s="176"/>
      <c r="H16" s="176"/>
      <c r="I16" s="176"/>
      <c r="J16" s="190"/>
      <c r="K16" s="185"/>
      <c r="L16" s="185"/>
      <c r="M16" s="185"/>
      <c r="N16" s="185"/>
      <c r="O16" s="185"/>
      <c r="P16" s="185"/>
      <c r="Q16" s="185"/>
      <c r="R16" s="185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1" hidden="false" customHeight="true" outlineLevel="0" collapsed="false">
      <c r="A17" s="173"/>
      <c r="B17" s="186"/>
      <c r="C17" s="176"/>
      <c r="D17" s="193"/>
      <c r="E17" s="176"/>
      <c r="F17" s="176"/>
      <c r="G17" s="176"/>
      <c r="H17" s="176"/>
      <c r="I17" s="176"/>
      <c r="J17" s="190"/>
      <c r="K17" s="185"/>
      <c r="L17" s="185"/>
      <c r="M17" s="185"/>
      <c r="N17" s="185"/>
      <c r="O17" s="185"/>
      <c r="P17" s="185"/>
      <c r="Q17" s="185"/>
      <c r="R17" s="185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1" hidden="false" customHeight="true" outlineLevel="0" collapsed="false">
      <c r="A18" s="173"/>
      <c r="B18" s="186"/>
      <c r="C18" s="176"/>
      <c r="D18" s="197"/>
      <c r="E18" s="198"/>
      <c r="F18" s="176"/>
      <c r="G18" s="176"/>
      <c r="H18" s="176"/>
      <c r="I18" s="176"/>
      <c r="J18" s="190"/>
      <c r="K18" s="185"/>
      <c r="L18" s="185"/>
      <c r="M18" s="185"/>
      <c r="N18" s="185"/>
      <c r="O18" s="185"/>
      <c r="P18" s="185"/>
      <c r="Q18" s="185"/>
      <c r="R18" s="185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1" hidden="false" customHeight="true" outlineLevel="0" collapsed="false">
      <c r="A19" s="173"/>
      <c r="B19" s="186"/>
      <c r="C19" s="176"/>
      <c r="D19" s="176"/>
      <c r="E19" s="176"/>
      <c r="F19" s="176"/>
      <c r="G19" s="176"/>
      <c r="H19" s="176"/>
      <c r="I19" s="176"/>
      <c r="J19" s="190"/>
      <c r="K19" s="185"/>
      <c r="L19" s="185"/>
      <c r="M19" s="185"/>
      <c r="N19" s="185"/>
      <c r="O19" s="185"/>
      <c r="P19" s="185"/>
      <c r="Q19" s="185"/>
      <c r="R19" s="185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.1" hidden="false" customHeight="true" outlineLevel="0" collapsed="false">
      <c r="A20" s="173"/>
      <c r="B20" s="186"/>
      <c r="C20" s="176"/>
      <c r="D20" s="176"/>
      <c r="E20" s="176"/>
      <c r="F20" s="176"/>
      <c r="G20" s="176"/>
      <c r="H20" s="176"/>
      <c r="I20" s="176"/>
      <c r="J20" s="190"/>
      <c r="K20" s="185"/>
      <c r="L20" s="185"/>
      <c r="M20" s="185"/>
      <c r="N20" s="185"/>
      <c r="O20" s="185"/>
      <c r="P20" s="185"/>
      <c r="Q20" s="185"/>
      <c r="R20" s="185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1" hidden="false" customHeight="true" outlineLevel="0" collapsed="false">
      <c r="A21" s="173"/>
      <c r="B21" s="186"/>
      <c r="C21" s="176"/>
      <c r="D21" s="176"/>
      <c r="E21" s="176"/>
      <c r="F21" s="176"/>
      <c r="G21" s="176"/>
      <c r="H21" s="176"/>
      <c r="I21" s="176"/>
      <c r="J21" s="190"/>
      <c r="K21" s="185"/>
      <c r="L21" s="185"/>
      <c r="M21" s="185"/>
      <c r="N21" s="185"/>
      <c r="O21" s="185"/>
      <c r="P21" s="185"/>
      <c r="Q21" s="185"/>
      <c r="R21" s="185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.1" hidden="false" customHeight="true" outlineLevel="0" collapsed="false">
      <c r="A22" s="173"/>
      <c r="B22" s="186"/>
      <c r="C22" s="176"/>
      <c r="D22" s="176"/>
      <c r="E22" s="176"/>
      <c r="F22" s="197"/>
      <c r="G22" s="197"/>
      <c r="H22" s="197"/>
      <c r="I22" s="197"/>
      <c r="J22" s="199"/>
      <c r="K22" s="185"/>
      <c r="L22" s="185"/>
      <c r="M22" s="185"/>
      <c r="N22" s="185"/>
      <c r="O22" s="185"/>
      <c r="P22" s="185"/>
      <c r="Q22" s="185"/>
      <c r="R22" s="185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1" hidden="false" customHeight="true" outlineLevel="0" collapsed="false">
      <c r="A23" s="173"/>
      <c r="B23" s="186"/>
      <c r="C23" s="176"/>
      <c r="D23" s="176"/>
      <c r="E23" s="176"/>
      <c r="F23" s="197"/>
      <c r="G23" s="197"/>
      <c r="H23" s="197"/>
      <c r="I23" s="197"/>
      <c r="J23" s="190"/>
      <c r="K23" s="185"/>
      <c r="L23" s="185"/>
      <c r="M23" s="185"/>
      <c r="N23" s="185"/>
      <c r="O23" s="185"/>
      <c r="P23" s="185"/>
      <c r="Q23" s="185"/>
      <c r="R23" s="185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1" hidden="false" customHeight="true" outlineLevel="0" collapsed="false">
      <c r="A24" s="173"/>
      <c r="B24" s="186"/>
      <c r="C24" s="176"/>
      <c r="D24" s="176"/>
      <c r="E24" s="176"/>
      <c r="F24" s="197"/>
      <c r="G24" s="200"/>
      <c r="H24" s="200"/>
      <c r="I24" s="200"/>
      <c r="J24" s="190"/>
      <c r="K24" s="185"/>
      <c r="L24" s="185"/>
      <c r="M24" s="185"/>
      <c r="N24" s="185"/>
      <c r="O24" s="185"/>
      <c r="P24" s="185"/>
      <c r="Q24" s="185"/>
      <c r="R24" s="185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1" hidden="false" customHeight="true" outlineLevel="0" collapsed="false">
      <c r="A25" s="173"/>
      <c r="B25" s="186"/>
      <c r="C25" s="176"/>
      <c r="D25" s="176"/>
      <c r="E25" s="176"/>
      <c r="F25" s="197"/>
      <c r="G25" s="197"/>
      <c r="H25" s="197"/>
      <c r="I25" s="197"/>
      <c r="J25" s="199"/>
      <c r="K25" s="185"/>
      <c r="L25" s="185"/>
      <c r="M25" s="185"/>
      <c r="N25" s="185"/>
      <c r="O25" s="185"/>
      <c r="P25" s="185"/>
      <c r="Q25" s="185"/>
      <c r="R25" s="185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1" hidden="false" customHeight="true" outlineLevel="0" collapsed="false">
      <c r="A26" s="173"/>
      <c r="B26" s="201"/>
      <c r="C26" s="197"/>
      <c r="D26" s="176"/>
      <c r="E26" s="176"/>
      <c r="F26" s="176"/>
      <c r="G26" s="176"/>
      <c r="H26" s="176"/>
      <c r="I26" s="176"/>
      <c r="J26" s="190"/>
      <c r="K26" s="185"/>
      <c r="L26" s="185"/>
      <c r="M26" s="185"/>
      <c r="N26" s="185"/>
      <c r="O26" s="185"/>
      <c r="P26" s="185"/>
      <c r="Q26" s="185"/>
      <c r="R26" s="185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1" hidden="false" customHeight="true" outlineLevel="0" collapsed="false">
      <c r="A27" s="173"/>
      <c r="B27" s="186"/>
      <c r="C27" s="176"/>
      <c r="D27" s="176"/>
      <c r="E27" s="202"/>
      <c r="F27" s="203"/>
      <c r="G27" s="203"/>
      <c r="H27" s="203"/>
      <c r="I27" s="203"/>
      <c r="J27" s="204"/>
      <c r="K27" s="185"/>
      <c r="L27" s="185"/>
      <c r="M27" s="185"/>
      <c r="N27" s="185"/>
      <c r="O27" s="185"/>
      <c r="P27" s="185"/>
      <c r="Q27" s="185"/>
      <c r="R27" s="185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1" hidden="false" customHeight="true" outlineLevel="0" collapsed="false">
      <c r="A28" s="173"/>
      <c r="B28" s="186"/>
      <c r="C28" s="176"/>
      <c r="D28" s="176"/>
      <c r="E28" s="176"/>
      <c r="F28" s="176"/>
      <c r="G28" s="176"/>
      <c r="H28" s="176"/>
      <c r="I28" s="176"/>
      <c r="J28" s="190"/>
      <c r="K28" s="185"/>
      <c r="L28" s="185"/>
      <c r="M28" s="185"/>
      <c r="N28" s="185"/>
      <c r="O28" s="185"/>
      <c r="P28" s="185"/>
      <c r="Q28" s="185"/>
      <c r="R28" s="185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1" hidden="false" customHeight="true" outlineLevel="0" collapsed="false">
      <c r="A29" s="173"/>
      <c r="B29" s="186"/>
      <c r="C29" s="176"/>
      <c r="D29" s="176"/>
      <c r="E29" s="176"/>
      <c r="F29" s="176"/>
      <c r="G29" s="176"/>
      <c r="H29" s="176"/>
      <c r="I29" s="176"/>
      <c r="J29" s="190"/>
      <c r="K29" s="185"/>
      <c r="L29" s="185"/>
      <c r="M29" s="185"/>
      <c r="N29" s="185"/>
      <c r="O29" s="185"/>
      <c r="P29" s="185"/>
      <c r="Q29" s="185"/>
      <c r="R29" s="185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1" hidden="false" customHeight="true" outlineLevel="0" collapsed="false">
      <c r="A30" s="173"/>
      <c r="B30" s="186"/>
      <c r="C30" s="176"/>
      <c r="D30" s="176"/>
      <c r="E30" s="176"/>
      <c r="F30" s="176"/>
      <c r="G30" s="176"/>
      <c r="H30" s="176"/>
      <c r="I30" s="176"/>
      <c r="J30" s="190"/>
      <c r="K30" s="185"/>
      <c r="L30" s="185"/>
      <c r="M30" s="185"/>
      <c r="N30" s="185"/>
      <c r="O30" s="185"/>
      <c r="P30" s="185"/>
      <c r="Q30" s="185"/>
      <c r="R30" s="185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205"/>
      <c r="L31" s="205"/>
      <c r="M31" s="205"/>
      <c r="N31" s="205"/>
      <c r="O31" s="205"/>
      <c r="P31" s="205"/>
      <c r="Q31" s="205"/>
      <c r="R31" s="205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173"/>
      <c r="B32" s="206"/>
      <c r="C32" s="173"/>
      <c r="D32" s="173"/>
      <c r="E32" s="173"/>
      <c r="F32" s="173"/>
      <c r="G32" s="173"/>
      <c r="H32" s="173"/>
      <c r="I32" s="207"/>
      <c r="J32" s="208"/>
      <c r="K32" s="208"/>
      <c r="L32" s="173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75" hidden="false" customHeight="true" outlineLevel="0" collapsed="false">
      <c r="A33" s="173"/>
      <c r="B33" s="209"/>
      <c r="C33" s="210"/>
      <c r="D33" s="210"/>
      <c r="E33" s="211"/>
      <c r="F33" s="173"/>
      <c r="G33" s="173"/>
      <c r="H33" s="173"/>
      <c r="I33" s="173"/>
      <c r="J33" s="173"/>
      <c r="K33" s="173"/>
      <c r="L33" s="173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.95" hidden="false" customHeight="true" outlineLevel="0" collapsed="false">
      <c r="A34" s="173"/>
      <c r="B34" s="173"/>
      <c r="C34" s="173"/>
      <c r="D34" s="173"/>
      <c r="E34" s="173"/>
      <c r="F34" s="212"/>
      <c r="G34" s="212"/>
      <c r="H34" s="212"/>
      <c r="I34" s="213"/>
      <c r="J34" s="213"/>
      <c r="K34" s="213"/>
      <c r="L34" s="173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.95" hidden="false" customHeight="true" outlineLevel="0" collapsed="false">
      <c r="A35" s="173"/>
      <c r="B35" s="173"/>
      <c r="C35" s="173"/>
      <c r="D35" s="173"/>
      <c r="E35" s="173"/>
      <c r="F35" s="173"/>
      <c r="G35" s="212"/>
      <c r="H35" s="214"/>
      <c r="I35" s="215"/>
      <c r="J35" s="215"/>
      <c r="K35" s="215"/>
      <c r="L35" s="173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.95" hidden="false" customHeight="true" outlineLevel="0" collapsed="false">
      <c r="A36" s="173"/>
      <c r="B36" s="173"/>
      <c r="C36" s="173"/>
      <c r="D36" s="216"/>
      <c r="E36" s="217"/>
      <c r="F36" s="173"/>
      <c r="G36" s="173"/>
      <c r="H36" s="212"/>
      <c r="I36" s="212"/>
      <c r="J36" s="212"/>
      <c r="K36" s="212"/>
      <c r="L36" s="218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2.5" hidden="false" customHeight="true" outlineLevel="0" collapsed="false">
      <c r="A37" s="173"/>
      <c r="B37" s="219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7.5" hidden="false" customHeight="true" outlineLevel="0" collapsed="false">
      <c r="A38" s="173"/>
      <c r="B38" s="221" t="s">
        <v>232</v>
      </c>
      <c r="C38" s="221"/>
      <c r="D38" s="221"/>
      <c r="E38" s="221"/>
      <c r="F38" s="221"/>
      <c r="G38" s="221"/>
      <c r="H38" s="221"/>
      <c r="I38" s="221"/>
      <c r="J38" s="221"/>
      <c r="K38" s="221"/>
      <c r="L38" s="222"/>
      <c r="M38" s="223"/>
      <c r="N38" s="223"/>
      <c r="O38" s="223"/>
      <c r="P38" s="224"/>
      <c r="Q38" s="224"/>
      <c r="R38" s="225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5" hidden="false" customHeight="true" outlineLevel="0" collapsed="false">
      <c r="A39" s="173"/>
      <c r="B39" s="226"/>
      <c r="C39" s="227"/>
      <c r="D39" s="228" t="s">
        <v>233</v>
      </c>
      <c r="E39" s="227"/>
      <c r="F39" s="227"/>
      <c r="G39" s="227"/>
      <c r="H39" s="227"/>
      <c r="I39" s="227"/>
      <c r="J39" s="227"/>
      <c r="K39" s="228" t="s">
        <v>234</v>
      </c>
      <c r="L39" s="228"/>
      <c r="M39" s="228"/>
      <c r="N39" s="10"/>
      <c r="O39" s="10"/>
      <c r="P39" s="229"/>
      <c r="Q39" s="229"/>
      <c r="R39" s="23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.75" hidden="false" customHeight="true" outlineLevel="0" collapsed="false">
      <c r="A40" s="173"/>
      <c r="B40" s="226"/>
      <c r="C40" s="227"/>
      <c r="D40" s="227"/>
      <c r="E40" s="227"/>
      <c r="F40" s="227"/>
      <c r="G40" s="227"/>
      <c r="H40" s="227"/>
      <c r="I40" s="227"/>
      <c r="J40" s="227"/>
      <c r="K40" s="228" t="s">
        <v>235</v>
      </c>
      <c r="L40" s="228"/>
      <c r="M40" s="228"/>
      <c r="N40" s="10"/>
      <c r="O40" s="10"/>
      <c r="P40" s="229"/>
      <c r="Q40" s="229"/>
      <c r="R40" s="23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73"/>
      <c r="B41" s="226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10"/>
      <c r="N41" s="10"/>
      <c r="O41" s="10"/>
      <c r="P41" s="10"/>
      <c r="Q41" s="231"/>
      <c r="R41" s="231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73"/>
      <c r="B42" s="232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10"/>
      <c r="N42" s="10"/>
      <c r="O42" s="10"/>
      <c r="P42" s="10"/>
      <c r="Q42" s="10"/>
      <c r="R42" s="233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73"/>
      <c r="B43" s="226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10"/>
      <c r="N43" s="10"/>
      <c r="O43" s="10"/>
      <c r="P43" s="10"/>
      <c r="Q43" s="10"/>
      <c r="R43" s="233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73"/>
      <c r="B44" s="226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10"/>
      <c r="N44" s="10"/>
      <c r="O44" s="10"/>
      <c r="P44" s="10"/>
      <c r="Q44" s="10"/>
      <c r="R44" s="233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3.5" hidden="false" customHeight="true" outlineLevel="0" collapsed="false">
      <c r="A45" s="173"/>
      <c r="B45" s="234"/>
      <c r="C45" s="227"/>
      <c r="D45" s="235"/>
      <c r="E45" s="227"/>
      <c r="F45" s="227"/>
      <c r="G45" s="227"/>
      <c r="H45" s="227"/>
      <c r="I45" s="227"/>
      <c r="J45" s="227"/>
      <c r="K45" s="227"/>
      <c r="L45" s="227"/>
      <c r="M45" s="10"/>
      <c r="N45" s="10"/>
      <c r="O45" s="10"/>
      <c r="P45" s="10"/>
      <c r="Q45" s="10"/>
      <c r="R45" s="233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3.5" hidden="false" customHeight="true" outlineLevel="0" collapsed="false">
      <c r="A46" s="173"/>
      <c r="B46" s="234"/>
      <c r="C46" s="227"/>
      <c r="D46" s="235"/>
      <c r="E46" s="227"/>
      <c r="F46" s="227"/>
      <c r="G46" s="227"/>
      <c r="H46" s="227"/>
      <c r="I46" s="227"/>
      <c r="J46" s="227"/>
      <c r="K46" s="227"/>
      <c r="L46" s="227"/>
      <c r="M46" s="10"/>
      <c r="N46" s="10"/>
      <c r="O46" s="10"/>
      <c r="P46" s="10"/>
      <c r="Q46" s="10"/>
      <c r="R46" s="233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3.5" hidden="false" customHeight="true" outlineLevel="0" collapsed="false">
      <c r="A47" s="173"/>
      <c r="B47" s="234"/>
      <c r="C47" s="227"/>
      <c r="D47" s="236"/>
      <c r="E47" s="236"/>
      <c r="F47" s="237"/>
      <c r="G47" s="227"/>
      <c r="H47" s="227"/>
      <c r="I47" s="227"/>
      <c r="J47" s="227"/>
      <c r="K47" s="227"/>
      <c r="L47" s="227"/>
      <c r="M47" s="10"/>
      <c r="N47" s="10"/>
      <c r="O47" s="10"/>
      <c r="P47" s="10"/>
      <c r="Q47" s="10"/>
      <c r="R47" s="233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173"/>
      <c r="B48" s="234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10"/>
      <c r="N48" s="10"/>
      <c r="O48" s="10"/>
      <c r="P48" s="10"/>
      <c r="Q48" s="10"/>
      <c r="R48" s="233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173"/>
      <c r="B49" s="226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10"/>
      <c r="N49" s="10"/>
      <c r="O49" s="10"/>
      <c r="P49" s="10"/>
      <c r="Q49" s="10"/>
      <c r="R49" s="233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173"/>
      <c r="B50" s="226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10"/>
      <c r="N50" s="10"/>
      <c r="O50" s="10"/>
      <c r="P50" s="10"/>
      <c r="Q50" s="10"/>
      <c r="R50" s="233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173"/>
      <c r="B51" s="226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10"/>
      <c r="N51" s="10"/>
      <c r="O51" s="10"/>
      <c r="P51" s="10"/>
      <c r="Q51" s="10"/>
      <c r="R51" s="233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173"/>
      <c r="B52" s="226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10"/>
      <c r="N52" s="10"/>
      <c r="O52" s="10"/>
      <c r="P52" s="10"/>
      <c r="Q52" s="10"/>
      <c r="R52" s="233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25" hidden="false" customHeight="true" outlineLevel="0" collapsed="false">
      <c r="A53" s="173"/>
      <c r="B53" s="181" t="s">
        <v>236</v>
      </c>
      <c r="C53" s="181"/>
      <c r="D53" s="181"/>
      <c r="E53" s="181"/>
      <c r="F53" s="181"/>
      <c r="G53" s="181"/>
      <c r="H53" s="181"/>
      <c r="I53" s="181"/>
      <c r="J53" s="181"/>
      <c r="K53" s="185"/>
      <c r="L53" s="185"/>
      <c r="M53" s="185"/>
      <c r="N53" s="185"/>
      <c r="O53" s="185"/>
      <c r="P53" s="185"/>
      <c r="Q53" s="185"/>
      <c r="R53" s="185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2.25" hidden="false" customHeight="true" outlineLevel="0" collapsed="false">
      <c r="A54" s="173"/>
      <c r="B54" s="181" t="s">
        <v>237</v>
      </c>
      <c r="C54" s="181"/>
      <c r="D54" s="181"/>
      <c r="E54" s="181"/>
      <c r="F54" s="181"/>
      <c r="G54" s="181"/>
      <c r="H54" s="181"/>
      <c r="I54" s="181"/>
      <c r="J54" s="181"/>
      <c r="K54" s="185"/>
      <c r="L54" s="185"/>
      <c r="M54" s="185"/>
      <c r="N54" s="185"/>
      <c r="O54" s="185"/>
      <c r="P54" s="185"/>
      <c r="Q54" s="185"/>
      <c r="R54" s="185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2.25" hidden="false" customHeight="true" outlineLevel="0" collapsed="false">
      <c r="A55" s="173"/>
      <c r="B55" s="181" t="s">
        <v>238</v>
      </c>
      <c r="C55" s="181"/>
      <c r="D55" s="181"/>
      <c r="E55" s="181"/>
      <c r="F55" s="181"/>
      <c r="G55" s="181"/>
      <c r="H55" s="181"/>
      <c r="I55" s="181"/>
      <c r="J55" s="181"/>
      <c r="K55" s="238"/>
      <c r="L55" s="238"/>
      <c r="M55" s="238"/>
      <c r="N55" s="238"/>
      <c r="O55" s="238"/>
      <c r="P55" s="238"/>
      <c r="Q55" s="238"/>
      <c r="R55" s="238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3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173"/>
      <c r="B57" s="173"/>
      <c r="C57" s="173"/>
      <c r="D57" s="173"/>
      <c r="E57" s="173"/>
      <c r="F57" s="173"/>
      <c r="G57" s="239"/>
      <c r="H57" s="173"/>
      <c r="I57" s="173"/>
      <c r="J57" s="173"/>
      <c r="K57" s="173"/>
      <c r="L57" s="173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9.5" hidden="false" customHeight="tru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0"/>
      <c r="N60" s="0"/>
      <c r="O60" s="0"/>
      <c r="P60" s="0"/>
      <c r="Q60" s="0"/>
      <c r="R60" s="0"/>
      <c r="S60" s="24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B61" s="241" t="s">
        <v>239</v>
      </c>
      <c r="C61" s="241"/>
      <c r="D61" s="241"/>
      <c r="E61" s="241"/>
      <c r="F61" s="241"/>
      <c r="G61" s="241"/>
      <c r="H61" s="241"/>
      <c r="I61" s="241"/>
      <c r="J61" s="241"/>
      <c r="K61" s="241"/>
      <c r="L61" s="242" t="s">
        <v>240</v>
      </c>
      <c r="M61" s="242" t="s">
        <v>241</v>
      </c>
      <c r="N61" s="242"/>
      <c r="O61" s="242" t="s">
        <v>242</v>
      </c>
      <c r="P61" s="242"/>
      <c r="Q61" s="241" t="s">
        <v>243</v>
      </c>
      <c r="R61" s="242" t="s">
        <v>244</v>
      </c>
      <c r="S61" s="243"/>
    </row>
    <row r="62" customFormat="false" ht="29.1" hidden="false" customHeight="true" outlineLevel="0" collapsed="false">
      <c r="B62" s="244" t="str">
        <f aca="false">IF($Z62=1,IF($U62="","",$U62),"")</f>
        <v/>
      </c>
      <c r="C62" s="245" t="str">
        <f aca="false">IF($Z62=2,IF($U62="","",$U62),"")</f>
        <v/>
      </c>
      <c r="D62" s="245" t="str">
        <f aca="false">IF($Z62=3,IF($U62="","",$U62),"")</f>
        <v/>
      </c>
      <c r="E62" s="245" t="str">
        <f aca="false">IF($Z62=4,IF($U62="","",$U62),"")</f>
        <v/>
      </c>
      <c r="F62" s="245" t="str">
        <f aca="false">IF($Z62=5,IF($U62="","",$U62),"")</f>
        <v/>
      </c>
      <c r="G62" s="245" t="str">
        <f aca="false">IF($Z62=6,IF($U62="","",$U62),"")</f>
        <v/>
      </c>
      <c r="H62" s="245" t="str">
        <f aca="false">IF($Z62=7,IF($U62="","",$U62),"")</f>
        <v/>
      </c>
      <c r="I62" s="245" t="str">
        <f aca="false">IF($Z62=8,IF($U62="","",$U62),"")</f>
        <v/>
      </c>
      <c r="J62" s="245" t="str">
        <f aca="false">IF($Z62=9,IF($U62="","",$U62),"")</f>
        <v/>
      </c>
      <c r="K62" s="246"/>
      <c r="L62" s="247"/>
      <c r="M62" s="248"/>
      <c r="N62" s="249"/>
      <c r="O62" s="248"/>
      <c r="P62" s="197"/>
      <c r="Q62" s="250"/>
      <c r="R62" s="251"/>
      <c r="S62" s="243"/>
      <c r="U62" s="206"/>
      <c r="V62" s="206"/>
      <c r="W62" s="206"/>
      <c r="X62" s="206"/>
      <c r="Y62" s="206"/>
      <c r="Z62" s="206"/>
      <c r="AA62" s="206"/>
    </row>
    <row r="63" customFormat="false" ht="29.1" hidden="false" customHeight="true" outlineLevel="0" collapsed="false">
      <c r="B63" s="252"/>
      <c r="C63" s="253"/>
      <c r="D63" s="253"/>
      <c r="E63" s="253"/>
      <c r="F63" s="254"/>
      <c r="G63" s="254"/>
      <c r="H63" s="255"/>
      <c r="I63" s="256"/>
      <c r="J63" s="256"/>
      <c r="K63" s="257"/>
      <c r="L63" s="258"/>
      <c r="M63" s="248" t="str">
        <f aca="false">IF(W63="","",IF(INT(W63),INT(W63),"0"))</f>
        <v/>
      </c>
      <c r="N63" s="259" t="str">
        <f aca="false">+IF(OR(W63="",L63="式"),"",IF(W63-INT(W63),W63-INT(W63),""))</f>
        <v/>
      </c>
      <c r="O63" s="248"/>
      <c r="P63" s="197"/>
      <c r="Q63" s="250"/>
      <c r="R63" s="251"/>
      <c r="S63" s="243"/>
      <c r="U63" s="206"/>
      <c r="V63" s="206"/>
      <c r="W63" s="206"/>
      <c r="X63" s="206"/>
      <c r="Y63" s="206"/>
      <c r="Z63" s="206"/>
      <c r="AA63" s="206"/>
    </row>
    <row r="64" customFormat="false" ht="29.1" hidden="false" customHeight="true" outlineLevel="0" collapsed="false">
      <c r="B64" s="244" t="str">
        <f aca="false">IF($Z64=1,IF($U64="","",$U64),"")</f>
        <v/>
      </c>
      <c r="C64" s="245" t="str">
        <f aca="false">IF($Z64=2,IF($U64="","",$U64),"")</f>
        <v/>
      </c>
      <c r="D64" s="245" t="str">
        <f aca="false">IF($Z64=3,IF($U64="","",$U64),"")</f>
        <v/>
      </c>
      <c r="E64" s="245" t="str">
        <f aca="false">IF($Z64=4,IF($U64="","",$U64),"")</f>
        <v/>
      </c>
      <c r="F64" s="245" t="str">
        <f aca="false">IF($Z64=5,IF($U64="","",$U64),"")</f>
        <v/>
      </c>
      <c r="G64" s="245" t="str">
        <f aca="false">IF($Z64=6,IF($U64="","",$U64),"")</f>
        <v/>
      </c>
      <c r="H64" s="245" t="str">
        <f aca="false">IF($Z64=7,IF($U64="","",$U64),"")</f>
        <v/>
      </c>
      <c r="I64" s="245" t="str">
        <f aca="false">IF($Z64=8,IF($U64="","",$U64),"")</f>
        <v/>
      </c>
      <c r="J64" s="245" t="str">
        <f aca="false">IF($Z64=9,IF($U64="","",$U64),"")</f>
        <v/>
      </c>
      <c r="K64" s="246"/>
      <c r="L64" s="260"/>
      <c r="M64" s="248"/>
      <c r="N64" s="259" t="str">
        <f aca="false">+IF(OR(W64="",L64="式"),"",IF(W64-INT(W64),W64-INT(W64),""))</f>
        <v/>
      </c>
      <c r="O64" s="248"/>
      <c r="P64" s="199"/>
      <c r="Q64" s="250"/>
      <c r="R64" s="251"/>
      <c r="S64" s="243"/>
      <c r="U64" s="206"/>
      <c r="V64" s="206"/>
      <c r="W64" s="206"/>
      <c r="X64" s="206"/>
      <c r="Y64" s="206"/>
      <c r="Z64" s="206"/>
      <c r="AA64" s="206"/>
    </row>
    <row r="65" customFormat="false" ht="29.1" hidden="false" customHeight="true" outlineLevel="0" collapsed="false">
      <c r="B65" s="252"/>
      <c r="C65" s="253"/>
      <c r="D65" s="253"/>
      <c r="E65" s="253"/>
      <c r="F65" s="254"/>
      <c r="G65" s="254"/>
      <c r="H65" s="255"/>
      <c r="I65" s="256"/>
      <c r="J65" s="256"/>
      <c r="K65" s="257"/>
      <c r="L65" s="261"/>
      <c r="M65" s="248" t="str">
        <f aca="false">IF(W65="","",IF(INT(W65),INT(W65),"0"))</f>
        <v/>
      </c>
      <c r="N65" s="259" t="str">
        <f aca="false">+IF(OR(W65="",L65="式"),"",IF(W65-INT(W65),W65-INT(W65),""))</f>
        <v/>
      </c>
      <c r="O65" s="248"/>
      <c r="P65" s="199"/>
      <c r="Q65" s="250"/>
      <c r="R65" s="251"/>
      <c r="S65" s="243"/>
      <c r="U65" s="206"/>
      <c r="V65" s="206"/>
      <c r="W65" s="206"/>
      <c r="X65" s="206"/>
      <c r="Y65" s="206"/>
      <c r="Z65" s="206"/>
      <c r="AA65" s="206"/>
    </row>
    <row r="66" customFormat="false" ht="29.1" hidden="false" customHeight="true" outlineLevel="0" collapsed="false">
      <c r="B66" s="244" t="str">
        <f aca="false">IF($Z66=1,IF($U66="","",$U66),"")</f>
        <v/>
      </c>
      <c r="C66" s="245" t="str">
        <f aca="false">IF($Z66=2,IF($U66="","",$U66),"")</f>
        <v/>
      </c>
      <c r="D66" s="245" t="str">
        <f aca="false">IF($Z66=3,IF($U66="","",$U66),"")</f>
        <v/>
      </c>
      <c r="E66" s="245" t="str">
        <f aca="false">IF($Z66=4,IF($U66="","",$U66),"")</f>
        <v/>
      </c>
      <c r="F66" s="245" t="str">
        <f aca="false">IF($Z66=5,IF($U66="","",$U66),"")</f>
        <v/>
      </c>
      <c r="G66" s="245" t="str">
        <f aca="false">IF($Z66=6,IF($U66="","",$U66),"")</f>
        <v/>
      </c>
      <c r="H66" s="245" t="str">
        <f aca="false">IF($Z66=7,IF($U66="","",$U66),"")</f>
        <v/>
      </c>
      <c r="I66" s="245" t="str">
        <f aca="false">IF($Z66=8,IF($U66="","",$U66),"")</f>
        <v/>
      </c>
      <c r="J66" s="245" t="str">
        <f aca="false">IF($Z66=9,IF($U66="","",$U66),"")</f>
        <v/>
      </c>
      <c r="K66" s="246"/>
      <c r="L66" s="260"/>
      <c r="M66" s="248"/>
      <c r="N66" s="259" t="str">
        <f aca="false">+IF(OR(W66="",L66="式"),"",IF(W66-INT(W66),W66-INT(W66),""))</f>
        <v/>
      </c>
      <c r="O66" s="248"/>
      <c r="P66" s="199"/>
      <c r="Q66" s="250"/>
      <c r="R66" s="251"/>
      <c r="S66" s="243"/>
      <c r="U66" s="206"/>
      <c r="V66" s="206"/>
      <c r="W66" s="206"/>
      <c r="X66" s="206"/>
      <c r="Y66" s="206"/>
      <c r="Z66" s="206"/>
      <c r="AA66" s="206"/>
    </row>
    <row r="67" customFormat="false" ht="29.1" hidden="false" customHeight="true" outlineLevel="0" collapsed="false">
      <c r="B67" s="252"/>
      <c r="C67" s="253"/>
      <c r="D67" s="253"/>
      <c r="E67" s="253"/>
      <c r="F67" s="254"/>
      <c r="G67" s="254"/>
      <c r="H67" s="255"/>
      <c r="I67" s="256"/>
      <c r="J67" s="256"/>
      <c r="K67" s="257"/>
      <c r="L67" s="261"/>
      <c r="M67" s="248" t="str">
        <f aca="false">IF(W67="","",IF(INT(W67),INT(W67),"0"))</f>
        <v/>
      </c>
      <c r="N67" s="259" t="str">
        <f aca="false">+IF(OR(W67="",L67="式"),"",IF(W67-INT(W67),W67-INT(W67),""))</f>
        <v/>
      </c>
      <c r="O67" s="248"/>
      <c r="P67" s="199"/>
      <c r="Q67" s="250"/>
      <c r="R67" s="251"/>
      <c r="S67" s="243"/>
      <c r="U67" s="206"/>
      <c r="V67" s="206"/>
      <c r="W67" s="206"/>
      <c r="X67" s="206"/>
      <c r="Y67" s="206"/>
      <c r="Z67" s="206"/>
      <c r="AA67" s="206"/>
    </row>
    <row r="68" customFormat="false" ht="29.1" hidden="false" customHeight="true" outlineLevel="0" collapsed="false">
      <c r="B68" s="244" t="str">
        <f aca="false">IF($Z68=1,IF($U68="","",$U68),"")</f>
        <v/>
      </c>
      <c r="C68" s="245" t="str">
        <f aca="false">IF($Z68=2,IF($U68="","",$U68),"")</f>
        <v/>
      </c>
      <c r="D68" s="245" t="str">
        <f aca="false">IF($Z68=3,IF($U68="","",$U68),"")</f>
        <v/>
      </c>
      <c r="E68" s="245" t="str">
        <f aca="false">IF($Z68=4,IF($U68="","",$U68),"")</f>
        <v/>
      </c>
      <c r="F68" s="245" t="str">
        <f aca="false">IF($Z68=5,IF($U68="","",$U68),"")</f>
        <v/>
      </c>
      <c r="G68" s="245" t="str">
        <f aca="false">IF($Z68=6,IF($U68="","",$U68),"")</f>
        <v/>
      </c>
      <c r="H68" s="245" t="str">
        <f aca="false">IF($Z68=7,IF($U68="","",$U68),"")</f>
        <v/>
      </c>
      <c r="I68" s="245" t="str">
        <f aca="false">IF($Z68=8,IF($U68="","",$U68),"")</f>
        <v/>
      </c>
      <c r="J68" s="245" t="str">
        <f aca="false">IF($Z68=9,IF($U68="","",$U68),"")</f>
        <v/>
      </c>
      <c r="K68" s="246"/>
      <c r="L68" s="260"/>
      <c r="M68" s="248"/>
      <c r="N68" s="259" t="str">
        <f aca="false">+IF(OR(W68="",L68="式"),"",IF(W68-INT(W68),W68-INT(W68),""))</f>
        <v/>
      </c>
      <c r="O68" s="248"/>
      <c r="P68" s="199"/>
      <c r="Q68" s="250"/>
      <c r="R68" s="251"/>
      <c r="S68" s="243"/>
      <c r="U68" s="206"/>
      <c r="V68" s="206"/>
      <c r="W68" s="206"/>
      <c r="X68" s="206"/>
      <c r="Y68" s="206"/>
      <c r="Z68" s="206"/>
      <c r="AA68" s="206"/>
    </row>
    <row r="69" customFormat="false" ht="29.1" hidden="false" customHeight="true" outlineLevel="0" collapsed="false">
      <c r="B69" s="252"/>
      <c r="C69" s="253"/>
      <c r="D69" s="253"/>
      <c r="E69" s="253"/>
      <c r="F69" s="254"/>
      <c r="G69" s="254"/>
      <c r="H69" s="255"/>
      <c r="I69" s="256"/>
      <c r="J69" s="256"/>
      <c r="K69" s="257"/>
      <c r="L69" s="261"/>
      <c r="M69" s="248" t="str">
        <f aca="false">IF(W69="","",IF(INT(W69),INT(W69),"0"))</f>
        <v/>
      </c>
      <c r="N69" s="259" t="str">
        <f aca="false">+IF(OR(W69="",L69="式"),"",IF(W69-INT(W69),W69-INT(W69),""))</f>
        <v/>
      </c>
      <c r="O69" s="248"/>
      <c r="P69" s="199"/>
      <c r="Q69" s="250"/>
      <c r="R69" s="251"/>
      <c r="S69" s="243"/>
      <c r="U69" s="206"/>
      <c r="V69" s="206"/>
      <c r="W69" s="206"/>
      <c r="X69" s="206"/>
      <c r="Y69" s="206"/>
      <c r="Z69" s="206"/>
      <c r="AA69" s="206"/>
    </row>
    <row r="70" customFormat="false" ht="29.1" hidden="false" customHeight="true" outlineLevel="0" collapsed="false">
      <c r="B70" s="244" t="str">
        <f aca="false">IF($Z70=1,IF($U70="","",$U70),"")</f>
        <v/>
      </c>
      <c r="C70" s="245" t="str">
        <f aca="false">IF($Z70=2,IF($U70="","",$U70),"")</f>
        <v/>
      </c>
      <c r="D70" s="245" t="str">
        <f aca="false">IF($Z70=3,IF($U70="","",$U70),"")</f>
        <v/>
      </c>
      <c r="E70" s="245" t="str">
        <f aca="false">IF($Z70=4,IF($U70="","",$U70),"")</f>
        <v/>
      </c>
      <c r="F70" s="245" t="str">
        <f aca="false">IF($Z70=5,IF($U70="","",$U70),"")</f>
        <v/>
      </c>
      <c r="G70" s="245" t="str">
        <f aca="false">IF($Z70=6,IF($U70="","",$U70),"")</f>
        <v/>
      </c>
      <c r="H70" s="245" t="str">
        <f aca="false">IF($Z70=7,IF($U70="","",$U70),"")</f>
        <v/>
      </c>
      <c r="I70" s="245" t="str">
        <f aca="false">IF($Z70=8,IF($U70="","",$U70),"")</f>
        <v/>
      </c>
      <c r="J70" s="245" t="str">
        <f aca="false">IF($Z70=9,IF($U70="","",$U70),"")</f>
        <v/>
      </c>
      <c r="K70" s="246"/>
      <c r="L70" s="260"/>
      <c r="M70" s="248"/>
      <c r="N70" s="259" t="str">
        <f aca="false">+IF(OR(W70="",L70="式"),"",IF(W70-INT(W70),W70-INT(W70),""))</f>
        <v/>
      </c>
      <c r="O70" s="248"/>
      <c r="P70" s="199"/>
      <c r="Q70" s="250"/>
      <c r="R70" s="251"/>
      <c r="S70" s="243"/>
      <c r="U70" s="206"/>
      <c r="V70" s="206"/>
      <c r="W70" s="206"/>
      <c r="X70" s="206"/>
      <c r="Y70" s="206"/>
      <c r="Z70" s="206"/>
      <c r="AA70" s="206"/>
    </row>
    <row r="71" customFormat="false" ht="29.1" hidden="false" customHeight="true" outlineLevel="0" collapsed="false">
      <c r="B71" s="252"/>
      <c r="C71" s="253"/>
      <c r="D71" s="253"/>
      <c r="E71" s="253"/>
      <c r="F71" s="254"/>
      <c r="G71" s="254"/>
      <c r="H71" s="255"/>
      <c r="I71" s="256"/>
      <c r="J71" s="256"/>
      <c r="K71" s="257"/>
      <c r="L71" s="261"/>
      <c r="M71" s="248" t="str">
        <f aca="false">IF(W71="","",IF(INT(W71),INT(W71),"0"))</f>
        <v/>
      </c>
      <c r="N71" s="259" t="str">
        <f aca="false">+IF(OR(W71="",L71="式"),"",IF(W71-INT(W71),W71-INT(W71),""))</f>
        <v/>
      </c>
      <c r="O71" s="248"/>
      <c r="P71" s="199"/>
      <c r="Q71" s="250"/>
      <c r="R71" s="251"/>
      <c r="S71" s="243"/>
      <c r="U71" s="206"/>
      <c r="V71" s="206"/>
      <c r="W71" s="206"/>
      <c r="X71" s="206"/>
      <c r="Y71" s="206"/>
      <c r="Z71" s="206"/>
      <c r="AA71" s="206"/>
    </row>
    <row r="72" customFormat="false" ht="29.1" hidden="false" customHeight="true" outlineLevel="0" collapsed="false">
      <c r="B72" s="244" t="str">
        <f aca="false">IF($Z72=1,IF($U72="","",$U72),"")</f>
        <v/>
      </c>
      <c r="C72" s="245" t="str">
        <f aca="false">IF($Z72=2,IF($U72="","",$U72),"")</f>
        <v/>
      </c>
      <c r="D72" s="245" t="str">
        <f aca="false">IF($Z72=3,IF($U72="","",$U72),"")</f>
        <v/>
      </c>
      <c r="E72" s="245" t="str">
        <f aca="false">IF($Z72=4,IF($U72="","",$U72),"")</f>
        <v/>
      </c>
      <c r="F72" s="245" t="str">
        <f aca="false">IF($Z72=5,IF($U72="","",$U72),"")</f>
        <v/>
      </c>
      <c r="G72" s="245" t="str">
        <f aca="false">IF($Z72=6,IF($U72="","",$U72),"")</f>
        <v/>
      </c>
      <c r="H72" s="245" t="str">
        <f aca="false">IF($Z72=7,IF($U72="","",$U72),"")</f>
        <v/>
      </c>
      <c r="I72" s="245" t="str">
        <f aca="false">IF($Z72=8,IF($U72="","",$U72),"")</f>
        <v/>
      </c>
      <c r="J72" s="245" t="str">
        <f aca="false">IF($Z72=9,IF($U72="","",$U72),"")</f>
        <v/>
      </c>
      <c r="K72" s="246"/>
      <c r="L72" s="260"/>
      <c r="M72" s="248"/>
      <c r="N72" s="259" t="str">
        <f aca="false">+IF(OR(W72="",L72="式"),"",IF(W72-INT(W72),W72-INT(W72),""))</f>
        <v/>
      </c>
      <c r="O72" s="248"/>
      <c r="P72" s="199"/>
      <c r="Q72" s="250"/>
      <c r="R72" s="251"/>
      <c r="S72" s="243"/>
      <c r="U72" s="206"/>
      <c r="V72" s="206"/>
      <c r="W72" s="206"/>
      <c r="X72" s="206"/>
      <c r="Y72" s="206"/>
      <c r="Z72" s="206"/>
      <c r="AA72" s="206"/>
    </row>
    <row r="73" s="262" customFormat="true" ht="29.1" hidden="false" customHeight="true" outlineLevel="0" collapsed="false">
      <c r="B73" s="252"/>
      <c r="C73" s="253"/>
      <c r="D73" s="253"/>
      <c r="E73" s="253"/>
      <c r="F73" s="254"/>
      <c r="G73" s="254"/>
      <c r="H73" s="255"/>
      <c r="I73" s="256"/>
      <c r="J73" s="256"/>
      <c r="K73" s="257"/>
      <c r="L73" s="261"/>
      <c r="M73" s="248" t="str">
        <f aca="false">IF(W73="","",IF(INT(W73),INT(W73),"0"))</f>
        <v/>
      </c>
      <c r="N73" s="259" t="str">
        <f aca="false">+IF(OR(W73="",L73="式"),"",IF(W73-INT(W73),W73-INT(W73),""))</f>
        <v/>
      </c>
      <c r="O73" s="248"/>
      <c r="P73" s="199"/>
      <c r="Q73" s="250"/>
      <c r="R73" s="251"/>
      <c r="S73" s="263"/>
      <c r="U73" s="206"/>
      <c r="V73" s="206"/>
      <c r="W73" s="206"/>
      <c r="X73" s="206"/>
      <c r="Y73" s="206"/>
      <c r="Z73" s="206"/>
      <c r="AA73" s="206"/>
    </row>
    <row r="74" s="262" customFormat="true" ht="29.1" hidden="false" customHeight="true" outlineLevel="0" collapsed="false">
      <c r="B74" s="244" t="str">
        <f aca="false">IF($Z74=1,IF($U74="","",$U74),"")</f>
        <v/>
      </c>
      <c r="C74" s="245" t="str">
        <f aca="false">IF($Z74=2,IF($U74="","",$U74),"")</f>
        <v/>
      </c>
      <c r="D74" s="245" t="str">
        <f aca="false">IF($Z74=3,IF($U74="","",$U74),"")</f>
        <v/>
      </c>
      <c r="E74" s="245" t="str">
        <f aca="false">IF($Z74=4,IF($U74="","",$U74),"")</f>
        <v/>
      </c>
      <c r="F74" s="245" t="str">
        <f aca="false">IF($Z74=5,IF($U74="","",$U74),"")</f>
        <v/>
      </c>
      <c r="G74" s="245" t="str">
        <f aca="false">IF($Z74=6,IF($U74="","",$U74),"")</f>
        <v/>
      </c>
      <c r="H74" s="245" t="str">
        <f aca="false">IF($Z74=7,IF($U74="","",$U74),"")</f>
        <v/>
      </c>
      <c r="I74" s="245" t="str">
        <f aca="false">IF($Z74=8,IF($U74="","",$U74),"")</f>
        <v/>
      </c>
      <c r="J74" s="245" t="str">
        <f aca="false">IF($Z74=9,IF($U74="","",$U74),"")</f>
        <v/>
      </c>
      <c r="K74" s="246"/>
      <c r="L74" s="260"/>
      <c r="M74" s="248"/>
      <c r="N74" s="259" t="str">
        <f aca="false">+IF(OR(W74="",L74="式"),"",IF(W74-INT(W74),W74-INT(W74),""))</f>
        <v/>
      </c>
      <c r="O74" s="248"/>
      <c r="P74" s="199"/>
      <c r="Q74" s="250"/>
      <c r="R74" s="251"/>
      <c r="S74" s="263"/>
      <c r="U74" s="206"/>
      <c r="V74" s="206"/>
      <c r="W74" s="206"/>
      <c r="X74" s="206"/>
      <c r="Y74" s="206"/>
      <c r="Z74" s="206"/>
      <c r="AA74" s="206"/>
    </row>
    <row r="75" s="262" customFormat="true" ht="29.1" hidden="false" customHeight="true" outlineLevel="0" collapsed="false">
      <c r="B75" s="252"/>
      <c r="C75" s="253"/>
      <c r="D75" s="253"/>
      <c r="E75" s="253"/>
      <c r="F75" s="254"/>
      <c r="G75" s="254"/>
      <c r="H75" s="255"/>
      <c r="I75" s="256"/>
      <c r="J75" s="256"/>
      <c r="K75" s="257"/>
      <c r="L75" s="261"/>
      <c r="M75" s="248" t="str">
        <f aca="false">IF(W75="","",IF(INT(W75),INT(W75),"0"))</f>
        <v/>
      </c>
      <c r="N75" s="259" t="str">
        <f aca="false">+IF(OR(W75="",L75="式"),"",IF(W75-INT(W75),W75-INT(W75),""))</f>
        <v/>
      </c>
      <c r="O75" s="248"/>
      <c r="P75" s="199"/>
      <c r="Q75" s="250"/>
      <c r="R75" s="251"/>
      <c r="S75" s="263"/>
      <c r="U75" s="206"/>
      <c r="V75" s="206"/>
      <c r="W75" s="206"/>
      <c r="X75" s="206"/>
      <c r="Y75" s="206"/>
      <c r="Z75" s="206"/>
      <c r="AA75" s="206"/>
    </row>
    <row r="76" s="262" customFormat="true" ht="29.1" hidden="false" customHeight="true" outlineLevel="0" collapsed="false">
      <c r="B76" s="244" t="str">
        <f aca="false">IF($Z76=1,IF($U76="","",$U76),"")</f>
        <v/>
      </c>
      <c r="C76" s="245" t="str">
        <f aca="false">IF($Z76=2,IF($U76="","",$U76),"")</f>
        <v/>
      </c>
      <c r="D76" s="245" t="str">
        <f aca="false">IF($Z76=3,IF($U76="","",$U76),"")</f>
        <v/>
      </c>
      <c r="E76" s="245" t="str">
        <f aca="false">IF($Z76=4,IF($U76="","",$U76),"")</f>
        <v/>
      </c>
      <c r="F76" s="245" t="str">
        <f aca="false">IF($Z76=5,IF($U76="","",$U76),"")</f>
        <v/>
      </c>
      <c r="G76" s="245" t="str">
        <f aca="false">IF($Z76=6,IF($U76="","",$U76),"")</f>
        <v/>
      </c>
      <c r="H76" s="245" t="str">
        <f aca="false">IF($Z76=7,IF($U76="","",$U76),"")</f>
        <v/>
      </c>
      <c r="I76" s="245" t="str">
        <f aca="false">IF($Z76=8,IF($U76="","",$U76),"")</f>
        <v/>
      </c>
      <c r="J76" s="245" t="str">
        <f aca="false">IF($Z76=9,IF($U76="","",$U76),"")</f>
        <v/>
      </c>
      <c r="K76" s="246"/>
      <c r="L76" s="260"/>
      <c r="M76" s="248"/>
      <c r="N76" s="259" t="str">
        <f aca="false">+IF(OR(W76="",L76="式"),"",IF(W76-INT(W76),W76-INT(W76),""))</f>
        <v/>
      </c>
      <c r="O76" s="248"/>
      <c r="P76" s="199"/>
      <c r="Q76" s="250"/>
      <c r="R76" s="251"/>
      <c r="S76" s="263"/>
      <c r="U76" s="206"/>
      <c r="V76" s="206"/>
      <c r="W76" s="206"/>
      <c r="X76" s="206"/>
      <c r="Y76" s="206"/>
      <c r="Z76" s="206"/>
      <c r="AA76" s="206"/>
    </row>
    <row r="77" s="262" customFormat="true" ht="29.1" hidden="false" customHeight="true" outlineLevel="0" collapsed="false">
      <c r="B77" s="252"/>
      <c r="C77" s="253"/>
      <c r="D77" s="253"/>
      <c r="E77" s="253"/>
      <c r="F77" s="254"/>
      <c r="G77" s="254"/>
      <c r="H77" s="255"/>
      <c r="I77" s="256"/>
      <c r="J77" s="256"/>
      <c r="K77" s="257"/>
      <c r="L77" s="261"/>
      <c r="M77" s="248" t="str">
        <f aca="false">IF(W77="","",IF(INT(W77),INT(W77),"0"))</f>
        <v/>
      </c>
      <c r="N77" s="259" t="str">
        <f aca="false">+IF(OR(W77="",L77="式"),"",IF(W77-INT(W77),W77-INT(W77),""))</f>
        <v/>
      </c>
      <c r="O77" s="248"/>
      <c r="P77" s="199"/>
      <c r="Q77" s="250"/>
      <c r="R77" s="251"/>
      <c r="S77" s="263"/>
      <c r="U77" s="206"/>
      <c r="V77" s="206"/>
      <c r="W77" s="206"/>
      <c r="X77" s="206"/>
      <c r="Y77" s="206"/>
      <c r="Z77" s="206"/>
      <c r="AA77" s="206"/>
    </row>
    <row r="78" s="262" customFormat="true" ht="29.1" hidden="false" customHeight="true" outlineLevel="0" collapsed="false">
      <c r="B78" s="244" t="str">
        <f aca="false">IF($Z78=1,IF($U78="","",$U78),"")</f>
        <v/>
      </c>
      <c r="C78" s="245" t="str">
        <f aca="false">IF($Z78=2,IF($U78="","",$U78),"")</f>
        <v/>
      </c>
      <c r="D78" s="245" t="str">
        <f aca="false">IF($Z78=3,IF($U78="","",$U78),"")</f>
        <v/>
      </c>
      <c r="E78" s="245" t="str">
        <f aca="false">IF($Z78=4,IF($U78="","",$U78),"")</f>
        <v/>
      </c>
      <c r="F78" s="245" t="str">
        <f aca="false">IF($Z78=5,IF($U78="","",$U78),"")</f>
        <v/>
      </c>
      <c r="G78" s="245" t="str">
        <f aca="false">IF($Z78=6,IF($U78="","",$U78),"")</f>
        <v/>
      </c>
      <c r="H78" s="245" t="str">
        <f aca="false">IF($Z78=7,IF($U78="","",$U78),"")</f>
        <v/>
      </c>
      <c r="I78" s="245" t="str">
        <f aca="false">IF($Z78=8,IF($U78="","",$U78),"")</f>
        <v/>
      </c>
      <c r="J78" s="245" t="str">
        <f aca="false">IF($Z78=9,IF($U78="","",$U78),"")</f>
        <v/>
      </c>
      <c r="K78" s="246"/>
      <c r="L78" s="260"/>
      <c r="M78" s="248"/>
      <c r="N78" s="259" t="str">
        <f aca="false">+IF(OR(W78="",L78="式"),"",IF(W78-INT(W78),W78-INT(W78),""))</f>
        <v/>
      </c>
      <c r="O78" s="248"/>
      <c r="P78" s="199"/>
      <c r="Q78" s="250"/>
      <c r="R78" s="251"/>
      <c r="S78" s="263"/>
      <c r="U78" s="206"/>
      <c r="V78" s="206"/>
      <c r="W78" s="206"/>
      <c r="X78" s="206"/>
      <c r="Y78" s="206"/>
      <c r="Z78" s="206"/>
      <c r="AA78" s="206"/>
    </row>
    <row r="79" s="262" customFormat="true" ht="29.1" hidden="false" customHeight="true" outlineLevel="0" collapsed="false">
      <c r="B79" s="252"/>
      <c r="C79" s="253"/>
      <c r="D79" s="253"/>
      <c r="E79" s="253"/>
      <c r="F79" s="254"/>
      <c r="G79" s="254"/>
      <c r="H79" s="255"/>
      <c r="I79" s="256"/>
      <c r="J79" s="256"/>
      <c r="K79" s="257"/>
      <c r="L79" s="261"/>
      <c r="M79" s="248" t="str">
        <f aca="false">IF(W79="","",IF(INT(W79),INT(W79),"0"))</f>
        <v/>
      </c>
      <c r="N79" s="259" t="str">
        <f aca="false">+IF(OR(W79="",L79="式"),"",IF(W79-INT(W79),W79-INT(W79),""))</f>
        <v/>
      </c>
      <c r="O79" s="248"/>
      <c r="P79" s="199"/>
      <c r="Q79" s="250"/>
      <c r="R79" s="251"/>
      <c r="S79" s="263"/>
      <c r="U79" s="206"/>
      <c r="V79" s="206"/>
      <c r="W79" s="206"/>
      <c r="X79" s="206"/>
      <c r="Y79" s="206"/>
      <c r="Z79" s="206"/>
      <c r="AA79" s="206"/>
    </row>
    <row r="80" s="262" customFormat="true" ht="29.1" hidden="false" customHeight="true" outlineLevel="0" collapsed="false">
      <c r="B80" s="244" t="str">
        <f aca="false">IF($Z80=1,IF($U80="","",$U80),"")</f>
        <v/>
      </c>
      <c r="C80" s="245" t="str">
        <f aca="false">IF($Z80=2,IF($U80="","",$U80),"")</f>
        <v/>
      </c>
      <c r="D80" s="245" t="str">
        <f aca="false">IF($Z80=3,IF($U80="","",$U80),"")</f>
        <v/>
      </c>
      <c r="E80" s="245" t="str">
        <f aca="false">IF($Z80=4,IF($U80="","",$U80),"")</f>
        <v/>
      </c>
      <c r="F80" s="245" t="str">
        <f aca="false">IF($Z80=5,IF($U80="","",$U80),"")</f>
        <v/>
      </c>
      <c r="G80" s="245" t="str">
        <f aca="false">IF($Z80=6,IF($U80="","",$U80),"")</f>
        <v/>
      </c>
      <c r="H80" s="245" t="str">
        <f aca="false">IF($Z80=7,IF($U80="","",$U80),"")</f>
        <v/>
      </c>
      <c r="I80" s="245" t="str">
        <f aca="false">IF($Z80=8,IF($U80="","",$U80),"")</f>
        <v/>
      </c>
      <c r="J80" s="245" t="str">
        <f aca="false">IF($Z80=9,IF($U80="","",$U80),"")</f>
        <v/>
      </c>
      <c r="K80" s="246"/>
      <c r="L80" s="260"/>
      <c r="M80" s="248"/>
      <c r="N80" s="259" t="str">
        <f aca="false">+IF(OR(W80="",L80="式"),"",IF(W80-INT(W80),W80-INT(W80),""))</f>
        <v/>
      </c>
      <c r="O80" s="248"/>
      <c r="P80" s="199"/>
      <c r="Q80" s="250"/>
      <c r="R80" s="251"/>
      <c r="S80" s="263"/>
      <c r="U80" s="206"/>
      <c r="V80" s="206"/>
      <c r="W80" s="206"/>
      <c r="X80" s="206"/>
      <c r="Y80" s="206"/>
      <c r="Z80" s="206"/>
      <c r="AA80" s="206"/>
    </row>
    <row r="81" s="262" customFormat="true" ht="29.1" hidden="false" customHeight="true" outlineLevel="0" collapsed="false">
      <c r="B81" s="252"/>
      <c r="C81" s="253"/>
      <c r="D81" s="253"/>
      <c r="E81" s="253"/>
      <c r="F81" s="254"/>
      <c r="G81" s="254"/>
      <c r="H81" s="255"/>
      <c r="I81" s="256"/>
      <c r="J81" s="256"/>
      <c r="K81" s="257"/>
      <c r="L81" s="261"/>
      <c r="M81" s="248" t="str">
        <f aca="false">IF(W81="","",IF(INT(W81),INT(W81),"0"))</f>
        <v/>
      </c>
      <c r="N81" s="259" t="str">
        <f aca="false">+IF(OR(W81="",L81="式"),"",IF(W81-INT(W81),W81-INT(W81),""))</f>
        <v/>
      </c>
      <c r="O81" s="248"/>
      <c r="P81" s="199"/>
      <c r="Q81" s="250"/>
      <c r="R81" s="251"/>
      <c r="S81" s="263"/>
      <c r="U81" s="206"/>
      <c r="V81" s="206"/>
      <c r="W81" s="206"/>
      <c r="X81" s="206"/>
      <c r="Y81" s="206"/>
      <c r="Z81" s="206"/>
      <c r="AA81" s="206"/>
    </row>
    <row r="82" s="262" customFormat="true" ht="29.1" hidden="false" customHeight="true" outlineLevel="0" collapsed="false">
      <c r="B82" s="244" t="str">
        <f aca="false">IF($Z82=1,IF($U82="","",$U82),"")</f>
        <v/>
      </c>
      <c r="C82" s="245" t="str">
        <f aca="false">IF($Z82=2,IF($U82="","",$U82),"")</f>
        <v/>
      </c>
      <c r="D82" s="245" t="str">
        <f aca="false">IF($Z82=3,IF($U82="","",$U82),"")</f>
        <v/>
      </c>
      <c r="E82" s="245" t="str">
        <f aca="false">IF($Z82=4,IF($U82="","",$U82),"")</f>
        <v/>
      </c>
      <c r="F82" s="245" t="str">
        <f aca="false">IF($Z82=5,IF($U82="","",$U82),"")</f>
        <v/>
      </c>
      <c r="G82" s="245" t="str">
        <f aca="false">IF($Z82=6,IF($U82="","",$U82),"")</f>
        <v/>
      </c>
      <c r="H82" s="245" t="str">
        <f aca="false">IF($Z82=7,IF($U82="","",$U82),"")</f>
        <v/>
      </c>
      <c r="I82" s="245" t="str">
        <f aca="false">IF($Z82=8,IF($U82="","",$U82),"")</f>
        <v/>
      </c>
      <c r="J82" s="245" t="str">
        <f aca="false">IF($Z82=9,IF($U82="","",$U82),"")</f>
        <v/>
      </c>
      <c r="K82" s="246"/>
      <c r="L82" s="260"/>
      <c r="M82" s="248"/>
      <c r="N82" s="259" t="str">
        <f aca="false">+IF(OR(W82="",L82="式"),"",IF(W82-INT(W82),W82-INT(W82),""))</f>
        <v/>
      </c>
      <c r="O82" s="248"/>
      <c r="P82" s="199"/>
      <c r="Q82" s="250"/>
      <c r="R82" s="251"/>
      <c r="S82" s="263"/>
      <c r="U82" s="206"/>
      <c r="V82" s="206"/>
      <c r="W82" s="206"/>
      <c r="X82" s="206"/>
      <c r="Y82" s="206"/>
      <c r="Z82" s="206"/>
      <c r="AA82" s="206"/>
    </row>
    <row r="83" s="262" customFormat="true" ht="29.1" hidden="false" customHeight="true" outlineLevel="0" collapsed="false">
      <c r="B83" s="252"/>
      <c r="C83" s="253"/>
      <c r="D83" s="253"/>
      <c r="E83" s="253"/>
      <c r="F83" s="254"/>
      <c r="G83" s="254"/>
      <c r="H83" s="255"/>
      <c r="I83" s="256"/>
      <c r="J83" s="256"/>
      <c r="K83" s="257"/>
      <c r="L83" s="261"/>
      <c r="M83" s="248" t="str">
        <f aca="false">IF(W83="","",IF(INT(W83),INT(W83),"0"))</f>
        <v/>
      </c>
      <c r="N83" s="259" t="str">
        <f aca="false">+IF(OR(W83="",L83="式"),"",IF(W83-INT(W83),W83-INT(W83),""))</f>
        <v/>
      </c>
      <c r="O83" s="248"/>
      <c r="P83" s="199"/>
      <c r="Q83" s="250"/>
      <c r="R83" s="251"/>
      <c r="S83" s="263"/>
      <c r="U83" s="206"/>
      <c r="V83" s="206"/>
      <c r="W83" s="206"/>
      <c r="X83" s="206"/>
      <c r="Y83" s="206"/>
      <c r="Z83" s="206"/>
      <c r="AA83" s="206"/>
    </row>
    <row r="84" s="262" customFormat="true" ht="29.1" hidden="false" customHeight="true" outlineLevel="0" collapsed="false">
      <c r="B84" s="244" t="str">
        <f aca="false">IF($Z84=1,IF($U84="","",$U84),"")</f>
        <v/>
      </c>
      <c r="C84" s="245" t="str">
        <f aca="false">IF($Z84=2,IF($U84="","",$U84),"")</f>
        <v/>
      </c>
      <c r="D84" s="245" t="str">
        <f aca="false">IF($Z84=3,IF($U84="","",$U84),"")</f>
        <v/>
      </c>
      <c r="E84" s="245" t="str">
        <f aca="false">IF($Z84=4,IF($U84="","",$U84),"")</f>
        <v/>
      </c>
      <c r="F84" s="245" t="str">
        <f aca="false">IF($Z84=5,IF($U84="","",$U84),"")</f>
        <v/>
      </c>
      <c r="G84" s="245" t="str">
        <f aca="false">IF($Z84=6,IF($U84="","",$U84),"")</f>
        <v/>
      </c>
      <c r="H84" s="245" t="str">
        <f aca="false">IF($Z84=7,IF($U84="","",$U84),"")</f>
        <v/>
      </c>
      <c r="I84" s="245" t="str">
        <f aca="false">IF($Z84=8,IF($U84="","",$U84),"")</f>
        <v/>
      </c>
      <c r="J84" s="245" t="str">
        <f aca="false">IF($Z84=9,IF($U84="","",$U84),"")</f>
        <v/>
      </c>
      <c r="K84" s="246"/>
      <c r="L84" s="260"/>
      <c r="M84" s="248"/>
      <c r="N84" s="259" t="str">
        <f aca="false">+IF(OR(W84="",L84="式"),"",IF(W84-INT(W84),W84-INT(W84),""))</f>
        <v/>
      </c>
      <c r="O84" s="248"/>
      <c r="P84" s="199"/>
      <c r="Q84" s="250"/>
      <c r="R84" s="251"/>
      <c r="S84" s="263"/>
      <c r="U84" s="206"/>
      <c r="V84" s="206"/>
      <c r="W84" s="206"/>
      <c r="X84" s="206"/>
      <c r="Y84" s="206"/>
      <c r="Z84" s="206"/>
      <c r="AA84" s="206"/>
    </row>
    <row r="85" s="262" customFormat="true" ht="29.1" hidden="false" customHeight="true" outlineLevel="0" collapsed="false">
      <c r="B85" s="252"/>
      <c r="C85" s="253"/>
      <c r="D85" s="253"/>
      <c r="E85" s="253"/>
      <c r="F85" s="254"/>
      <c r="G85" s="254"/>
      <c r="H85" s="255"/>
      <c r="I85" s="256"/>
      <c r="J85" s="256"/>
      <c r="K85" s="257"/>
      <c r="L85" s="261"/>
      <c r="M85" s="248" t="str">
        <f aca="false">IF(W85="","",IF(INT(W85),INT(W85),"0"))</f>
        <v/>
      </c>
      <c r="N85" s="259" t="str">
        <f aca="false">+IF(OR(W85="",L85="式"),"",IF(W85-INT(W85),W85-INT(W85),""))</f>
        <v/>
      </c>
      <c r="O85" s="248"/>
      <c r="P85" s="199"/>
      <c r="Q85" s="250"/>
      <c r="R85" s="251"/>
      <c r="S85" s="263"/>
      <c r="U85" s="206"/>
      <c r="V85" s="206"/>
      <c r="W85" s="206"/>
      <c r="X85" s="206"/>
      <c r="Y85" s="206"/>
      <c r="Z85" s="206"/>
      <c r="AA85" s="206"/>
    </row>
    <row r="86" s="262" customFormat="true" ht="29.1" hidden="false" customHeight="true" outlineLevel="0" collapsed="false">
      <c r="B86" s="244" t="str">
        <f aca="false">IF($Z86=1,IF($U86="","",$U86),"")</f>
        <v/>
      </c>
      <c r="C86" s="245" t="str">
        <f aca="false">IF($Z86=2,IF($U86="","",$U86),"")</f>
        <v/>
      </c>
      <c r="D86" s="245" t="str">
        <f aca="false">IF($Z86=3,IF($U86="","",$U86),"")</f>
        <v/>
      </c>
      <c r="E86" s="245" t="str">
        <f aca="false">IF($Z86=4,IF($U86="","",$U86),"")</f>
        <v/>
      </c>
      <c r="F86" s="245" t="str">
        <f aca="false">IF($Z86=5,IF($U86="","",$U86),"")</f>
        <v/>
      </c>
      <c r="G86" s="245" t="str">
        <f aca="false">IF($Z86=6,IF($U86="","",$U86),"")</f>
        <v/>
      </c>
      <c r="H86" s="245" t="str">
        <f aca="false">IF($Z86=7,IF($U86="","",$U86),"")</f>
        <v/>
      </c>
      <c r="I86" s="245" t="str">
        <f aca="false">IF($Z86=8,IF($U86="","",$U86),"")</f>
        <v/>
      </c>
      <c r="J86" s="245" t="str">
        <f aca="false">IF($Z86=9,IF($U86="","",$U86),"")</f>
        <v/>
      </c>
      <c r="K86" s="246"/>
      <c r="L86" s="260"/>
      <c r="M86" s="248"/>
      <c r="N86" s="259" t="str">
        <f aca="false">+IF(OR(W86="",L86="式"),"",IF(W86-INT(W86),W86-INT(W86),""))</f>
        <v/>
      </c>
      <c r="O86" s="248"/>
      <c r="P86" s="199"/>
      <c r="Q86" s="250"/>
      <c r="R86" s="251"/>
      <c r="S86" s="263"/>
      <c r="U86" s="206"/>
      <c r="V86" s="206"/>
      <c r="W86" s="206"/>
      <c r="X86" s="206"/>
      <c r="Y86" s="206"/>
      <c r="Z86" s="206"/>
      <c r="AA86" s="206"/>
    </row>
    <row r="87" s="262" customFormat="true" ht="29.1" hidden="false" customHeight="true" outlineLevel="0" collapsed="false">
      <c r="B87" s="252"/>
      <c r="C87" s="253"/>
      <c r="D87" s="253"/>
      <c r="E87" s="253"/>
      <c r="F87" s="254"/>
      <c r="G87" s="254"/>
      <c r="H87" s="255"/>
      <c r="I87" s="256"/>
      <c r="J87" s="256"/>
      <c r="K87" s="257"/>
      <c r="L87" s="261"/>
      <c r="M87" s="248" t="str">
        <f aca="false">IF(W87="","",IF(INT(W87),INT(W87),"0"))</f>
        <v/>
      </c>
      <c r="N87" s="259" t="str">
        <f aca="false">+IF(OR(W87="",L87="式"),"",IF(W87-INT(W87),W87-INT(W87),""))</f>
        <v/>
      </c>
      <c r="O87" s="248"/>
      <c r="P87" s="199"/>
      <c r="Q87" s="250"/>
      <c r="R87" s="251"/>
      <c r="S87" s="263"/>
      <c r="U87" s="206"/>
      <c r="V87" s="206"/>
      <c r="W87" s="206"/>
      <c r="X87" s="206"/>
      <c r="Y87" s="206"/>
      <c r="Z87" s="206"/>
      <c r="AA87" s="206"/>
    </row>
    <row r="88" s="262" customFormat="true" ht="29.1" hidden="false" customHeight="true" outlineLevel="0" collapsed="false">
      <c r="B88" s="244" t="str">
        <f aca="false">IF($Z88=1,IF($U88="","",$U88),"")</f>
        <v/>
      </c>
      <c r="C88" s="245" t="str">
        <f aca="false">IF($Z88=2,IF($U88="","",$U88),"")</f>
        <v/>
      </c>
      <c r="D88" s="245" t="str">
        <f aca="false">IF($Z88=3,IF($U88="","",$U88),"")</f>
        <v/>
      </c>
      <c r="E88" s="245" t="str">
        <f aca="false">IF($Z88=4,IF($U88="","",$U88),"")</f>
        <v/>
      </c>
      <c r="F88" s="245" t="str">
        <f aca="false">IF($Z88=5,IF($U88="","",$U88),"")</f>
        <v/>
      </c>
      <c r="G88" s="245" t="str">
        <f aca="false">IF($Z88=6,IF($U88="","",$U88),"")</f>
        <v/>
      </c>
      <c r="H88" s="245" t="str">
        <f aca="false">IF($Z88=7,IF($U88="","",$U88),"")</f>
        <v/>
      </c>
      <c r="I88" s="245" t="str">
        <f aca="false">IF($Z88=8,IF($U88="","",$U88),"")</f>
        <v/>
      </c>
      <c r="J88" s="245" t="str">
        <f aca="false">IF($Z88=9,IF($U88="","",$U88),"")</f>
        <v/>
      </c>
      <c r="K88" s="246"/>
      <c r="L88" s="260"/>
      <c r="M88" s="248"/>
      <c r="N88" s="259" t="str">
        <f aca="false">+IF(OR(W88="",L88="式"),"",IF(W88-INT(W88),W88-INT(W88),""))</f>
        <v/>
      </c>
      <c r="O88" s="248"/>
      <c r="P88" s="199"/>
      <c r="Q88" s="250"/>
      <c r="R88" s="251"/>
      <c r="S88" s="263"/>
      <c r="U88" s="206"/>
      <c r="V88" s="206"/>
      <c r="W88" s="206"/>
      <c r="X88" s="206"/>
      <c r="Y88" s="206"/>
      <c r="Z88" s="206"/>
      <c r="AA88" s="206"/>
    </row>
    <row r="89" s="262" customFormat="true" ht="29.1" hidden="false" customHeight="true" outlineLevel="0" collapsed="false">
      <c r="B89" s="252"/>
      <c r="C89" s="253"/>
      <c r="D89" s="253"/>
      <c r="E89" s="253"/>
      <c r="F89" s="254"/>
      <c r="G89" s="254"/>
      <c r="H89" s="255"/>
      <c r="I89" s="256"/>
      <c r="J89" s="256"/>
      <c r="K89" s="257"/>
      <c r="L89" s="261"/>
      <c r="M89" s="248" t="str">
        <f aca="false">IF(W89="","",IF(INT(W89),INT(W89),"0"))</f>
        <v/>
      </c>
      <c r="N89" s="259" t="str">
        <f aca="false">+IF(OR(W89="",L89="式"),"",IF(W89-INT(W89),W89-INT(W89),""))</f>
        <v/>
      </c>
      <c r="O89" s="248"/>
      <c r="P89" s="199"/>
      <c r="Q89" s="250"/>
      <c r="R89" s="251"/>
      <c r="S89" s="263"/>
      <c r="U89" s="206"/>
      <c r="V89" s="206"/>
      <c r="W89" s="206"/>
      <c r="X89" s="206"/>
      <c r="Y89" s="206"/>
      <c r="Z89" s="206"/>
      <c r="AA89" s="206"/>
    </row>
    <row r="90" s="262" customFormat="true" ht="10.5" hidden="false" customHeight="true" outlineLevel="0" collapsed="false">
      <c r="S90" s="263"/>
      <c r="U90" s="206"/>
      <c r="V90" s="206"/>
      <c r="W90" s="206"/>
      <c r="X90" s="206"/>
      <c r="Y90" s="206"/>
      <c r="Z90" s="206"/>
      <c r="AA90" s="206"/>
    </row>
    <row r="91" customFormat="false" ht="15" hidden="false" customHeight="true" outlineLevel="0" collapsed="false">
      <c r="B91" s="206"/>
      <c r="I91" s="264"/>
      <c r="J91" s="265"/>
      <c r="K91" s="265"/>
      <c r="S91" s="243"/>
      <c r="U91" s="206"/>
      <c r="V91" s="206"/>
      <c r="W91" s="206"/>
      <c r="X91" s="206"/>
      <c r="Y91" s="206"/>
      <c r="Z91" s="206"/>
      <c r="AA91" s="206"/>
    </row>
    <row r="92" customFormat="false" ht="14.25" hidden="false" customHeight="false" outlineLevel="0" collapsed="false">
      <c r="B92" s="242" t="s">
        <v>239</v>
      </c>
      <c r="C92" s="242"/>
      <c r="D92" s="242"/>
      <c r="E92" s="242"/>
      <c r="F92" s="242"/>
      <c r="G92" s="242"/>
      <c r="H92" s="242"/>
      <c r="I92" s="242"/>
      <c r="J92" s="242"/>
      <c r="K92" s="242"/>
      <c r="L92" s="242" t="s">
        <v>240</v>
      </c>
      <c r="M92" s="242" t="s">
        <v>241</v>
      </c>
      <c r="N92" s="242"/>
      <c r="O92" s="242" t="s">
        <v>242</v>
      </c>
      <c r="P92" s="242"/>
      <c r="Q92" s="242" t="s">
        <v>243</v>
      </c>
      <c r="R92" s="242" t="s">
        <v>244</v>
      </c>
      <c r="S92" s="243"/>
      <c r="U92" s="206"/>
      <c r="V92" s="206"/>
      <c r="W92" s="206"/>
      <c r="X92" s="206"/>
      <c r="Y92" s="206"/>
      <c r="Z92" s="206"/>
      <c r="AA92" s="206"/>
    </row>
    <row r="93" customFormat="false" ht="29.1" hidden="false" customHeight="true" outlineLevel="0" collapsed="false">
      <c r="B93" s="244" t="str">
        <f aca="false">IF($Z93=1,IF($U93="","",$U93),"")</f>
        <v/>
      </c>
      <c r="C93" s="245" t="str">
        <f aca="false">IF($Z93=2,IF($U93="","",$U93),"")</f>
        <v/>
      </c>
      <c r="D93" s="245" t="str">
        <f aca="false">IF($Z93=3,IF($U93="","",$U93),"")</f>
        <v/>
      </c>
      <c r="E93" s="245" t="str">
        <f aca="false">IF($Z93=4,IF($U93="","",$U93),"")</f>
        <v/>
      </c>
      <c r="F93" s="245" t="str">
        <f aca="false">IF($Z93=5,IF($U93="","",$U93),"")</f>
        <v/>
      </c>
      <c r="G93" s="245" t="str">
        <f aca="false">IF($Z93=6,IF($U93="","",$U93),"")</f>
        <v/>
      </c>
      <c r="H93" s="245" t="str">
        <f aca="false">IF($Z93=7,IF($U93="","",$U93),"")</f>
        <v/>
      </c>
      <c r="I93" s="245" t="str">
        <f aca="false">IF($Z93=8,IF($U93="","",$U93),"")</f>
        <v/>
      </c>
      <c r="J93" s="245" t="str">
        <f aca="false">IF($Z93=9,IF($U93="","",$U93),"")</f>
        <v/>
      </c>
      <c r="K93" s="246"/>
      <c r="L93" s="260"/>
      <c r="M93" s="248"/>
      <c r="N93" s="259" t="str">
        <f aca="false">+IF(OR(W93="",L93="式"),"",IF(W93-INT(W93),W93-INT(W93),""))</f>
        <v/>
      </c>
      <c r="O93" s="248"/>
      <c r="P93" s="199"/>
      <c r="Q93" s="250"/>
      <c r="R93" s="251"/>
      <c r="S93" s="243"/>
      <c r="U93" s="206"/>
      <c r="V93" s="206"/>
      <c r="W93" s="206"/>
      <c r="X93" s="206"/>
      <c r="Y93" s="206"/>
      <c r="Z93" s="206"/>
      <c r="AA93" s="206"/>
    </row>
    <row r="94" customFormat="false" ht="29.1" hidden="false" customHeight="true" outlineLevel="0" collapsed="false">
      <c r="B94" s="252"/>
      <c r="C94" s="253"/>
      <c r="D94" s="253"/>
      <c r="E94" s="253"/>
      <c r="F94" s="254"/>
      <c r="G94" s="254"/>
      <c r="H94" s="255"/>
      <c r="I94" s="256"/>
      <c r="J94" s="256"/>
      <c r="K94" s="257"/>
      <c r="L94" s="261"/>
      <c r="M94" s="248" t="str">
        <f aca="false">IF(W94="","",IF(INT(W94),INT(W94),"0"))</f>
        <v/>
      </c>
      <c r="N94" s="259" t="str">
        <f aca="false">+IF(OR(W94="",L94="式"),"",IF(W94-INT(W94),W94-INT(W94),""))</f>
        <v/>
      </c>
      <c r="O94" s="248"/>
      <c r="P94" s="199"/>
      <c r="Q94" s="250"/>
      <c r="R94" s="251"/>
      <c r="S94" s="243"/>
      <c r="U94" s="206"/>
      <c r="V94" s="206"/>
      <c r="W94" s="206"/>
      <c r="X94" s="206"/>
      <c r="Y94" s="206"/>
      <c r="Z94" s="206"/>
      <c r="AA94" s="206"/>
    </row>
    <row r="95" customFormat="false" ht="29.1" hidden="false" customHeight="true" outlineLevel="0" collapsed="false">
      <c r="B95" s="244" t="str">
        <f aca="false">IF($Z95=1,IF($U95="","",$U95),"")</f>
        <v/>
      </c>
      <c r="C95" s="245" t="str">
        <f aca="false">IF($Z95=2,IF($U95="","",$U95),"")</f>
        <v/>
      </c>
      <c r="D95" s="245" t="str">
        <f aca="false">IF($Z95=3,IF($U95="","",$U95),"")</f>
        <v/>
      </c>
      <c r="E95" s="245" t="str">
        <f aca="false">IF($Z95=4,IF($U95="","",$U95),"")</f>
        <v/>
      </c>
      <c r="F95" s="245" t="str">
        <f aca="false">IF($Z95=5,IF($U95="","",$U95),"")</f>
        <v/>
      </c>
      <c r="G95" s="245" t="str">
        <f aca="false">IF($Z95=6,IF($U95="","",$U95),"")</f>
        <v/>
      </c>
      <c r="H95" s="245" t="str">
        <f aca="false">IF($Z95=7,IF($U95="","",$U95),"")</f>
        <v/>
      </c>
      <c r="I95" s="245" t="str">
        <f aca="false">IF($Z95=8,IF($U95="","",$U95),"")</f>
        <v/>
      </c>
      <c r="J95" s="245" t="str">
        <f aca="false">IF($Z95=9,IF($U95="","",$U95),"")</f>
        <v/>
      </c>
      <c r="K95" s="246"/>
      <c r="L95" s="260"/>
      <c r="M95" s="266"/>
      <c r="N95" s="259" t="str">
        <f aca="false">+IF(OR(W95="",L95="式"),"",IF(W95-INT(W95),W95-INT(W95),""))</f>
        <v/>
      </c>
      <c r="O95" s="248"/>
      <c r="P95" s="199"/>
      <c r="Q95" s="250"/>
      <c r="R95" s="251"/>
      <c r="S95" s="243"/>
      <c r="U95" s="206"/>
      <c r="V95" s="206"/>
      <c r="W95" s="206"/>
      <c r="X95" s="206"/>
      <c r="Y95" s="206"/>
      <c r="Z95" s="206"/>
      <c r="AA95" s="206"/>
    </row>
    <row r="96" customFormat="false" ht="29.1" hidden="false" customHeight="true" outlineLevel="0" collapsed="false">
      <c r="B96" s="252"/>
      <c r="C96" s="253"/>
      <c r="D96" s="253"/>
      <c r="E96" s="253"/>
      <c r="F96" s="254"/>
      <c r="G96" s="254"/>
      <c r="H96" s="255"/>
      <c r="I96" s="256"/>
      <c r="J96" s="256"/>
      <c r="K96" s="257"/>
      <c r="L96" s="261"/>
      <c r="M96" s="248" t="str">
        <f aca="false">IF(W96="","",IF(INT(W96),INT(W96),"0"))</f>
        <v/>
      </c>
      <c r="N96" s="259" t="str">
        <f aca="false">+IF(OR(W96="",L96="式"),"",IF(W96-INT(W96),W96-INT(W96),""))</f>
        <v/>
      </c>
      <c r="O96" s="248"/>
      <c r="P96" s="199"/>
      <c r="Q96" s="250"/>
      <c r="R96" s="251"/>
      <c r="S96" s="243"/>
      <c r="U96" s="206"/>
      <c r="V96" s="206"/>
      <c r="W96" s="206"/>
      <c r="X96" s="206"/>
      <c r="Y96" s="206"/>
      <c r="Z96" s="206"/>
      <c r="AA96" s="206"/>
    </row>
    <row r="97" customFormat="false" ht="29.1" hidden="false" customHeight="true" outlineLevel="0" collapsed="false">
      <c r="B97" s="244" t="str">
        <f aca="false">IF($Z97=1,IF($U97="","",$U97),"")</f>
        <v/>
      </c>
      <c r="C97" s="245" t="str">
        <f aca="false">IF($Z97=2,IF($U97="","",$U97),"")</f>
        <v/>
      </c>
      <c r="D97" s="245" t="str">
        <f aca="false">IF($Z97=3,IF($U97="","",$U97),"")</f>
        <v/>
      </c>
      <c r="E97" s="245" t="str">
        <f aca="false">IF($Z97=4,IF($U97="","",$U97),"")</f>
        <v/>
      </c>
      <c r="F97" s="245" t="str">
        <f aca="false">IF($Z97=5,IF($U97="","",$U97),"")</f>
        <v/>
      </c>
      <c r="G97" s="245" t="str">
        <f aca="false">IF($Z97=6,IF($U97="","",$U97),"")</f>
        <v/>
      </c>
      <c r="H97" s="245" t="str">
        <f aca="false">IF($Z97=7,IF($U97="","",$U97),"")</f>
        <v/>
      </c>
      <c r="I97" s="245" t="str">
        <f aca="false">IF($Z97=8,IF($U97="","",$U97),"")</f>
        <v/>
      </c>
      <c r="J97" s="245" t="str">
        <f aca="false">IF($Z97=9,IF($U97="","",$U97),"")</f>
        <v/>
      </c>
      <c r="K97" s="246"/>
      <c r="L97" s="260"/>
      <c r="M97" s="248"/>
      <c r="N97" s="259" t="str">
        <f aca="false">+IF(OR(W97="",L97="式"),"",IF(W97-INT(W97),W97-INT(W97),""))</f>
        <v/>
      </c>
      <c r="O97" s="248"/>
      <c r="P97" s="199"/>
      <c r="Q97" s="250"/>
      <c r="R97" s="251"/>
      <c r="S97" s="243"/>
      <c r="U97" s="206"/>
      <c r="V97" s="206"/>
      <c r="W97" s="206"/>
      <c r="X97" s="206"/>
      <c r="Y97" s="206"/>
      <c r="Z97" s="206"/>
      <c r="AA97" s="206"/>
    </row>
    <row r="98" customFormat="false" ht="29.1" hidden="false" customHeight="true" outlineLevel="0" collapsed="false">
      <c r="B98" s="252"/>
      <c r="C98" s="253"/>
      <c r="D98" s="253"/>
      <c r="E98" s="253"/>
      <c r="F98" s="254"/>
      <c r="G98" s="254"/>
      <c r="H98" s="255"/>
      <c r="I98" s="256"/>
      <c r="J98" s="256"/>
      <c r="K98" s="257"/>
      <c r="L98" s="261"/>
      <c r="M98" s="267" t="str">
        <f aca="false">IF(W98="","",IF(INT(W98),INT(W98),"0"))</f>
        <v/>
      </c>
      <c r="N98" s="259" t="str">
        <f aca="false">+IF(OR(W98="",L98="式"),"",IF(W98-INT(W98),W98-INT(W98),""))</f>
        <v/>
      </c>
      <c r="O98" s="248"/>
      <c r="P98" s="199"/>
      <c r="Q98" s="250"/>
      <c r="R98" s="251"/>
      <c r="S98" s="243"/>
      <c r="U98" s="206"/>
      <c r="V98" s="206"/>
      <c r="W98" s="206"/>
      <c r="X98" s="206"/>
      <c r="Y98" s="206"/>
      <c r="Z98" s="206"/>
      <c r="AA98" s="206"/>
    </row>
    <row r="99" customFormat="false" ht="29.1" hidden="false" customHeight="true" outlineLevel="0" collapsed="false">
      <c r="B99" s="244" t="str">
        <f aca="false">IF($Z99=1,IF($U99="","",$U99),"")</f>
        <v/>
      </c>
      <c r="C99" s="245" t="str">
        <f aca="false">IF($Z99=2,IF($U99="","",$U99),"")</f>
        <v/>
      </c>
      <c r="D99" s="245" t="str">
        <f aca="false">IF($Z99=3,IF($U99="","",$U99),"")</f>
        <v/>
      </c>
      <c r="E99" s="245" t="str">
        <f aca="false">IF($Z99=4,IF($U99="","",$U99),"")</f>
        <v/>
      </c>
      <c r="F99" s="245" t="str">
        <f aca="false">IF($Z99=5,IF($U99="","",$U99),"")</f>
        <v/>
      </c>
      <c r="G99" s="245" t="str">
        <f aca="false">IF($Z99=6,IF($U99="","",$U99),"")</f>
        <v/>
      </c>
      <c r="H99" s="245" t="str">
        <f aca="false">IF($Z99=7,IF($U99="","",$U99),"")</f>
        <v/>
      </c>
      <c r="I99" s="245" t="str">
        <f aca="false">IF($Z99=8,IF($U99="","",$U99),"")</f>
        <v/>
      </c>
      <c r="J99" s="245" t="str">
        <f aca="false">IF($Z99=9,IF($U99="","",$U99),"")</f>
        <v/>
      </c>
      <c r="K99" s="246"/>
      <c r="L99" s="260"/>
      <c r="M99" s="248"/>
      <c r="N99" s="259" t="str">
        <f aca="false">+IF(OR(W99="",L99="式"),"",IF(W99-INT(W99),W99-INT(W99),""))</f>
        <v/>
      </c>
      <c r="O99" s="248"/>
      <c r="P99" s="199"/>
      <c r="Q99" s="250"/>
      <c r="R99" s="251"/>
      <c r="S99" s="243"/>
      <c r="U99" s="206"/>
      <c r="V99" s="206"/>
      <c r="W99" s="206"/>
      <c r="X99" s="206"/>
      <c r="Y99" s="206"/>
      <c r="Z99" s="206"/>
      <c r="AA99" s="206"/>
    </row>
    <row r="100" customFormat="false" ht="29.1" hidden="false" customHeight="true" outlineLevel="0" collapsed="false">
      <c r="B100" s="252"/>
      <c r="C100" s="253"/>
      <c r="D100" s="253"/>
      <c r="E100" s="253"/>
      <c r="F100" s="254"/>
      <c r="G100" s="254"/>
      <c r="H100" s="255"/>
      <c r="I100" s="256"/>
      <c r="J100" s="256"/>
      <c r="K100" s="257"/>
      <c r="L100" s="261"/>
      <c r="M100" s="267" t="str">
        <f aca="false">IF(W100="","",IF(INT(W100),INT(W100),"0"))</f>
        <v/>
      </c>
      <c r="N100" s="259" t="str">
        <f aca="false">+IF(OR(W100="",L100="式"),"",IF(W100-INT(W100),W100-INT(W100),""))</f>
        <v/>
      </c>
      <c r="O100" s="248"/>
      <c r="P100" s="199"/>
      <c r="Q100" s="250"/>
      <c r="R100" s="251"/>
      <c r="S100" s="243"/>
      <c r="U100" s="206"/>
      <c r="V100" s="206"/>
      <c r="W100" s="206"/>
      <c r="X100" s="206"/>
      <c r="Y100" s="206"/>
      <c r="Z100" s="206"/>
      <c r="AA100" s="206"/>
    </row>
    <row r="101" customFormat="false" ht="29.1" hidden="false" customHeight="true" outlineLevel="0" collapsed="false">
      <c r="B101" s="244" t="str">
        <f aca="false">IF($Z101=1,IF($U101="","",$U101),"")</f>
        <v/>
      </c>
      <c r="C101" s="245" t="str">
        <f aca="false">IF($Z101=2,IF($U101="","",$U101),"")</f>
        <v/>
      </c>
      <c r="D101" s="245" t="str">
        <f aca="false">IF($Z101=3,IF($U101="","",$U101),"")</f>
        <v/>
      </c>
      <c r="E101" s="245" t="str">
        <f aca="false">IF($Z101=4,IF($U101="","",$U101),"")</f>
        <v/>
      </c>
      <c r="F101" s="245" t="str">
        <f aca="false">IF($Z101=5,IF($U101="","",$U101),"")</f>
        <v/>
      </c>
      <c r="G101" s="245" t="str">
        <f aca="false">IF($Z101=6,IF($U101="","",$U101),"")</f>
        <v/>
      </c>
      <c r="H101" s="245" t="str">
        <f aca="false">IF($Z101=7,IF($U101="","",$U101),"")</f>
        <v/>
      </c>
      <c r="I101" s="245" t="str">
        <f aca="false">IF($Z101=8,IF($U101="","",$U101),"")</f>
        <v/>
      </c>
      <c r="J101" s="245" t="str">
        <f aca="false">IF($Z101=9,IF($U101="","",$U101),"")</f>
        <v/>
      </c>
      <c r="K101" s="246"/>
      <c r="L101" s="260"/>
      <c r="M101" s="268"/>
      <c r="N101" s="259" t="str">
        <f aca="false">+IF(OR(W101="",L101="式"),"",IF(W101-INT(W101),W101-INT(W101),""))</f>
        <v/>
      </c>
      <c r="O101" s="248"/>
      <c r="P101" s="199"/>
      <c r="Q101" s="250"/>
      <c r="R101" s="251"/>
      <c r="S101" s="243"/>
      <c r="U101" s="206"/>
      <c r="V101" s="206"/>
      <c r="W101" s="206"/>
      <c r="X101" s="206"/>
      <c r="Y101" s="206"/>
      <c r="Z101" s="206"/>
      <c r="AA101" s="206"/>
    </row>
    <row r="102" customFormat="false" ht="29.1" hidden="false" customHeight="true" outlineLevel="0" collapsed="false">
      <c r="B102" s="252"/>
      <c r="C102" s="253"/>
      <c r="D102" s="253"/>
      <c r="E102" s="253"/>
      <c r="F102" s="254"/>
      <c r="G102" s="254"/>
      <c r="H102" s="255"/>
      <c r="I102" s="256"/>
      <c r="J102" s="256"/>
      <c r="K102" s="257"/>
      <c r="L102" s="261"/>
      <c r="M102" s="248" t="str">
        <f aca="false">IF(W102="","",IF(INT(W102),INT(W102),"0"))</f>
        <v/>
      </c>
      <c r="N102" s="259" t="str">
        <f aca="false">+IF(OR(W102="",L102="式"),"",IF(W102-INT(W102),W102-INT(W102),""))</f>
        <v/>
      </c>
      <c r="O102" s="248"/>
      <c r="P102" s="199"/>
      <c r="Q102" s="250"/>
      <c r="R102" s="251"/>
      <c r="S102" s="243"/>
      <c r="U102" s="206"/>
      <c r="V102" s="206"/>
      <c r="W102" s="206"/>
      <c r="X102" s="206"/>
      <c r="Y102" s="206"/>
      <c r="Z102" s="206"/>
      <c r="AA102" s="206"/>
    </row>
    <row r="103" customFormat="false" ht="29.1" hidden="false" customHeight="true" outlineLevel="0" collapsed="false">
      <c r="A103" s="262"/>
      <c r="B103" s="244" t="str">
        <f aca="false">IF($Z103=1,IF($U103="","",$U103),"")</f>
        <v/>
      </c>
      <c r="C103" s="245" t="str">
        <f aca="false">IF($Z103=2,IF($U103="","",$U103),"")</f>
        <v/>
      </c>
      <c r="D103" s="245" t="str">
        <f aca="false">IF($Z103=3,IF($U103="","",$U103),"")</f>
        <v/>
      </c>
      <c r="E103" s="245" t="str">
        <f aca="false">IF($Z103=4,IF($U103="","",$U103),"")</f>
        <v/>
      </c>
      <c r="F103" s="245" t="str">
        <f aca="false">IF($Z103=5,IF($U103="","",$U103),"")</f>
        <v/>
      </c>
      <c r="G103" s="245" t="str">
        <f aca="false">IF($Z103=6,IF($U103="","",$U103),"")</f>
        <v/>
      </c>
      <c r="H103" s="245" t="str">
        <f aca="false">IF($Z103=7,IF($U103="","",$U103),"")</f>
        <v/>
      </c>
      <c r="I103" s="245" t="str">
        <f aca="false">IF($Z103=8,IF($U103="","",$U103),"")</f>
        <v/>
      </c>
      <c r="J103" s="245" t="str">
        <f aca="false">IF($Z103=9,IF($U103="","",$U103),"")</f>
        <v/>
      </c>
      <c r="K103" s="246"/>
      <c r="L103" s="260"/>
      <c r="M103" s="268"/>
      <c r="N103" s="259" t="str">
        <f aca="false">+IF(OR(W103="",L103="式"),"",IF(W103-INT(W103),W103-INT(W103),""))</f>
        <v/>
      </c>
      <c r="O103" s="248"/>
      <c r="P103" s="199"/>
      <c r="Q103" s="250"/>
      <c r="R103" s="251"/>
      <c r="S103" s="263"/>
      <c r="U103" s="206"/>
      <c r="V103" s="206"/>
      <c r="W103" s="206"/>
      <c r="X103" s="206"/>
      <c r="Y103" s="206"/>
      <c r="Z103" s="206"/>
      <c r="AA103" s="206"/>
    </row>
    <row r="104" customFormat="false" ht="29.1" hidden="false" customHeight="true" outlineLevel="0" collapsed="false">
      <c r="A104" s="262"/>
      <c r="B104" s="252"/>
      <c r="C104" s="253"/>
      <c r="D104" s="253"/>
      <c r="E104" s="253"/>
      <c r="F104" s="254"/>
      <c r="G104" s="254"/>
      <c r="H104" s="255"/>
      <c r="I104" s="256"/>
      <c r="J104" s="256"/>
      <c r="K104" s="257"/>
      <c r="L104" s="261"/>
      <c r="M104" s="248" t="str">
        <f aca="false">IF(W104="","",IF(INT(W104),INT(W104),"0"))</f>
        <v/>
      </c>
      <c r="N104" s="259" t="str">
        <f aca="false">+IF(OR(W104="",L104="式"),"",IF(W104-INT(W104),W104-INT(W104),""))</f>
        <v/>
      </c>
      <c r="O104" s="248"/>
      <c r="P104" s="199"/>
      <c r="Q104" s="250"/>
      <c r="R104" s="251"/>
      <c r="S104" s="263"/>
      <c r="U104" s="206"/>
      <c r="V104" s="206"/>
      <c r="W104" s="206"/>
      <c r="X104" s="206"/>
      <c r="Y104" s="206"/>
      <c r="Z104" s="206"/>
      <c r="AA104" s="206"/>
    </row>
    <row r="105" customFormat="false" ht="29.1" hidden="false" customHeight="true" outlineLevel="0" collapsed="false">
      <c r="A105" s="262"/>
      <c r="B105" s="244" t="str">
        <f aca="false">IF($Z105=1,IF($U105="","",$U105),"")</f>
        <v/>
      </c>
      <c r="C105" s="245" t="str">
        <f aca="false">IF($Z105=2,IF($U105="","",$U105),"")</f>
        <v/>
      </c>
      <c r="D105" s="245" t="str">
        <f aca="false">IF($Z105=3,IF($U105="","",$U105),"")</f>
        <v/>
      </c>
      <c r="E105" s="245" t="str">
        <f aca="false">IF($Z105=4,IF($U105="","",$U105),"")</f>
        <v/>
      </c>
      <c r="F105" s="245" t="str">
        <f aca="false">IF($Z105=5,IF($U105="","",$U105),"")</f>
        <v/>
      </c>
      <c r="G105" s="245" t="str">
        <f aca="false">IF($Z105=6,IF($U105="","",$U105),"")</f>
        <v/>
      </c>
      <c r="H105" s="245" t="str">
        <f aca="false">IF($Z105=7,IF($U105="","",$U105),"")</f>
        <v/>
      </c>
      <c r="I105" s="245" t="str">
        <f aca="false">IF($Z105=8,IF($U105="","",$U105),"")</f>
        <v/>
      </c>
      <c r="J105" s="245" t="str">
        <f aca="false">IF($Z105=9,IF($U105="","",$U105),"")</f>
        <v/>
      </c>
      <c r="K105" s="246"/>
      <c r="L105" s="260"/>
      <c r="M105" s="268"/>
      <c r="N105" s="259" t="str">
        <f aca="false">+IF(OR(W105="",L105="式"),"",IF(W105-INT(W105),W105-INT(W105),""))</f>
        <v/>
      </c>
      <c r="O105" s="248"/>
      <c r="P105" s="199"/>
      <c r="Q105" s="250"/>
      <c r="R105" s="251"/>
      <c r="S105" s="263"/>
      <c r="U105" s="206"/>
      <c r="V105" s="206"/>
      <c r="W105" s="206"/>
      <c r="X105" s="206"/>
      <c r="Y105" s="206"/>
      <c r="Z105" s="206"/>
      <c r="AA105" s="206"/>
    </row>
    <row r="106" customFormat="false" ht="29.1" hidden="false" customHeight="true" outlineLevel="0" collapsed="false">
      <c r="A106" s="262"/>
      <c r="B106" s="252"/>
      <c r="C106" s="253"/>
      <c r="D106" s="253"/>
      <c r="E106" s="253"/>
      <c r="F106" s="254"/>
      <c r="G106" s="254"/>
      <c r="H106" s="255"/>
      <c r="I106" s="256"/>
      <c r="J106" s="256"/>
      <c r="K106" s="257"/>
      <c r="L106" s="261"/>
      <c r="M106" s="248" t="str">
        <f aca="false">IF(W106="","",IF(INT(W106),INT(W106),"0"))</f>
        <v/>
      </c>
      <c r="N106" s="259" t="str">
        <f aca="false">+IF(OR(W106="",L106="式"),"",IF(W106-INT(W106),W106-INT(W106),""))</f>
        <v/>
      </c>
      <c r="O106" s="248"/>
      <c r="P106" s="199"/>
      <c r="Q106" s="250"/>
      <c r="R106" s="251"/>
      <c r="S106" s="263"/>
      <c r="U106" s="206"/>
      <c r="V106" s="206"/>
      <c r="W106" s="206"/>
      <c r="X106" s="206"/>
      <c r="Y106" s="206"/>
      <c r="Z106" s="206"/>
      <c r="AA106" s="206"/>
    </row>
    <row r="107" customFormat="false" ht="29.1" hidden="false" customHeight="true" outlineLevel="0" collapsed="false">
      <c r="A107" s="262"/>
      <c r="B107" s="244" t="str">
        <f aca="false">IF($Z107=1,IF($U107="","",$U107),"")</f>
        <v/>
      </c>
      <c r="C107" s="245" t="str">
        <f aca="false">IF($Z107=2,IF($U107="","",$U107),"")</f>
        <v/>
      </c>
      <c r="D107" s="245" t="str">
        <f aca="false">IF($Z107=3,IF($U107="","",$U107),"")</f>
        <v/>
      </c>
      <c r="E107" s="245" t="str">
        <f aca="false">IF($Z107=4,IF($U107="","",$U107),"")</f>
        <v/>
      </c>
      <c r="F107" s="245" t="str">
        <f aca="false">IF($Z107=5,IF($U107="","",$U107),"")</f>
        <v/>
      </c>
      <c r="G107" s="245" t="str">
        <f aca="false">IF($Z107=6,IF($U107="","",$U107),"")</f>
        <v/>
      </c>
      <c r="H107" s="245" t="str">
        <f aca="false">IF($Z107=7,IF($U107="","",$U107),"")</f>
        <v/>
      </c>
      <c r="I107" s="245" t="str">
        <f aca="false">IF($Z107=8,IF($U107="","",$U107),"")</f>
        <v/>
      </c>
      <c r="J107" s="245" t="str">
        <f aca="false">IF($Z107=9,IF($U107="","",$U107),"")</f>
        <v/>
      </c>
      <c r="K107" s="246"/>
      <c r="L107" s="260"/>
      <c r="M107" s="248"/>
      <c r="N107" s="259" t="str">
        <f aca="false">+IF(OR(W107="",L107="式"),"",IF(W107-INT(W107),W107-INT(W107),""))</f>
        <v/>
      </c>
      <c r="O107" s="248"/>
      <c r="P107" s="199"/>
      <c r="Q107" s="250"/>
      <c r="R107" s="251"/>
      <c r="S107" s="263"/>
      <c r="U107" s="206"/>
      <c r="V107" s="206"/>
      <c r="W107" s="206"/>
      <c r="X107" s="206"/>
      <c r="Y107" s="206"/>
      <c r="Z107" s="206"/>
      <c r="AA107" s="206"/>
    </row>
    <row r="108" customFormat="false" ht="29.1" hidden="false" customHeight="true" outlineLevel="0" collapsed="false">
      <c r="A108" s="262"/>
      <c r="B108" s="252"/>
      <c r="C108" s="253"/>
      <c r="D108" s="253"/>
      <c r="E108" s="253"/>
      <c r="F108" s="254"/>
      <c r="G108" s="254"/>
      <c r="H108" s="255"/>
      <c r="I108" s="256"/>
      <c r="J108" s="256"/>
      <c r="K108" s="257"/>
      <c r="L108" s="261"/>
      <c r="M108" s="248" t="str">
        <f aca="false">IF(W108="","",IF(INT(W108),INT(W108),"0"))</f>
        <v/>
      </c>
      <c r="N108" s="259" t="str">
        <f aca="false">+IF(OR(W108="",L108="式"),"",IF(W108-INT(W108),W108-INT(W108),""))</f>
        <v/>
      </c>
      <c r="O108" s="248"/>
      <c r="P108" s="199"/>
      <c r="Q108" s="250"/>
      <c r="R108" s="251"/>
      <c r="S108" s="263"/>
      <c r="U108" s="206"/>
      <c r="V108" s="206"/>
      <c r="W108" s="206"/>
      <c r="X108" s="206"/>
      <c r="Y108" s="206"/>
      <c r="Z108" s="206"/>
      <c r="AA108" s="206"/>
    </row>
    <row r="109" customFormat="false" ht="29.1" hidden="false" customHeight="true" outlineLevel="0" collapsed="false">
      <c r="A109" s="262"/>
      <c r="B109" s="244" t="str">
        <f aca="false">IF($Z109=1,IF($U109="","",$U109),"")</f>
        <v/>
      </c>
      <c r="C109" s="245" t="str">
        <f aca="false">IF($Z109=2,IF($U109="","",$U109),"")</f>
        <v/>
      </c>
      <c r="D109" s="245" t="str">
        <f aca="false">IF($Z109=3,IF($U109="","",$U109),"")</f>
        <v/>
      </c>
      <c r="E109" s="245" t="str">
        <f aca="false">IF($Z109=4,IF($U109="","",$U109),"")</f>
        <v/>
      </c>
      <c r="F109" s="245" t="str">
        <f aca="false">IF($Z109=5,IF($U109="","",$U109),"")</f>
        <v/>
      </c>
      <c r="G109" s="245" t="str">
        <f aca="false">IF($Z109=6,IF($U109="","",$U109),"")</f>
        <v/>
      </c>
      <c r="H109" s="245" t="str">
        <f aca="false">IF($Z109=7,IF($U109="","",$U109),"")</f>
        <v/>
      </c>
      <c r="I109" s="245" t="str">
        <f aca="false">IF($Z109=8,IF($U109="","",$U109),"")</f>
        <v/>
      </c>
      <c r="J109" s="245" t="str">
        <f aca="false">IF($Z109=9,IF($U109="","",$U109),"")</f>
        <v/>
      </c>
      <c r="K109" s="246"/>
      <c r="L109" s="260"/>
      <c r="M109" s="248"/>
      <c r="N109" s="259" t="str">
        <f aca="false">+IF(OR(W109="",L109="式"),"",IF(W109-INT(W109),W109-INT(W109),""))</f>
        <v/>
      </c>
      <c r="O109" s="248"/>
      <c r="P109" s="199"/>
      <c r="Q109" s="250"/>
      <c r="R109" s="251"/>
      <c r="S109" s="263"/>
      <c r="U109" s="206"/>
      <c r="V109" s="206"/>
      <c r="W109" s="206"/>
      <c r="X109" s="206"/>
      <c r="Y109" s="206"/>
      <c r="Z109" s="206"/>
      <c r="AA109" s="206"/>
    </row>
    <row r="110" customFormat="false" ht="29.1" hidden="false" customHeight="true" outlineLevel="0" collapsed="false">
      <c r="A110" s="262"/>
      <c r="B110" s="252"/>
      <c r="C110" s="253"/>
      <c r="D110" s="253"/>
      <c r="E110" s="253"/>
      <c r="F110" s="254"/>
      <c r="G110" s="254"/>
      <c r="H110" s="255"/>
      <c r="I110" s="256"/>
      <c r="J110" s="256"/>
      <c r="K110" s="257"/>
      <c r="L110" s="261"/>
      <c r="M110" s="248" t="str">
        <f aca="false">IF(W110="","",IF(INT(W110),INT(W110),"0"))</f>
        <v/>
      </c>
      <c r="N110" s="259" t="str">
        <f aca="false">+IF(OR(W110="",L110="式"),"",IF(W110-INT(W110),W110-INT(W110),""))</f>
        <v/>
      </c>
      <c r="O110" s="248"/>
      <c r="P110" s="199"/>
      <c r="Q110" s="250"/>
      <c r="R110" s="251"/>
      <c r="S110" s="263"/>
      <c r="U110" s="206"/>
      <c r="V110" s="206"/>
      <c r="W110" s="206"/>
      <c r="X110" s="206"/>
      <c r="Y110" s="206"/>
      <c r="Z110" s="206"/>
      <c r="AA110" s="206"/>
    </row>
    <row r="111" customFormat="false" ht="29.1" hidden="false" customHeight="true" outlineLevel="0" collapsed="false">
      <c r="A111" s="262"/>
      <c r="B111" s="244" t="str">
        <f aca="false">IF($Z111=1,IF($U111="","",$U111),"")</f>
        <v/>
      </c>
      <c r="C111" s="245" t="str">
        <f aca="false">IF($Z111=2,IF($U111="","",$U111),"")</f>
        <v/>
      </c>
      <c r="D111" s="245" t="str">
        <f aca="false">IF($Z111=3,IF($U111="","",$U111),"")</f>
        <v/>
      </c>
      <c r="E111" s="245" t="str">
        <f aca="false">IF($Z111=4,IF($U111="","",$U111),"")</f>
        <v/>
      </c>
      <c r="F111" s="245" t="str">
        <f aca="false">IF($Z111=5,IF($U111="","",$U111),"")</f>
        <v/>
      </c>
      <c r="G111" s="245" t="str">
        <f aca="false">IF($Z111=6,IF($U111="","",$U111),"")</f>
        <v/>
      </c>
      <c r="H111" s="245" t="str">
        <f aca="false">IF($Z111=7,IF($U111="","",$U111),"")</f>
        <v/>
      </c>
      <c r="I111" s="245" t="str">
        <f aca="false">IF($Z111=8,IF($U111="","",$U111),"")</f>
        <v/>
      </c>
      <c r="J111" s="245" t="str">
        <f aca="false">IF($Z111=9,IF($U111="","",$U111),"")</f>
        <v/>
      </c>
      <c r="K111" s="246"/>
      <c r="L111" s="260"/>
      <c r="M111" s="248"/>
      <c r="N111" s="259" t="str">
        <f aca="false">+IF(OR(W111="",L111="式"),"",IF(W111-INT(W111),W111-INT(W111),""))</f>
        <v/>
      </c>
      <c r="O111" s="248"/>
      <c r="P111" s="199"/>
      <c r="Q111" s="250"/>
      <c r="R111" s="251"/>
      <c r="S111" s="263"/>
      <c r="U111" s="206"/>
      <c r="V111" s="206"/>
      <c r="W111" s="206"/>
      <c r="X111" s="206"/>
      <c r="Y111" s="206"/>
      <c r="Z111" s="206"/>
      <c r="AA111" s="206"/>
    </row>
    <row r="112" customFormat="false" ht="29.1" hidden="false" customHeight="true" outlineLevel="0" collapsed="false">
      <c r="A112" s="262"/>
      <c r="B112" s="252"/>
      <c r="C112" s="253"/>
      <c r="D112" s="253"/>
      <c r="E112" s="253"/>
      <c r="F112" s="254"/>
      <c r="G112" s="254"/>
      <c r="H112" s="255"/>
      <c r="I112" s="256"/>
      <c r="J112" s="256"/>
      <c r="K112" s="257"/>
      <c r="L112" s="261"/>
      <c r="M112" s="248" t="str">
        <f aca="false">IF(W112="","",IF(INT(W112),INT(W112),"0"))</f>
        <v/>
      </c>
      <c r="N112" s="259" t="str">
        <f aca="false">+IF(OR(W112="",L112="式"),"",IF(W112-INT(W112),W112-INT(W112),""))</f>
        <v/>
      </c>
      <c r="O112" s="248"/>
      <c r="P112" s="199"/>
      <c r="Q112" s="250"/>
      <c r="R112" s="251"/>
      <c r="S112" s="263"/>
      <c r="U112" s="206"/>
      <c r="V112" s="206"/>
      <c r="W112" s="206"/>
      <c r="X112" s="206"/>
      <c r="Y112" s="206"/>
      <c r="Z112" s="206"/>
      <c r="AA112" s="206"/>
    </row>
    <row r="113" customFormat="false" ht="29.1" hidden="false" customHeight="true" outlineLevel="0" collapsed="false">
      <c r="A113" s="262"/>
      <c r="B113" s="244" t="str">
        <f aca="false">IF($Z113=1,IF($U113="","",$U113),"")</f>
        <v/>
      </c>
      <c r="C113" s="245" t="str">
        <f aca="false">IF($Z113=2,IF($U113="","",$U113),"")</f>
        <v/>
      </c>
      <c r="D113" s="245" t="str">
        <f aca="false">IF($Z113=3,IF($U113="","",$U113),"")</f>
        <v/>
      </c>
      <c r="E113" s="245" t="str">
        <f aca="false">IF($Z113=4,IF($U113="","",$U113),"")</f>
        <v/>
      </c>
      <c r="F113" s="245" t="str">
        <f aca="false">IF($Z113=5,IF($U113="","",$U113),"")</f>
        <v/>
      </c>
      <c r="G113" s="245" t="str">
        <f aca="false">IF($Z113=6,IF($U113="","",$U113),"")</f>
        <v/>
      </c>
      <c r="H113" s="245" t="str">
        <f aca="false">IF($Z113=7,IF($U113="","",$U113),"")</f>
        <v/>
      </c>
      <c r="I113" s="245" t="str">
        <f aca="false">IF($Z113=8,IF($U113="","",$U113),"")</f>
        <v/>
      </c>
      <c r="J113" s="245" t="str">
        <f aca="false">IF($Z113=9,IF($U113="","",$U113),"")</f>
        <v/>
      </c>
      <c r="K113" s="246"/>
      <c r="L113" s="260"/>
      <c r="M113" s="248"/>
      <c r="N113" s="259" t="str">
        <f aca="false">+IF(OR(W113="",L113="式"),"",IF(W113-INT(W113),W113-INT(W113),""))</f>
        <v/>
      </c>
      <c r="O113" s="248"/>
      <c r="P113" s="199"/>
      <c r="Q113" s="250"/>
      <c r="R113" s="251"/>
      <c r="S113" s="263"/>
      <c r="U113" s="206"/>
      <c r="V113" s="206"/>
      <c r="W113" s="206"/>
      <c r="X113" s="206"/>
      <c r="Y113" s="206"/>
      <c r="Z113" s="206"/>
      <c r="AA113" s="206"/>
    </row>
    <row r="114" customFormat="false" ht="29.1" hidden="false" customHeight="true" outlineLevel="0" collapsed="false">
      <c r="A114" s="262"/>
      <c r="B114" s="252"/>
      <c r="C114" s="253"/>
      <c r="D114" s="253"/>
      <c r="E114" s="253"/>
      <c r="F114" s="254"/>
      <c r="G114" s="254"/>
      <c r="H114" s="255"/>
      <c r="I114" s="256"/>
      <c r="J114" s="256"/>
      <c r="K114" s="257"/>
      <c r="L114" s="261"/>
      <c r="M114" s="248" t="str">
        <f aca="false">IF(W114="","",IF(INT(W114),INT(W114),"0"))</f>
        <v/>
      </c>
      <c r="N114" s="259" t="str">
        <f aca="false">+IF(OR(W114="",L114="式"),"",IF(W114-INT(W114),W114-INT(W114),""))</f>
        <v/>
      </c>
      <c r="O114" s="248"/>
      <c r="P114" s="199"/>
      <c r="Q114" s="250"/>
      <c r="R114" s="251"/>
      <c r="S114" s="263"/>
      <c r="U114" s="206"/>
      <c r="V114" s="206"/>
      <c r="W114" s="206"/>
      <c r="X114" s="206"/>
      <c r="Y114" s="206"/>
      <c r="Z114" s="206"/>
      <c r="AA114" s="206"/>
    </row>
    <row r="115" customFormat="false" ht="29.1" hidden="false" customHeight="true" outlineLevel="0" collapsed="false">
      <c r="A115" s="262"/>
      <c r="B115" s="244" t="str">
        <f aca="false">IF($Z115=1,IF($U115="","",$U115),"")</f>
        <v/>
      </c>
      <c r="C115" s="245" t="str">
        <f aca="false">IF($Z115=2,IF($U115="","",$U115),"")</f>
        <v/>
      </c>
      <c r="D115" s="245" t="str">
        <f aca="false">IF($Z115=3,IF($U115="","",$U115),"")</f>
        <v/>
      </c>
      <c r="E115" s="245" t="str">
        <f aca="false">IF($Z115=4,IF($U115="","",$U115),"")</f>
        <v/>
      </c>
      <c r="F115" s="245" t="str">
        <f aca="false">IF($Z115=5,IF($U115="","",$U115),"")</f>
        <v/>
      </c>
      <c r="G115" s="245" t="str">
        <f aca="false">IF($Z115=6,IF($U115="","",$U115),"")</f>
        <v/>
      </c>
      <c r="H115" s="245" t="str">
        <f aca="false">IF($Z115=7,IF($U115="","",$U115),"")</f>
        <v/>
      </c>
      <c r="I115" s="245" t="str">
        <f aca="false">IF($Z115=8,IF($U115="","",$U115),"")</f>
        <v/>
      </c>
      <c r="J115" s="245" t="str">
        <f aca="false">IF($Z115=9,IF($U115="","",$U115),"")</f>
        <v/>
      </c>
      <c r="K115" s="246"/>
      <c r="L115" s="260"/>
      <c r="M115" s="248"/>
      <c r="N115" s="259" t="str">
        <f aca="false">+IF(OR(W115="",L115="式"),"",IF(W115-INT(W115),W115-INT(W115),""))</f>
        <v/>
      </c>
      <c r="O115" s="248"/>
      <c r="P115" s="199"/>
      <c r="Q115" s="250"/>
      <c r="R115" s="251"/>
      <c r="S115" s="263"/>
      <c r="U115" s="206"/>
      <c r="V115" s="206"/>
      <c r="W115" s="206"/>
      <c r="X115" s="206"/>
      <c r="Y115" s="206"/>
      <c r="Z115" s="206"/>
      <c r="AA115" s="206"/>
    </row>
    <row r="116" customFormat="false" ht="29.1" hidden="false" customHeight="true" outlineLevel="0" collapsed="false">
      <c r="A116" s="262"/>
      <c r="B116" s="252"/>
      <c r="C116" s="253"/>
      <c r="D116" s="253"/>
      <c r="E116" s="253"/>
      <c r="F116" s="254"/>
      <c r="G116" s="254"/>
      <c r="H116" s="255"/>
      <c r="I116" s="256"/>
      <c r="J116" s="256"/>
      <c r="K116" s="257"/>
      <c r="L116" s="261"/>
      <c r="M116" s="248" t="str">
        <f aca="false">IF(W116="","",IF(INT(W116),INT(W116),"0"))</f>
        <v/>
      </c>
      <c r="N116" s="259" t="str">
        <f aca="false">+IF(OR(W116="",L116="式"),"",IF(W116-INT(W116),W116-INT(W116),""))</f>
        <v/>
      </c>
      <c r="O116" s="248"/>
      <c r="P116" s="199"/>
      <c r="Q116" s="250"/>
      <c r="R116" s="251"/>
      <c r="S116" s="263"/>
      <c r="U116" s="206"/>
      <c r="V116" s="206"/>
      <c r="W116" s="206"/>
      <c r="X116" s="206"/>
      <c r="Y116" s="206"/>
      <c r="Z116" s="206"/>
      <c r="AA116" s="206"/>
    </row>
    <row r="117" customFormat="false" ht="29.1" hidden="false" customHeight="true" outlineLevel="0" collapsed="false">
      <c r="A117" s="262"/>
      <c r="B117" s="244" t="str">
        <f aca="false">IF($Z117=1,IF($U117="","",$U117),"")</f>
        <v/>
      </c>
      <c r="C117" s="245" t="str">
        <f aca="false">IF($Z117=2,IF($U117="","",$U117),"")</f>
        <v/>
      </c>
      <c r="D117" s="245" t="str">
        <f aca="false">IF($Z117=3,IF($U117="","",$U117),"")</f>
        <v/>
      </c>
      <c r="E117" s="245" t="str">
        <f aca="false">IF($Z117=4,IF($U117="","",$U117),"")</f>
        <v/>
      </c>
      <c r="F117" s="245" t="str">
        <f aca="false">IF($Z117=5,IF($U117="","",$U117),"")</f>
        <v/>
      </c>
      <c r="G117" s="245" t="str">
        <f aca="false">IF($Z117=6,IF($U117="","",$U117),"")</f>
        <v/>
      </c>
      <c r="H117" s="245" t="str">
        <f aca="false">IF($Z117=7,IF($U117="","",$U117),"")</f>
        <v/>
      </c>
      <c r="I117" s="245" t="str">
        <f aca="false">IF($Z117=8,IF($U117="","",$U117),"")</f>
        <v/>
      </c>
      <c r="J117" s="245" t="str">
        <f aca="false">IF($Z117=9,IF($U117="","",$U117),"")</f>
        <v/>
      </c>
      <c r="K117" s="246"/>
      <c r="L117" s="260"/>
      <c r="M117" s="248"/>
      <c r="N117" s="259" t="str">
        <f aca="false">+IF(OR(W117="",L117="式"),"",IF(W117-INT(W117),W117-INT(W117),""))</f>
        <v/>
      </c>
      <c r="O117" s="248"/>
      <c r="P117" s="199"/>
      <c r="Q117" s="250"/>
      <c r="R117" s="251"/>
      <c r="S117" s="263"/>
      <c r="U117" s="206"/>
      <c r="V117" s="206"/>
      <c r="W117" s="206"/>
      <c r="X117" s="206"/>
      <c r="Y117" s="206"/>
      <c r="Z117" s="206"/>
      <c r="AA117" s="206"/>
    </row>
    <row r="118" customFormat="false" ht="29.1" hidden="false" customHeight="true" outlineLevel="0" collapsed="false">
      <c r="A118" s="262"/>
      <c r="B118" s="252"/>
      <c r="C118" s="253"/>
      <c r="D118" s="253"/>
      <c r="E118" s="253"/>
      <c r="F118" s="254"/>
      <c r="G118" s="254"/>
      <c r="H118" s="255"/>
      <c r="I118" s="256"/>
      <c r="J118" s="256"/>
      <c r="K118" s="257"/>
      <c r="L118" s="261"/>
      <c r="M118" s="248" t="str">
        <f aca="false">IF(W118="","",IF(INT(W118),INT(W118),"0"))</f>
        <v/>
      </c>
      <c r="N118" s="259" t="str">
        <f aca="false">+IF(OR(W118="",L118="式"),"",IF(W118-INT(W118),W118-INT(W118),""))</f>
        <v/>
      </c>
      <c r="O118" s="248"/>
      <c r="P118" s="199"/>
      <c r="Q118" s="250"/>
      <c r="R118" s="251"/>
      <c r="S118" s="263"/>
      <c r="U118" s="206"/>
      <c r="V118" s="206"/>
      <c r="W118" s="206"/>
      <c r="X118" s="206"/>
      <c r="Y118" s="206"/>
      <c r="Z118" s="206"/>
      <c r="AA118" s="206"/>
    </row>
    <row r="119" customFormat="false" ht="29.1" hidden="false" customHeight="true" outlineLevel="0" collapsed="false">
      <c r="A119" s="262"/>
      <c r="B119" s="244" t="str">
        <f aca="false">IF($Z119=1,IF($U119="","",$U119),"")</f>
        <v/>
      </c>
      <c r="C119" s="245" t="str">
        <f aca="false">IF($Z119=2,IF($U119="","",$U119),"")</f>
        <v/>
      </c>
      <c r="D119" s="245" t="str">
        <f aca="false">IF($Z119=3,IF($U119="","",$U119),"")</f>
        <v/>
      </c>
      <c r="E119" s="245" t="str">
        <f aca="false">IF($Z119=4,IF($U119="","",$U119),"")</f>
        <v/>
      </c>
      <c r="F119" s="245" t="str">
        <f aca="false">IF($Z119=5,IF($U119="","",$U119),"")</f>
        <v/>
      </c>
      <c r="G119" s="245" t="str">
        <f aca="false">IF($Z119=6,IF($U119="","",$U119),"")</f>
        <v/>
      </c>
      <c r="H119" s="245" t="str">
        <f aca="false">IF($Z119=7,IF($U119="","",$U119),"")</f>
        <v/>
      </c>
      <c r="I119" s="245" t="str">
        <f aca="false">IF($Z119=8,IF($U119="","",$U119),"")</f>
        <v/>
      </c>
      <c r="J119" s="245" t="str">
        <f aca="false">IF($Z119=9,IF($U119="","",$U119),"")</f>
        <v/>
      </c>
      <c r="K119" s="246"/>
      <c r="L119" s="260"/>
      <c r="M119" s="248"/>
      <c r="N119" s="259" t="str">
        <f aca="false">+IF(OR(W119="",L119="式"),"",IF(W119-INT(W119),W119-INT(W119),""))</f>
        <v/>
      </c>
      <c r="O119" s="248"/>
      <c r="P119" s="199"/>
      <c r="Q119" s="250"/>
      <c r="R119" s="251"/>
      <c r="S119" s="263"/>
      <c r="U119" s="206"/>
      <c r="V119" s="206"/>
      <c r="W119" s="206"/>
      <c r="X119" s="206"/>
      <c r="Y119" s="206"/>
      <c r="Z119" s="206"/>
      <c r="AA119" s="206"/>
    </row>
    <row r="120" customFormat="false" ht="29.1" hidden="false" customHeight="true" outlineLevel="0" collapsed="false">
      <c r="A120" s="262"/>
      <c r="B120" s="252"/>
      <c r="C120" s="253"/>
      <c r="D120" s="253"/>
      <c r="E120" s="253"/>
      <c r="F120" s="254"/>
      <c r="G120" s="254"/>
      <c r="H120" s="255"/>
      <c r="I120" s="256"/>
      <c r="J120" s="256"/>
      <c r="K120" s="257"/>
      <c r="L120" s="261"/>
      <c r="M120" s="248" t="str">
        <f aca="false">IF(W120="","",IF(INT(W120),INT(W120),"0"))</f>
        <v/>
      </c>
      <c r="N120" s="259" t="str">
        <f aca="false">+IF(OR(W120="",L120="式"),"",IF(W120-INT(W120),W120-INT(W120),""))</f>
        <v/>
      </c>
      <c r="O120" s="248"/>
      <c r="P120" s="199"/>
      <c r="Q120" s="250"/>
      <c r="R120" s="251"/>
      <c r="S120" s="263"/>
      <c r="U120" s="206"/>
      <c r="V120" s="206"/>
      <c r="W120" s="206"/>
      <c r="X120" s="206"/>
      <c r="Y120" s="206"/>
      <c r="Z120" s="206"/>
      <c r="AA120" s="206"/>
    </row>
    <row r="121" customFormat="false" ht="11.25" hidden="false" customHeight="true" outlineLevel="0" collapsed="false">
      <c r="A121" s="262"/>
      <c r="B121" s="269" t="str">
        <f aca="false">IF(AND($R121=0,$S121="共通仮設費"),"直接工事費",IF($Q121&lt;&gt;2,IF($R121=1,$S121,""),IF($G121&lt;&gt;"式",$S121,"")))</f>
        <v/>
      </c>
      <c r="C121" s="269" t="str">
        <f aca="false">IF($Q121&lt;&gt;2,IF($R121=2,$S121,""),IF($G121&lt;&gt;"式","",$S121))</f>
        <v/>
      </c>
      <c r="D121" s="269" t="str">
        <f aca="false">IF($Q121&lt;&gt;2,IF($R121=3,$S121,""),"")</f>
        <v/>
      </c>
      <c r="E121" s="269" t="str">
        <f aca="false">IF($Q121&lt;&gt;2,IF($R121=4,$S121,""),"")</f>
        <v/>
      </c>
      <c r="F121" s="270"/>
      <c r="G121" s="271"/>
      <c r="H121" s="272"/>
      <c r="I121" s="273"/>
      <c r="J121" s="273" t="str">
        <f aca="false">IF(AND($S121="共通仮設費",$R121=0),$A$1,IF($T121="","",$T121))</f>
        <v/>
      </c>
      <c r="K121" s="273"/>
      <c r="L121" s="274"/>
      <c r="M121" s="262"/>
      <c r="N121" s="262"/>
      <c r="O121" s="262"/>
      <c r="P121" s="262"/>
      <c r="Q121" s="262"/>
      <c r="R121" s="262"/>
      <c r="S121" s="263"/>
      <c r="U121" s="206"/>
      <c r="V121" s="206"/>
      <c r="W121" s="206"/>
      <c r="X121" s="206"/>
      <c r="Y121" s="206"/>
      <c r="Z121" s="206"/>
      <c r="AA121" s="206"/>
    </row>
  </sheetData>
  <mergeCells count="50">
    <mergeCell ref="C2:J2"/>
    <mergeCell ref="C3:K3"/>
    <mergeCell ref="B4:R6"/>
    <mergeCell ref="B7:J7"/>
    <mergeCell ref="K7:R7"/>
    <mergeCell ref="B8:J8"/>
    <mergeCell ref="K8:R8"/>
    <mergeCell ref="B9:J9"/>
    <mergeCell ref="K9:R9"/>
    <mergeCell ref="K10:R10"/>
    <mergeCell ref="K11:R11"/>
    <mergeCell ref="K12:R12"/>
    <mergeCell ref="K13:R13"/>
    <mergeCell ref="K14:R14"/>
    <mergeCell ref="K15:R15"/>
    <mergeCell ref="K16:R16"/>
    <mergeCell ref="K17:R17"/>
    <mergeCell ref="K18:R18"/>
    <mergeCell ref="K19:R19"/>
    <mergeCell ref="K20:R20"/>
    <mergeCell ref="K21:R21"/>
    <mergeCell ref="K22:R22"/>
    <mergeCell ref="K23:R23"/>
    <mergeCell ref="K24:R24"/>
    <mergeCell ref="K25:R25"/>
    <mergeCell ref="K26:R26"/>
    <mergeCell ref="K27:R27"/>
    <mergeCell ref="K28:R28"/>
    <mergeCell ref="K29:R29"/>
    <mergeCell ref="K30:R30"/>
    <mergeCell ref="K31:R31"/>
    <mergeCell ref="B38:K38"/>
    <mergeCell ref="P38:Q38"/>
    <mergeCell ref="K39:M39"/>
    <mergeCell ref="P39:Q39"/>
    <mergeCell ref="K40:M40"/>
    <mergeCell ref="P40:Q40"/>
    <mergeCell ref="Q41:R41"/>
    <mergeCell ref="B53:J53"/>
    <mergeCell ref="K53:R53"/>
    <mergeCell ref="B54:J54"/>
    <mergeCell ref="K54:R54"/>
    <mergeCell ref="B55:J55"/>
    <mergeCell ref="K55:R55"/>
    <mergeCell ref="B61:K61"/>
    <mergeCell ref="M61:N61"/>
    <mergeCell ref="O61:P61"/>
    <mergeCell ref="B92:K92"/>
    <mergeCell ref="M92:N92"/>
    <mergeCell ref="O92:P9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9" man="true" max="16383" min="0"/>
    <brk id="9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pageBreakPreview" topLeftCell="B35" colorId="64" zoomScale="100" zoomScaleNormal="100" zoomScalePageLayoutView="100" workbookViewId="0">
      <selection pane="topLeft" activeCell="B37" activeCellId="0" sqref="B37:F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0" width="2.37"/>
    <col collapsed="false" customWidth="true" hidden="false" outlineLevel="0" max="2" min="2" style="170" width="1.75"/>
    <col collapsed="false" customWidth="true" hidden="false" outlineLevel="0" max="3" min="3" style="170" width="1.87"/>
    <col collapsed="false" customWidth="true" hidden="false" outlineLevel="0" max="4" min="4" style="170" width="8.36"/>
    <col collapsed="false" customWidth="true" hidden="false" outlineLevel="0" max="5" min="5" style="170" width="3.49"/>
    <col collapsed="false" customWidth="true" hidden="false" outlineLevel="0" max="6" min="6" style="170" width="14.74"/>
    <col collapsed="false" customWidth="true" hidden="false" outlineLevel="0" max="7" min="7" style="170" width="7.99"/>
    <col collapsed="false" customWidth="true" hidden="false" outlineLevel="0" max="8" min="8" style="170" width="8.36"/>
    <col collapsed="false" customWidth="true" hidden="false" outlineLevel="0" max="9" min="9" style="170" width="4.12"/>
    <col collapsed="false" customWidth="true" hidden="false" outlineLevel="0" max="10" min="10" style="170" width="7.75"/>
    <col collapsed="false" customWidth="true" hidden="false" outlineLevel="0" max="11" min="11" style="170" width="4.12"/>
    <col collapsed="false" customWidth="true" hidden="false" outlineLevel="0" max="12" min="12" style="170" width="13.12"/>
    <col collapsed="false" customWidth="true" hidden="false" outlineLevel="0" max="13" min="13" style="170" width="12.86"/>
    <col collapsed="false" customWidth="true" hidden="false" outlineLevel="0" max="14" min="14" style="170" width="2.99"/>
    <col collapsed="false" customWidth="true" hidden="false" outlineLevel="0" max="15" min="15" style="170" width="6.49"/>
    <col collapsed="false" customWidth="true" hidden="false" outlineLevel="0" max="16" min="16" style="170" width="6.62"/>
    <col collapsed="false" customWidth="false" hidden="false" outlineLevel="0" max="257" min="17" style="170" width="8.99"/>
  </cols>
  <sheetData>
    <row r="1" customFormat="false" ht="18.75" hidden="false" customHeight="true" outlineLevel="0" collapsed="false">
      <c r="A1" s="173"/>
      <c r="B1" s="173"/>
      <c r="C1" s="275"/>
      <c r="D1" s="276"/>
      <c r="E1" s="276"/>
      <c r="F1" s="276"/>
      <c r="G1" s="173"/>
      <c r="H1" s="0"/>
      <c r="I1" s="0"/>
      <c r="J1" s="0"/>
      <c r="K1" s="277" t="s">
        <v>245</v>
      </c>
      <c r="L1" s="278"/>
      <c r="M1" s="27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.5" hidden="false" customHeight="true" outlineLevel="0" collapsed="false">
      <c r="A2" s="173"/>
      <c r="B2" s="173"/>
      <c r="C2" s="276"/>
      <c r="D2" s="276"/>
      <c r="E2" s="276"/>
      <c r="F2" s="173"/>
      <c r="G2" s="173"/>
      <c r="H2" s="0"/>
      <c r="I2" s="0"/>
      <c r="J2" s="0"/>
      <c r="K2" s="27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242" t="s">
        <v>246</v>
      </c>
      <c r="C3" s="242"/>
      <c r="D3" s="242"/>
      <c r="E3" s="242"/>
      <c r="F3" s="242"/>
      <c r="G3" s="242" t="s">
        <v>240</v>
      </c>
      <c r="H3" s="242" t="s">
        <v>241</v>
      </c>
      <c r="I3" s="242"/>
      <c r="J3" s="242" t="s">
        <v>242</v>
      </c>
      <c r="K3" s="242"/>
      <c r="L3" s="242" t="s">
        <v>243</v>
      </c>
      <c r="M3" s="242" t="s">
        <v>244</v>
      </c>
    </row>
    <row r="4" customFormat="false" ht="29.45" hidden="false" customHeight="true" outlineLevel="0" collapsed="false">
      <c r="B4" s="280"/>
      <c r="C4" s="280"/>
      <c r="D4" s="280"/>
      <c r="E4" s="280"/>
      <c r="F4" s="280"/>
      <c r="G4" s="281"/>
      <c r="H4" s="282" t="str">
        <f aca="false">+IF(O4="","",IF(O4&gt;0,INT(O4),IF(O4&lt;=-1,ROUNDDOWN(O4,0),IF(O4=0,"","-0"))))</f>
        <v/>
      </c>
      <c r="I4" s="283" t="str">
        <f aca="false">+IF(OR(O4="",Q4=0),"",Q4)</f>
        <v/>
      </c>
      <c r="J4" s="284" t="str">
        <f aca="false">+IF(OR(P4="",G4="式"),"",IF(INT(P4),INT(P4),"0"))</f>
        <v/>
      </c>
      <c r="K4" s="283" t="str">
        <f aca="false">+IF(OR(P4="",G4="式"),"",IF(P4-INT(P4),P4-INT(P4),""))</f>
        <v/>
      </c>
      <c r="L4" s="285" t="str">
        <f aca="false">IF(O4="","",+(O4*P4))</f>
        <v/>
      </c>
      <c r="M4" s="251"/>
      <c r="P4" s="206"/>
      <c r="Q4" s="206" t="n">
        <f aca="false">ABS(O4)-INT(ABS(O4))</f>
        <v>0</v>
      </c>
      <c r="R4" s="206"/>
      <c r="S4" s="206"/>
      <c r="T4" s="206"/>
      <c r="U4" s="206"/>
      <c r="V4" s="206"/>
    </row>
    <row r="5" customFormat="false" ht="29.45" hidden="false" customHeight="true" outlineLevel="0" collapsed="false">
      <c r="B5" s="286"/>
      <c r="C5" s="286"/>
      <c r="D5" s="286"/>
      <c r="E5" s="286"/>
      <c r="F5" s="286"/>
      <c r="G5" s="258"/>
      <c r="H5" s="287" t="str">
        <f aca="false">+IF(O5="","",IF(O5&gt;0,INT(O5),IF(O5&lt;=-1,ROUNDDOWN(O5,0),IF(O5=0,"","-0"))))</f>
        <v/>
      </c>
      <c r="I5" s="259" t="str">
        <f aca="false">+IF(OR(O5="",Q5=0),"",Q5)</f>
        <v/>
      </c>
      <c r="J5" s="288" t="str">
        <f aca="false">+IF(OR(P5="",G5="式"),"",IF(INT(P5),INT(P5),"0"))</f>
        <v/>
      </c>
      <c r="K5" s="259" t="str">
        <f aca="false">+IF(OR(P5="",G5="式"),"",IF(P5-INT(P5),P5-INT(P5),""))</f>
        <v/>
      </c>
      <c r="L5" s="250" t="str">
        <f aca="false">IF(O5="","",+(O5*P5))</f>
        <v/>
      </c>
      <c r="M5" s="251"/>
      <c r="P5" s="206"/>
      <c r="Q5" s="206" t="n">
        <f aca="false">ABS(O5)-INT(ABS(O5))</f>
        <v>0</v>
      </c>
      <c r="R5" s="206"/>
      <c r="S5" s="206"/>
      <c r="T5" s="206"/>
      <c r="U5" s="206"/>
      <c r="V5" s="206"/>
    </row>
    <row r="6" customFormat="false" ht="29.45" hidden="false" customHeight="true" outlineLevel="0" collapsed="false">
      <c r="B6" s="280"/>
      <c r="C6" s="280"/>
      <c r="D6" s="280"/>
      <c r="E6" s="280"/>
      <c r="F6" s="280"/>
      <c r="G6" s="289"/>
      <c r="H6" s="282" t="str">
        <f aca="false">+IF(O6="","",IF(O6&gt;0,INT(O6),IF(O6&lt;=-1,ROUNDDOWN(O6,0),IF(O6=0,"","-0"))))</f>
        <v/>
      </c>
      <c r="I6" s="283" t="str">
        <f aca="false">+IF(OR(O6="",Q6=0),"",Q6)</f>
        <v/>
      </c>
      <c r="J6" s="284" t="str">
        <f aca="false">+IF(OR(P6="",G6="式"),"",IF(INT(P6),INT(P6),"0"))</f>
        <v/>
      </c>
      <c r="K6" s="283" t="str">
        <f aca="false">+IF(OR(P6="",G6="式"),"",IF(P6-INT(P6),P6-INT(P6),""))</f>
        <v/>
      </c>
      <c r="L6" s="285" t="str">
        <f aca="false">IF(O6="","",+(O6*P6))</f>
        <v/>
      </c>
      <c r="M6" s="251"/>
      <c r="P6" s="206"/>
      <c r="Q6" s="206" t="n">
        <f aca="false">ABS(O6)-INT(ABS(O6))</f>
        <v>0</v>
      </c>
      <c r="R6" s="206"/>
      <c r="S6" s="206"/>
      <c r="T6" s="206"/>
      <c r="U6" s="206"/>
      <c r="V6" s="206"/>
    </row>
    <row r="7" customFormat="false" ht="29.45" hidden="false" customHeight="true" outlineLevel="0" collapsed="false">
      <c r="B7" s="290"/>
      <c r="C7" s="290"/>
      <c r="D7" s="290"/>
      <c r="E7" s="290"/>
      <c r="F7" s="290"/>
      <c r="G7" s="291"/>
      <c r="H7" s="287" t="str">
        <f aca="false">+IF(O7="","",IF(O7&gt;0,INT(O7),IF(O7&lt;=-1,ROUNDDOWN(O7,0),IF(O7=0,"","-0"))))</f>
        <v/>
      </c>
      <c r="I7" s="259" t="str">
        <f aca="false">+IF(OR(O7="",Q7=0),"",Q7)</f>
        <v/>
      </c>
      <c r="J7" s="288" t="str">
        <f aca="false">+IF(OR(P7="",G7="式"),"",IF(INT(P7),INT(P7),"0"))</f>
        <v/>
      </c>
      <c r="K7" s="259" t="str">
        <f aca="false">+IF(OR(P7="",G7="式"),"",IF(P7-INT(P7),P7-INT(P7),""))</f>
        <v/>
      </c>
      <c r="L7" s="250" t="str">
        <f aca="false">IF(O7="","",+(O7*P7))</f>
        <v/>
      </c>
      <c r="M7" s="251"/>
      <c r="P7" s="206"/>
      <c r="Q7" s="206" t="n">
        <f aca="false">ABS(O7)-INT(ABS(O7))</f>
        <v>0</v>
      </c>
      <c r="R7" s="206"/>
      <c r="S7" s="206"/>
      <c r="T7" s="206"/>
      <c r="U7" s="206"/>
      <c r="V7" s="206"/>
    </row>
    <row r="8" customFormat="false" ht="29.45" hidden="false" customHeight="true" outlineLevel="0" collapsed="false">
      <c r="B8" s="286"/>
      <c r="C8" s="286"/>
      <c r="D8" s="286"/>
      <c r="E8" s="286"/>
      <c r="F8" s="286"/>
      <c r="G8" s="281"/>
      <c r="H8" s="282" t="str">
        <f aca="false">+IF(O8="","",IF(O8&gt;0,INT(O8),IF(O8&lt;=-1,ROUNDDOWN(O8,0),IF(O8=0,"","-0"))))</f>
        <v/>
      </c>
      <c r="I8" s="283" t="str">
        <f aca="false">+IF(OR(O8="",Q8=0),"",Q8)</f>
        <v/>
      </c>
      <c r="J8" s="284" t="str">
        <f aca="false">+IF(OR(P8="",G8="式"),"",IF(INT(P8),INT(P8),"0"))</f>
        <v/>
      </c>
      <c r="K8" s="283" t="str">
        <f aca="false">+IF(OR(P8="",G8="式"),"",IF(P8-INT(P8),P8-INT(P8),""))</f>
        <v/>
      </c>
      <c r="L8" s="285" t="str">
        <f aca="false">IF(O8="","",+(O8*P8))</f>
        <v/>
      </c>
      <c r="M8" s="251"/>
      <c r="P8" s="206"/>
      <c r="Q8" s="206" t="n">
        <f aca="false">ABS(O8)-INT(ABS(O8))</f>
        <v>0</v>
      </c>
      <c r="R8" s="206"/>
      <c r="S8" s="206"/>
      <c r="T8" s="206"/>
      <c r="U8" s="206"/>
      <c r="V8" s="206"/>
    </row>
    <row r="9" customFormat="false" ht="29.45" hidden="false" customHeight="true" outlineLevel="0" collapsed="false">
      <c r="B9" s="286"/>
      <c r="C9" s="286"/>
      <c r="D9" s="286"/>
      <c r="E9" s="286"/>
      <c r="F9" s="286"/>
      <c r="G9" s="258"/>
      <c r="H9" s="287" t="str">
        <f aca="false">+IF(O9="","",IF(O9&gt;0,INT(O9),IF(O9&lt;=-1,ROUNDDOWN(O9,0),IF(O9=0,"","-0"))))</f>
        <v/>
      </c>
      <c r="I9" s="259" t="str">
        <f aca="false">+IF(OR(O9="",Q9=0),"",Q9)</f>
        <v/>
      </c>
      <c r="J9" s="288" t="str">
        <f aca="false">+IF(OR(P9="",G9="式"),"",IF(INT(P9),INT(P9),"0"))</f>
        <v/>
      </c>
      <c r="K9" s="259" t="str">
        <f aca="false">+IF(OR(P9="",G9="式"),"",IF(P9-INT(P9),P9-INT(P9),""))</f>
        <v/>
      </c>
      <c r="L9" s="250" t="str">
        <f aca="false">IF(O9="","",+(O9*P9))</f>
        <v/>
      </c>
      <c r="M9" s="251"/>
      <c r="P9" s="206"/>
      <c r="Q9" s="206" t="n">
        <f aca="false">ABS(O9)-INT(ABS(O9))</f>
        <v>0</v>
      </c>
      <c r="R9" s="206"/>
      <c r="S9" s="206"/>
      <c r="T9" s="206"/>
      <c r="U9" s="206"/>
      <c r="V9" s="206"/>
    </row>
    <row r="10" customFormat="false" ht="29.45" hidden="false" customHeight="true" outlineLevel="0" collapsed="false">
      <c r="B10" s="280"/>
      <c r="C10" s="280"/>
      <c r="D10" s="280"/>
      <c r="E10" s="280"/>
      <c r="F10" s="280"/>
      <c r="G10" s="289"/>
      <c r="H10" s="282" t="str">
        <f aca="false">+IF(O10="","",IF(O10&gt;0,INT(O10),IF(O10&lt;=-1,ROUNDDOWN(O10,0),IF(O10=0,"","-0"))))</f>
        <v/>
      </c>
      <c r="I10" s="283" t="str">
        <f aca="false">+IF(OR(O10="",Q10=0),"",Q10)</f>
        <v/>
      </c>
      <c r="J10" s="284" t="str">
        <f aca="false">+IF(OR(P10="",G10="式"),"",IF(INT(P10),INT(P10),"0"))</f>
        <v/>
      </c>
      <c r="K10" s="283" t="str">
        <f aca="false">+IF(OR(P10="",G10="式"),"",IF(P10-INT(P10),P10-INT(P10),""))</f>
        <v/>
      </c>
      <c r="L10" s="285" t="str">
        <f aca="false">IF(O10="","",+(O10*P10))</f>
        <v/>
      </c>
      <c r="M10" s="251"/>
      <c r="P10" s="206"/>
      <c r="Q10" s="206" t="n">
        <f aca="false">ABS(O10)-INT(ABS(O10))</f>
        <v>0</v>
      </c>
      <c r="R10" s="206"/>
      <c r="S10" s="206"/>
      <c r="T10" s="206"/>
      <c r="U10" s="206"/>
      <c r="V10" s="206"/>
    </row>
    <row r="11" customFormat="false" ht="29.45" hidden="false" customHeight="true" outlineLevel="0" collapsed="false">
      <c r="B11" s="290"/>
      <c r="C11" s="290"/>
      <c r="D11" s="290"/>
      <c r="E11" s="290"/>
      <c r="F11" s="290"/>
      <c r="G11" s="291"/>
      <c r="H11" s="287" t="str">
        <f aca="false">+IF(O11="","",IF(O11&gt;0,INT(O11),IF(O11&lt;=-1,ROUNDDOWN(O11,0),IF(O11=0,"","-0"))))</f>
        <v/>
      </c>
      <c r="I11" s="259" t="str">
        <f aca="false">+IF(OR(O11="",Q11=0),"",Q11)</f>
        <v/>
      </c>
      <c r="J11" s="288" t="str">
        <f aca="false">+IF(OR(P11="",G11="式"),"",IF(INT(P11),INT(P11),"0"))</f>
        <v/>
      </c>
      <c r="K11" s="259" t="str">
        <f aca="false">+IF(OR(P11="",G11="式"),"",IF(P11-INT(P11),P11-INT(P11),""))</f>
        <v/>
      </c>
      <c r="L11" s="250" t="str">
        <f aca="false">IF(O11="","",+(O11*P11))</f>
        <v/>
      </c>
      <c r="M11" s="251"/>
      <c r="P11" s="206"/>
      <c r="Q11" s="206" t="n">
        <f aca="false">ABS(O11)-INT(ABS(O11))</f>
        <v>0</v>
      </c>
      <c r="R11" s="206"/>
      <c r="S11" s="206"/>
      <c r="T11" s="206"/>
      <c r="U11" s="206"/>
      <c r="V11" s="206"/>
    </row>
    <row r="12" customFormat="false" ht="29.45" hidden="false" customHeight="true" outlineLevel="0" collapsed="false">
      <c r="B12" s="286"/>
      <c r="C12" s="286"/>
      <c r="D12" s="286"/>
      <c r="E12" s="286"/>
      <c r="F12" s="286"/>
      <c r="G12" s="281"/>
      <c r="H12" s="282" t="str">
        <f aca="false">+IF(O12="","",IF(O12&gt;0,INT(O12),IF(O12&lt;=-1,ROUNDDOWN(O12,0),IF(O12=0,"","-0"))))</f>
        <v/>
      </c>
      <c r="I12" s="283" t="str">
        <f aca="false">+IF(OR(O12="",Q12=0),"",Q12)</f>
        <v/>
      </c>
      <c r="J12" s="284" t="str">
        <f aca="false">+IF(OR(P12="",G12="式"),"",IF(INT(P12),INT(P12),"0"))</f>
        <v/>
      </c>
      <c r="K12" s="283" t="str">
        <f aca="false">+IF(OR(P12="",G12="式"),"",IF(P12-INT(P12),P12-INT(P12),""))</f>
        <v/>
      </c>
      <c r="L12" s="285" t="str">
        <f aca="false">IF(O12="","",+(O12*P12))</f>
        <v/>
      </c>
      <c r="M12" s="251"/>
      <c r="P12" s="206"/>
      <c r="Q12" s="206" t="n">
        <f aca="false">ABS(O12)-INT(ABS(O12))</f>
        <v>0</v>
      </c>
      <c r="R12" s="206"/>
      <c r="S12" s="206"/>
      <c r="T12" s="206"/>
      <c r="U12" s="206"/>
      <c r="V12" s="206"/>
    </row>
    <row r="13" customFormat="false" ht="29.45" hidden="false" customHeight="true" outlineLevel="0" collapsed="false">
      <c r="B13" s="286"/>
      <c r="C13" s="286"/>
      <c r="D13" s="286"/>
      <c r="E13" s="286"/>
      <c r="F13" s="286"/>
      <c r="G13" s="258"/>
      <c r="H13" s="287" t="str">
        <f aca="false">+IF(O13="","",IF(O13&gt;0,INT(O13),IF(O13&lt;=-1,ROUNDDOWN(O13,0),IF(O13=0,"","-0"))))</f>
        <v/>
      </c>
      <c r="I13" s="259" t="str">
        <f aca="false">+IF(OR(O13="",Q13=0),"",Q13)</f>
        <v/>
      </c>
      <c r="J13" s="288" t="str">
        <f aca="false">+IF(OR(P13="",G13="式"),"",IF(INT(P13),INT(P13),"0"))</f>
        <v/>
      </c>
      <c r="K13" s="259" t="str">
        <f aca="false">+IF(OR(P13="",G13="式"),"",IF(P13-INT(P13),P13-INT(P13),""))</f>
        <v/>
      </c>
      <c r="L13" s="250" t="str">
        <f aca="false">IF(O13="","",+(O13*P13))</f>
        <v/>
      </c>
      <c r="M13" s="251"/>
      <c r="P13" s="206"/>
      <c r="Q13" s="206" t="n">
        <f aca="false">ABS(O13)-INT(ABS(O13))</f>
        <v>0</v>
      </c>
      <c r="R13" s="206"/>
      <c r="S13" s="206"/>
      <c r="T13" s="206"/>
      <c r="U13" s="206"/>
      <c r="V13" s="206"/>
    </row>
    <row r="14" customFormat="false" ht="29.45" hidden="false" customHeight="true" outlineLevel="0" collapsed="false">
      <c r="B14" s="280"/>
      <c r="C14" s="280"/>
      <c r="D14" s="280"/>
      <c r="E14" s="280"/>
      <c r="F14" s="280"/>
      <c r="G14" s="289"/>
      <c r="H14" s="282" t="str">
        <f aca="false">+IF(O14="","",IF(O14&gt;0,INT(O14),IF(O14&lt;=-1,ROUNDDOWN(O14,0),IF(O14=0,"","-0"))))</f>
        <v/>
      </c>
      <c r="I14" s="283" t="str">
        <f aca="false">+IF(OR(O14="",Q14=0),"",Q14)</f>
        <v/>
      </c>
      <c r="J14" s="284" t="str">
        <f aca="false">+IF(OR(P14="",G14="式"),"",IF(INT(P14),INT(P14),"0"))</f>
        <v/>
      </c>
      <c r="K14" s="283" t="str">
        <f aca="false">+IF(OR(P14="",G14="式"),"",IF(P14-INT(P14),P14-INT(P14),""))</f>
        <v/>
      </c>
      <c r="L14" s="285" t="str">
        <f aca="false">IF(O14="","",+(O14*P14))</f>
        <v/>
      </c>
      <c r="M14" s="251"/>
      <c r="P14" s="206"/>
      <c r="Q14" s="206" t="n">
        <f aca="false">ABS(O14)-INT(ABS(O14))</f>
        <v>0</v>
      </c>
      <c r="R14" s="206"/>
      <c r="S14" s="206"/>
      <c r="T14" s="206"/>
      <c r="U14" s="206"/>
      <c r="V14" s="206"/>
    </row>
    <row r="15" s="262" customFormat="true" ht="29.45" hidden="false" customHeight="true" outlineLevel="0" collapsed="false">
      <c r="B15" s="290"/>
      <c r="C15" s="290"/>
      <c r="D15" s="290"/>
      <c r="E15" s="290"/>
      <c r="F15" s="290"/>
      <c r="G15" s="291"/>
      <c r="H15" s="287" t="str">
        <f aca="false">+IF(O15="","",IF(O15&gt;0,INT(O15),IF(O15&lt;=-1,ROUNDDOWN(O15,0),IF(O15=0,"","-0"))))</f>
        <v/>
      </c>
      <c r="I15" s="259" t="str">
        <f aca="false">+IF(OR(O15="",Q15=0),"",Q15)</f>
        <v/>
      </c>
      <c r="J15" s="288" t="str">
        <f aca="false">+IF(OR(P15="",G15="式"),"",IF(INT(P15),INT(P15),"0"))</f>
        <v/>
      </c>
      <c r="K15" s="259" t="str">
        <f aca="false">+IF(OR(P15="",G15="式"),"",IF(P15-INT(P15),P15-INT(P15),""))</f>
        <v/>
      </c>
      <c r="L15" s="250" t="str">
        <f aca="false">IF(O15="","",+(O15*P15))</f>
        <v/>
      </c>
      <c r="M15" s="251"/>
      <c r="P15" s="206"/>
      <c r="Q15" s="206" t="n">
        <f aca="false">ABS(O15)-INT(ABS(O15))</f>
        <v>0</v>
      </c>
      <c r="R15" s="206"/>
      <c r="S15" s="206"/>
      <c r="T15" s="206"/>
      <c r="U15" s="206"/>
      <c r="V15" s="206"/>
    </row>
    <row r="16" s="262" customFormat="true" ht="29.45" hidden="false" customHeight="true" outlineLevel="0" collapsed="false">
      <c r="B16" s="286"/>
      <c r="C16" s="286"/>
      <c r="D16" s="286"/>
      <c r="E16" s="286"/>
      <c r="F16" s="286"/>
      <c r="G16" s="281"/>
      <c r="H16" s="282" t="str">
        <f aca="false">+IF(O16="","",IF(O16&gt;0,INT(O16),IF(O16&lt;=-1,ROUNDDOWN(O16,0),IF(O16=0,"","-0"))))</f>
        <v/>
      </c>
      <c r="I16" s="283" t="str">
        <f aca="false">+IF(OR(O16="",Q16=0),"",Q16)</f>
        <v/>
      </c>
      <c r="J16" s="284" t="str">
        <f aca="false">+IF(OR(P16="",G16="式"),"",IF(INT(P16),INT(P16),"0"))</f>
        <v/>
      </c>
      <c r="K16" s="283" t="str">
        <f aca="false">+IF(OR(P16="",G16="式"),"",IF(P16-INT(P16),P16-INT(P16),""))</f>
        <v/>
      </c>
      <c r="L16" s="285" t="str">
        <f aca="false">IF(O16="","",+(O16*P16))</f>
        <v/>
      </c>
      <c r="M16" s="251"/>
      <c r="P16" s="206"/>
      <c r="Q16" s="206" t="n">
        <f aca="false">ABS(O16)-INT(ABS(O16))</f>
        <v>0</v>
      </c>
      <c r="R16" s="206"/>
      <c r="S16" s="206"/>
      <c r="T16" s="206"/>
      <c r="U16" s="206"/>
      <c r="V16" s="206"/>
    </row>
    <row r="17" s="262" customFormat="true" ht="29.45" hidden="false" customHeight="true" outlineLevel="0" collapsed="false">
      <c r="B17" s="286"/>
      <c r="C17" s="286"/>
      <c r="D17" s="286"/>
      <c r="E17" s="286"/>
      <c r="F17" s="286"/>
      <c r="G17" s="258"/>
      <c r="H17" s="287" t="str">
        <f aca="false">+IF(O17="","",IF(O17&gt;0,INT(O17),IF(O17&lt;=-1,ROUNDDOWN(O17,0),IF(O17=0,"","-0"))))</f>
        <v/>
      </c>
      <c r="I17" s="259" t="str">
        <f aca="false">+IF(OR(O17="",Q17=0),"",Q17)</f>
        <v/>
      </c>
      <c r="J17" s="288" t="str">
        <f aca="false">+IF(OR(P17="",G17="式"),"",IF(INT(P17),INT(P17),"0"))</f>
        <v/>
      </c>
      <c r="K17" s="259" t="str">
        <f aca="false">+IF(OR(P17="",G17="式"),"",IF(P17-INT(P17),P17-INT(P17),""))</f>
        <v/>
      </c>
      <c r="L17" s="250" t="str">
        <f aca="false">IF(O17="","",+(O17*P17))</f>
        <v/>
      </c>
      <c r="M17" s="251"/>
      <c r="P17" s="206"/>
      <c r="Q17" s="206" t="n">
        <f aca="false">ABS(O17)-INT(ABS(O17))</f>
        <v>0</v>
      </c>
      <c r="R17" s="206"/>
      <c r="S17" s="206"/>
      <c r="T17" s="206"/>
      <c r="U17" s="206"/>
      <c r="V17" s="206"/>
    </row>
    <row r="18" s="262" customFormat="true" ht="29.45" hidden="false" customHeight="true" outlineLevel="0" collapsed="false">
      <c r="B18" s="280"/>
      <c r="C18" s="280"/>
      <c r="D18" s="280"/>
      <c r="E18" s="280"/>
      <c r="F18" s="280"/>
      <c r="G18" s="289"/>
      <c r="H18" s="282" t="str">
        <f aca="false">+IF(O18="","",IF(O18&gt;0,INT(O18),IF(O18&lt;=-1,ROUNDDOWN(O18,0),IF(O18=0,"","-0"))))</f>
        <v/>
      </c>
      <c r="I18" s="283" t="str">
        <f aca="false">+IF(OR(O18="",Q18=0),"",Q18)</f>
        <v/>
      </c>
      <c r="J18" s="284" t="str">
        <f aca="false">+IF(OR(P18="",G18="式"),"",IF(INT(P18),INT(P18),"0"))</f>
        <v/>
      </c>
      <c r="K18" s="283" t="str">
        <f aca="false">+IF(OR(P18="",G18="式"),"",IF(P18-INT(P18),P18-INT(P18),""))</f>
        <v/>
      </c>
      <c r="L18" s="285" t="str">
        <f aca="false">IF(O18="","",+(O18*P18))</f>
        <v/>
      </c>
      <c r="M18" s="251"/>
      <c r="P18" s="206"/>
      <c r="Q18" s="206" t="n">
        <f aca="false">ABS(O18)-INT(ABS(O18))</f>
        <v>0</v>
      </c>
      <c r="R18" s="206"/>
      <c r="S18" s="206"/>
      <c r="T18" s="206"/>
      <c r="U18" s="206"/>
      <c r="V18" s="206"/>
    </row>
    <row r="19" s="262" customFormat="true" ht="29.45" hidden="false" customHeight="true" outlineLevel="0" collapsed="false">
      <c r="B19" s="290"/>
      <c r="C19" s="290"/>
      <c r="D19" s="290"/>
      <c r="E19" s="290"/>
      <c r="F19" s="290"/>
      <c r="G19" s="291"/>
      <c r="H19" s="287" t="str">
        <f aca="false">+IF(O19="","",IF(O19&gt;0,INT(O19),IF(O19&lt;=-1,ROUNDDOWN(O19,0),IF(O19=0,"","-0"))))</f>
        <v/>
      </c>
      <c r="I19" s="259" t="str">
        <f aca="false">+IF(OR(O19="",Q19=0),"",Q19)</f>
        <v/>
      </c>
      <c r="J19" s="288" t="str">
        <f aca="false">+IF(OR(P19="",G19="式"),"",IF(INT(P19),INT(P19),"0"))</f>
        <v/>
      </c>
      <c r="K19" s="259" t="str">
        <f aca="false">+IF(OR(P19="",G19="式"),"",IF(P19-INT(P19),P19-INT(P19),""))</f>
        <v/>
      </c>
      <c r="L19" s="250" t="str">
        <f aca="false">IF(O19="","",+(O19*P19))</f>
        <v/>
      </c>
      <c r="M19" s="251"/>
      <c r="P19" s="206"/>
      <c r="Q19" s="206" t="n">
        <f aca="false">ABS(O19)-INT(ABS(O19))</f>
        <v>0</v>
      </c>
      <c r="R19" s="206"/>
      <c r="S19" s="206"/>
      <c r="T19" s="206"/>
      <c r="U19" s="206"/>
      <c r="V19" s="206"/>
    </row>
    <row r="20" s="262" customFormat="true" ht="29.45" hidden="false" customHeight="true" outlineLevel="0" collapsed="false">
      <c r="B20" s="286"/>
      <c r="C20" s="286"/>
      <c r="D20" s="286"/>
      <c r="E20" s="286"/>
      <c r="F20" s="286"/>
      <c r="G20" s="281"/>
      <c r="H20" s="282" t="str">
        <f aca="false">+IF(O20="","",IF(O20&gt;0,INT(O20),IF(O20&lt;=-1,ROUNDDOWN(O20,0),IF(O20=0,"","-0"))))</f>
        <v/>
      </c>
      <c r="I20" s="283" t="str">
        <f aca="false">+IF(OR(O20="",Q20=0),"",Q20)</f>
        <v/>
      </c>
      <c r="J20" s="284" t="str">
        <f aca="false">+IF(OR(P20="",G20="式"),"",IF(INT(P20),INT(P20),"0"))</f>
        <v/>
      </c>
      <c r="K20" s="283" t="str">
        <f aca="false">+IF(OR(P20="",G20="式"),"",IF(P20-INT(P20),P20-INT(P20),""))</f>
        <v/>
      </c>
      <c r="L20" s="285" t="str">
        <f aca="false">IF(O20="","",+(O20*P20))</f>
        <v/>
      </c>
      <c r="M20" s="251"/>
      <c r="P20" s="206"/>
      <c r="Q20" s="206" t="n">
        <f aca="false">ABS(O20)-INT(ABS(O20))</f>
        <v>0</v>
      </c>
      <c r="R20" s="206"/>
      <c r="S20" s="206"/>
      <c r="T20" s="206"/>
      <c r="U20" s="206"/>
      <c r="V20" s="206"/>
    </row>
    <row r="21" s="262" customFormat="true" ht="29.45" hidden="false" customHeight="true" outlineLevel="0" collapsed="false">
      <c r="B21" s="286"/>
      <c r="C21" s="286"/>
      <c r="D21" s="286"/>
      <c r="E21" s="286"/>
      <c r="F21" s="286"/>
      <c r="G21" s="258"/>
      <c r="H21" s="287" t="str">
        <f aca="false">+IF(O21="","",IF(O21&gt;0,INT(O21),IF(O21&lt;=-1,ROUNDDOWN(O21,0),IF(O21=0,"","-0"))))</f>
        <v/>
      </c>
      <c r="I21" s="259" t="str">
        <f aca="false">+IF(OR(O21="",Q21=0),"",Q21)</f>
        <v/>
      </c>
      <c r="J21" s="288" t="str">
        <f aca="false">+IF(OR(P21="",G21="式"),"",IF(INT(P21),INT(P21),"0"))</f>
        <v/>
      </c>
      <c r="K21" s="259" t="str">
        <f aca="false">+IF(OR(P21="",G21="式"),"",IF(P21-INT(P21),P21-INT(P21),""))</f>
        <v/>
      </c>
      <c r="L21" s="250" t="str">
        <f aca="false">IF(O21="","",+(O21*P21))</f>
        <v/>
      </c>
      <c r="M21" s="251"/>
      <c r="P21" s="206"/>
      <c r="Q21" s="206" t="n">
        <f aca="false">ABS(O21)-INT(ABS(O21))</f>
        <v>0</v>
      </c>
      <c r="R21" s="206"/>
      <c r="S21" s="206"/>
      <c r="T21" s="206"/>
      <c r="U21" s="206"/>
      <c r="V21" s="206"/>
    </row>
    <row r="22" s="262" customFormat="true" ht="29.45" hidden="false" customHeight="true" outlineLevel="0" collapsed="false">
      <c r="B22" s="280"/>
      <c r="C22" s="280"/>
      <c r="D22" s="280"/>
      <c r="E22" s="280"/>
      <c r="F22" s="280"/>
      <c r="G22" s="281"/>
      <c r="H22" s="282" t="str">
        <f aca="false">+IF(O22="","",IF(O22&gt;0,INT(O22),IF(O22&lt;=-1,ROUNDDOWN(O22,0),IF(O22=0,"","-0"))))</f>
        <v/>
      </c>
      <c r="I22" s="283" t="str">
        <f aca="false">+IF(OR(O22="",Q22=0),"",Q22)</f>
        <v/>
      </c>
      <c r="J22" s="284" t="str">
        <f aca="false">+IF(OR(P22="",G22="式"),"",IF(INT(P22),INT(P22),"0"))</f>
        <v/>
      </c>
      <c r="K22" s="283" t="str">
        <f aca="false">+IF(OR(P22="",G22="式"),"",IF(P22-INT(P22),P22-INT(P22),""))</f>
        <v/>
      </c>
      <c r="L22" s="285" t="str">
        <f aca="false">IF(O22="","",+(O22*P22))</f>
        <v/>
      </c>
      <c r="M22" s="251"/>
      <c r="P22" s="206"/>
      <c r="Q22" s="206" t="n">
        <f aca="false">ABS(O22)-INT(ABS(O22))</f>
        <v>0</v>
      </c>
      <c r="R22" s="206"/>
      <c r="S22" s="206"/>
      <c r="T22" s="206"/>
      <c r="U22" s="206"/>
      <c r="V22" s="206"/>
    </row>
    <row r="23" s="262" customFormat="true" ht="29.45" hidden="false" customHeight="true" outlineLevel="0" collapsed="false">
      <c r="B23" s="290"/>
      <c r="C23" s="290"/>
      <c r="D23" s="290"/>
      <c r="E23" s="290"/>
      <c r="F23" s="290"/>
      <c r="G23" s="258"/>
      <c r="H23" s="287" t="str">
        <f aca="false">+IF(O23="","",IF(O23&gt;0,INT(O23),IF(O23&lt;=-1,ROUNDDOWN(O23,0),IF(O23=0,"","-0"))))</f>
        <v/>
      </c>
      <c r="I23" s="259" t="str">
        <f aca="false">+IF(OR(O23="",Q23=0),"",Q23)</f>
        <v/>
      </c>
      <c r="J23" s="288" t="str">
        <f aca="false">+IF(OR(P23="",G23="式"),"",IF(INT(P23),INT(P23),"0"))</f>
        <v/>
      </c>
      <c r="K23" s="259" t="str">
        <f aca="false">+IF(OR(P23="",G23="式"),"",IF(P23-INT(P23),P23-INT(P23),""))</f>
        <v/>
      </c>
      <c r="L23" s="250" t="str">
        <f aca="false">IF(O23="","",+(O23*P23))</f>
        <v/>
      </c>
      <c r="M23" s="251"/>
      <c r="P23" s="206"/>
      <c r="Q23" s="206" t="n">
        <f aca="false">ABS(O23)-INT(ABS(O23))</f>
        <v>0</v>
      </c>
      <c r="R23" s="206"/>
      <c r="S23" s="206"/>
      <c r="T23" s="206"/>
      <c r="U23" s="206"/>
      <c r="V23" s="206"/>
    </row>
    <row r="24" s="262" customFormat="true" ht="29.45" hidden="false" customHeight="true" outlineLevel="0" collapsed="false">
      <c r="B24" s="286"/>
      <c r="C24" s="286"/>
      <c r="D24" s="286"/>
      <c r="E24" s="286"/>
      <c r="F24" s="286"/>
      <c r="G24" s="281"/>
      <c r="H24" s="282" t="str">
        <f aca="false">+IF(O24="","",IF(O24&gt;0,INT(O24),IF(O24&lt;=-1,ROUNDDOWN(O24,0),IF(O24=0,"","-0"))))</f>
        <v/>
      </c>
      <c r="I24" s="283" t="str">
        <f aca="false">+IF(OR(O24="",Q24=0),"",Q24)</f>
        <v/>
      </c>
      <c r="J24" s="284" t="str">
        <f aca="false">+IF(OR(P24="",G24="式"),"",IF(INT(P24),INT(P24),"0"))</f>
        <v/>
      </c>
      <c r="K24" s="283" t="str">
        <f aca="false">+IF(OR(P24="",G24="式"),"",IF(P24-INT(P24),P24-INT(P24),""))</f>
        <v/>
      </c>
      <c r="L24" s="285" t="str">
        <f aca="false">IF(O24="","",+(O24*P24))</f>
        <v/>
      </c>
      <c r="M24" s="251"/>
      <c r="P24" s="206"/>
      <c r="Q24" s="206" t="n">
        <f aca="false">ABS(O24)-INT(ABS(O24))</f>
        <v>0</v>
      </c>
      <c r="R24" s="206"/>
      <c r="S24" s="206"/>
      <c r="T24" s="206"/>
      <c r="U24" s="206"/>
      <c r="V24" s="206"/>
    </row>
    <row r="25" s="262" customFormat="true" ht="29.45" hidden="false" customHeight="true" outlineLevel="0" collapsed="false">
      <c r="B25" s="286"/>
      <c r="C25" s="286"/>
      <c r="D25" s="286"/>
      <c r="E25" s="286"/>
      <c r="F25" s="286"/>
      <c r="G25" s="258"/>
      <c r="H25" s="287" t="str">
        <f aca="false">+IF(O25="","",IF(O25&gt;0,INT(O25),IF(O25&lt;=-1,ROUNDDOWN(O25,0),IF(O25=0,"","-0"))))</f>
        <v/>
      </c>
      <c r="I25" s="259" t="str">
        <f aca="false">+IF(OR(O25="",Q25=0),"",Q25)</f>
        <v/>
      </c>
      <c r="J25" s="288" t="str">
        <f aca="false">+IF(OR(P25="",G25="式"),"",IF(INT(P25),INT(P25),"0"))</f>
        <v/>
      </c>
      <c r="K25" s="259" t="str">
        <f aca="false">+IF(OR(P25="",G25="式"),"",IF(P25-INT(P25),P25-INT(P25),""))</f>
        <v/>
      </c>
      <c r="L25" s="250" t="str">
        <f aca="false">IF(O25="","",+(O25*P25))</f>
        <v/>
      </c>
      <c r="M25" s="251"/>
      <c r="P25" s="206"/>
      <c r="Q25" s="206" t="n">
        <f aca="false">ABS(O25)-INT(ABS(O25))</f>
        <v>0</v>
      </c>
      <c r="R25" s="206"/>
      <c r="S25" s="206"/>
      <c r="T25" s="206"/>
      <c r="U25" s="206"/>
      <c r="V25" s="206"/>
    </row>
    <row r="26" s="262" customFormat="true" ht="29.45" hidden="false" customHeight="true" outlineLevel="0" collapsed="false">
      <c r="B26" s="280"/>
      <c r="C26" s="280"/>
      <c r="D26" s="280"/>
      <c r="E26" s="280"/>
      <c r="F26" s="280"/>
      <c r="G26" s="281"/>
      <c r="H26" s="282" t="str">
        <f aca="false">+IF(O26="","",IF(O26&gt;0,INT(O26),IF(O26&lt;=-1,ROUNDDOWN(O26,0),IF(O26=0,"","-0"))))</f>
        <v/>
      </c>
      <c r="I26" s="283" t="str">
        <f aca="false">+IF(OR(O26="",Q26=0),"",Q26)</f>
        <v/>
      </c>
      <c r="J26" s="284" t="str">
        <f aca="false">+IF(OR(P26="",G26="式"),"",IF(INT(P26),INT(P26),"0"))</f>
        <v/>
      </c>
      <c r="K26" s="283" t="str">
        <f aca="false">+IF(OR(P26="",G26="式"),"",IF(P26-INT(P26),P26-INT(P26),""))</f>
        <v/>
      </c>
      <c r="L26" s="285" t="str">
        <f aca="false">IF(O26="","",+(O26*P26))</f>
        <v/>
      </c>
      <c r="M26" s="251"/>
      <c r="P26" s="206"/>
      <c r="Q26" s="206" t="n">
        <f aca="false">ABS(O26)-INT(ABS(O26))</f>
        <v>0</v>
      </c>
      <c r="R26" s="206"/>
      <c r="S26" s="206"/>
      <c r="T26" s="206"/>
      <c r="U26" s="206"/>
      <c r="V26" s="206"/>
    </row>
    <row r="27" s="262" customFormat="true" ht="29.45" hidden="false" customHeight="true" outlineLevel="0" collapsed="false">
      <c r="B27" s="290"/>
      <c r="C27" s="290"/>
      <c r="D27" s="290"/>
      <c r="E27" s="290"/>
      <c r="F27" s="290"/>
      <c r="G27" s="258"/>
      <c r="H27" s="287" t="str">
        <f aca="false">+IF(O27="","",IF(O27&gt;0,INT(O27),IF(O27&lt;=-1,ROUNDDOWN(O27,0),IF(O27=0,"","-0"))))</f>
        <v/>
      </c>
      <c r="I27" s="259" t="str">
        <f aca="false">+IF(OR(O27="",Q27=0),"",Q27)</f>
        <v/>
      </c>
      <c r="J27" s="288" t="str">
        <f aca="false">+IF(OR(P27="",G27="式"),"",IF(INT(P27),INT(P27),"0"))</f>
        <v/>
      </c>
      <c r="K27" s="259" t="str">
        <f aca="false">+IF(OR(P27="",G27="式"),"",IF(P27-INT(P27),P27-INT(P27),""))</f>
        <v/>
      </c>
      <c r="L27" s="250" t="str">
        <f aca="false">IF(O27="","",+(O27*P27))</f>
        <v/>
      </c>
      <c r="M27" s="251"/>
      <c r="P27" s="206"/>
      <c r="Q27" s="206" t="n">
        <f aca="false">ABS(O27)-INT(ABS(O27))</f>
        <v>0</v>
      </c>
      <c r="R27" s="206"/>
      <c r="S27" s="206"/>
      <c r="T27" s="206"/>
      <c r="U27" s="206"/>
      <c r="V27" s="206"/>
    </row>
    <row r="28" s="262" customFormat="true" ht="29.45" hidden="false" customHeight="true" outlineLevel="0" collapsed="false">
      <c r="B28" s="286"/>
      <c r="C28" s="286"/>
      <c r="D28" s="286"/>
      <c r="E28" s="286"/>
      <c r="F28" s="286"/>
      <c r="G28" s="281"/>
      <c r="H28" s="282" t="str">
        <f aca="false">+IF(O28="","",IF(O28&gt;0,INT(O28),IF(O28&lt;=-1,ROUNDDOWN(O28,0),IF(O28=0,"","-0"))))</f>
        <v/>
      </c>
      <c r="I28" s="283" t="str">
        <f aca="false">+IF(OR(O28="",Q28=0),"",Q28)</f>
        <v/>
      </c>
      <c r="J28" s="284" t="str">
        <f aca="false">+IF(OR(P28="",G28="式"),"",IF(INT(P28),INT(P28),"0"))</f>
        <v/>
      </c>
      <c r="K28" s="283" t="str">
        <f aca="false">+IF(OR(P28="",G28="式"),"",IF(P28-INT(P28),P28-INT(P28),""))</f>
        <v/>
      </c>
      <c r="L28" s="285" t="str">
        <f aca="false">IF(O28="","",+(O28*P28))</f>
        <v/>
      </c>
      <c r="M28" s="251"/>
      <c r="P28" s="206"/>
      <c r="Q28" s="206" t="n">
        <f aca="false">ABS(O28)-INT(ABS(O28))</f>
        <v>0</v>
      </c>
      <c r="R28" s="206"/>
      <c r="S28" s="206"/>
      <c r="T28" s="206"/>
      <c r="U28" s="206"/>
      <c r="V28" s="206"/>
    </row>
    <row r="29" s="262" customFormat="true" ht="29.45" hidden="false" customHeight="true" outlineLevel="0" collapsed="false">
      <c r="B29" s="290"/>
      <c r="C29" s="290"/>
      <c r="D29" s="290"/>
      <c r="E29" s="290"/>
      <c r="F29" s="290"/>
      <c r="G29" s="258"/>
      <c r="H29" s="287" t="str">
        <f aca="false">+IF(O29="","",IF(O29&gt;0,INT(O29),IF(O29&lt;=-1,ROUNDDOWN(O29,0),IF(O29=0,"","-0"))))</f>
        <v/>
      </c>
      <c r="I29" s="259" t="str">
        <f aca="false">+IF(OR(O29="",Q29=0),"",Q29)</f>
        <v/>
      </c>
      <c r="J29" s="288" t="str">
        <f aca="false">+IF(OR(P29="",G29="式"),"",IF(INT(P29),INT(P29),"0"))</f>
        <v/>
      </c>
      <c r="K29" s="259" t="str">
        <f aca="false">+IF(OR(P29="",G29="式"),"",IF(P29-INT(P29),P29-INT(P29),""))</f>
        <v/>
      </c>
      <c r="L29" s="250" t="str">
        <f aca="false">IF(O29="","",+(O29*P29))</f>
        <v/>
      </c>
      <c r="M29" s="251"/>
      <c r="P29" s="206"/>
      <c r="Q29" s="206" t="n">
        <f aca="false">ABS(O29)-INT(ABS(O29))</f>
        <v>0</v>
      </c>
      <c r="R29" s="206"/>
      <c r="S29" s="206"/>
      <c r="T29" s="206"/>
      <c r="U29" s="206"/>
      <c r="V29" s="206"/>
    </row>
    <row r="30" s="262" customFormat="true" ht="9.75" hidden="false" customHeight="true" outlineLevel="0" collapsed="false">
      <c r="P30" s="206"/>
      <c r="Q30" s="206"/>
      <c r="R30" s="206"/>
      <c r="S30" s="206"/>
      <c r="T30" s="206"/>
      <c r="U30" s="206"/>
      <c r="V30" s="206"/>
    </row>
    <row r="31" customFormat="false" ht="18" hidden="false" customHeight="true" outlineLevel="0" collapsed="false">
      <c r="B31" s="206"/>
      <c r="D31" s="264"/>
      <c r="E31" s="265"/>
      <c r="F31" s="265"/>
      <c r="L31" s="278"/>
      <c r="M31" s="279"/>
      <c r="P31" s="206"/>
      <c r="Q31" s="206"/>
      <c r="R31" s="206"/>
      <c r="S31" s="206"/>
      <c r="T31" s="206"/>
      <c r="U31" s="206"/>
      <c r="V31" s="206"/>
    </row>
    <row r="32" customFormat="false" ht="12" hidden="false" customHeight="true" outlineLevel="0" collapsed="false">
      <c r="B32" s="206"/>
      <c r="D32" s="264"/>
      <c r="E32" s="265"/>
      <c r="F32" s="265"/>
      <c r="L32" s="278"/>
      <c r="M32" s="279"/>
      <c r="P32" s="206"/>
      <c r="Q32" s="206"/>
      <c r="R32" s="206"/>
      <c r="S32" s="206"/>
      <c r="T32" s="206"/>
      <c r="U32" s="206"/>
      <c r="V32" s="206"/>
    </row>
    <row r="33" customFormat="false" ht="14.25" hidden="false" customHeight="false" outlineLevel="0" collapsed="false">
      <c r="B33" s="242" t="s">
        <v>246</v>
      </c>
      <c r="C33" s="242"/>
      <c r="D33" s="242"/>
      <c r="E33" s="242"/>
      <c r="F33" s="242"/>
      <c r="G33" s="242" t="s">
        <v>240</v>
      </c>
      <c r="H33" s="242" t="s">
        <v>241</v>
      </c>
      <c r="I33" s="242"/>
      <c r="J33" s="242" t="s">
        <v>242</v>
      </c>
      <c r="K33" s="242"/>
      <c r="L33" s="242" t="s">
        <v>243</v>
      </c>
      <c r="M33" s="242" t="s">
        <v>244</v>
      </c>
      <c r="P33" s="206"/>
      <c r="Q33" s="206"/>
      <c r="R33" s="206"/>
      <c r="S33" s="206"/>
      <c r="T33" s="206"/>
      <c r="U33" s="206"/>
      <c r="V33" s="206"/>
    </row>
    <row r="34" customFormat="false" ht="29.1" hidden="false" customHeight="true" outlineLevel="0" collapsed="false">
      <c r="B34" s="280"/>
      <c r="C34" s="280"/>
      <c r="D34" s="280"/>
      <c r="E34" s="280"/>
      <c r="F34" s="280"/>
      <c r="G34" s="292"/>
      <c r="H34" s="282" t="str">
        <f aca="false">+IF(O34="","",IF(O34&gt;0,INT(O34),IF(O34&lt;=-1,ROUNDDOWN(O34,0),IF(O34=0,"","-0"))))</f>
        <v/>
      </c>
      <c r="I34" s="283" t="str">
        <f aca="false">+IF(OR(O34="",Q34=0),"",Q34)</f>
        <v/>
      </c>
      <c r="J34" s="284" t="str">
        <f aca="false">+IF(OR(P34="",G34="式"),"",IF(INT(P34),INT(P34),"0"))</f>
        <v/>
      </c>
      <c r="K34" s="283" t="str">
        <f aca="false">+IF(OR(P34="",G34="式"),"",IF(P34-INT(P34),P34-INT(P34),""))</f>
        <v/>
      </c>
      <c r="L34" s="285" t="str">
        <f aca="false">IF(O34="","",+(O34*P34))</f>
        <v/>
      </c>
      <c r="M34" s="251"/>
      <c r="P34" s="206"/>
      <c r="Q34" s="206" t="n">
        <f aca="false">ABS(O34)-INT(ABS(O34))</f>
        <v>0</v>
      </c>
      <c r="R34" s="206"/>
      <c r="S34" s="206"/>
      <c r="T34" s="206"/>
      <c r="U34" s="206"/>
      <c r="V34" s="206"/>
    </row>
    <row r="35" customFormat="false" ht="29.1" hidden="false" customHeight="true" outlineLevel="0" collapsed="false">
      <c r="B35" s="293"/>
      <c r="C35" s="293"/>
      <c r="D35" s="293"/>
      <c r="E35" s="293"/>
      <c r="F35" s="293"/>
      <c r="G35" s="294"/>
      <c r="H35" s="287" t="str">
        <f aca="false">+IF(O35="","",IF(O35&gt;0,INT(O35),IF(O35&lt;=-1,ROUNDDOWN(O35,0),IF(O35=0,"","-0"))))</f>
        <v/>
      </c>
      <c r="I35" s="259" t="str">
        <f aca="false">+IF(OR(O35="",Q35=0),"",Q35)</f>
        <v/>
      </c>
      <c r="J35" s="295" t="str">
        <f aca="false">+IF(OR(P35="",G35="式"),"",IF(INT(P35),INT(P35),"0"))</f>
        <v/>
      </c>
      <c r="K35" s="296" t="str">
        <f aca="false">+IF(OR(P35="",G35="式"),"",IF(P35-INT(P35),P35-INT(P35),""))</f>
        <v/>
      </c>
      <c r="L35" s="250" t="str">
        <f aca="false">IF(O35="","",+(O35*P35))</f>
        <v/>
      </c>
      <c r="M35" s="251"/>
      <c r="P35" s="206"/>
      <c r="Q35" s="206" t="n">
        <f aca="false">ABS(O35)-INT(ABS(O35))</f>
        <v>0</v>
      </c>
      <c r="R35" s="206"/>
      <c r="S35" s="206"/>
      <c r="T35" s="206"/>
      <c r="U35" s="206"/>
      <c r="V35" s="206"/>
    </row>
    <row r="36" customFormat="false" ht="29.1" hidden="false" customHeight="true" outlineLevel="0" collapsed="false">
      <c r="B36" s="280"/>
      <c r="C36" s="280"/>
      <c r="D36" s="280"/>
      <c r="E36" s="280"/>
      <c r="F36" s="280"/>
      <c r="G36" s="289"/>
      <c r="H36" s="282" t="str">
        <f aca="false">+IF(O36="","",IF(O36&gt;0,INT(O36),IF(O36&lt;=-1,ROUNDDOWN(O36,0),IF(O36=0,"","-0"))))</f>
        <v/>
      </c>
      <c r="I36" s="283" t="str">
        <f aca="false">+IF(OR(O36="",Q36=0),"",Q36)</f>
        <v/>
      </c>
      <c r="J36" s="284" t="str">
        <f aca="false">+IF(OR(P36="",G36="式"),"",IF(INT(P36),INT(P36),"0"))</f>
        <v/>
      </c>
      <c r="K36" s="283" t="str">
        <f aca="false">+IF(OR(P36="",G36="式"),"",IF(P36-INT(P36),P36-INT(P36),""))</f>
        <v/>
      </c>
      <c r="L36" s="285" t="str">
        <f aca="false">IF(O36="","",+(O36*P36))</f>
        <v/>
      </c>
      <c r="M36" s="251"/>
      <c r="P36" s="206"/>
      <c r="Q36" s="206" t="n">
        <f aca="false">ABS(O36)-INT(ABS(O36))</f>
        <v>0</v>
      </c>
      <c r="R36" s="206"/>
      <c r="S36" s="206"/>
      <c r="T36" s="206"/>
      <c r="U36" s="206"/>
      <c r="V36" s="206"/>
    </row>
    <row r="37" customFormat="false" ht="29.1" hidden="false" customHeight="true" outlineLevel="0" collapsed="false">
      <c r="B37" s="297"/>
      <c r="C37" s="297"/>
      <c r="D37" s="297"/>
      <c r="E37" s="297"/>
      <c r="F37" s="297"/>
      <c r="G37" s="291"/>
      <c r="H37" s="287" t="str">
        <f aca="false">+IF(O37="","",IF(O37&gt;0,INT(O37),IF(O37&lt;=-1,ROUNDDOWN(O37,0),IF(O37=0,"","-0"))))</f>
        <v/>
      </c>
      <c r="I37" s="259" t="str">
        <f aca="false">+IF(OR(O37="",Q37=0),"",Q37)</f>
        <v/>
      </c>
      <c r="J37" s="295" t="str">
        <f aca="false">+IF(OR(P37="",G37="式"),"",IF(INT(P37),INT(P37),"0"))</f>
        <v/>
      </c>
      <c r="K37" s="296" t="str">
        <f aca="false">+IF(OR(P37="",G37="式"),"",IF(P37-INT(P37),P37-INT(P37),""))</f>
        <v/>
      </c>
      <c r="L37" s="250" t="str">
        <f aca="false">IF(O37="","",+(O37*P37))</f>
        <v/>
      </c>
      <c r="M37" s="251"/>
      <c r="P37" s="206"/>
      <c r="Q37" s="206" t="n">
        <f aca="false">ABS(O37)-INT(ABS(O37))</f>
        <v>0</v>
      </c>
      <c r="R37" s="206"/>
      <c r="S37" s="206"/>
      <c r="T37" s="206"/>
      <c r="U37" s="206"/>
      <c r="V37" s="206"/>
    </row>
    <row r="38" customFormat="false" ht="29.1" hidden="false" customHeight="true" outlineLevel="0" collapsed="false">
      <c r="B38" s="286"/>
      <c r="C38" s="286"/>
      <c r="D38" s="286"/>
      <c r="E38" s="286"/>
      <c r="F38" s="286"/>
      <c r="G38" s="292"/>
      <c r="H38" s="282" t="str">
        <f aca="false">+IF(O38="","",IF(O38&gt;0,INT(O38),IF(O38&lt;=-1,ROUNDDOWN(O38,0),IF(O38=0,"","-0"))))</f>
        <v/>
      </c>
      <c r="I38" s="283" t="str">
        <f aca="false">+IF(OR(O38="",Q38=0),"",Q38)</f>
        <v/>
      </c>
      <c r="J38" s="284" t="str">
        <f aca="false">+IF(OR(P38="",G38="式"),"",IF(INT(P38),INT(P38),"0"))</f>
        <v/>
      </c>
      <c r="K38" s="283" t="str">
        <f aca="false">+IF(OR(P38="",G38="式"),"",IF(P38-INT(P38),P38-INT(P38),""))</f>
        <v/>
      </c>
      <c r="L38" s="285" t="str">
        <f aca="false">IF(O38="","",+(O38*P38))</f>
        <v/>
      </c>
      <c r="M38" s="251"/>
      <c r="P38" s="206"/>
      <c r="Q38" s="206" t="n">
        <f aca="false">ABS(O38)-INT(ABS(O38))</f>
        <v>0</v>
      </c>
      <c r="R38" s="206"/>
      <c r="S38" s="206"/>
      <c r="T38" s="206"/>
      <c r="U38" s="206"/>
      <c r="V38" s="206"/>
    </row>
    <row r="39" customFormat="false" ht="29.1" hidden="false" customHeight="true" outlineLevel="0" collapsed="false">
      <c r="B39" s="293"/>
      <c r="C39" s="293"/>
      <c r="D39" s="293"/>
      <c r="E39" s="293"/>
      <c r="F39" s="293"/>
      <c r="G39" s="294"/>
      <c r="H39" s="287" t="str">
        <f aca="false">+IF(O39="","",IF(O39&gt;0,INT(O39),IF(O39&lt;=-1,ROUNDDOWN(O39,0),IF(O39=0,"","-0"))))</f>
        <v/>
      </c>
      <c r="I39" s="259" t="str">
        <f aca="false">+IF(OR(O39="",Q39=0),"",Q39)</f>
        <v/>
      </c>
      <c r="J39" s="295" t="str">
        <f aca="false">+IF(OR(P39="",G39="式"),"",IF(INT(P39),INT(P39),"0"))</f>
        <v/>
      </c>
      <c r="K39" s="296" t="str">
        <f aca="false">+IF(OR(P39="",G39="式"),"",IF(P39-INT(P39),P39-INT(P39),""))</f>
        <v/>
      </c>
      <c r="L39" s="250" t="str">
        <f aca="false">IF(O39="","",+(O39*P39))</f>
        <v/>
      </c>
      <c r="M39" s="251"/>
      <c r="P39" s="206"/>
      <c r="Q39" s="206" t="n">
        <f aca="false">ABS(O39)-INT(ABS(O39))</f>
        <v>0</v>
      </c>
      <c r="R39" s="206"/>
      <c r="S39" s="206"/>
      <c r="T39" s="206"/>
      <c r="U39" s="206"/>
      <c r="V39" s="206"/>
    </row>
    <row r="40" customFormat="false" ht="29.1" hidden="false" customHeight="true" outlineLevel="0" collapsed="false">
      <c r="B40" s="280"/>
      <c r="C40" s="280"/>
      <c r="D40" s="280"/>
      <c r="E40" s="280"/>
      <c r="F40" s="280"/>
      <c r="G40" s="289"/>
      <c r="H40" s="282" t="str">
        <f aca="false">+IF(O40="","",IF(O40&gt;0,INT(O40),IF(O40&lt;=-1,ROUNDDOWN(O40,0),IF(O40=0,"","-0"))))</f>
        <v/>
      </c>
      <c r="I40" s="283" t="str">
        <f aca="false">+IF(OR(O40="",Q40=0),"",Q40)</f>
        <v/>
      </c>
      <c r="J40" s="284" t="str">
        <f aca="false">+IF(OR(P40="",G40="式"),"",IF(INT(P40),INT(P40),"0"))</f>
        <v/>
      </c>
      <c r="K40" s="283" t="str">
        <f aca="false">+IF(OR(P40="",G40="式"),"",IF(P40-INT(P40),P40-INT(P40),""))</f>
        <v/>
      </c>
      <c r="L40" s="285" t="str">
        <f aca="false">IF(O40="","",+(O40*P40))</f>
        <v/>
      </c>
      <c r="M40" s="251"/>
      <c r="P40" s="206"/>
      <c r="Q40" s="206" t="n">
        <f aca="false">ABS(O40)-INT(ABS(O40))</f>
        <v>0</v>
      </c>
      <c r="R40" s="206"/>
      <c r="S40" s="206"/>
      <c r="T40" s="206"/>
      <c r="U40" s="206"/>
      <c r="V40" s="206"/>
    </row>
    <row r="41" customFormat="false" ht="29.1" hidden="false" customHeight="true" outlineLevel="0" collapsed="false">
      <c r="B41" s="297"/>
      <c r="C41" s="297"/>
      <c r="D41" s="297"/>
      <c r="E41" s="297"/>
      <c r="F41" s="297"/>
      <c r="G41" s="291"/>
      <c r="H41" s="287" t="str">
        <f aca="false">+IF(O41="","",IF(O41&gt;0,INT(O41),IF(O41&lt;=-1,ROUNDDOWN(O41,0),IF(O41=0,"","-0"))))</f>
        <v/>
      </c>
      <c r="I41" s="259" t="str">
        <f aca="false">+IF(OR(O41="",Q41=0),"",Q41)</f>
        <v/>
      </c>
      <c r="J41" s="295" t="str">
        <f aca="false">+IF(OR(P41="",G41="式"),"",IF(INT(P41),INT(P41),"0"))</f>
        <v/>
      </c>
      <c r="K41" s="296" t="str">
        <f aca="false">+IF(OR(P41="",G41="式"),"",IF(P41-INT(P41),P41-INT(P41),""))</f>
        <v/>
      </c>
      <c r="L41" s="250" t="str">
        <f aca="false">IF(O41="","",+(O41*P41))</f>
        <v/>
      </c>
      <c r="M41" s="251"/>
      <c r="P41" s="206"/>
      <c r="Q41" s="206" t="n">
        <f aca="false">ABS(O41)-INT(ABS(O41))</f>
        <v>0</v>
      </c>
      <c r="R41" s="206"/>
      <c r="S41" s="206"/>
      <c r="T41" s="206"/>
      <c r="U41" s="206"/>
      <c r="V41" s="206"/>
    </row>
    <row r="42" customFormat="false" ht="29.1" hidden="false" customHeight="true" outlineLevel="0" collapsed="false">
      <c r="B42" s="280"/>
      <c r="C42" s="280"/>
      <c r="D42" s="280"/>
      <c r="E42" s="280"/>
      <c r="F42" s="280"/>
      <c r="G42" s="292"/>
      <c r="H42" s="282" t="str">
        <f aca="false">+IF(O42="","",IF(O42&gt;0,INT(O42),IF(O42&lt;=-1,ROUNDDOWN(O42,0),IF(O42=0,"","-0"))))</f>
        <v/>
      </c>
      <c r="I42" s="283" t="str">
        <f aca="false">+IF(OR(O42="",Q42=0),"",Q42)</f>
        <v/>
      </c>
      <c r="J42" s="284" t="str">
        <f aca="false">+IF(OR(P42="",G42="式"),"",IF(INT(P42),INT(P42),"0"))</f>
        <v/>
      </c>
      <c r="K42" s="283" t="str">
        <f aca="false">+IF(OR(P42="",G42="式"),"",IF(P42-INT(P42),P42-INT(P42),""))</f>
        <v/>
      </c>
      <c r="L42" s="285" t="str">
        <f aca="false">IF(O42="","",+(O42*P42))</f>
        <v/>
      </c>
      <c r="M42" s="251"/>
      <c r="P42" s="206"/>
      <c r="Q42" s="206" t="n">
        <f aca="false">ABS(O42)-INT(ABS(O42))</f>
        <v>0</v>
      </c>
      <c r="R42" s="206"/>
      <c r="S42" s="206"/>
      <c r="T42" s="206"/>
      <c r="U42" s="206"/>
      <c r="V42" s="206"/>
    </row>
    <row r="43" customFormat="false" ht="29.1" hidden="false" customHeight="true" outlineLevel="0" collapsed="false">
      <c r="B43" s="297"/>
      <c r="C43" s="297"/>
      <c r="D43" s="297"/>
      <c r="E43" s="297"/>
      <c r="F43" s="297"/>
      <c r="G43" s="294"/>
      <c r="H43" s="287" t="str">
        <f aca="false">+IF(O43="","",IF(O43&gt;0,INT(O43),IF(O43&lt;=-1,ROUNDDOWN(O43,0),IF(O43=0,"","-0"))))</f>
        <v/>
      </c>
      <c r="I43" s="259" t="str">
        <f aca="false">+IF(OR(O43="",Q43=0),"",Q43)</f>
        <v/>
      </c>
      <c r="J43" s="295" t="str">
        <f aca="false">+IF(OR(P43="",G43="式"),"",IF(INT(P43),INT(P43),"0"))</f>
        <v/>
      </c>
      <c r="K43" s="296" t="str">
        <f aca="false">+IF(OR(P43="",G43="式"),"",IF(P43-INT(P43),P43-INT(P43),""))</f>
        <v/>
      </c>
      <c r="L43" s="250" t="str">
        <f aca="false">IF(O43="","",+(O43*P43))</f>
        <v/>
      </c>
      <c r="M43" s="251"/>
      <c r="P43" s="206"/>
      <c r="Q43" s="206" t="n">
        <f aca="false">ABS(O43)-INT(ABS(O43))</f>
        <v>0</v>
      </c>
      <c r="R43" s="206"/>
      <c r="S43" s="206"/>
      <c r="T43" s="206"/>
      <c r="U43" s="206"/>
      <c r="V43" s="206"/>
    </row>
    <row r="44" customFormat="false" ht="29.1" hidden="false" customHeight="true" outlineLevel="0" collapsed="false">
      <c r="A44" s="262"/>
      <c r="B44" s="286"/>
      <c r="C44" s="286"/>
      <c r="D44" s="286"/>
      <c r="E44" s="286"/>
      <c r="F44" s="286"/>
      <c r="G44" s="289"/>
      <c r="H44" s="282" t="str">
        <f aca="false">+IF(O44="","",IF(O44&gt;0,INT(O44),IF(O44&lt;=-1,ROUNDDOWN(O44,0),IF(O44=0,"","-0"))))</f>
        <v/>
      </c>
      <c r="I44" s="283" t="str">
        <f aca="false">+IF(OR(O44="",Q44=0),"",Q44)</f>
        <v/>
      </c>
      <c r="J44" s="284" t="str">
        <f aca="false">+IF(OR(P44="",G44="式"),"",IF(INT(P44),INT(P44),"0"))</f>
        <v/>
      </c>
      <c r="K44" s="283" t="str">
        <f aca="false">+IF(OR(P44="",G44="式"),"",IF(P44-INT(P44),P44-INT(P44),""))</f>
        <v/>
      </c>
      <c r="L44" s="285" t="str">
        <f aca="false">IF(O44="","",+(O44*P44))</f>
        <v/>
      </c>
      <c r="M44" s="251"/>
      <c r="N44" s="262"/>
      <c r="P44" s="206"/>
      <c r="Q44" s="206" t="n">
        <f aca="false">ABS(O44)-INT(ABS(O44))</f>
        <v>0</v>
      </c>
      <c r="R44" s="206"/>
      <c r="S44" s="206"/>
      <c r="T44" s="206"/>
      <c r="U44" s="206"/>
      <c r="V44" s="206"/>
    </row>
    <row r="45" customFormat="false" ht="29.1" hidden="false" customHeight="true" outlineLevel="0" collapsed="false">
      <c r="A45" s="262"/>
      <c r="B45" s="293"/>
      <c r="C45" s="293"/>
      <c r="D45" s="293"/>
      <c r="E45" s="293"/>
      <c r="F45" s="293"/>
      <c r="G45" s="291"/>
      <c r="H45" s="287" t="str">
        <f aca="false">+IF(O45="","",IF(O45&gt;0,INT(O45),IF(O45&lt;=-1,ROUNDDOWN(O45,0),IF(O45=0,"","-0"))))</f>
        <v/>
      </c>
      <c r="I45" s="259" t="str">
        <f aca="false">+IF(OR(O45="",Q45=0),"",Q45)</f>
        <v/>
      </c>
      <c r="J45" s="295" t="str">
        <f aca="false">+IF(OR(P45="",G45="式"),"",IF(INT(P45),INT(P45),"0"))</f>
        <v/>
      </c>
      <c r="K45" s="296" t="str">
        <f aca="false">+IF(OR(P45="",G45="式"),"",IF(P45-INT(P45),P45-INT(P45),""))</f>
        <v/>
      </c>
      <c r="L45" s="250" t="str">
        <f aca="false">IF(O45="","",+(O45*P45))</f>
        <v/>
      </c>
      <c r="M45" s="251"/>
      <c r="N45" s="262"/>
      <c r="P45" s="206"/>
      <c r="Q45" s="206" t="n">
        <f aca="false">ABS(O45)-INT(ABS(O45))</f>
        <v>0</v>
      </c>
      <c r="R45" s="206"/>
      <c r="S45" s="206"/>
      <c r="T45" s="206"/>
      <c r="U45" s="206"/>
      <c r="V45" s="206"/>
    </row>
    <row r="46" customFormat="false" ht="29.1" hidden="false" customHeight="true" outlineLevel="0" collapsed="false">
      <c r="A46" s="262"/>
      <c r="B46" s="280"/>
      <c r="C46" s="280"/>
      <c r="D46" s="280"/>
      <c r="E46" s="280"/>
      <c r="F46" s="280"/>
      <c r="G46" s="292"/>
      <c r="H46" s="282" t="str">
        <f aca="false">+IF(O46="","",IF(O46&gt;0,INT(O46),IF(O46&lt;=-1,ROUNDDOWN(O46,0),IF(O46=0,"","-0"))))</f>
        <v/>
      </c>
      <c r="I46" s="283" t="str">
        <f aca="false">+IF(OR(O46="",Q46=0),"",Q46)</f>
        <v/>
      </c>
      <c r="J46" s="284" t="str">
        <f aca="false">+IF(OR(P46="",G46="式"),"",IF(INT(P46),INT(P46),"0"))</f>
        <v/>
      </c>
      <c r="K46" s="283" t="str">
        <f aca="false">+IF(OR(P46="",G46="式"),"",IF(P46-INT(P46),P46-INT(P46),""))</f>
        <v/>
      </c>
      <c r="L46" s="285" t="str">
        <f aca="false">IF(O46="","",+(O46*P46))</f>
        <v/>
      </c>
      <c r="M46" s="251"/>
      <c r="N46" s="262"/>
      <c r="P46" s="206"/>
      <c r="Q46" s="206" t="n">
        <f aca="false">ABS(O46)-INT(ABS(O46))</f>
        <v>0</v>
      </c>
      <c r="R46" s="206"/>
      <c r="S46" s="206"/>
      <c r="T46" s="206"/>
      <c r="U46" s="206"/>
      <c r="V46" s="206"/>
    </row>
    <row r="47" customFormat="false" ht="29.1" hidden="false" customHeight="true" outlineLevel="0" collapsed="false">
      <c r="A47" s="262"/>
      <c r="B47" s="297"/>
      <c r="C47" s="297"/>
      <c r="D47" s="297"/>
      <c r="E47" s="297"/>
      <c r="F47" s="297"/>
      <c r="G47" s="294"/>
      <c r="H47" s="287" t="str">
        <f aca="false">+IF(O47="","",IF(O47&gt;0,INT(O47),IF(O47&lt;=-1,ROUNDDOWN(O47,0),IF(O47=0,"","-0"))))</f>
        <v/>
      </c>
      <c r="I47" s="259" t="str">
        <f aca="false">+IF(OR(O47="",Q47=0),"",Q47)</f>
        <v/>
      </c>
      <c r="J47" s="295" t="str">
        <f aca="false">+IF(OR(P47="",G47="式"),"",IF(INT(P47),INT(P47),"0"))</f>
        <v/>
      </c>
      <c r="K47" s="296" t="str">
        <f aca="false">+IF(OR(P47="",G47="式"),"",IF(P47-INT(P47),P47-INT(P47),""))</f>
        <v/>
      </c>
      <c r="L47" s="250" t="str">
        <f aca="false">IF(O47="","",+(O47*P47))</f>
        <v/>
      </c>
      <c r="M47" s="251"/>
      <c r="N47" s="262"/>
      <c r="P47" s="206"/>
      <c r="Q47" s="206" t="n">
        <f aca="false">ABS(O47)-INT(ABS(O47))</f>
        <v>0</v>
      </c>
      <c r="R47" s="206"/>
      <c r="S47" s="206"/>
      <c r="T47" s="206"/>
      <c r="U47" s="206"/>
      <c r="V47" s="206"/>
    </row>
    <row r="48" customFormat="false" ht="29.1" hidden="false" customHeight="true" outlineLevel="0" collapsed="false">
      <c r="A48" s="262"/>
      <c r="B48" s="286"/>
      <c r="C48" s="286"/>
      <c r="D48" s="286"/>
      <c r="E48" s="286"/>
      <c r="F48" s="286"/>
      <c r="G48" s="289"/>
      <c r="H48" s="282" t="str">
        <f aca="false">+IF(O48="","",IF(O48&gt;0,INT(O48),IF(O48&lt;=-1,ROUNDDOWN(O48,0),IF(O48=0,"","-0"))))</f>
        <v/>
      </c>
      <c r="I48" s="283" t="str">
        <f aca="false">+IF(OR(O48="",Q48=0),"",Q48)</f>
        <v/>
      </c>
      <c r="J48" s="284" t="str">
        <f aca="false">+IF(OR(P48="",G48="式"),"",IF(INT(P48),INT(P48),"0"))</f>
        <v/>
      </c>
      <c r="K48" s="283" t="str">
        <f aca="false">+IF(OR(P48="",G48="式"),"",IF(P48-INT(P48),P48-INT(P48),""))</f>
        <v/>
      </c>
      <c r="L48" s="285" t="str">
        <f aca="false">IF(O48="","",+(O48*P48))</f>
        <v/>
      </c>
      <c r="M48" s="251"/>
      <c r="N48" s="262"/>
      <c r="P48" s="206"/>
      <c r="Q48" s="206" t="n">
        <f aca="false">ABS(O48)-INT(ABS(O48))</f>
        <v>0</v>
      </c>
      <c r="R48" s="206"/>
      <c r="S48" s="206"/>
      <c r="T48" s="206"/>
      <c r="U48" s="206"/>
      <c r="V48" s="206"/>
    </row>
    <row r="49" customFormat="false" ht="29.1" hidden="false" customHeight="true" outlineLevel="0" collapsed="false">
      <c r="A49" s="262"/>
      <c r="B49" s="293"/>
      <c r="C49" s="293"/>
      <c r="D49" s="293"/>
      <c r="E49" s="293"/>
      <c r="F49" s="293"/>
      <c r="G49" s="291"/>
      <c r="H49" s="287" t="str">
        <f aca="false">+IF(O49="","",IF(O49&gt;0,INT(O49),IF(O49&lt;=-1,ROUNDDOWN(O49,0),IF(O49=0,"","-0"))))</f>
        <v/>
      </c>
      <c r="I49" s="259" t="str">
        <f aca="false">+IF(OR(O49="",Q49=0),"",Q49)</f>
        <v/>
      </c>
      <c r="J49" s="295" t="str">
        <f aca="false">+IF(OR(P49="",G49="式"),"",IF(INT(P49),INT(P49),"0"))</f>
        <v/>
      </c>
      <c r="K49" s="296" t="str">
        <f aca="false">+IF(OR(P49="",G49="式"),"",IF(P49-INT(P49),P49-INT(P49),""))</f>
        <v/>
      </c>
      <c r="L49" s="250" t="str">
        <f aca="false">IF(O49="","",+(O49*P49))</f>
        <v/>
      </c>
      <c r="M49" s="251"/>
      <c r="N49" s="262"/>
      <c r="P49" s="206"/>
      <c r="Q49" s="206" t="n">
        <f aca="false">ABS(O49)-INT(ABS(O49))</f>
        <v>0</v>
      </c>
      <c r="R49" s="206"/>
      <c r="S49" s="206"/>
      <c r="T49" s="206"/>
      <c r="U49" s="206"/>
      <c r="V49" s="206"/>
    </row>
    <row r="50" customFormat="false" ht="29.1" hidden="false" customHeight="true" outlineLevel="0" collapsed="false">
      <c r="A50" s="262"/>
      <c r="B50" s="280"/>
      <c r="C50" s="280"/>
      <c r="D50" s="280"/>
      <c r="E50" s="280"/>
      <c r="F50" s="280"/>
      <c r="G50" s="292"/>
      <c r="H50" s="282" t="str">
        <f aca="false">+IF(O50="","",IF(O50&gt;0,INT(O50),IF(O50&lt;=-1,ROUNDDOWN(O50,0),IF(O50=0,"","-0"))))</f>
        <v/>
      </c>
      <c r="I50" s="283" t="str">
        <f aca="false">+IF(OR(O50="",Q50=0),"",Q50)</f>
        <v/>
      </c>
      <c r="J50" s="284" t="str">
        <f aca="false">+IF(OR(P50="",G50="式"),"",IF(INT(P50),INT(P50),"0"))</f>
        <v/>
      </c>
      <c r="K50" s="283" t="str">
        <f aca="false">+IF(OR(P50="",G50="式"),"",IF(P50-INT(P50),P50-INT(P50),""))</f>
        <v/>
      </c>
      <c r="L50" s="285" t="str">
        <f aca="false">IF(O50="","",+(O50*P50))</f>
        <v/>
      </c>
      <c r="M50" s="251"/>
      <c r="N50" s="262"/>
      <c r="P50" s="206"/>
      <c r="Q50" s="206" t="n">
        <f aca="false">ABS(O50)-INT(ABS(O50))</f>
        <v>0</v>
      </c>
      <c r="R50" s="206"/>
      <c r="S50" s="206"/>
      <c r="T50" s="206"/>
      <c r="U50" s="206"/>
      <c r="V50" s="206"/>
    </row>
    <row r="51" customFormat="false" ht="29.1" hidden="false" customHeight="true" outlineLevel="0" collapsed="false">
      <c r="A51" s="262"/>
      <c r="B51" s="297"/>
      <c r="C51" s="297"/>
      <c r="D51" s="297"/>
      <c r="E51" s="297"/>
      <c r="F51" s="297"/>
      <c r="G51" s="294"/>
      <c r="H51" s="287" t="str">
        <f aca="false">+IF(O51="","",IF(O51&gt;0,INT(O51),IF(O51&lt;=-1,ROUNDDOWN(O51,0),IF(O51=0,"","-0"))))</f>
        <v/>
      </c>
      <c r="I51" s="259" t="str">
        <f aca="false">+IF(OR(O51="",Q51=0),"",Q51)</f>
        <v/>
      </c>
      <c r="J51" s="295" t="str">
        <f aca="false">+IF(OR(P51="",G51="式"),"",IF(INT(P51),INT(P51),"0"))</f>
        <v/>
      </c>
      <c r="K51" s="296" t="str">
        <f aca="false">+IF(OR(P51="",G51="式"),"",IF(P51-INT(P51),P51-INT(P51),""))</f>
        <v/>
      </c>
      <c r="L51" s="250" t="str">
        <f aca="false">IF(O51="","",+(O51*P51))</f>
        <v/>
      </c>
      <c r="M51" s="251"/>
      <c r="N51" s="262"/>
      <c r="P51" s="206"/>
      <c r="Q51" s="206" t="n">
        <f aca="false">ABS(O51)-INT(ABS(O51))</f>
        <v>0</v>
      </c>
      <c r="R51" s="206"/>
      <c r="S51" s="206"/>
      <c r="T51" s="206"/>
      <c r="U51" s="206"/>
      <c r="V51" s="206"/>
    </row>
    <row r="52" customFormat="false" ht="29.1" hidden="false" customHeight="true" outlineLevel="0" collapsed="false">
      <c r="A52" s="262"/>
      <c r="B52" s="286"/>
      <c r="C52" s="286"/>
      <c r="D52" s="286"/>
      <c r="E52" s="286"/>
      <c r="F52" s="286"/>
      <c r="G52" s="289"/>
      <c r="H52" s="282" t="str">
        <f aca="false">+IF(O52="","",IF(O52&gt;0,INT(O52),IF(O52&lt;=-1,ROUNDDOWN(O52,0),IF(O52=0,"","-0"))))</f>
        <v/>
      </c>
      <c r="I52" s="283" t="str">
        <f aca="false">+IF(OR(O52="",Q52=0),"",Q52)</f>
        <v/>
      </c>
      <c r="J52" s="284" t="str">
        <f aca="false">+IF(OR(P52="",G52="式"),"",IF(INT(P52),INT(P52),"0"))</f>
        <v/>
      </c>
      <c r="K52" s="283" t="str">
        <f aca="false">+IF(OR(P52="",G52="式"),"",IF(P52-INT(P52),P52-INT(P52),""))</f>
        <v/>
      </c>
      <c r="L52" s="285" t="str">
        <f aca="false">IF(O52="","",+(O52*P52))</f>
        <v/>
      </c>
      <c r="M52" s="251"/>
      <c r="N52" s="262"/>
      <c r="P52" s="206"/>
      <c r="Q52" s="206" t="n">
        <f aca="false">ABS(O52)-INT(ABS(O52))</f>
        <v>0</v>
      </c>
      <c r="R52" s="206"/>
      <c r="S52" s="206"/>
      <c r="T52" s="206"/>
      <c r="U52" s="206"/>
      <c r="V52" s="206"/>
    </row>
    <row r="53" customFormat="false" ht="29.1" hidden="false" customHeight="true" outlineLevel="0" collapsed="false">
      <c r="A53" s="262"/>
      <c r="B53" s="293"/>
      <c r="C53" s="293"/>
      <c r="D53" s="293"/>
      <c r="E53" s="293"/>
      <c r="F53" s="293"/>
      <c r="G53" s="291"/>
      <c r="H53" s="287" t="str">
        <f aca="false">+IF(O53="","",IF(O53&gt;0,INT(O53),IF(O53&lt;=-1,ROUNDDOWN(O53,0),IF(O53=0,"","-0"))))</f>
        <v/>
      </c>
      <c r="I53" s="259" t="str">
        <f aca="false">+IF(OR(O53="",Q53=0),"",Q53)</f>
        <v/>
      </c>
      <c r="J53" s="295" t="str">
        <f aca="false">+IF(OR(P53="",G53="式"),"",IF(INT(P53),INT(P53),"0"))</f>
        <v/>
      </c>
      <c r="K53" s="296" t="str">
        <f aca="false">+IF(OR(P53="",G53="式"),"",IF(P53-INT(P53),P53-INT(P53),""))</f>
        <v/>
      </c>
      <c r="L53" s="250" t="str">
        <f aca="false">IF(O53="","",+(O53*P53))</f>
        <v/>
      </c>
      <c r="M53" s="251"/>
      <c r="N53" s="262"/>
      <c r="P53" s="206"/>
      <c r="Q53" s="206" t="n">
        <f aca="false">ABS(O53)-INT(ABS(O53))</f>
        <v>0</v>
      </c>
      <c r="R53" s="206"/>
      <c r="S53" s="206"/>
      <c r="T53" s="206"/>
      <c r="U53" s="206"/>
      <c r="V53" s="206"/>
    </row>
    <row r="54" customFormat="false" ht="29.1" hidden="false" customHeight="true" outlineLevel="0" collapsed="false">
      <c r="A54" s="262"/>
      <c r="B54" s="280"/>
      <c r="C54" s="280"/>
      <c r="D54" s="280"/>
      <c r="E54" s="280"/>
      <c r="F54" s="280"/>
      <c r="G54" s="292"/>
      <c r="H54" s="282" t="str">
        <f aca="false">+IF(O54="","",IF(O54&gt;0,INT(O54),IF(O54&lt;=-1,ROUNDDOWN(O54,0),IF(O54=0,"","-0"))))</f>
        <v/>
      </c>
      <c r="I54" s="283" t="str">
        <f aca="false">+IF(OR(O54="",Q54=0),"",Q54)</f>
        <v/>
      </c>
      <c r="J54" s="284" t="str">
        <f aca="false">+IF(OR(P54="",G54="式"),"",IF(INT(P54),INT(P54),"0"))</f>
        <v/>
      </c>
      <c r="K54" s="283" t="str">
        <f aca="false">+IF(OR(P54="",G54="式"),"",IF(P54-INT(P54),P54-INT(P54),""))</f>
        <v/>
      </c>
      <c r="L54" s="285" t="str">
        <f aca="false">IF(O54="","",+(O54*P54))</f>
        <v/>
      </c>
      <c r="M54" s="251"/>
      <c r="N54" s="262"/>
      <c r="P54" s="206"/>
      <c r="Q54" s="206" t="n">
        <f aca="false">ABS(O54)-INT(ABS(O54))</f>
        <v>0</v>
      </c>
      <c r="R54" s="206"/>
      <c r="S54" s="206"/>
      <c r="T54" s="206"/>
      <c r="U54" s="206"/>
      <c r="V54" s="206"/>
    </row>
    <row r="55" customFormat="false" ht="29.1" hidden="false" customHeight="true" outlineLevel="0" collapsed="false">
      <c r="A55" s="262"/>
      <c r="B55" s="297"/>
      <c r="C55" s="297"/>
      <c r="D55" s="297"/>
      <c r="E55" s="297"/>
      <c r="F55" s="297"/>
      <c r="G55" s="294"/>
      <c r="H55" s="287" t="str">
        <f aca="false">+IF(O55="","",IF(O55&gt;0,INT(O55),IF(O55&lt;=-1,ROUNDDOWN(O55,0),IF(O55=0,"","-0"))))</f>
        <v/>
      </c>
      <c r="I55" s="259" t="str">
        <f aca="false">+IF(OR(O55="",Q55=0),"",Q55)</f>
        <v/>
      </c>
      <c r="J55" s="295" t="str">
        <f aca="false">+IF(OR(P55="",G55="式"),"",IF(INT(P55),INT(P55),"0"))</f>
        <v/>
      </c>
      <c r="K55" s="296" t="str">
        <f aca="false">+IF(OR(P55="",G55="式"),"",IF(P55-INT(P55),P55-INT(P55),""))</f>
        <v/>
      </c>
      <c r="L55" s="250" t="str">
        <f aca="false">IF(O55="","",+(O55*P55))</f>
        <v/>
      </c>
      <c r="M55" s="251"/>
      <c r="N55" s="262"/>
      <c r="P55" s="206"/>
      <c r="Q55" s="206" t="n">
        <f aca="false">ABS(O55)-INT(ABS(O55))</f>
        <v>0</v>
      </c>
      <c r="R55" s="206"/>
      <c r="S55" s="206"/>
      <c r="T55" s="206"/>
      <c r="U55" s="206"/>
      <c r="V55" s="206"/>
    </row>
    <row r="56" customFormat="false" ht="29.1" hidden="false" customHeight="true" outlineLevel="0" collapsed="false">
      <c r="A56" s="262"/>
      <c r="B56" s="286"/>
      <c r="C56" s="286"/>
      <c r="D56" s="286"/>
      <c r="E56" s="286"/>
      <c r="F56" s="286"/>
      <c r="G56" s="289"/>
      <c r="H56" s="282" t="str">
        <f aca="false">+IF(O56="","",IF(O56&gt;0,INT(O56),IF(O56&lt;=-1,ROUNDDOWN(O56,0),IF(O56=0,"","-0"))))</f>
        <v/>
      </c>
      <c r="I56" s="283" t="str">
        <f aca="false">+IF(OR(O56="",Q56=0),"",Q56)</f>
        <v/>
      </c>
      <c r="J56" s="284" t="str">
        <f aca="false">+IF(OR(P56="",G56="式"),"",IF(INT(P56),INT(P56),"0"))</f>
        <v/>
      </c>
      <c r="K56" s="283" t="str">
        <f aca="false">+IF(OR(P56="",G56="式"),"",IF(P56-INT(P56),P56-INT(P56),""))</f>
        <v/>
      </c>
      <c r="L56" s="285" t="str">
        <f aca="false">IF(O56="","",+(O56*P56))</f>
        <v/>
      </c>
      <c r="M56" s="251"/>
      <c r="N56" s="262"/>
      <c r="P56" s="206"/>
      <c r="Q56" s="206" t="n">
        <f aca="false">ABS(O56)-INT(ABS(O56))</f>
        <v>0</v>
      </c>
      <c r="R56" s="206"/>
      <c r="S56" s="206"/>
      <c r="T56" s="206"/>
      <c r="U56" s="206"/>
      <c r="V56" s="206"/>
    </row>
    <row r="57" customFormat="false" ht="29.1" hidden="false" customHeight="true" outlineLevel="0" collapsed="false">
      <c r="A57" s="262"/>
      <c r="B57" s="293"/>
      <c r="C57" s="293"/>
      <c r="D57" s="293"/>
      <c r="E57" s="293"/>
      <c r="F57" s="293"/>
      <c r="G57" s="291"/>
      <c r="H57" s="287" t="str">
        <f aca="false">+IF(O57="","",IF(O57&gt;0,INT(O57),IF(O57&lt;=-1,ROUNDDOWN(O57,0),IF(O57=0,"","-0"))))</f>
        <v/>
      </c>
      <c r="I57" s="259" t="str">
        <f aca="false">+IF(OR(O57="",Q57=0),"",Q57)</f>
        <v/>
      </c>
      <c r="J57" s="295" t="str">
        <f aca="false">+IF(OR(P57="",G57="式"),"",IF(INT(P57),INT(P57),"0"))</f>
        <v/>
      </c>
      <c r="K57" s="296" t="str">
        <f aca="false">+IF(OR(P57="",G57="式"),"",IF(P57-INT(P57),P57-INT(P57),""))</f>
        <v/>
      </c>
      <c r="L57" s="250" t="str">
        <f aca="false">IF(O57="","",+(O57*P57))</f>
        <v/>
      </c>
      <c r="M57" s="251"/>
      <c r="N57" s="262"/>
      <c r="P57" s="206"/>
      <c r="Q57" s="206" t="n">
        <f aca="false">ABS(O57)-INT(ABS(O57))</f>
        <v>0</v>
      </c>
      <c r="R57" s="206"/>
      <c r="S57" s="206"/>
      <c r="T57" s="206"/>
      <c r="U57" s="206"/>
      <c r="V57" s="206"/>
    </row>
    <row r="58" customFormat="false" ht="29.1" hidden="false" customHeight="true" outlineLevel="0" collapsed="false">
      <c r="A58" s="262"/>
      <c r="B58" s="280"/>
      <c r="C58" s="280"/>
      <c r="D58" s="280"/>
      <c r="E58" s="280"/>
      <c r="F58" s="280"/>
      <c r="G58" s="292"/>
      <c r="H58" s="282" t="str">
        <f aca="false">+IF(O58="","",IF(O58&gt;0,INT(O58),IF(O58&lt;=-1,ROUNDDOWN(O58,0),IF(O58=0,"","-0"))))</f>
        <v/>
      </c>
      <c r="I58" s="283" t="str">
        <f aca="false">+IF(OR(O58="",Q58=0),"",Q58)</f>
        <v/>
      </c>
      <c r="J58" s="284" t="str">
        <f aca="false">+IF(OR(P58="",G58="式"),"",IF(INT(P58),INT(P58),"0"))</f>
        <v/>
      </c>
      <c r="K58" s="283" t="str">
        <f aca="false">+IF(OR(P58="",G58="式"),"",IF(P58-INT(P58),P58-INT(P58),""))</f>
        <v/>
      </c>
      <c r="L58" s="285" t="str">
        <f aca="false">IF(O58="","",+(O58*P58))</f>
        <v/>
      </c>
      <c r="M58" s="251"/>
      <c r="N58" s="262"/>
      <c r="P58" s="206"/>
      <c r="Q58" s="206" t="n">
        <f aca="false">ABS(O58)-INT(ABS(O58))</f>
        <v>0</v>
      </c>
      <c r="R58" s="206"/>
      <c r="S58" s="206"/>
      <c r="T58" s="206"/>
      <c r="U58" s="206"/>
      <c r="V58" s="206"/>
    </row>
    <row r="59" customFormat="false" ht="29.1" hidden="false" customHeight="true" outlineLevel="0" collapsed="false">
      <c r="A59" s="262"/>
      <c r="B59" s="297"/>
      <c r="C59" s="297"/>
      <c r="D59" s="297"/>
      <c r="E59" s="297"/>
      <c r="F59" s="297"/>
      <c r="G59" s="294"/>
      <c r="H59" s="287" t="str">
        <f aca="false">+IF(O59="","",IF(O59&gt;0,INT(O59),IF(O59&lt;=-1,ROUNDDOWN(O59,0),IF(O59=0,"","-0"))))</f>
        <v/>
      </c>
      <c r="I59" s="259" t="str">
        <f aca="false">+IF(OR(O59="",Q59=0),"",Q59)</f>
        <v/>
      </c>
      <c r="J59" s="298" t="str">
        <f aca="false">+IF(OR(P59="",G59="式"),"",IF(INT(P59),INT(P59),"0"))</f>
        <v/>
      </c>
      <c r="K59" s="299" t="str">
        <f aca="false">+IF(OR(P59="",G59="式"),"",IF(P59-INT(P59),P59-INT(P59),""))</f>
        <v/>
      </c>
      <c r="L59" s="250" t="str">
        <f aca="false">IF(O59="","",+(O59*P59))</f>
        <v/>
      </c>
      <c r="M59" s="251"/>
      <c r="N59" s="262"/>
      <c r="P59" s="206"/>
      <c r="Q59" s="206" t="n">
        <f aca="false">ABS(O59)-INT(ABS(O59))</f>
        <v>0</v>
      </c>
      <c r="R59" s="206"/>
      <c r="S59" s="206"/>
      <c r="T59" s="206"/>
      <c r="U59" s="206"/>
      <c r="V59" s="206"/>
    </row>
    <row r="60" customFormat="false" ht="11.25" hidden="false" customHeight="true" outlineLevel="0" collapsed="false">
      <c r="A60" s="262"/>
      <c r="B60" s="269" t="str">
        <f aca="false">IF(AND($M60=0,$N60="共通仮設費"),"直接工事費",IF($L60&lt;&gt;2,IF($M60=1,$N60,""),IF(#REF!&lt;&gt;"式",$N60,"")))</f>
        <v/>
      </c>
      <c r="C60" s="269" t="str">
        <f aca="false">IF($L60&lt;&gt;2,IF($M60=2,$N60,""),IF(#REF!&lt;&gt;"式","",$N60))</f>
        <v/>
      </c>
      <c r="D60" s="273"/>
      <c r="E60" s="273" t="str">
        <f aca="false">IF(AND($N60="共通仮設費",$M60=0),#REF!,IF($O60="","",$O60))</f>
        <v/>
      </c>
      <c r="F60" s="273"/>
      <c r="G60" s="274"/>
      <c r="H60" s="262"/>
      <c r="I60" s="262"/>
      <c r="J60" s="262"/>
      <c r="K60" s="262"/>
      <c r="L60" s="262"/>
      <c r="M60" s="262"/>
      <c r="N60" s="262"/>
      <c r="P60" s="206"/>
      <c r="Q60" s="206"/>
      <c r="R60" s="206"/>
      <c r="S60" s="206"/>
      <c r="T60" s="206"/>
      <c r="U60" s="206"/>
      <c r="V60" s="206"/>
    </row>
  </sheetData>
  <mergeCells count="58">
    <mergeCell ref="B3:F3"/>
    <mergeCell ref="H3:I3"/>
    <mergeCell ref="J3:K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3:F33"/>
    <mergeCell ref="H33:I33"/>
    <mergeCell ref="J33:K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45" right="0.559722222222222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島田 典枝</cp:lastModifiedBy>
  <cp:lastPrinted>2005-06-24T01:09:04Z</cp:lastPrinted>
  <dcterms:modified xsi:type="dcterms:W3CDTF">2012-05-31T07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2/05/31</vt:lpwstr>
  </property>
</Properties>
</file>