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42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1</t>
    </r>
  </si>
  <si>
    <t xml:space="preserve">AN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2</t>
    </r>
  </si>
  <si>
    <t xml:space="preserve">BL</t>
  </si>
  <si>
    <t xml:space="preserve">書出シート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1</t>
    </r>
  </si>
  <si>
    <t xml:space="preserve">BG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2</t>
    </r>
  </si>
  <si>
    <t xml:space="preserve">CD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1</t>
    </r>
  </si>
  <si>
    <t xml:space="preserve">BA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1</t>
    </r>
  </si>
  <si>
    <t xml:space="preserve">AO</t>
  </si>
  <si>
    <t xml:space="preserve">帳票イメージ範囲</t>
  </si>
  <si>
    <t xml:space="preserve">A1:U14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2</t>
    </r>
  </si>
  <si>
    <t xml:space="preserve">BX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2</t>
    </r>
  </si>
  <si>
    <t xml:space="preserve">BM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1</t>
    </r>
  </si>
  <si>
    <t xml:space="preserve">AT</t>
  </si>
  <si>
    <t xml:space="preserve">AZ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2</t>
    </r>
  </si>
  <si>
    <t xml:space="preserve">BR</t>
  </si>
  <si>
    <t xml:space="preserve">BW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0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0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0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0"/>
        <charset val="128"/>
      </rPr>
      <t xml:space="preserve">1</t>
    </r>
  </si>
  <si>
    <t xml:space="preserve">工事名称</t>
  </si>
  <si>
    <t xml:space="preserve">×</t>
  </si>
  <si>
    <t xml:space="preserve">コード</t>
  </si>
  <si>
    <t xml:space="preserve">AG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0"/>
        <charset val="128"/>
      </rPr>
      <t xml:space="preserve">1</t>
    </r>
  </si>
  <si>
    <t xml:space="preserve">○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1</t>
    </r>
  </si>
  <si>
    <t xml:space="preserve">AQ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0"/>
        <charset val="128"/>
      </rPr>
      <t xml:space="preserve">1</t>
    </r>
  </si>
  <si>
    <t xml:space="preserve">W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2</t>
    </r>
  </si>
  <si>
    <t xml:space="preserve">BO</t>
  </si>
  <si>
    <t xml:space="preserve">種目　変更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1</t>
    </r>
  </si>
  <si>
    <t xml:space="preserve">AR</t>
  </si>
  <si>
    <t xml:space="preserve">Z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2</t>
    </r>
  </si>
  <si>
    <t xml:space="preserve">BP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1</t>
    </r>
  </si>
  <si>
    <t xml:space="preserve">AX</t>
  </si>
  <si>
    <t xml:space="preserve">X</t>
  </si>
  <si>
    <t xml:space="preserve">０非表示</t>
  </si>
  <si>
    <t xml:space="preserve">S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2</t>
    </r>
  </si>
  <si>
    <t xml:space="preserve">BU</t>
  </si>
  <si>
    <t xml:space="preserve">数量　変更</t>
  </si>
  <si>
    <t xml:space="preserve">共通仮設費行出力</t>
  </si>
  <si>
    <t xml:space="preserve">T</t>
  </si>
  <si>
    <t xml:space="preserve">U</t>
  </si>
  <si>
    <t xml:space="preserve">単位　変更</t>
  </si>
  <si>
    <t xml:space="preserve">V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1</t>
    </r>
  </si>
  <si>
    <t xml:space="preserve">AY</t>
  </si>
  <si>
    <t xml:space="preserve">Y</t>
  </si>
  <si>
    <t xml:space="preserve">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2</t>
    </r>
  </si>
  <si>
    <t xml:space="preserve">BV</t>
  </si>
  <si>
    <t xml:space="preserve">単価　変更</t>
  </si>
  <si>
    <t xml:space="preserve">AC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1</t>
    </r>
  </si>
  <si>
    <t xml:space="preserve">AF</t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2</t>
    </r>
  </si>
  <si>
    <t xml:space="preserve">金額　変更</t>
  </si>
  <si>
    <t xml:space="preserve">AD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1</t>
    </r>
  </si>
  <si>
    <t xml:space="preserve">AU</t>
  </si>
  <si>
    <t xml:space="preserve">明細備考</t>
  </si>
  <si>
    <t xml:space="preserve">AA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2</t>
    </r>
  </si>
  <si>
    <t xml:space="preserve">BS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1</t>
    </r>
  </si>
  <si>
    <t xml:space="preserve">AS</t>
  </si>
  <si>
    <t xml:space="preserve">備考</t>
  </si>
  <si>
    <t xml:space="preserve">AB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2</t>
    </r>
  </si>
  <si>
    <t xml:space="preserve">BQ</t>
  </si>
  <si>
    <t xml:space="preserve">階層の深さ</t>
  </si>
  <si>
    <t xml:space="preserve">AM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02_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0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0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種別</t>
  </si>
  <si>
    <t xml:space="preserve">CH</t>
  </si>
  <si>
    <t xml:space="preserve">AE</t>
  </si>
  <si>
    <t xml:space="preserve">明細</t>
  </si>
  <si>
    <t xml:space="preserve">明細項目の指定に必要な項目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BD</t>
  </si>
  <si>
    <t xml:space="preserve">A1:M43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0"/>
        <charset val="128"/>
      </rPr>
      <t xml:space="preserve">1</t>
    </r>
  </si>
  <si>
    <t xml:space="preserve">当初１又は変更２どちらかを表示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0"/>
        <charset val="128"/>
      </rPr>
      <t xml:space="preserve">1</t>
    </r>
  </si>
  <si>
    <t xml:space="preserve">AV</t>
  </si>
  <si>
    <t xml:space="preserve">形状寸法　変更</t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1</t>
    </r>
  </si>
  <si>
    <t xml:space="preserve">-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2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2</t>
    </r>
  </si>
  <si>
    <t xml:space="preserve">算定単位　変更</t>
  </si>
  <si>
    <t xml:space="preserve">AK</t>
  </si>
  <si>
    <t xml:space="preserve">明細備考　変更</t>
  </si>
  <si>
    <t xml:space="preserve">AI</t>
  </si>
  <si>
    <t xml:space="preserve">AW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44:M86</t>
  </si>
  <si>
    <t xml:space="preserve">単価表名</t>
  </si>
  <si>
    <t xml:space="preserve">規格</t>
  </si>
  <si>
    <t xml:space="preserve">AL</t>
  </si>
  <si>
    <t xml:space="preserve">BE</t>
  </si>
  <si>
    <t xml:space="preserve">算定数量</t>
  </si>
  <si>
    <t xml:space="preserve">BJ</t>
  </si>
  <si>
    <t xml:space="preserve">算定単位</t>
  </si>
  <si>
    <t xml:space="preserve">BK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本工事費内訳表</t>
  </si>
  <si>
    <t xml:space="preserve">工事名</t>
  </si>
  <si>
    <t xml:space="preserve">事業区分</t>
  </si>
  <si>
    <t xml:space="preserve">工事区分</t>
  </si>
  <si>
    <t xml:space="preserve">工事区分・工種・種別・ユニット区分</t>
  </si>
  <si>
    <t xml:space="preserve">ﾌﾟﾗｲｽ条件・ﾌﾟﾗｲｽ条件区分</t>
  </si>
  <si>
    <t xml:space="preserve">契約単位</t>
  </si>
  <si>
    <t xml:space="preserve">数量（前回）</t>
  </si>
  <si>
    <t xml:space="preserve">数量（今回）</t>
  </si>
  <si>
    <t xml:space="preserve">金　　額</t>
  </si>
  <si>
    <t xml:space="preserve">摘　　　要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単価表明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General"/>
    <numFmt numFmtId="170" formatCode="#,##0"/>
    <numFmt numFmtId="171" formatCode="#,###.###"/>
    <numFmt numFmtId="172" formatCode="#,##0_ "/>
    <numFmt numFmtId="173" formatCode="[$-409]#,##0"/>
    <numFmt numFmtId="174" formatCode="[$-409]General"/>
    <numFmt numFmtId="175" formatCode="#.####"/>
    <numFmt numFmtId="176" formatCode="#.##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2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0" name="Line 1"/>
        <xdr:cNvSpPr/>
      </xdr:nvSpPr>
      <xdr:spPr>
        <a:xfrm>
          <a:off x="838440" y="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1" name="Line 2"/>
        <xdr:cNvSpPr/>
      </xdr:nvSpPr>
      <xdr:spPr>
        <a:xfrm>
          <a:off x="848520" y="0"/>
          <a:ext cx="8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6</xdr:col>
      <xdr:colOff>319320</xdr:colOff>
      <xdr:row>0</xdr:row>
      <xdr:rowOff>0</xdr:rowOff>
    </xdr:to>
    <xdr:sp>
      <xdr:nvSpPr>
        <xdr:cNvPr id="2" name="Line 4"/>
        <xdr:cNvSpPr/>
      </xdr:nvSpPr>
      <xdr:spPr>
        <a:xfrm>
          <a:off x="828720" y="0"/>
          <a:ext cx="8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" name="Line 5"/>
        <xdr:cNvSpPr/>
      </xdr:nvSpPr>
      <xdr:spPr>
        <a:xfrm>
          <a:off x="1935360" y="0"/>
          <a:ext cx="55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1935360" y="0"/>
          <a:ext cx="55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" name="Line 8"/>
        <xdr:cNvSpPr/>
      </xdr:nvSpPr>
      <xdr:spPr>
        <a:xfrm>
          <a:off x="1945080" y="0"/>
          <a:ext cx="55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9"/>
        <xdr:cNvSpPr/>
      </xdr:nvSpPr>
      <xdr:spPr>
        <a:xfrm>
          <a:off x="878400" y="0"/>
          <a:ext cx="66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7" name="Line 10"/>
        <xdr:cNvSpPr/>
      </xdr:nvSpPr>
      <xdr:spPr>
        <a:xfrm>
          <a:off x="898200" y="0"/>
          <a:ext cx="66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8" name="Line 11"/>
        <xdr:cNvSpPr/>
      </xdr:nvSpPr>
      <xdr:spPr>
        <a:xfrm>
          <a:off x="888480" y="0"/>
          <a:ext cx="66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" name="Line 12"/>
        <xdr:cNvSpPr/>
      </xdr:nvSpPr>
      <xdr:spPr>
        <a:xfrm>
          <a:off x="878400" y="0"/>
          <a:ext cx="66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" name="Line 13"/>
        <xdr:cNvSpPr/>
      </xdr:nvSpPr>
      <xdr:spPr>
        <a:xfrm>
          <a:off x="888480" y="0"/>
          <a:ext cx="66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1" name="Line 14"/>
        <xdr:cNvSpPr/>
      </xdr:nvSpPr>
      <xdr:spPr>
        <a:xfrm>
          <a:off x="888480" y="0"/>
          <a:ext cx="66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" name="Line 15"/>
        <xdr:cNvSpPr/>
      </xdr:nvSpPr>
      <xdr:spPr>
        <a:xfrm>
          <a:off x="898200" y="0"/>
          <a:ext cx="66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S7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6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3.38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8</v>
      </c>
      <c r="D10" s="16" t="s">
        <v>44</v>
      </c>
      <c r="E10" s="17" t="n">
        <v>13.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2.5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4</v>
      </c>
      <c r="D12" s="16" t="s">
        <v>54</v>
      </c>
      <c r="E12" s="17" t="n">
        <v>23.13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2</v>
      </c>
      <c r="D13" s="16" t="s">
        <v>58</v>
      </c>
      <c r="E13" s="17" t="n">
        <v>7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29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11.25</v>
      </c>
      <c r="F14" s="10"/>
      <c r="G14" s="8" t="n">
        <v>12</v>
      </c>
      <c r="H14" s="17" t="n">
        <v>21.75</v>
      </c>
      <c r="K14" s="32" t="s">
        <v>66</v>
      </c>
      <c r="L14" s="33"/>
      <c r="M14" s="32" t="s">
        <v>66</v>
      </c>
      <c r="N14" s="34"/>
      <c r="O14" s="35" t="s">
        <v>67</v>
      </c>
      <c r="P14" s="27"/>
      <c r="Q14" s="28"/>
      <c r="R14" s="29"/>
      <c r="T14" s="36" t="s">
        <v>66</v>
      </c>
      <c r="U14" s="37"/>
      <c r="V14" s="36" t="s">
        <v>66</v>
      </c>
      <c r="W14" s="38"/>
      <c r="X14" s="39" t="s">
        <v>67</v>
      </c>
      <c r="Y14" s="30"/>
      <c r="Z14" s="31"/>
      <c r="AA14" s="29"/>
    </row>
    <row r="15" customFormat="false" ht="27.7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6.88</v>
      </c>
      <c r="F15" s="10"/>
      <c r="G15" s="8" t="n">
        <v>13</v>
      </c>
      <c r="H15" s="17" t="n">
        <v>21.75</v>
      </c>
      <c r="K15" s="40" t="s">
        <v>70</v>
      </c>
      <c r="L15" s="41" t="s">
        <v>7</v>
      </c>
      <c r="M15" s="42" t="s">
        <v>71</v>
      </c>
      <c r="N15" s="41" t="s">
        <v>38</v>
      </c>
      <c r="O15" s="41" t="n">
        <v>2</v>
      </c>
      <c r="P15" s="41" t="s">
        <v>72</v>
      </c>
      <c r="Q15" s="43"/>
      <c r="R15" s="44"/>
      <c r="T15" s="45" t="s">
        <v>13</v>
      </c>
      <c r="U15" s="46" t="s">
        <v>14</v>
      </c>
      <c r="V15" s="47" t="s">
        <v>73</v>
      </c>
      <c r="W15" s="48" t="s">
        <v>74</v>
      </c>
      <c r="X15" s="48" t="n">
        <v>1</v>
      </c>
      <c r="Y15" s="49" t="s">
        <v>72</v>
      </c>
      <c r="Z15" s="47" t="s">
        <v>73</v>
      </c>
      <c r="AA15" s="50" t="s">
        <v>75</v>
      </c>
    </row>
    <row r="16" customFormat="false" ht="14.25" hidden="false" customHeight="false" outlineLevel="0" collapsed="false">
      <c r="A16" s="51" t="s">
        <v>76</v>
      </c>
      <c r="B16" s="23"/>
      <c r="D16" s="16" t="s">
        <v>77</v>
      </c>
      <c r="E16" s="17" t="n">
        <v>4</v>
      </c>
      <c r="F16" s="10"/>
      <c r="G16" s="8" t="n">
        <v>14</v>
      </c>
      <c r="H16" s="17" t="n">
        <v>21.75</v>
      </c>
      <c r="K16" s="52" t="s">
        <v>78</v>
      </c>
      <c r="L16" s="53" t="s">
        <v>38</v>
      </c>
      <c r="M16" s="53"/>
      <c r="N16" s="54" t="s">
        <v>7</v>
      </c>
      <c r="O16" s="55" t="n">
        <v>1</v>
      </c>
      <c r="P16" s="56" t="s">
        <v>79</v>
      </c>
      <c r="Q16" s="53"/>
      <c r="R16" s="44"/>
      <c r="T16" s="57" t="s">
        <v>80</v>
      </c>
      <c r="U16" s="12" t="s">
        <v>81</v>
      </c>
      <c r="V16" s="58" t="s">
        <v>82</v>
      </c>
      <c r="W16" s="44" t="s">
        <v>83</v>
      </c>
      <c r="X16" s="44" t="n">
        <v>1</v>
      </c>
      <c r="Y16" s="59" t="s">
        <v>72</v>
      </c>
      <c r="Z16" s="58" t="s">
        <v>84</v>
      </c>
      <c r="AA16" s="60"/>
    </row>
    <row r="17" customFormat="false" ht="14.25" hidden="false" customHeight="false" outlineLevel="0" collapsed="false">
      <c r="A17" s="51" t="s">
        <v>85</v>
      </c>
      <c r="B17" s="61"/>
      <c r="D17" s="16" t="s">
        <v>86</v>
      </c>
      <c r="E17" s="17" t="n">
        <v>14.13</v>
      </c>
      <c r="F17" s="10"/>
      <c r="G17" s="8" t="n">
        <v>15</v>
      </c>
      <c r="H17" s="17" t="n">
        <v>21.75</v>
      </c>
      <c r="T17" s="57" t="s">
        <v>87</v>
      </c>
      <c r="U17" s="12" t="s">
        <v>88</v>
      </c>
      <c r="V17" s="58" t="s">
        <v>89</v>
      </c>
      <c r="W17" s="44"/>
      <c r="X17" s="44"/>
      <c r="Y17" s="59" t="s">
        <v>72</v>
      </c>
      <c r="Z17" s="44"/>
      <c r="AA17" s="60"/>
    </row>
    <row r="18" customFormat="false" ht="14.25" hidden="false" customHeight="false" outlineLevel="0" collapsed="false">
      <c r="A18" s="62" t="s">
        <v>90</v>
      </c>
      <c r="B18" s="63"/>
      <c r="D18" s="16" t="s">
        <v>91</v>
      </c>
      <c r="E18" s="17" t="n">
        <v>14.38</v>
      </c>
      <c r="F18" s="10"/>
      <c r="G18" s="8" t="n">
        <v>16</v>
      </c>
      <c r="H18" s="17" t="n">
        <v>21.75</v>
      </c>
      <c r="T18" s="57" t="s">
        <v>92</v>
      </c>
      <c r="U18" s="12" t="s">
        <v>93</v>
      </c>
      <c r="V18" s="58" t="s">
        <v>82</v>
      </c>
      <c r="W18" s="44" t="s">
        <v>94</v>
      </c>
      <c r="X18" s="44" t="n">
        <v>1</v>
      </c>
      <c r="Y18" s="59" t="s">
        <v>72</v>
      </c>
      <c r="Z18" s="58" t="s">
        <v>84</v>
      </c>
      <c r="AA18" s="60"/>
    </row>
    <row r="19" customFormat="false" ht="14.25" hidden="false" customHeight="false" outlineLevel="0" collapsed="false">
      <c r="A19" s="64" t="s">
        <v>95</v>
      </c>
      <c r="B19" s="23"/>
      <c r="D19" s="16" t="s">
        <v>96</v>
      </c>
      <c r="E19" s="17" t="n">
        <v>2.13</v>
      </c>
      <c r="F19" s="10"/>
      <c r="G19" s="8" t="n">
        <v>17</v>
      </c>
      <c r="H19" s="17" t="n">
        <v>21.75</v>
      </c>
      <c r="T19" s="57" t="s">
        <v>97</v>
      </c>
      <c r="U19" s="12" t="s">
        <v>98</v>
      </c>
      <c r="V19" s="58" t="s">
        <v>89</v>
      </c>
      <c r="W19" s="44"/>
      <c r="X19" s="44"/>
      <c r="Y19" s="59" t="s">
        <v>72</v>
      </c>
      <c r="Z19" s="44"/>
      <c r="AA19" s="60"/>
    </row>
    <row r="20" customFormat="false" ht="14.25" hidden="false" customHeight="false" outlineLevel="0" collapsed="false">
      <c r="A20" s="65" t="s">
        <v>53</v>
      </c>
      <c r="B20" s="23"/>
      <c r="D20" s="16" t="s">
        <v>99</v>
      </c>
      <c r="E20" s="17" t="n">
        <v>2.63</v>
      </c>
      <c r="F20" s="10"/>
      <c r="G20" s="8" t="n">
        <v>18</v>
      </c>
      <c r="H20" s="17" t="n">
        <v>21.75</v>
      </c>
      <c r="T20" s="57" t="s">
        <v>100</v>
      </c>
      <c r="U20" s="12" t="s">
        <v>101</v>
      </c>
      <c r="V20" s="58" t="s">
        <v>100</v>
      </c>
      <c r="W20" s="44" t="s">
        <v>102</v>
      </c>
      <c r="X20" s="44" t="n">
        <v>1</v>
      </c>
      <c r="Y20" s="59" t="s">
        <v>79</v>
      </c>
      <c r="Z20" s="58" t="s">
        <v>103</v>
      </c>
      <c r="AA20" s="60"/>
    </row>
    <row r="21" customFormat="false" ht="29.25" hidden="false" customHeight="true" outlineLevel="0" collapsed="false">
      <c r="A21" s="66" t="s">
        <v>57</v>
      </c>
      <c r="B21" s="67"/>
      <c r="D21" s="16" t="s">
        <v>104</v>
      </c>
      <c r="E21" s="17" t="n">
        <v>6.63</v>
      </c>
      <c r="F21" s="10"/>
      <c r="G21" s="8" t="n">
        <v>19</v>
      </c>
      <c r="H21" s="17" t="n">
        <v>21.75</v>
      </c>
      <c r="T21" s="57" t="s">
        <v>105</v>
      </c>
      <c r="U21" s="12" t="s">
        <v>106</v>
      </c>
      <c r="V21" s="58" t="s">
        <v>107</v>
      </c>
      <c r="W21" s="44"/>
      <c r="X21" s="44"/>
      <c r="Y21" s="59" t="s">
        <v>79</v>
      </c>
      <c r="Z21" s="58" t="s">
        <v>103</v>
      </c>
      <c r="AA21" s="60"/>
    </row>
    <row r="22" customFormat="false" ht="27.75" hidden="false" customHeight="true" outlineLevel="0" collapsed="false">
      <c r="A22" s="5" t="s">
        <v>108</v>
      </c>
      <c r="B22" s="0" t="n">
        <v>1</v>
      </c>
      <c r="D22" s="16" t="s">
        <v>109</v>
      </c>
      <c r="E22" s="17" t="n">
        <v>2</v>
      </c>
      <c r="F22" s="10"/>
      <c r="G22" s="8" t="n">
        <v>20</v>
      </c>
      <c r="H22" s="17" t="n">
        <v>21.75</v>
      </c>
      <c r="T22" s="57" t="s">
        <v>45</v>
      </c>
      <c r="U22" s="12" t="s">
        <v>46</v>
      </c>
      <c r="V22" s="58" t="s">
        <v>45</v>
      </c>
      <c r="W22" s="44" t="s">
        <v>58</v>
      </c>
      <c r="X22" s="44" t="n">
        <v>1</v>
      </c>
      <c r="Y22" s="59" t="s">
        <v>72</v>
      </c>
      <c r="Z22" s="58" t="s">
        <v>84</v>
      </c>
      <c r="AA22" s="60"/>
    </row>
    <row r="23" customFormat="false" ht="14.25" hidden="false" customHeight="false" outlineLevel="0" collapsed="false">
      <c r="D23" s="16" t="s">
        <v>110</v>
      </c>
      <c r="E23" s="17" t="n">
        <v>2</v>
      </c>
      <c r="F23" s="10"/>
      <c r="G23" s="8" t="n">
        <v>21</v>
      </c>
      <c r="H23" s="17" t="n">
        <v>21.75</v>
      </c>
      <c r="T23" s="57" t="s">
        <v>50</v>
      </c>
      <c r="U23" s="12" t="s">
        <v>51</v>
      </c>
      <c r="V23" s="58" t="s">
        <v>111</v>
      </c>
      <c r="W23" s="44" t="s">
        <v>65</v>
      </c>
      <c r="X23" s="44"/>
      <c r="Y23" s="59" t="s">
        <v>72</v>
      </c>
      <c r="Z23" s="44"/>
      <c r="AA23" s="60"/>
    </row>
    <row r="24" customFormat="false" ht="14.25" hidden="false" customHeight="false" outlineLevel="0" collapsed="false">
      <c r="D24" s="16" t="s">
        <v>112</v>
      </c>
      <c r="E24" s="17" t="n">
        <v>8.38</v>
      </c>
      <c r="F24" s="10"/>
      <c r="G24" s="8" t="n">
        <v>22</v>
      </c>
      <c r="H24" s="17" t="n">
        <v>21.75</v>
      </c>
      <c r="T24" s="57" t="s">
        <v>113</v>
      </c>
      <c r="U24" s="12" t="s">
        <v>114</v>
      </c>
      <c r="V24" s="58" t="s">
        <v>113</v>
      </c>
      <c r="W24" s="44" t="s">
        <v>115</v>
      </c>
      <c r="X24" s="44" t="n">
        <v>1</v>
      </c>
      <c r="Y24" s="59" t="s">
        <v>79</v>
      </c>
      <c r="Z24" s="58" t="s">
        <v>116</v>
      </c>
      <c r="AA24" s="60"/>
    </row>
    <row r="25" customFormat="false" ht="14.25" hidden="false" customHeight="false" outlineLevel="0" collapsed="false">
      <c r="D25" s="16" t="s">
        <v>83</v>
      </c>
      <c r="E25" s="17" t="n">
        <v>8.38</v>
      </c>
      <c r="F25" s="10"/>
      <c r="G25" s="8" t="n">
        <v>23</v>
      </c>
      <c r="H25" s="17" t="n">
        <v>21.75</v>
      </c>
      <c r="T25" s="57" t="s">
        <v>117</v>
      </c>
      <c r="U25" s="12" t="s">
        <v>118</v>
      </c>
      <c r="V25" s="58" t="s">
        <v>119</v>
      </c>
      <c r="W25" s="44" t="s">
        <v>120</v>
      </c>
      <c r="X25" s="44"/>
      <c r="Y25" s="59" t="s">
        <v>79</v>
      </c>
      <c r="Z25" s="58" t="s">
        <v>116</v>
      </c>
      <c r="AA25" s="60"/>
    </row>
    <row r="26" customFormat="false" ht="27.75" hidden="false" customHeight="false" outlineLevel="0" collapsed="false">
      <c r="D26" s="16" t="s">
        <v>102</v>
      </c>
      <c r="E26" s="17" t="n">
        <v>8.38</v>
      </c>
      <c r="F26" s="10"/>
      <c r="G26" s="8" t="n">
        <v>24</v>
      </c>
      <c r="H26" s="17" t="n">
        <v>21.75</v>
      </c>
      <c r="T26" s="57" t="s">
        <v>121</v>
      </c>
      <c r="U26" s="12" t="s">
        <v>47</v>
      </c>
      <c r="V26" s="58" t="s">
        <v>121</v>
      </c>
      <c r="W26" s="44" t="s">
        <v>122</v>
      </c>
      <c r="X26" s="44" t="n">
        <v>1</v>
      </c>
      <c r="Y26" s="59" t="s">
        <v>79</v>
      </c>
      <c r="Z26" s="68"/>
      <c r="AA26" s="69" t="s">
        <v>123</v>
      </c>
    </row>
    <row r="27" customFormat="false" ht="27.75" hidden="false" customHeight="false" outlineLevel="0" collapsed="false">
      <c r="D27" s="16" t="s">
        <v>115</v>
      </c>
      <c r="E27" s="17" t="n">
        <v>8.38</v>
      </c>
      <c r="F27" s="10"/>
      <c r="G27" s="8" t="n">
        <v>25</v>
      </c>
      <c r="H27" s="17" t="n">
        <v>21.75</v>
      </c>
      <c r="T27" s="57" t="s">
        <v>124</v>
      </c>
      <c r="U27" s="12" t="s">
        <v>52</v>
      </c>
      <c r="V27" s="58" t="s">
        <v>125</v>
      </c>
      <c r="W27" s="44" t="s">
        <v>126</v>
      </c>
      <c r="X27" s="44"/>
      <c r="Y27" s="59" t="s">
        <v>79</v>
      </c>
      <c r="Z27" s="70"/>
      <c r="AA27" s="69" t="s">
        <v>123</v>
      </c>
    </row>
    <row r="28" customFormat="false" ht="14.25" hidden="false" customHeight="false" outlineLevel="0" collapsed="false">
      <c r="D28" s="16" t="s">
        <v>94</v>
      </c>
      <c r="E28" s="17" t="n">
        <v>8.38</v>
      </c>
      <c r="F28" s="10"/>
      <c r="G28" s="8" t="n">
        <v>26</v>
      </c>
      <c r="H28" s="17" t="n">
        <v>21.75</v>
      </c>
      <c r="T28" s="71" t="s">
        <v>127</v>
      </c>
      <c r="U28" s="12" t="s">
        <v>128</v>
      </c>
      <c r="V28" s="72" t="s">
        <v>129</v>
      </c>
      <c r="W28" s="73" t="s">
        <v>130</v>
      </c>
      <c r="X28" s="73" t="n">
        <v>1</v>
      </c>
      <c r="Y28" s="74" t="s">
        <v>72</v>
      </c>
      <c r="Z28" s="72" t="s">
        <v>84</v>
      </c>
      <c r="AA28" s="69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T29" s="71" t="s">
        <v>131</v>
      </c>
      <c r="U29" s="12" t="s">
        <v>132</v>
      </c>
      <c r="V29" s="73"/>
      <c r="W29" s="73"/>
      <c r="X29" s="73"/>
      <c r="Y29" s="74" t="s">
        <v>72</v>
      </c>
      <c r="Z29" s="73"/>
      <c r="AA29" s="69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T30" s="71" t="s">
        <v>133</v>
      </c>
      <c r="U30" s="12" t="s">
        <v>134</v>
      </c>
      <c r="V30" s="58" t="s">
        <v>135</v>
      </c>
      <c r="W30" s="44" t="s">
        <v>136</v>
      </c>
      <c r="X30" s="44" t="n">
        <v>1</v>
      </c>
      <c r="Y30" s="74" t="s">
        <v>72</v>
      </c>
      <c r="Z30" s="58" t="s">
        <v>84</v>
      </c>
      <c r="AA30" s="60"/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T31" s="71" t="s">
        <v>137</v>
      </c>
      <c r="U31" s="12" t="s">
        <v>138</v>
      </c>
      <c r="V31" s="44"/>
      <c r="W31" s="44"/>
      <c r="X31" s="44"/>
      <c r="Y31" s="74" t="s">
        <v>72</v>
      </c>
      <c r="Z31" s="44"/>
      <c r="AA31" s="60"/>
    </row>
    <row r="32" customFormat="false" ht="57.75" hidden="false" customHeight="true" outlineLevel="0" collapsed="false">
      <c r="H32" s="1" t="n">
        <v>42</v>
      </c>
      <c r="T32" s="71" t="s">
        <v>139</v>
      </c>
      <c r="U32" s="44" t="s">
        <v>140</v>
      </c>
      <c r="V32" s="72" t="s">
        <v>139</v>
      </c>
      <c r="W32" s="73" t="s">
        <v>112</v>
      </c>
      <c r="X32" s="73" t="n">
        <v>1</v>
      </c>
      <c r="Y32" s="74" t="s">
        <v>79</v>
      </c>
      <c r="Z32" s="58" t="s">
        <v>141</v>
      </c>
      <c r="AA32" s="69" t="s">
        <v>142</v>
      </c>
    </row>
    <row r="33" customFormat="false" ht="57.75" hidden="false" customHeight="true" outlineLevel="0" collapsed="false">
      <c r="H33" s="1" t="n">
        <v>10.5</v>
      </c>
      <c r="T33" s="75" t="s">
        <v>143</v>
      </c>
      <c r="U33" s="76" t="s">
        <v>144</v>
      </c>
      <c r="V33" s="77" t="s">
        <v>143</v>
      </c>
      <c r="W33" s="78" t="s">
        <v>145</v>
      </c>
      <c r="X33" s="78" t="n">
        <v>1</v>
      </c>
      <c r="Y33" s="79" t="s">
        <v>79</v>
      </c>
      <c r="Z33" s="44"/>
      <c r="AA33" s="69"/>
    </row>
    <row r="34" customFormat="false" ht="13.5" hidden="false" customHeight="false" outlineLevel="0" collapsed="false">
      <c r="H34" s="1" t="n">
        <v>33.75</v>
      </c>
    </row>
    <row r="35" customFormat="false" ht="13.5" hidden="false" customHeight="false" outlineLevel="0" collapsed="false">
      <c r="H35" s="1" t="n">
        <v>21</v>
      </c>
    </row>
    <row r="36" customFormat="false" ht="28.5" hidden="false" customHeight="true" outlineLevel="0" collapsed="false">
      <c r="H36" s="1" t="n">
        <v>23.25</v>
      </c>
    </row>
    <row r="37" customFormat="false" ht="27.75" hidden="false" customHeight="true" outlineLevel="0" collapsed="false">
      <c r="H37" s="1" t="n">
        <v>13.5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6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5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45</v>
      </c>
      <c r="V4" s="80" t="s">
        <v>147</v>
      </c>
      <c r="W4" s="80"/>
      <c r="X4" s="80"/>
      <c r="Y4" s="80"/>
      <c r="Z4" s="80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91</v>
      </c>
      <c r="M5" s="18"/>
      <c r="N5" s="18"/>
      <c r="O5" s="18"/>
      <c r="P5" s="18"/>
      <c r="Q5" s="18"/>
      <c r="T5" s="11" t="s">
        <v>17</v>
      </c>
      <c r="U5" s="12" t="s">
        <v>134</v>
      </c>
      <c r="V5" s="80"/>
      <c r="W5" s="80"/>
      <c r="X5" s="80"/>
      <c r="Y5" s="80"/>
      <c r="Z5" s="80"/>
    </row>
    <row r="6" customFormat="false" ht="13.5" hidden="false" customHeight="false" outlineLevel="0" collapsed="false">
      <c r="A6" s="19" t="s">
        <v>19</v>
      </c>
      <c r="B6" s="81" t="s">
        <v>148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7</v>
      </c>
      <c r="M6" s="18"/>
      <c r="N6" s="18"/>
      <c r="O6" s="18"/>
      <c r="P6" s="18"/>
      <c r="Q6" s="18"/>
      <c r="T6" s="11" t="s">
        <v>22</v>
      </c>
      <c r="U6" s="12" t="s">
        <v>81</v>
      </c>
      <c r="V6" s="80"/>
      <c r="W6" s="80"/>
      <c r="X6" s="80"/>
      <c r="Y6" s="80"/>
      <c r="Z6" s="80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120</v>
      </c>
      <c r="M7" s="18"/>
      <c r="N7" s="18"/>
      <c r="O7" s="18"/>
      <c r="P7" s="18"/>
      <c r="Q7" s="18"/>
      <c r="T7" s="11" t="s">
        <v>27</v>
      </c>
      <c r="U7" s="12" t="s">
        <v>149</v>
      </c>
      <c r="V7" s="80"/>
      <c r="W7" s="80"/>
      <c r="X7" s="80"/>
      <c r="Y7" s="80"/>
      <c r="Z7" s="8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22</v>
      </c>
      <c r="V8" s="80"/>
      <c r="W8" s="80"/>
      <c r="X8" s="80"/>
      <c r="Y8" s="80"/>
      <c r="Z8" s="80"/>
    </row>
    <row r="9" customFormat="false" ht="13.5" hidden="false" customHeight="false" outlineLevel="0" collapsed="false">
      <c r="A9" s="21" t="s">
        <v>36</v>
      </c>
      <c r="B9" s="23" t="s">
        <v>150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30</v>
      </c>
      <c r="M9" s="18"/>
      <c r="N9" s="18"/>
      <c r="O9" s="18"/>
      <c r="P9" s="18"/>
      <c r="Q9" s="18"/>
      <c r="T9" s="11" t="s">
        <v>41</v>
      </c>
      <c r="U9" s="12" t="s">
        <v>46</v>
      </c>
      <c r="V9" s="80"/>
      <c r="W9" s="80"/>
      <c r="X9" s="80"/>
      <c r="Y9" s="80"/>
      <c r="Z9" s="80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21</v>
      </c>
      <c r="U10" s="12" t="s">
        <v>35</v>
      </c>
      <c r="V10" s="80"/>
      <c r="W10" s="80"/>
      <c r="X10" s="80"/>
      <c r="Y10" s="80"/>
      <c r="Z10" s="80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110</v>
      </c>
      <c r="M11" s="18"/>
      <c r="N11" s="18"/>
      <c r="O11" s="18"/>
      <c r="P11" s="18"/>
      <c r="Q11" s="18"/>
      <c r="T11" s="11" t="s">
        <v>124</v>
      </c>
      <c r="U11" s="12" t="s">
        <v>151</v>
      </c>
      <c r="V11" s="80"/>
      <c r="W11" s="80"/>
      <c r="X11" s="80"/>
      <c r="Y11" s="80"/>
      <c r="Z11" s="80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52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61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8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29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2" t="s">
        <v>66</v>
      </c>
      <c r="L14" s="33"/>
      <c r="M14" s="32" t="s">
        <v>66</v>
      </c>
      <c r="N14" s="34"/>
      <c r="O14" s="35" t="s">
        <v>67</v>
      </c>
      <c r="P14" s="27"/>
      <c r="Q14" s="28"/>
      <c r="R14" s="82"/>
      <c r="T14" s="36" t="s">
        <v>66</v>
      </c>
      <c r="U14" s="39" t="s">
        <v>67</v>
      </c>
      <c r="V14" s="32" t="s">
        <v>66</v>
      </c>
      <c r="W14" s="34"/>
      <c r="X14" s="35" t="s">
        <v>67</v>
      </c>
      <c r="Y14" s="30"/>
      <c r="Z14" s="31"/>
      <c r="AA14" s="29"/>
    </row>
    <row r="15" customFormat="false" ht="27.75" hidden="false" customHeight="false" outlineLevel="0" collapsed="false">
      <c r="A15" s="83" t="s">
        <v>68</v>
      </c>
      <c r="B15" s="67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84" t="s">
        <v>80</v>
      </c>
      <c r="L15" s="85" t="s">
        <v>16</v>
      </c>
      <c r="M15" s="84" t="s">
        <v>153</v>
      </c>
      <c r="N15" s="86" t="s">
        <v>16</v>
      </c>
      <c r="O15" s="87" t="n">
        <v>2</v>
      </c>
      <c r="P15" s="88" t="s">
        <v>72</v>
      </c>
      <c r="Q15" s="89" t="s">
        <v>84</v>
      </c>
      <c r="R15" s="90" t="s">
        <v>154</v>
      </c>
      <c r="T15" s="91" t="s">
        <v>13</v>
      </c>
      <c r="U15" s="92" t="s">
        <v>145</v>
      </c>
      <c r="V15" s="91" t="s">
        <v>73</v>
      </c>
      <c r="W15" s="93" t="s">
        <v>65</v>
      </c>
      <c r="X15" s="94" t="n">
        <v>3</v>
      </c>
      <c r="Y15" s="95" t="s">
        <v>72</v>
      </c>
      <c r="Z15" s="96" t="s">
        <v>73</v>
      </c>
      <c r="AA15" s="69" t="s">
        <v>75</v>
      </c>
    </row>
    <row r="16" customFormat="false" ht="13.5" hidden="false" customHeight="false" outlineLevel="0" collapsed="false">
      <c r="D16" s="16" t="s">
        <v>77</v>
      </c>
      <c r="E16" s="17" t="n">
        <v>14.75</v>
      </c>
      <c r="F16" s="10"/>
      <c r="G16" s="16" t="n">
        <v>14</v>
      </c>
      <c r="H16" s="17" t="n">
        <v>15</v>
      </c>
      <c r="K16" s="57" t="s">
        <v>87</v>
      </c>
      <c r="L16" s="97" t="s">
        <v>99</v>
      </c>
      <c r="M16" s="57"/>
      <c r="N16" s="98"/>
      <c r="O16" s="60"/>
      <c r="P16" s="99"/>
      <c r="Q16" s="44"/>
      <c r="R16" s="60"/>
      <c r="T16" s="100" t="s">
        <v>80</v>
      </c>
      <c r="U16" s="101" t="s">
        <v>74</v>
      </c>
      <c r="V16" s="84" t="s">
        <v>82</v>
      </c>
      <c r="W16" s="86" t="s">
        <v>12</v>
      </c>
      <c r="X16" s="87" t="n">
        <v>1</v>
      </c>
      <c r="Y16" s="102" t="s">
        <v>72</v>
      </c>
      <c r="Z16" s="103" t="s">
        <v>84</v>
      </c>
      <c r="AA16" s="104"/>
    </row>
    <row r="17" customFormat="false" ht="27.75" hidden="false" customHeight="false" outlineLevel="0" collapsed="false">
      <c r="D17" s="16" t="s">
        <v>86</v>
      </c>
      <c r="E17" s="17" t="n">
        <v>1.25</v>
      </c>
      <c r="F17" s="10"/>
      <c r="G17" s="16" t="n">
        <v>15</v>
      </c>
      <c r="H17" s="17" t="n">
        <v>15</v>
      </c>
      <c r="K17" s="105" t="s">
        <v>13</v>
      </c>
      <c r="L17" s="106" t="s">
        <v>7</v>
      </c>
      <c r="M17" s="105" t="s">
        <v>73</v>
      </c>
      <c r="N17" s="107" t="s">
        <v>12</v>
      </c>
      <c r="O17" s="108" t="n">
        <v>3</v>
      </c>
      <c r="P17" s="109" t="s">
        <v>72</v>
      </c>
      <c r="Q17" s="110" t="s">
        <v>155</v>
      </c>
      <c r="R17" s="111" t="s">
        <v>75</v>
      </c>
      <c r="T17" s="57" t="s">
        <v>87</v>
      </c>
      <c r="U17" s="97" t="s">
        <v>128</v>
      </c>
      <c r="V17" s="57" t="s">
        <v>89</v>
      </c>
      <c r="W17" s="98"/>
      <c r="X17" s="60"/>
      <c r="Y17" s="99" t="s">
        <v>72</v>
      </c>
      <c r="Z17" s="44"/>
      <c r="AA17" s="60"/>
    </row>
    <row r="18" customFormat="false" ht="13.5" hidden="false" customHeight="false" outlineLevel="0" collapsed="false">
      <c r="D18" s="16" t="s">
        <v>91</v>
      </c>
      <c r="E18" s="17" t="n">
        <v>0.31</v>
      </c>
      <c r="F18" s="10"/>
      <c r="G18" s="16" t="n">
        <v>16</v>
      </c>
      <c r="H18" s="17" t="n">
        <v>15</v>
      </c>
      <c r="T18" s="57" t="s">
        <v>92</v>
      </c>
      <c r="U18" s="97" t="s">
        <v>156</v>
      </c>
      <c r="V18" s="57" t="s">
        <v>157</v>
      </c>
      <c r="W18" s="98" t="s">
        <v>12</v>
      </c>
      <c r="X18" s="60" t="n">
        <v>2</v>
      </c>
      <c r="Y18" s="99" t="s">
        <v>72</v>
      </c>
      <c r="Z18" s="58" t="s">
        <v>84</v>
      </c>
      <c r="AA18" s="60"/>
    </row>
    <row r="19" customFormat="false" ht="13.5" hidden="false" customHeight="false" outlineLevel="0" collapsed="false">
      <c r="D19" s="16" t="s">
        <v>96</v>
      </c>
      <c r="E19" s="17" t="n">
        <v>17.63</v>
      </c>
      <c r="F19" s="10"/>
      <c r="G19" s="16" t="n">
        <v>17</v>
      </c>
      <c r="H19" s="17" t="n">
        <v>15</v>
      </c>
      <c r="T19" s="57" t="s">
        <v>97</v>
      </c>
      <c r="U19" s="97" t="s">
        <v>158</v>
      </c>
      <c r="V19" s="57" t="s">
        <v>159</v>
      </c>
      <c r="W19" s="98"/>
      <c r="X19" s="60"/>
      <c r="Y19" s="99" t="s">
        <v>72</v>
      </c>
      <c r="Z19" s="44"/>
      <c r="AA19" s="60"/>
    </row>
    <row r="20" customFormat="false" ht="13.5" hidden="false" customHeight="false" outlineLevel="0" collapsed="false">
      <c r="D20" s="16" t="s">
        <v>99</v>
      </c>
      <c r="E20" s="17" t="n">
        <v>1.5</v>
      </c>
      <c r="F20" s="10"/>
      <c r="G20" s="16" t="n">
        <v>18</v>
      </c>
      <c r="H20" s="17" t="n">
        <v>15</v>
      </c>
      <c r="T20" s="57" t="s">
        <v>100</v>
      </c>
      <c r="U20" s="97" t="s">
        <v>140</v>
      </c>
      <c r="V20" s="57" t="s">
        <v>100</v>
      </c>
      <c r="W20" s="98" t="s">
        <v>86</v>
      </c>
      <c r="X20" s="60" t="n">
        <v>3</v>
      </c>
      <c r="Y20" s="99" t="s">
        <v>79</v>
      </c>
      <c r="Z20" s="44"/>
      <c r="AA20" s="60"/>
    </row>
    <row r="21" customFormat="false" ht="29.25" hidden="false" customHeight="true" outlineLevel="0" collapsed="false">
      <c r="D21" s="16" t="s">
        <v>104</v>
      </c>
      <c r="E21" s="17" t="n">
        <v>0.77</v>
      </c>
      <c r="F21" s="10"/>
      <c r="G21" s="16" t="n">
        <v>19</v>
      </c>
      <c r="H21" s="17" t="n">
        <v>15</v>
      </c>
      <c r="T21" s="57" t="s">
        <v>105</v>
      </c>
      <c r="U21" s="97" t="s">
        <v>33</v>
      </c>
      <c r="V21" s="57" t="s">
        <v>107</v>
      </c>
      <c r="W21" s="98" t="s">
        <v>86</v>
      </c>
      <c r="X21" s="60" t="n">
        <v>1</v>
      </c>
      <c r="Y21" s="99" t="s">
        <v>79</v>
      </c>
      <c r="Z21" s="44"/>
      <c r="AA21" s="60"/>
    </row>
    <row r="22" customFormat="false" ht="27.75" hidden="false" customHeight="true" outlineLevel="0" collapsed="false">
      <c r="D22" s="16" t="s">
        <v>109</v>
      </c>
      <c r="E22" s="17" t="n">
        <v>4.75</v>
      </c>
      <c r="F22" s="10"/>
      <c r="G22" s="16" t="n">
        <v>20</v>
      </c>
      <c r="H22" s="17" t="n">
        <v>15</v>
      </c>
      <c r="T22" s="57" t="s">
        <v>45</v>
      </c>
      <c r="U22" s="97" t="s">
        <v>160</v>
      </c>
      <c r="V22" s="57" t="s">
        <v>45</v>
      </c>
      <c r="W22" s="98" t="s">
        <v>31</v>
      </c>
      <c r="X22" s="60" t="n">
        <v>3</v>
      </c>
      <c r="Y22" s="99" t="s">
        <v>72</v>
      </c>
      <c r="Z22" s="58" t="s">
        <v>84</v>
      </c>
      <c r="AA22" s="60"/>
    </row>
    <row r="23" customFormat="false" ht="13.5" hidden="false" customHeight="false" outlineLevel="0" collapsed="false">
      <c r="D23" s="16" t="s">
        <v>110</v>
      </c>
      <c r="E23" s="17" t="n">
        <v>1.63</v>
      </c>
      <c r="F23" s="10"/>
      <c r="G23" s="16" t="n">
        <v>21</v>
      </c>
      <c r="H23" s="17" t="n">
        <v>15</v>
      </c>
      <c r="T23" s="57" t="s">
        <v>50</v>
      </c>
      <c r="U23" s="97" t="s">
        <v>101</v>
      </c>
      <c r="V23" s="57" t="s">
        <v>111</v>
      </c>
      <c r="W23" s="98"/>
      <c r="X23" s="60"/>
      <c r="Y23" s="99" t="s">
        <v>72</v>
      </c>
      <c r="Z23" s="44"/>
      <c r="AA23" s="60"/>
    </row>
    <row r="24" customFormat="false" ht="13.5" hidden="false" customHeight="false" outlineLevel="0" collapsed="false">
      <c r="D24" s="16" t="s">
        <v>112</v>
      </c>
      <c r="E24" s="17" t="n">
        <v>5.25</v>
      </c>
      <c r="F24" s="10"/>
      <c r="G24" s="16" t="n">
        <v>22</v>
      </c>
      <c r="H24" s="17" t="n">
        <v>15</v>
      </c>
      <c r="T24" s="57" t="s">
        <v>113</v>
      </c>
      <c r="U24" s="97" t="s">
        <v>14</v>
      </c>
      <c r="V24" s="57" t="s">
        <v>113</v>
      </c>
      <c r="W24" s="98" t="s">
        <v>91</v>
      </c>
      <c r="X24" s="60" t="n">
        <v>3</v>
      </c>
      <c r="Y24" s="99" t="s">
        <v>79</v>
      </c>
      <c r="Z24" s="58" t="s">
        <v>161</v>
      </c>
      <c r="AA24" s="60"/>
    </row>
    <row r="25" customFormat="false" ht="13.5" hidden="false" customHeight="false" outlineLevel="0" collapsed="false">
      <c r="D25" s="16" t="s">
        <v>83</v>
      </c>
      <c r="E25" s="17"/>
      <c r="F25" s="10"/>
      <c r="G25" s="16" t="n">
        <v>23</v>
      </c>
      <c r="H25" s="17" t="n">
        <v>15</v>
      </c>
      <c r="T25" s="57" t="s">
        <v>117</v>
      </c>
      <c r="U25" s="97" t="s">
        <v>162</v>
      </c>
      <c r="V25" s="57" t="s">
        <v>119</v>
      </c>
      <c r="W25" s="98" t="s">
        <v>91</v>
      </c>
      <c r="X25" s="60" t="n">
        <v>1</v>
      </c>
      <c r="Y25" s="99" t="s">
        <v>79</v>
      </c>
      <c r="Z25" s="58" t="s">
        <v>163</v>
      </c>
      <c r="AA25" s="60"/>
    </row>
    <row r="26" customFormat="false" ht="13.5" hidden="false" customHeight="false" outlineLevel="0" collapsed="false">
      <c r="D26" s="16" t="s">
        <v>102</v>
      </c>
      <c r="E26" s="17"/>
      <c r="F26" s="10"/>
      <c r="G26" s="16" t="n">
        <v>24</v>
      </c>
      <c r="H26" s="17" t="n">
        <v>15</v>
      </c>
      <c r="T26" s="112" t="s">
        <v>164</v>
      </c>
      <c r="U26" s="85" t="s">
        <v>165</v>
      </c>
      <c r="V26" s="112" t="s">
        <v>164</v>
      </c>
      <c r="W26" s="113" t="s">
        <v>21</v>
      </c>
      <c r="X26" s="114" t="n">
        <v>3</v>
      </c>
      <c r="Y26" s="115" t="s">
        <v>79</v>
      </c>
      <c r="Z26" s="116" t="s">
        <v>166</v>
      </c>
      <c r="AA26" s="117" t="s">
        <v>167</v>
      </c>
    </row>
    <row r="27" customFormat="false" ht="13.5" hidden="false" customHeight="false" outlineLevel="0" collapsed="false">
      <c r="D27" s="16" t="s">
        <v>115</v>
      </c>
      <c r="E27" s="17"/>
      <c r="F27" s="10"/>
      <c r="G27" s="16" t="n">
        <v>25</v>
      </c>
      <c r="H27" s="17" t="n">
        <v>15</v>
      </c>
      <c r="T27" s="71" t="s">
        <v>168</v>
      </c>
      <c r="U27" s="97" t="s">
        <v>165</v>
      </c>
      <c r="V27" s="71" t="s">
        <v>169</v>
      </c>
      <c r="W27" s="44" t="s">
        <v>21</v>
      </c>
      <c r="X27" s="118" t="n">
        <v>1</v>
      </c>
      <c r="Y27" s="119" t="s">
        <v>79</v>
      </c>
      <c r="Z27" s="72" t="s">
        <v>170</v>
      </c>
      <c r="AA27" s="120" t="s">
        <v>171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1" t="s">
        <v>172</v>
      </c>
      <c r="U28" s="121" t="s">
        <v>165</v>
      </c>
      <c r="V28" s="122" t="s">
        <v>173</v>
      </c>
      <c r="W28" s="73" t="s">
        <v>12</v>
      </c>
      <c r="X28" s="118" t="n">
        <v>1</v>
      </c>
      <c r="Y28" s="119" t="s">
        <v>72</v>
      </c>
      <c r="Z28" s="72" t="s">
        <v>174</v>
      </c>
      <c r="AA28" s="69" t="s">
        <v>175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7" t="s">
        <v>121</v>
      </c>
      <c r="U29" s="97" t="s">
        <v>35</v>
      </c>
      <c r="V29" s="57" t="s">
        <v>121</v>
      </c>
      <c r="W29" s="98" t="s">
        <v>49</v>
      </c>
      <c r="X29" s="60" t="n">
        <v>3</v>
      </c>
      <c r="Y29" s="99" t="s">
        <v>79</v>
      </c>
      <c r="Z29" s="123" t="s">
        <v>176</v>
      </c>
      <c r="AA29" s="69" t="s">
        <v>123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7" t="s">
        <v>124</v>
      </c>
      <c r="U30" s="97" t="s">
        <v>151</v>
      </c>
      <c r="V30" s="57" t="s">
        <v>125</v>
      </c>
      <c r="W30" s="98" t="s">
        <v>49</v>
      </c>
      <c r="X30" s="60" t="n">
        <v>1</v>
      </c>
      <c r="Y30" s="99" t="s">
        <v>79</v>
      </c>
      <c r="Z30" s="123" t="s">
        <v>177</v>
      </c>
      <c r="AA30" s="69" t="s">
        <v>123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1" t="s">
        <v>178</v>
      </c>
      <c r="U31" s="97" t="s">
        <v>165</v>
      </c>
      <c r="V31" s="71" t="s">
        <v>178</v>
      </c>
      <c r="W31" s="44" t="s">
        <v>31</v>
      </c>
      <c r="X31" s="118" t="n">
        <v>3</v>
      </c>
      <c r="Y31" s="119" t="s">
        <v>72</v>
      </c>
      <c r="Z31" s="123" t="s">
        <v>179</v>
      </c>
      <c r="AA31" s="124" t="s">
        <v>180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25" t="s">
        <v>181</v>
      </c>
      <c r="U32" s="126" t="s">
        <v>165</v>
      </c>
      <c r="V32" s="125" t="s">
        <v>182</v>
      </c>
      <c r="W32" s="127"/>
      <c r="X32" s="128"/>
      <c r="Y32" s="129" t="s">
        <v>72</v>
      </c>
      <c r="Z32" s="130" t="s">
        <v>179</v>
      </c>
      <c r="AA32" s="131" t="s">
        <v>180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1" t="s">
        <v>127</v>
      </c>
      <c r="U33" s="97" t="s">
        <v>183</v>
      </c>
      <c r="V33" s="132" t="s">
        <v>129</v>
      </c>
      <c r="W33" s="73" t="s">
        <v>58</v>
      </c>
      <c r="X33" s="118" t="n">
        <v>3</v>
      </c>
      <c r="Y33" s="99" t="s">
        <v>79</v>
      </c>
      <c r="Z33" s="72" t="s">
        <v>84</v>
      </c>
      <c r="AA33" s="69"/>
    </row>
    <row r="34" customFormat="false" ht="14.25" hidden="false" customHeight="false" outlineLevel="0" collapsed="false">
      <c r="G34" s="133" t="n">
        <v>32</v>
      </c>
      <c r="H34" s="17" t="n">
        <v>15</v>
      </c>
      <c r="T34" s="125" t="s">
        <v>131</v>
      </c>
      <c r="U34" s="126" t="s">
        <v>114</v>
      </c>
      <c r="V34" s="132" t="s">
        <v>184</v>
      </c>
      <c r="W34" s="134"/>
      <c r="X34" s="118"/>
      <c r="Y34" s="135"/>
      <c r="Z34" s="134"/>
      <c r="AA34" s="136"/>
    </row>
    <row r="35" customFormat="false" ht="13.5" hidden="false" customHeight="false" outlineLevel="0" collapsed="false">
      <c r="G35" s="16" t="n">
        <v>33</v>
      </c>
      <c r="H35" s="17" t="n">
        <v>15</v>
      </c>
      <c r="T35" s="71" t="s">
        <v>133</v>
      </c>
      <c r="U35" s="97" t="s">
        <v>185</v>
      </c>
      <c r="V35" s="137" t="s">
        <v>135</v>
      </c>
      <c r="W35" s="44" t="s">
        <v>58</v>
      </c>
      <c r="X35" s="60" t="n">
        <v>1</v>
      </c>
      <c r="Y35" s="99" t="s">
        <v>79</v>
      </c>
      <c r="Z35" s="58" t="s">
        <v>84</v>
      </c>
      <c r="AA35" s="60"/>
    </row>
    <row r="36" customFormat="false" ht="14.25" hidden="false" customHeight="false" outlineLevel="0" collapsed="false">
      <c r="G36" s="138" t="n">
        <v>34</v>
      </c>
      <c r="H36" s="1" t="n">
        <v>15</v>
      </c>
      <c r="T36" s="75" t="s">
        <v>137</v>
      </c>
      <c r="U36" s="139" t="s">
        <v>186</v>
      </c>
      <c r="V36" s="137" t="s">
        <v>187</v>
      </c>
      <c r="W36" s="76"/>
      <c r="X36" s="140"/>
      <c r="Y36" s="141"/>
      <c r="Z36" s="76"/>
      <c r="AA36" s="140"/>
    </row>
    <row r="37" customFormat="false" ht="27" hidden="false" customHeight="false" outlineLevel="0" collapsed="false">
      <c r="G37" s="138" t="n">
        <v>35</v>
      </c>
      <c r="H37" s="1" t="n">
        <v>15</v>
      </c>
      <c r="T37" s="72" t="s">
        <v>22</v>
      </c>
      <c r="U37" s="44" t="s">
        <v>81</v>
      </c>
      <c r="V37" s="72" t="s">
        <v>188</v>
      </c>
      <c r="W37" s="44" t="s">
        <v>65</v>
      </c>
      <c r="X37" s="44" t="n">
        <v>1</v>
      </c>
      <c r="Y37" s="44"/>
      <c r="Z37" s="58" t="s">
        <v>84</v>
      </c>
      <c r="AA37" s="123" t="s">
        <v>189</v>
      </c>
    </row>
    <row r="38" customFormat="false" ht="13.5" hidden="false" customHeight="false" outlineLevel="0" collapsed="false">
      <c r="G38" s="138" t="n">
        <v>36</v>
      </c>
      <c r="H38" s="1" t="n">
        <v>15</v>
      </c>
      <c r="T38" s="72" t="s">
        <v>27</v>
      </c>
      <c r="U38" s="44" t="s">
        <v>149</v>
      </c>
      <c r="V38" s="72" t="s">
        <v>190</v>
      </c>
      <c r="W38" s="44"/>
      <c r="X38" s="44"/>
      <c r="Y38" s="44"/>
      <c r="Z38" s="44"/>
      <c r="AA38" s="44"/>
    </row>
    <row r="39" customFormat="false" ht="13.5" hidden="false" customHeight="false" outlineLevel="0" collapsed="false">
      <c r="G39" s="138" t="n">
        <v>37</v>
      </c>
      <c r="H39" s="1" t="n">
        <v>15</v>
      </c>
      <c r="T39" s="72" t="s">
        <v>22</v>
      </c>
      <c r="U39" s="44" t="s">
        <v>81</v>
      </c>
      <c r="V39" s="58" t="s">
        <v>191</v>
      </c>
      <c r="W39" s="44" t="s">
        <v>58</v>
      </c>
      <c r="X39" s="44" t="n">
        <v>2</v>
      </c>
      <c r="Y39" s="44"/>
      <c r="Z39" s="58" t="s">
        <v>84</v>
      </c>
      <c r="AA39" s="44"/>
    </row>
    <row r="40" customFormat="false" ht="26.25" hidden="false" customHeight="true" outlineLevel="0" collapsed="false">
      <c r="G40" s="138" t="n">
        <v>38</v>
      </c>
      <c r="H40" s="1" t="n">
        <v>15</v>
      </c>
      <c r="T40" s="72" t="s">
        <v>27</v>
      </c>
      <c r="U40" s="44" t="s">
        <v>149</v>
      </c>
      <c r="V40" s="58" t="s">
        <v>192</v>
      </c>
      <c r="W40" s="44"/>
      <c r="X40" s="44"/>
      <c r="Y40" s="44"/>
      <c r="Z40" s="44"/>
      <c r="AA40" s="44"/>
    </row>
    <row r="41" customFormat="false" ht="13.5" hidden="false" customHeight="false" outlineLevel="0" collapsed="false">
      <c r="G41" s="138" t="n">
        <v>39</v>
      </c>
      <c r="H41" s="1" t="n">
        <v>15</v>
      </c>
      <c r="T41" s="72" t="s">
        <v>22</v>
      </c>
      <c r="U41" s="44" t="s">
        <v>81</v>
      </c>
      <c r="V41" s="58" t="s">
        <v>193</v>
      </c>
      <c r="W41" s="44" t="s">
        <v>65</v>
      </c>
      <c r="X41" s="44" t="n">
        <v>2</v>
      </c>
      <c r="Y41" s="44"/>
      <c r="Z41" s="58" t="s">
        <v>84</v>
      </c>
      <c r="AA41" s="44"/>
    </row>
    <row r="42" customFormat="false" ht="13.5" hidden="false" customHeight="false" outlineLevel="0" collapsed="false">
      <c r="G42" s="138" t="n">
        <v>40</v>
      </c>
      <c r="H42" s="1" t="n">
        <v>15</v>
      </c>
      <c r="T42" s="72" t="s">
        <v>27</v>
      </c>
      <c r="U42" s="44" t="s">
        <v>149</v>
      </c>
      <c r="V42" s="58" t="s">
        <v>194</v>
      </c>
      <c r="W42" s="44"/>
      <c r="X42" s="44"/>
      <c r="Y42" s="44"/>
      <c r="Z42" s="44"/>
      <c r="AA42" s="44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95</v>
      </c>
    </row>
    <row r="2" customFormat="false" ht="13.5" hidden="false" customHeight="true" outlineLevel="0" collapsed="false">
      <c r="A2" s="142" t="s">
        <v>196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6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43" t="n">
        <v>1</v>
      </c>
      <c r="H3" s="144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85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45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85</v>
      </c>
      <c r="V4" s="80" t="s">
        <v>147</v>
      </c>
      <c r="W4" s="80"/>
      <c r="X4" s="80"/>
      <c r="Y4" s="80"/>
      <c r="Z4" s="80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45" t="n">
        <v>13</v>
      </c>
      <c r="K5" s="11" t="s">
        <v>17</v>
      </c>
      <c r="L5" s="12" t="s">
        <v>99</v>
      </c>
      <c r="M5" s="18"/>
      <c r="N5" s="18"/>
      <c r="O5" s="18"/>
      <c r="P5" s="18"/>
      <c r="Q5" s="18"/>
      <c r="T5" s="11" t="s">
        <v>17</v>
      </c>
      <c r="U5" s="12" t="s">
        <v>162</v>
      </c>
      <c r="V5" s="80"/>
      <c r="W5" s="80"/>
      <c r="X5" s="80"/>
      <c r="Y5" s="80"/>
      <c r="Z5" s="80"/>
    </row>
    <row r="6" customFormat="false" ht="13.5" hidden="false" customHeight="false" outlineLevel="0" collapsed="false">
      <c r="A6" s="19" t="s">
        <v>19</v>
      </c>
      <c r="B6" s="81" t="s">
        <v>197</v>
      </c>
      <c r="D6" s="16" t="s">
        <v>21</v>
      </c>
      <c r="E6" s="17" t="n">
        <v>6</v>
      </c>
      <c r="F6" s="10"/>
      <c r="G6" s="12" t="n">
        <v>4</v>
      </c>
      <c r="H6" s="145" t="n">
        <v>15</v>
      </c>
      <c r="K6" s="11" t="s">
        <v>22</v>
      </c>
      <c r="L6" s="12" t="s">
        <v>77</v>
      </c>
      <c r="M6" s="18"/>
      <c r="N6" s="18"/>
      <c r="O6" s="18"/>
      <c r="P6" s="18"/>
      <c r="Q6" s="18"/>
      <c r="T6" s="11" t="s">
        <v>22</v>
      </c>
      <c r="U6" s="12" t="s">
        <v>47</v>
      </c>
      <c r="V6" s="80"/>
      <c r="W6" s="80"/>
      <c r="X6" s="80"/>
      <c r="Y6" s="80"/>
      <c r="Z6" s="80"/>
    </row>
    <row r="7" customFormat="false" ht="13.5" hidden="false" customHeight="false" outlineLevel="0" collapsed="false">
      <c r="A7" s="21" t="s">
        <v>24</v>
      </c>
      <c r="B7" s="22" t="s">
        <v>196</v>
      </c>
      <c r="D7" s="16" t="s">
        <v>26</v>
      </c>
      <c r="E7" s="17" t="n">
        <v>14</v>
      </c>
      <c r="F7" s="10"/>
      <c r="G7" s="12" t="n">
        <v>5</v>
      </c>
      <c r="H7" s="145" t="n">
        <v>15</v>
      </c>
      <c r="K7" s="11" t="s">
        <v>27</v>
      </c>
      <c r="L7" s="12" t="s">
        <v>145</v>
      </c>
      <c r="M7" s="18"/>
      <c r="N7" s="18"/>
      <c r="O7" s="18"/>
      <c r="P7" s="18"/>
      <c r="Q7" s="18"/>
      <c r="T7" s="11" t="s">
        <v>27</v>
      </c>
      <c r="U7" s="12" t="s">
        <v>132</v>
      </c>
      <c r="V7" s="80"/>
      <c r="W7" s="80"/>
      <c r="X7" s="80"/>
      <c r="Y7" s="80"/>
      <c r="Z7" s="8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45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60</v>
      </c>
      <c r="V8" s="80"/>
      <c r="W8" s="80"/>
      <c r="X8" s="80"/>
      <c r="Y8" s="80"/>
      <c r="Z8" s="80"/>
    </row>
    <row r="9" customFormat="false" ht="13.5" hidden="false" customHeight="false" outlineLevel="0" collapsed="false">
      <c r="A9" s="21" t="s">
        <v>36</v>
      </c>
      <c r="B9" s="146" t="s">
        <v>198</v>
      </c>
      <c r="D9" s="16" t="s">
        <v>38</v>
      </c>
      <c r="E9" s="17" t="n">
        <v>18</v>
      </c>
      <c r="F9" s="10"/>
      <c r="G9" s="12" t="n">
        <v>7</v>
      </c>
      <c r="H9" s="145" t="n">
        <v>21.75</v>
      </c>
      <c r="K9" s="11" t="s">
        <v>39</v>
      </c>
      <c r="L9" s="12" t="s">
        <v>120</v>
      </c>
      <c r="M9" s="18"/>
      <c r="N9" s="18"/>
      <c r="O9" s="18"/>
      <c r="P9" s="18"/>
      <c r="Q9" s="18"/>
      <c r="T9" s="11" t="s">
        <v>41</v>
      </c>
      <c r="U9" s="12" t="s">
        <v>151</v>
      </c>
      <c r="V9" s="80"/>
      <c r="W9" s="80"/>
      <c r="X9" s="80"/>
      <c r="Y9" s="80"/>
      <c r="Z9" s="80"/>
    </row>
    <row r="10" customFormat="false" ht="13.5" hidden="false" customHeight="false" outlineLevel="0" collapsed="false">
      <c r="A10" s="21" t="s">
        <v>43</v>
      </c>
      <c r="B10" s="146" t="n">
        <v>12</v>
      </c>
      <c r="D10" s="16" t="s">
        <v>44</v>
      </c>
      <c r="E10" s="17" t="n">
        <v>0</v>
      </c>
      <c r="F10" s="10"/>
      <c r="G10" s="12" t="n">
        <v>8</v>
      </c>
      <c r="H10" s="145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34</v>
      </c>
      <c r="V10" s="80"/>
      <c r="W10" s="80"/>
      <c r="X10" s="80"/>
      <c r="Y10" s="80"/>
      <c r="Z10" s="80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45" t="n">
        <v>15</v>
      </c>
      <c r="K11" s="11" t="s">
        <v>50</v>
      </c>
      <c r="L11" s="12" t="s">
        <v>83</v>
      </c>
      <c r="M11" s="18"/>
      <c r="N11" s="18"/>
      <c r="O11" s="18"/>
      <c r="P11" s="18"/>
      <c r="Q11" s="18"/>
      <c r="T11" s="12"/>
      <c r="U11" s="12" t="s">
        <v>18</v>
      </c>
      <c r="V11" s="80"/>
      <c r="W11" s="80"/>
      <c r="X11" s="80"/>
      <c r="Y11" s="80"/>
      <c r="Z11" s="80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45" t="n">
        <v>15</v>
      </c>
      <c r="K12" s="5" t="s">
        <v>152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61" t="n">
        <v>2</v>
      </c>
      <c r="D13" s="16" t="s">
        <v>58</v>
      </c>
      <c r="E13" s="17" t="n">
        <v>1</v>
      </c>
      <c r="F13" s="10"/>
      <c r="G13" s="12" t="n">
        <v>11</v>
      </c>
      <c r="H13" s="145" t="n">
        <v>15</v>
      </c>
      <c r="K13" s="147" t="s">
        <v>59</v>
      </c>
      <c r="L13" s="147"/>
      <c r="M13" s="26" t="s">
        <v>60</v>
      </c>
      <c r="N13" s="26"/>
      <c r="O13" s="26"/>
      <c r="P13" s="30" t="s">
        <v>61</v>
      </c>
      <c r="Q13" s="31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29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45" t="n">
        <v>15</v>
      </c>
      <c r="K14" s="36" t="s">
        <v>66</v>
      </c>
      <c r="L14" s="38"/>
      <c r="M14" s="36" t="s">
        <v>66</v>
      </c>
      <c r="N14" s="38"/>
      <c r="O14" s="39" t="s">
        <v>67</v>
      </c>
      <c r="P14" s="30"/>
      <c r="Q14" s="31"/>
      <c r="R14" s="29"/>
      <c r="T14" s="36" t="s">
        <v>66</v>
      </c>
      <c r="U14" s="37" t="s">
        <v>165</v>
      </c>
      <c r="V14" s="32" t="s">
        <v>66</v>
      </c>
      <c r="W14" s="34"/>
      <c r="X14" s="35" t="s">
        <v>67</v>
      </c>
      <c r="Y14" s="30"/>
      <c r="Z14" s="31"/>
      <c r="AA14" s="29"/>
    </row>
    <row r="15" customFormat="false" ht="41.25" hidden="false" customHeight="false" outlineLevel="0" collapsed="false">
      <c r="A15" s="83" t="s">
        <v>68</v>
      </c>
      <c r="B15" s="67" t="n">
        <v>1</v>
      </c>
      <c r="D15" s="16" t="s">
        <v>69</v>
      </c>
      <c r="E15" s="17" t="n">
        <v>1.25</v>
      </c>
      <c r="F15" s="10"/>
      <c r="G15" s="12" t="n">
        <v>13</v>
      </c>
      <c r="H15" s="145" t="n">
        <v>15</v>
      </c>
      <c r="K15" s="100" t="s">
        <v>80</v>
      </c>
      <c r="L15" s="148" t="s">
        <v>16</v>
      </c>
      <c r="M15" s="100" t="s">
        <v>199</v>
      </c>
      <c r="N15" s="149" t="s">
        <v>16</v>
      </c>
      <c r="O15" s="104" t="n">
        <v>2</v>
      </c>
      <c r="P15" s="102" t="s">
        <v>72</v>
      </c>
      <c r="Q15" s="103" t="s">
        <v>84</v>
      </c>
      <c r="R15" s="150" t="s">
        <v>154</v>
      </c>
      <c r="T15" s="91" t="s">
        <v>13</v>
      </c>
      <c r="U15" s="92" t="s">
        <v>185</v>
      </c>
      <c r="V15" s="91" t="s">
        <v>73</v>
      </c>
      <c r="W15" s="93" t="s">
        <v>65</v>
      </c>
      <c r="X15" s="94" t="n">
        <v>3</v>
      </c>
      <c r="Y15" s="95" t="s">
        <v>72</v>
      </c>
      <c r="Z15" s="96" t="s">
        <v>73</v>
      </c>
      <c r="AA15" s="69" t="s">
        <v>75</v>
      </c>
    </row>
    <row r="16" customFormat="false" ht="13.5" hidden="false" customHeight="false" outlineLevel="0" collapsed="false">
      <c r="D16" s="16" t="s">
        <v>77</v>
      </c>
      <c r="E16" s="17" t="n">
        <v>14.75</v>
      </c>
      <c r="F16" s="10"/>
      <c r="G16" s="12" t="n">
        <v>14</v>
      </c>
      <c r="H16" s="145" t="n">
        <v>15</v>
      </c>
      <c r="K16" s="57" t="s">
        <v>87</v>
      </c>
      <c r="L16" s="151" t="s">
        <v>109</v>
      </c>
      <c r="M16" s="57"/>
      <c r="N16" s="44"/>
      <c r="O16" s="60"/>
      <c r="P16" s="99" t="s">
        <v>72</v>
      </c>
      <c r="Q16" s="44"/>
      <c r="R16" s="60"/>
      <c r="T16" s="100" t="s">
        <v>80</v>
      </c>
      <c r="U16" s="101" t="s">
        <v>183</v>
      </c>
      <c r="V16" s="84" t="s">
        <v>82</v>
      </c>
      <c r="W16" s="86" t="s">
        <v>12</v>
      </c>
      <c r="X16" s="87" t="n">
        <v>1</v>
      </c>
      <c r="Y16" s="102" t="s">
        <v>72</v>
      </c>
      <c r="Z16" s="103" t="s">
        <v>84</v>
      </c>
      <c r="AA16" s="104"/>
    </row>
    <row r="17" customFormat="false" ht="13.5" hidden="false" customHeight="false" outlineLevel="0" collapsed="false">
      <c r="B17" s="10"/>
      <c r="D17" s="16" t="s">
        <v>86</v>
      </c>
      <c r="E17" s="17" t="n">
        <v>1.25</v>
      </c>
      <c r="F17" s="10"/>
      <c r="G17" s="12" t="n">
        <v>15</v>
      </c>
      <c r="H17" s="145" t="n">
        <v>15</v>
      </c>
      <c r="K17" s="57" t="s">
        <v>92</v>
      </c>
      <c r="L17" s="151" t="s">
        <v>21</v>
      </c>
      <c r="M17" s="57" t="s">
        <v>200</v>
      </c>
      <c r="N17" s="44" t="s">
        <v>16</v>
      </c>
      <c r="O17" s="60" t="n">
        <v>3</v>
      </c>
      <c r="P17" s="99" t="s">
        <v>72</v>
      </c>
      <c r="Q17" s="58" t="s">
        <v>84</v>
      </c>
      <c r="R17" s="124" t="s">
        <v>154</v>
      </c>
      <c r="T17" s="57" t="s">
        <v>87</v>
      </c>
      <c r="U17" s="97" t="s">
        <v>149</v>
      </c>
      <c r="V17" s="57" t="s">
        <v>89</v>
      </c>
      <c r="W17" s="98"/>
      <c r="X17" s="60"/>
      <c r="Y17" s="99" t="s">
        <v>72</v>
      </c>
      <c r="Z17" s="44"/>
      <c r="AA17" s="60"/>
    </row>
    <row r="18" customFormat="false" ht="13.5" hidden="false" customHeight="false" outlineLevel="0" collapsed="false">
      <c r="B18" s="10"/>
      <c r="D18" s="16" t="s">
        <v>91</v>
      </c>
      <c r="E18" s="17" t="n">
        <v>0.31</v>
      </c>
      <c r="F18" s="10"/>
      <c r="G18" s="12" t="n">
        <v>16</v>
      </c>
      <c r="H18" s="145" t="n">
        <v>15</v>
      </c>
      <c r="K18" s="57" t="s">
        <v>97</v>
      </c>
      <c r="L18" s="151" t="s">
        <v>110</v>
      </c>
      <c r="M18" s="57"/>
      <c r="N18" s="44"/>
      <c r="O18" s="60"/>
      <c r="P18" s="99" t="s">
        <v>72</v>
      </c>
      <c r="Q18" s="44"/>
      <c r="R18" s="60"/>
      <c r="T18" s="57" t="s">
        <v>92</v>
      </c>
      <c r="U18" s="97" t="s">
        <v>201</v>
      </c>
      <c r="V18" s="57" t="s">
        <v>157</v>
      </c>
      <c r="W18" s="98" t="s">
        <v>12</v>
      </c>
      <c r="X18" s="60" t="n">
        <v>2</v>
      </c>
      <c r="Y18" s="99" t="s">
        <v>72</v>
      </c>
      <c r="Z18" s="58" t="s">
        <v>84</v>
      </c>
      <c r="AA18" s="60"/>
    </row>
    <row r="19" customFormat="false" ht="27" hidden="false" customHeight="false" outlineLevel="0" collapsed="false">
      <c r="D19" s="16" t="s">
        <v>96</v>
      </c>
      <c r="E19" s="17" t="n">
        <v>17.63</v>
      </c>
      <c r="F19" s="10"/>
      <c r="G19" s="12" t="n">
        <v>17</v>
      </c>
      <c r="H19" s="145" t="n">
        <v>15</v>
      </c>
      <c r="K19" s="91" t="s">
        <v>13</v>
      </c>
      <c r="L19" s="152" t="s">
        <v>7</v>
      </c>
      <c r="M19" s="91" t="s">
        <v>73</v>
      </c>
      <c r="N19" s="68" t="s">
        <v>12</v>
      </c>
      <c r="O19" s="94" t="n">
        <v>3</v>
      </c>
      <c r="P19" s="95" t="s">
        <v>72</v>
      </c>
      <c r="Q19" s="96" t="s">
        <v>155</v>
      </c>
      <c r="R19" s="69" t="s">
        <v>75</v>
      </c>
      <c r="T19" s="57" t="s">
        <v>97</v>
      </c>
      <c r="U19" s="97" t="s">
        <v>202</v>
      </c>
      <c r="V19" s="57" t="s">
        <v>159</v>
      </c>
      <c r="W19" s="98"/>
      <c r="X19" s="60"/>
      <c r="Y19" s="99" t="s">
        <v>72</v>
      </c>
      <c r="Z19" s="44"/>
      <c r="AA19" s="60"/>
    </row>
    <row r="20" customFormat="false" ht="13.5" hidden="false" customHeight="false" outlineLevel="0" collapsed="false">
      <c r="D20" s="16" t="s">
        <v>99</v>
      </c>
      <c r="E20" s="17" t="n">
        <v>1.5</v>
      </c>
      <c r="F20" s="10"/>
      <c r="G20" s="12" t="n">
        <v>18</v>
      </c>
      <c r="H20" s="145" t="n">
        <v>15</v>
      </c>
      <c r="K20" s="71" t="s">
        <v>32</v>
      </c>
      <c r="L20" s="151" t="s">
        <v>65</v>
      </c>
      <c r="M20" s="71" t="s">
        <v>203</v>
      </c>
      <c r="N20" s="44" t="s">
        <v>49</v>
      </c>
      <c r="O20" s="60" t="n">
        <v>3</v>
      </c>
      <c r="P20" s="99" t="s">
        <v>79</v>
      </c>
      <c r="Q20" s="58" t="s">
        <v>84</v>
      </c>
      <c r="R20" s="124" t="s">
        <v>154</v>
      </c>
      <c r="T20" s="57" t="s">
        <v>100</v>
      </c>
      <c r="U20" s="97" t="s">
        <v>81</v>
      </c>
      <c r="V20" s="57" t="s">
        <v>100</v>
      </c>
      <c r="W20" s="98" t="s">
        <v>86</v>
      </c>
      <c r="X20" s="60" t="n">
        <v>3</v>
      </c>
      <c r="Y20" s="99" t="s">
        <v>79</v>
      </c>
      <c r="Z20" s="44"/>
      <c r="AA20" s="60"/>
    </row>
    <row r="21" customFormat="false" ht="29.25" hidden="false" customHeight="true" outlineLevel="0" collapsed="false">
      <c r="D21" s="16" t="s">
        <v>104</v>
      </c>
      <c r="E21" s="17" t="n">
        <v>0.77</v>
      </c>
      <c r="F21" s="10"/>
      <c r="G21" s="12" t="n">
        <v>19</v>
      </c>
      <c r="H21" s="145" t="n">
        <v>15</v>
      </c>
      <c r="K21" s="71" t="s">
        <v>39</v>
      </c>
      <c r="L21" s="151" t="s">
        <v>120</v>
      </c>
      <c r="M21" s="57"/>
      <c r="N21" s="44"/>
      <c r="O21" s="60"/>
      <c r="P21" s="99" t="s">
        <v>79</v>
      </c>
      <c r="Q21" s="44"/>
      <c r="R21" s="60"/>
      <c r="T21" s="57" t="s">
        <v>105</v>
      </c>
      <c r="U21" s="97" t="s">
        <v>204</v>
      </c>
      <c r="V21" s="57" t="s">
        <v>107</v>
      </c>
      <c r="W21" s="98" t="s">
        <v>86</v>
      </c>
      <c r="X21" s="60" t="n">
        <v>1</v>
      </c>
      <c r="Y21" s="99" t="s">
        <v>79</v>
      </c>
      <c r="Z21" s="44"/>
      <c r="AA21" s="60"/>
    </row>
    <row r="22" customFormat="false" ht="27.75" hidden="false" customHeight="true" outlineLevel="0" collapsed="false">
      <c r="D22" s="16" t="s">
        <v>109</v>
      </c>
      <c r="E22" s="17" t="n">
        <v>4.75</v>
      </c>
      <c r="F22" s="10"/>
      <c r="G22" s="12" t="n">
        <v>20</v>
      </c>
      <c r="H22" s="145" t="n">
        <v>15</v>
      </c>
      <c r="K22" s="71" t="s">
        <v>45</v>
      </c>
      <c r="L22" s="151" t="s">
        <v>31</v>
      </c>
      <c r="M22" s="57" t="s">
        <v>205</v>
      </c>
      <c r="N22" s="44" t="s">
        <v>54</v>
      </c>
      <c r="O22" s="60" t="n">
        <v>3</v>
      </c>
      <c r="P22" s="99" t="s">
        <v>72</v>
      </c>
      <c r="Q22" s="58" t="s">
        <v>84</v>
      </c>
      <c r="R22" s="124" t="s">
        <v>154</v>
      </c>
      <c r="T22" s="57" t="s">
        <v>45</v>
      </c>
      <c r="U22" s="97" t="s">
        <v>14</v>
      </c>
      <c r="V22" s="57" t="s">
        <v>45</v>
      </c>
      <c r="W22" s="98" t="s">
        <v>31</v>
      </c>
      <c r="X22" s="60" t="n">
        <v>3</v>
      </c>
      <c r="Y22" s="99" t="s">
        <v>72</v>
      </c>
      <c r="Z22" s="58" t="s">
        <v>84</v>
      </c>
      <c r="AA22" s="60"/>
    </row>
    <row r="23" customFormat="false" ht="13.5" hidden="false" customHeight="false" outlineLevel="0" collapsed="false">
      <c r="D23" s="16" t="s">
        <v>110</v>
      </c>
      <c r="E23" s="17" t="n">
        <v>1.63</v>
      </c>
      <c r="F23" s="10"/>
      <c r="G23" s="12" t="n">
        <v>21</v>
      </c>
      <c r="H23" s="145" t="n">
        <v>15</v>
      </c>
      <c r="K23" s="71" t="s">
        <v>50</v>
      </c>
      <c r="L23" s="12" t="s">
        <v>83</v>
      </c>
      <c r="M23" s="44"/>
      <c r="N23" s="44"/>
      <c r="O23" s="44"/>
      <c r="P23" s="59" t="s">
        <v>72</v>
      </c>
      <c r="Q23" s="44"/>
      <c r="R23" s="60"/>
      <c r="T23" s="57" t="s">
        <v>50</v>
      </c>
      <c r="U23" s="97" t="s">
        <v>23</v>
      </c>
      <c r="V23" s="57" t="s">
        <v>111</v>
      </c>
      <c r="W23" s="98"/>
      <c r="X23" s="60"/>
      <c r="Y23" s="99" t="s">
        <v>72</v>
      </c>
      <c r="Z23" s="44"/>
      <c r="AA23" s="60"/>
    </row>
    <row r="24" customFormat="false" ht="26.25" hidden="false" customHeight="true" outlineLevel="0" collapsed="false">
      <c r="D24" s="16" t="s">
        <v>112</v>
      </c>
      <c r="E24" s="17" t="n">
        <v>5.25</v>
      </c>
      <c r="F24" s="10"/>
      <c r="G24" s="12" t="n">
        <v>22</v>
      </c>
      <c r="H24" s="145" t="n">
        <v>15</v>
      </c>
      <c r="K24" s="71" t="s">
        <v>22</v>
      </c>
      <c r="L24" s="44" t="s">
        <v>77</v>
      </c>
      <c r="M24" s="72" t="s">
        <v>188</v>
      </c>
      <c r="N24" s="44" t="s">
        <v>54</v>
      </c>
      <c r="O24" s="44" t="n">
        <v>2</v>
      </c>
      <c r="P24" s="59" t="s">
        <v>72</v>
      </c>
      <c r="Q24" s="58" t="s">
        <v>84</v>
      </c>
      <c r="R24" s="69" t="s">
        <v>189</v>
      </c>
      <c r="T24" s="57" t="s">
        <v>113</v>
      </c>
      <c r="U24" s="97" t="s">
        <v>93</v>
      </c>
      <c r="V24" s="57" t="s">
        <v>113</v>
      </c>
      <c r="W24" s="98" t="s">
        <v>91</v>
      </c>
      <c r="X24" s="60" t="n">
        <v>3</v>
      </c>
      <c r="Y24" s="99" t="s">
        <v>79</v>
      </c>
      <c r="Z24" s="58" t="s">
        <v>161</v>
      </c>
      <c r="AA24" s="60"/>
    </row>
    <row r="25" customFormat="false" ht="14.25" hidden="false" customHeight="false" outlineLevel="0" collapsed="false">
      <c r="D25" s="16" t="s">
        <v>83</v>
      </c>
      <c r="E25" s="17"/>
      <c r="F25" s="10"/>
      <c r="G25" s="12" t="n">
        <v>23</v>
      </c>
      <c r="H25" s="145" t="n">
        <v>15</v>
      </c>
      <c r="K25" s="75" t="s">
        <v>27</v>
      </c>
      <c r="L25" s="76" t="s">
        <v>145</v>
      </c>
      <c r="M25" s="77" t="s">
        <v>188</v>
      </c>
      <c r="N25" s="76"/>
      <c r="O25" s="76"/>
      <c r="P25" s="153" t="s">
        <v>72</v>
      </c>
      <c r="Q25" s="76"/>
      <c r="R25" s="140"/>
      <c r="T25" s="57" t="s">
        <v>117</v>
      </c>
      <c r="U25" s="97" t="s">
        <v>206</v>
      </c>
      <c r="V25" s="57" t="s">
        <v>119</v>
      </c>
      <c r="W25" s="98" t="s">
        <v>91</v>
      </c>
      <c r="X25" s="60" t="n">
        <v>1</v>
      </c>
      <c r="Y25" s="99" t="s">
        <v>79</v>
      </c>
      <c r="Z25" s="58" t="s">
        <v>163</v>
      </c>
      <c r="AA25" s="60"/>
    </row>
    <row r="26" customFormat="false" ht="27" hidden="false" customHeight="false" outlineLevel="0" collapsed="false">
      <c r="D26" s="16" t="s">
        <v>102</v>
      </c>
      <c r="E26" s="17"/>
      <c r="F26" s="10"/>
      <c r="G26" s="12" t="n">
        <v>24</v>
      </c>
      <c r="H26" s="145" t="n">
        <v>15</v>
      </c>
      <c r="T26" s="57" t="s">
        <v>121</v>
      </c>
      <c r="U26" s="97" t="s">
        <v>134</v>
      </c>
      <c r="V26" s="57" t="s">
        <v>121</v>
      </c>
      <c r="W26" s="98" t="s">
        <v>49</v>
      </c>
      <c r="X26" s="60" t="n">
        <v>3</v>
      </c>
      <c r="Y26" s="99" t="s">
        <v>79</v>
      </c>
      <c r="Z26" s="96" t="s">
        <v>207</v>
      </c>
      <c r="AA26" s="69" t="s">
        <v>123</v>
      </c>
    </row>
    <row r="27" customFormat="false" ht="27" hidden="false" customHeight="false" outlineLevel="0" collapsed="false">
      <c r="D27" s="16" t="s">
        <v>115</v>
      </c>
      <c r="E27" s="17"/>
      <c r="F27" s="10"/>
      <c r="G27" s="12" t="n">
        <v>25</v>
      </c>
      <c r="H27" s="145" t="n">
        <v>15</v>
      </c>
      <c r="T27" s="57" t="s">
        <v>124</v>
      </c>
      <c r="U27" s="97" t="s">
        <v>18</v>
      </c>
      <c r="V27" s="57" t="s">
        <v>125</v>
      </c>
      <c r="W27" s="98" t="s">
        <v>49</v>
      </c>
      <c r="X27" s="60" t="n">
        <v>1</v>
      </c>
      <c r="Y27" s="99" t="s">
        <v>79</v>
      </c>
      <c r="Z27" s="123" t="s">
        <v>208</v>
      </c>
      <c r="AA27" s="69" t="s">
        <v>123</v>
      </c>
    </row>
    <row r="28" customFormat="false" ht="41.25" hidden="false" customHeight="false" outlineLevel="0" collapsed="false">
      <c r="D28" s="154" t="s">
        <v>94</v>
      </c>
      <c r="E28" s="155"/>
      <c r="F28" s="10"/>
      <c r="G28" s="12" t="n">
        <v>26</v>
      </c>
      <c r="H28" s="145" t="n">
        <v>15</v>
      </c>
      <c r="T28" s="156" t="s">
        <v>172</v>
      </c>
      <c r="U28" s="157" t="s">
        <v>165</v>
      </c>
      <c r="V28" s="156" t="s">
        <v>173</v>
      </c>
      <c r="W28" s="158" t="s">
        <v>12</v>
      </c>
      <c r="X28" s="159" t="n">
        <v>1</v>
      </c>
      <c r="Y28" s="160" t="s">
        <v>72</v>
      </c>
      <c r="Z28" s="161" t="s">
        <v>174</v>
      </c>
      <c r="AA28" s="162" t="s">
        <v>175</v>
      </c>
    </row>
    <row r="29" customFormat="false" ht="27" hidden="false" customHeight="true" outlineLevel="0" collapsed="false">
      <c r="G29" s="12" t="n">
        <v>27</v>
      </c>
      <c r="H29" s="145" t="n">
        <v>15</v>
      </c>
      <c r="T29" s="125" t="s">
        <v>172</v>
      </c>
      <c r="U29" s="163" t="s">
        <v>165</v>
      </c>
      <c r="V29" s="125" t="s">
        <v>209</v>
      </c>
      <c r="W29" s="134" t="s">
        <v>12</v>
      </c>
      <c r="X29" s="128" t="n">
        <v>1</v>
      </c>
      <c r="Y29" s="129" t="s">
        <v>72</v>
      </c>
      <c r="Z29" s="164" t="s">
        <v>210</v>
      </c>
      <c r="AA29" s="165" t="s">
        <v>211</v>
      </c>
    </row>
    <row r="30" customFormat="false" ht="13.5" hidden="false" customHeight="false" outlineLevel="0" collapsed="false">
      <c r="G30" s="12" t="n">
        <v>28</v>
      </c>
      <c r="H30" s="145" t="n">
        <v>15</v>
      </c>
      <c r="T30" s="71" t="s">
        <v>164</v>
      </c>
      <c r="U30" s="97" t="s">
        <v>165</v>
      </c>
      <c r="V30" s="71" t="s">
        <v>164</v>
      </c>
      <c r="W30" s="44" t="s">
        <v>21</v>
      </c>
      <c r="X30" s="118" t="n">
        <v>3</v>
      </c>
      <c r="Y30" s="119" t="s">
        <v>79</v>
      </c>
      <c r="Z30" s="72" t="s">
        <v>166</v>
      </c>
      <c r="AA30" s="120" t="s">
        <v>167</v>
      </c>
    </row>
    <row r="31" customFormat="false" ht="13.5" hidden="false" customHeight="false" outlineLevel="0" collapsed="false">
      <c r="G31" s="12" t="n">
        <v>31</v>
      </c>
      <c r="H31" s="145" t="n">
        <v>15</v>
      </c>
      <c r="T31" s="71" t="s">
        <v>168</v>
      </c>
      <c r="U31" s="97" t="s">
        <v>165</v>
      </c>
      <c r="V31" s="71" t="s">
        <v>169</v>
      </c>
      <c r="W31" s="44" t="s">
        <v>21</v>
      </c>
      <c r="X31" s="118" t="n">
        <v>1</v>
      </c>
      <c r="Y31" s="119" t="s">
        <v>79</v>
      </c>
      <c r="Z31" s="72" t="s">
        <v>170</v>
      </c>
      <c r="AA31" s="120" t="s">
        <v>171</v>
      </c>
    </row>
    <row r="32" customFormat="false" ht="13.5" hidden="false" customHeight="false" outlineLevel="0" collapsed="false">
      <c r="G32" s="12" t="n">
        <v>32</v>
      </c>
      <c r="H32" s="145" t="n">
        <v>15</v>
      </c>
      <c r="T32" s="71" t="s">
        <v>212</v>
      </c>
      <c r="U32" s="97" t="s">
        <v>165</v>
      </c>
      <c r="V32" s="71" t="s">
        <v>212</v>
      </c>
      <c r="W32" s="44" t="s">
        <v>49</v>
      </c>
      <c r="X32" s="118" t="n">
        <v>3</v>
      </c>
      <c r="Y32" s="119" t="s">
        <v>79</v>
      </c>
      <c r="Z32" s="72" t="s">
        <v>213</v>
      </c>
      <c r="AA32" s="120" t="s">
        <v>214</v>
      </c>
    </row>
    <row r="33" customFormat="false" ht="13.5" hidden="false" customHeight="false" outlineLevel="0" collapsed="false">
      <c r="G33" s="12" t="n">
        <v>33</v>
      </c>
      <c r="H33" s="145" t="n">
        <v>15</v>
      </c>
      <c r="T33" s="71" t="s">
        <v>215</v>
      </c>
      <c r="U33" s="97" t="s">
        <v>165</v>
      </c>
      <c r="V33" s="71" t="s">
        <v>216</v>
      </c>
      <c r="W33" s="44" t="s">
        <v>49</v>
      </c>
      <c r="X33" s="118" t="n">
        <v>1</v>
      </c>
      <c r="Y33" s="119" t="s">
        <v>79</v>
      </c>
      <c r="Z33" s="72" t="s">
        <v>217</v>
      </c>
      <c r="AA33" s="120" t="s">
        <v>214</v>
      </c>
    </row>
    <row r="34" customFormat="false" ht="27" hidden="false" customHeight="false" outlineLevel="0" collapsed="false">
      <c r="G34" s="12" t="n">
        <v>34</v>
      </c>
      <c r="H34" s="145" t="n">
        <v>15</v>
      </c>
      <c r="T34" s="71" t="s">
        <v>178</v>
      </c>
      <c r="U34" s="97" t="s">
        <v>165</v>
      </c>
      <c r="V34" s="71" t="s">
        <v>178</v>
      </c>
      <c r="W34" s="44" t="s">
        <v>31</v>
      </c>
      <c r="X34" s="118" t="n">
        <v>3</v>
      </c>
      <c r="Y34" s="119" t="s">
        <v>72</v>
      </c>
      <c r="Z34" s="123" t="s">
        <v>179</v>
      </c>
      <c r="AA34" s="124" t="s">
        <v>180</v>
      </c>
    </row>
    <row r="35" customFormat="false" ht="27" hidden="false" customHeight="false" outlineLevel="0" collapsed="false">
      <c r="G35" s="12" t="n">
        <v>35</v>
      </c>
      <c r="H35" s="145" t="n">
        <v>15</v>
      </c>
      <c r="T35" s="125" t="s">
        <v>181</v>
      </c>
      <c r="U35" s="126" t="s">
        <v>165</v>
      </c>
      <c r="V35" s="125" t="s">
        <v>182</v>
      </c>
      <c r="W35" s="127"/>
      <c r="X35" s="128"/>
      <c r="Y35" s="129" t="s">
        <v>72</v>
      </c>
      <c r="Z35" s="130" t="s">
        <v>179</v>
      </c>
      <c r="AA35" s="131" t="s">
        <v>180</v>
      </c>
    </row>
    <row r="36" customFormat="false" ht="13.5" hidden="false" customHeight="false" outlineLevel="0" collapsed="false">
      <c r="G36" s="12" t="n">
        <v>36</v>
      </c>
      <c r="H36" s="145" t="n">
        <v>15</v>
      </c>
      <c r="T36" s="125" t="s">
        <v>127</v>
      </c>
      <c r="U36" s="126" t="s">
        <v>35</v>
      </c>
      <c r="V36" s="166" t="s">
        <v>129</v>
      </c>
      <c r="W36" s="134" t="s">
        <v>58</v>
      </c>
      <c r="X36" s="128" t="n">
        <v>3</v>
      </c>
      <c r="Y36" s="135" t="s">
        <v>72</v>
      </c>
      <c r="Z36" s="167" t="s">
        <v>84</v>
      </c>
      <c r="AA36" s="136"/>
      <c r="AB36" s="168"/>
    </row>
    <row r="37" customFormat="false" ht="13.5" hidden="false" customHeight="false" outlineLevel="0" collapsed="false">
      <c r="G37" s="12" t="n">
        <v>37</v>
      </c>
      <c r="H37" s="145" t="n">
        <v>15</v>
      </c>
      <c r="T37" s="71" t="s">
        <v>131</v>
      </c>
      <c r="U37" s="97" t="s">
        <v>218</v>
      </c>
      <c r="V37" s="166" t="s">
        <v>184</v>
      </c>
      <c r="W37" s="73"/>
      <c r="X37" s="118"/>
      <c r="Y37" s="99"/>
      <c r="Z37" s="73"/>
      <c r="AA37" s="69"/>
    </row>
    <row r="38" customFormat="false" ht="26.25" hidden="false" customHeight="true" outlineLevel="0" collapsed="false">
      <c r="G38" s="12" t="n">
        <v>38</v>
      </c>
      <c r="H38" s="145" t="n">
        <v>15</v>
      </c>
      <c r="T38" s="112" t="s">
        <v>133</v>
      </c>
      <c r="U38" s="85" t="s">
        <v>140</v>
      </c>
      <c r="V38" s="169" t="s">
        <v>135</v>
      </c>
      <c r="W38" s="113" t="s">
        <v>58</v>
      </c>
      <c r="X38" s="87" t="n">
        <v>1</v>
      </c>
      <c r="Y38" s="88" t="s">
        <v>72</v>
      </c>
      <c r="Z38" s="89" t="s">
        <v>84</v>
      </c>
      <c r="AA38" s="87"/>
    </row>
    <row r="39" customFormat="false" ht="26.25" hidden="false" customHeight="true" outlineLevel="0" collapsed="false">
      <c r="G39" s="12" t="n">
        <v>39</v>
      </c>
      <c r="H39" s="145" t="n">
        <v>15</v>
      </c>
      <c r="T39" s="71" t="s">
        <v>137</v>
      </c>
      <c r="U39" s="12" t="s">
        <v>219</v>
      </c>
      <c r="V39" s="169" t="s">
        <v>187</v>
      </c>
      <c r="W39" s="44"/>
      <c r="X39" s="44"/>
      <c r="Y39" s="88" t="s">
        <v>72</v>
      </c>
      <c r="Z39" s="44"/>
      <c r="AA39" s="60"/>
    </row>
    <row r="40" customFormat="false" ht="27" hidden="false" customHeight="true" outlineLevel="0" collapsed="false">
      <c r="G40" s="12" t="n">
        <v>40</v>
      </c>
      <c r="H40" s="145" t="n">
        <v>15</v>
      </c>
      <c r="T40" s="170" t="s">
        <v>22</v>
      </c>
      <c r="U40" s="171" t="s">
        <v>47</v>
      </c>
      <c r="V40" s="170" t="s">
        <v>188</v>
      </c>
      <c r="W40" s="171" t="s">
        <v>65</v>
      </c>
      <c r="X40" s="171" t="n">
        <v>1</v>
      </c>
      <c r="Y40" s="172" t="s">
        <v>72</v>
      </c>
      <c r="Z40" s="170" t="s">
        <v>84</v>
      </c>
      <c r="AA40" s="173" t="s">
        <v>189</v>
      </c>
    </row>
    <row r="41" customFormat="false" ht="13.5" hidden="false" customHeight="true" outlineLevel="0" collapsed="false">
      <c r="G41" s="12" t="n">
        <v>41</v>
      </c>
      <c r="H41" s="145" t="n">
        <v>15</v>
      </c>
      <c r="T41" s="170" t="s">
        <v>27</v>
      </c>
      <c r="U41" s="171" t="s">
        <v>132</v>
      </c>
      <c r="V41" s="170" t="s">
        <v>190</v>
      </c>
      <c r="W41" s="171"/>
      <c r="X41" s="171"/>
      <c r="Y41" s="172" t="s">
        <v>72</v>
      </c>
      <c r="Z41" s="171"/>
      <c r="AA41" s="171"/>
    </row>
    <row r="42" customFormat="false" ht="13.5" hidden="false" customHeight="true" outlineLevel="0" collapsed="false">
      <c r="G42" s="12" t="n">
        <v>42</v>
      </c>
      <c r="H42" s="145" t="n">
        <v>3.75</v>
      </c>
      <c r="T42" s="72" t="s">
        <v>22</v>
      </c>
      <c r="U42" s="44" t="s">
        <v>47</v>
      </c>
      <c r="V42" s="58" t="s">
        <v>191</v>
      </c>
      <c r="W42" s="44" t="s">
        <v>58</v>
      </c>
      <c r="X42" s="44" t="n">
        <v>2</v>
      </c>
      <c r="Y42" s="88" t="s">
        <v>72</v>
      </c>
      <c r="Z42" s="58" t="s">
        <v>84</v>
      </c>
      <c r="AA42" s="44"/>
    </row>
    <row r="43" customFormat="false" ht="13.5" hidden="false" customHeight="false" outlineLevel="0" collapsed="false">
      <c r="T43" s="72" t="s">
        <v>27</v>
      </c>
      <c r="U43" s="44" t="s">
        <v>132</v>
      </c>
      <c r="V43" s="58" t="s">
        <v>192</v>
      </c>
      <c r="W43" s="44"/>
      <c r="X43" s="44"/>
      <c r="Y43" s="88" t="s">
        <v>72</v>
      </c>
      <c r="Z43" s="44"/>
      <c r="AA43" s="44"/>
    </row>
    <row r="44" customFormat="false" ht="13.5" hidden="false" customHeight="false" outlineLevel="0" collapsed="false">
      <c r="T44" s="73"/>
      <c r="U44" s="44"/>
      <c r="V44" s="44"/>
      <c r="W44" s="44"/>
      <c r="X44" s="44"/>
      <c r="Y44" s="88"/>
      <c r="Z44" s="44"/>
      <c r="AA44" s="44"/>
    </row>
    <row r="45" customFormat="false" ht="13.5" hidden="false" customHeight="false" outlineLevel="0" collapsed="false">
      <c r="T45" s="73"/>
      <c r="U45" s="44"/>
      <c r="V45" s="44"/>
      <c r="W45" s="44"/>
      <c r="X45" s="44"/>
      <c r="Y45" s="88"/>
      <c r="Z45" s="44"/>
      <c r="AA45" s="44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4" width="7.49"/>
    <col collapsed="false" customWidth="true" hidden="false" outlineLevel="0" max="6" min="2" style="174" width="1.99"/>
    <col collapsed="false" customWidth="true" hidden="false" outlineLevel="0" max="7" min="7" style="174" width="3.99"/>
    <col collapsed="false" customWidth="true" hidden="false" outlineLevel="0" max="8" min="8" style="174" width="14.12"/>
    <col collapsed="false" customWidth="true" hidden="false" outlineLevel="0" max="9" min="9" style="174" width="3.12"/>
    <col collapsed="false" customWidth="true" hidden="false" outlineLevel="0" max="10" min="10" style="174" width="23.75"/>
    <col collapsed="false" customWidth="true" hidden="false" outlineLevel="0" max="11" min="11" style="174" width="7.62"/>
    <col collapsed="false" customWidth="true" hidden="false" outlineLevel="0" max="12" min="12" style="174" width="11.87"/>
    <col collapsed="false" customWidth="true" hidden="false" outlineLevel="0" max="13" min="13" style="175" width="7.49"/>
    <col collapsed="false" customWidth="true" hidden="false" outlineLevel="0" max="14" min="14" style="175" width="4.62"/>
    <col collapsed="false" customWidth="true" hidden="false" outlineLevel="0" max="15" min="15" style="174" width="14.74"/>
    <col collapsed="false" customWidth="true" hidden="false" outlineLevel="0" max="16" min="16" style="174" width="14.99"/>
    <col collapsed="false" customWidth="true" hidden="false" outlineLevel="0" max="17" min="17" style="174" width="2.74"/>
    <col collapsed="false" customWidth="true" hidden="false" outlineLevel="0" max="18" min="18" style="174" width="3.24"/>
    <col collapsed="false" customWidth="true" hidden="false" outlineLevel="0" max="19" min="19" style="174" width="7.24"/>
    <col collapsed="false" customWidth="true" hidden="false" outlineLevel="0" max="21" min="20" style="174" width="2.62"/>
    <col collapsed="false" customWidth="false" hidden="false" outlineLevel="0" max="22" min="22" style="176" width="8.99"/>
    <col collapsed="false" customWidth="true" hidden="false" outlineLevel="0" max="23" min="23" style="177" width="12.12"/>
    <col collapsed="false" customWidth="true" hidden="false" outlineLevel="0" max="24" min="24" style="174" width="11.75"/>
    <col collapsed="false" customWidth="false" hidden="false" outlineLevel="0" max="257" min="25" style="174" width="8.99"/>
  </cols>
  <sheetData>
    <row r="1" customFormat="false" ht="63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179" t="s">
        <v>220</v>
      </c>
      <c r="L1" s="179"/>
      <c r="M1" s="179"/>
      <c r="N1" s="0"/>
      <c r="O1" s="0"/>
      <c r="P1" s="0"/>
      <c r="Q1" s="0"/>
      <c r="R1" s="0"/>
      <c r="S1" s="0"/>
      <c r="T1" s="0"/>
      <c r="U1" s="0"/>
      <c r="V1" s="180"/>
      <c r="W1" s="18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B2" s="182" t="s">
        <v>221</v>
      </c>
      <c r="C2" s="182"/>
      <c r="D2" s="182"/>
      <c r="E2" s="182"/>
      <c r="F2" s="182"/>
      <c r="G2" s="183"/>
      <c r="H2" s="183"/>
      <c r="I2" s="183"/>
      <c r="J2" s="183"/>
      <c r="K2" s="183"/>
      <c r="L2" s="183"/>
      <c r="M2" s="183"/>
      <c r="N2" s="183"/>
      <c r="O2" s="184" t="s">
        <v>222</v>
      </c>
      <c r="P2" s="53"/>
      <c r="Q2" s="53"/>
      <c r="R2" s="53"/>
      <c r="S2" s="185"/>
      <c r="T2" s="186"/>
      <c r="U2" s="186"/>
    </row>
    <row r="3" customFormat="false" ht="13.5" hidden="false" customHeight="true" outlineLevel="0" collapsed="false"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7" t="s">
        <v>223</v>
      </c>
      <c r="P3" s="188"/>
      <c r="Q3" s="188"/>
      <c r="R3" s="188"/>
      <c r="S3" s="189"/>
    </row>
    <row r="4" s="190" customFormat="true" ht="36" hidden="false" customHeight="true" outlineLevel="0" collapsed="false">
      <c r="B4" s="191" t="s">
        <v>224</v>
      </c>
      <c r="C4" s="191"/>
      <c r="D4" s="191"/>
      <c r="E4" s="191"/>
      <c r="F4" s="191"/>
      <c r="G4" s="191"/>
      <c r="H4" s="191"/>
      <c r="I4" s="191"/>
      <c r="J4" s="187" t="s">
        <v>225</v>
      </c>
      <c r="K4" s="187" t="s">
        <v>226</v>
      </c>
      <c r="L4" s="192" t="s">
        <v>227</v>
      </c>
      <c r="M4" s="187" t="s">
        <v>228</v>
      </c>
      <c r="N4" s="187"/>
      <c r="O4" s="187" t="s">
        <v>229</v>
      </c>
      <c r="P4" s="193" t="s">
        <v>230</v>
      </c>
      <c r="Q4" s="193"/>
      <c r="R4" s="193"/>
      <c r="S4" s="193"/>
      <c r="T4" s="194"/>
      <c r="U4" s="194"/>
      <c r="V4" s="195"/>
      <c r="W4" s="196"/>
    </row>
    <row r="5" s="190" customFormat="true" ht="54.95" hidden="false" customHeight="true" outlineLevel="0" collapsed="false">
      <c r="B5" s="197" t="str">
        <f aca="false">IF($W5="共通仮設費","直接工事費（ﾕﾆｯﾄ）",IF($V5=0,IF($W5="","",$W5),""))</f>
        <v/>
      </c>
      <c r="C5" s="198" t="str">
        <f aca="false">IF($V5=1,IF($W5="","",$W5),"")</f>
        <v/>
      </c>
      <c r="D5" s="198" t="str">
        <f aca="false">IF($V5=2,IF($W5="","",$W5),"")</f>
        <v/>
      </c>
      <c r="E5" s="198" t="str">
        <f aca="false">IF($V5=3,IF($W5="","",$W5),"")</f>
        <v/>
      </c>
      <c r="F5" s="198" t="str">
        <f aca="false">IF($V5=4,IF($W5="","",$W5),"")</f>
        <v/>
      </c>
      <c r="G5" s="198" t="str">
        <f aca="false">IF($V5=5,IF($W5="","",$W5),"")</f>
        <v/>
      </c>
      <c r="H5" s="198" t="str">
        <f aca="false">IF($V5=6,IF($W5="","",$W5),"")</f>
        <v/>
      </c>
      <c r="I5" s="198"/>
      <c r="J5" s="199" t="str">
        <f aca="false">IF(OR(Z5="",AE5=2),"",Z5)</f>
        <v/>
      </c>
      <c r="K5" s="200"/>
      <c r="L5" s="200"/>
      <c r="M5" s="201" t="str">
        <f aca="false">+IF(X5="","",IF(INT(X5),INT(X5),"0"))</f>
        <v/>
      </c>
      <c r="N5" s="202" t="str">
        <f aca="false">+IF(X5="","",IF(X5-INT(X5),X5-INT(X5),""))</f>
        <v/>
      </c>
      <c r="O5" s="203" t="str">
        <f aca="false">IF(AND(W5="共通仮設費",V5=0),$A$1,IF(AF5="","",AF5))</f>
        <v/>
      </c>
      <c r="P5" s="204"/>
      <c r="Q5" s="205"/>
      <c r="R5" s="205"/>
      <c r="S5" s="205"/>
      <c r="T5" s="206"/>
      <c r="U5" s="206"/>
      <c r="V5" s="195"/>
      <c r="W5" s="196"/>
    </row>
    <row r="6" s="190" customFormat="true" ht="54.95" hidden="false" customHeight="true" outlineLevel="0" collapsed="false">
      <c r="B6" s="197" t="str">
        <f aca="false">IF($W6="共通仮設費","直接工事費（ﾕﾆｯﾄ）",IF($V6=0,IF($W6="","",$W6),""))</f>
        <v/>
      </c>
      <c r="C6" s="207" t="str">
        <f aca="false">IF($V6=1,IF($W6="","",$W6),"")</f>
        <v/>
      </c>
      <c r="D6" s="207" t="str">
        <f aca="false">IF($V6=2,IF($W6="","",$W6),"")</f>
        <v/>
      </c>
      <c r="E6" s="207" t="str">
        <f aca="false">IF($V6=3,IF($W6="","",$W6),"")</f>
        <v/>
      </c>
      <c r="F6" s="207" t="str">
        <f aca="false">IF($V6=4,IF($W6="","",$W6),"")</f>
        <v/>
      </c>
      <c r="G6" s="207" t="str">
        <f aca="false">IF($V6=5,IF($W6="","",$W6),"")</f>
        <v/>
      </c>
      <c r="H6" s="207" t="str">
        <f aca="false">IF($V6=6,IF($W6="","",$W6),"")</f>
        <v/>
      </c>
      <c r="I6" s="207"/>
      <c r="J6" s="199" t="str">
        <f aca="false">IF(OR(Z6="",AE6=2),"",Z6)</f>
        <v/>
      </c>
      <c r="K6" s="208"/>
      <c r="L6" s="208"/>
      <c r="M6" s="209" t="str">
        <f aca="false">+IF(X6="","",IF(INT(X6),INT(X6),"0"))</f>
        <v/>
      </c>
      <c r="N6" s="210" t="str">
        <f aca="false">+IF(X6="","",IF(X6-INT(X6),X6-INT(X6),""))</f>
        <v/>
      </c>
      <c r="O6" s="203" t="str">
        <f aca="false">IF(AND(W6="共通仮設費",V6=0),$A$1,IF(AF6="","",AF6))</f>
        <v/>
      </c>
      <c r="P6" s="211"/>
      <c r="Q6" s="212"/>
      <c r="R6" s="212"/>
      <c r="S6" s="212"/>
      <c r="T6" s="206"/>
      <c r="U6" s="206"/>
      <c r="V6" s="195"/>
      <c r="W6" s="196"/>
    </row>
    <row r="7" s="190" customFormat="true" ht="54.95" hidden="false" customHeight="true" outlineLevel="0" collapsed="false">
      <c r="B7" s="197" t="str">
        <f aca="false">IF($W7="共通仮設費","直接工事費（ﾕﾆｯﾄ）",IF($V7=0,IF($W7="","",$W7),""))</f>
        <v/>
      </c>
      <c r="C7" s="207" t="str">
        <f aca="false">IF($V7=1,IF($W7="","",$W7),"")</f>
        <v/>
      </c>
      <c r="D7" s="207" t="str">
        <f aca="false">IF($V7=2,IF($W7="","",$W7),"")</f>
        <v/>
      </c>
      <c r="E7" s="207" t="str">
        <f aca="false">IF($V7=3,IF($W7="","",$W7),"")</f>
        <v/>
      </c>
      <c r="F7" s="207" t="str">
        <f aca="false">IF($V7=4,IF($W7="","",$W7),"")</f>
        <v/>
      </c>
      <c r="G7" s="207" t="str">
        <f aca="false">IF($V7=5,IF($W7="","",$W7),"")</f>
        <v/>
      </c>
      <c r="H7" s="207" t="str">
        <f aca="false">IF($V7=6,IF($W7="","",$W7),"")</f>
        <v/>
      </c>
      <c r="I7" s="207"/>
      <c r="J7" s="199" t="str">
        <f aca="false">IF(OR(Z7="",AE7=2),"",Z7)</f>
        <v/>
      </c>
      <c r="K7" s="208"/>
      <c r="L7" s="208"/>
      <c r="M7" s="213" t="str">
        <f aca="false">+IF(X7="","",IF(INT(X7),INT(X7),"0"))</f>
        <v/>
      </c>
      <c r="N7" s="214" t="str">
        <f aca="false">+IF(X7="","",IF(X7-INT(X7),X7-INT(X7),""))</f>
        <v/>
      </c>
      <c r="O7" s="203" t="str">
        <f aca="false">IF(AND(W7="共通仮設費",V7=0),$A$1,IF(AF7="","",AF7))</f>
        <v/>
      </c>
      <c r="P7" s="215"/>
      <c r="Q7" s="216"/>
      <c r="R7" s="216"/>
      <c r="S7" s="216"/>
      <c r="T7" s="206"/>
      <c r="U7" s="206"/>
      <c r="V7" s="195"/>
      <c r="W7" s="196"/>
    </row>
    <row r="8" s="190" customFormat="true" ht="54.95" hidden="false" customHeight="true" outlineLevel="0" collapsed="false">
      <c r="B8" s="197" t="str">
        <f aca="false">IF($W8="共通仮設費","直接工事費（ﾕﾆｯﾄ）",IF($V8=0,IF($W8="","",$W8),""))</f>
        <v/>
      </c>
      <c r="C8" s="207" t="str">
        <f aca="false">IF($V8=1,IF($W8="","",$W8),"")</f>
        <v/>
      </c>
      <c r="D8" s="207" t="str">
        <f aca="false">IF($V8=2,IF($W8="","",$W8),"")</f>
        <v/>
      </c>
      <c r="E8" s="207" t="str">
        <f aca="false">IF($V8=3,IF($W8="","",$W8),"")</f>
        <v/>
      </c>
      <c r="F8" s="207" t="str">
        <f aca="false">IF($V8=4,IF($W8="","",$W8),"")</f>
        <v/>
      </c>
      <c r="G8" s="207" t="str">
        <f aca="false">IF($V8=5,IF($W8="","",$W8),"")</f>
        <v/>
      </c>
      <c r="H8" s="207" t="str">
        <f aca="false">IF($V8=6,IF($W8="","",$W8),"")</f>
        <v/>
      </c>
      <c r="I8" s="207"/>
      <c r="J8" s="199" t="str">
        <f aca="false">IF(OR(Z8="",AE8=2),"",Z8)</f>
        <v/>
      </c>
      <c r="K8" s="208"/>
      <c r="L8" s="208"/>
      <c r="M8" s="209" t="str">
        <f aca="false">+IF(X8="","",IF(INT(X8),INT(X8),"0"))</f>
        <v/>
      </c>
      <c r="N8" s="210" t="str">
        <f aca="false">+IF(X8="","",IF(X8-INT(X8),X8-INT(X8),""))</f>
        <v/>
      </c>
      <c r="O8" s="203" t="str">
        <f aca="false">IF(AND(W8="共通仮設費",V8=0),$A$1,IF(AF8="","",AF8))</f>
        <v/>
      </c>
      <c r="P8" s="211"/>
      <c r="Q8" s="212"/>
      <c r="R8" s="212"/>
      <c r="S8" s="212"/>
      <c r="T8" s="206"/>
      <c r="U8" s="206"/>
      <c r="V8" s="195"/>
      <c r="W8" s="196"/>
    </row>
    <row r="9" s="190" customFormat="true" ht="54.95" hidden="false" customHeight="true" outlineLevel="0" collapsed="false">
      <c r="B9" s="197" t="str">
        <f aca="false">IF($W9="共通仮設費","直接工事費（ﾕﾆｯﾄ）",IF($V9=0,IF($W9="","",$W9),""))</f>
        <v/>
      </c>
      <c r="C9" s="207" t="str">
        <f aca="false">IF($V9=1,IF($W9="","",$W9),"")</f>
        <v/>
      </c>
      <c r="D9" s="207" t="str">
        <f aca="false">IF($V9=2,IF($W9="","",$W9),"")</f>
        <v/>
      </c>
      <c r="E9" s="207" t="str">
        <f aca="false">IF($V9=3,IF($W9="","",$W9),"")</f>
        <v/>
      </c>
      <c r="F9" s="207" t="str">
        <f aca="false">IF($V9=4,IF($W9="","",$W9),"")</f>
        <v/>
      </c>
      <c r="G9" s="207" t="str">
        <f aca="false">IF($V9=5,IF($W9="","",$W9),"")</f>
        <v/>
      </c>
      <c r="H9" s="207" t="str">
        <f aca="false">IF($V9=6,IF($W9="","",$W9),"")</f>
        <v/>
      </c>
      <c r="I9" s="207"/>
      <c r="J9" s="199" t="str">
        <f aca="false">IF(OR(Z9="",AE9=2),"",Z9)</f>
        <v/>
      </c>
      <c r="K9" s="208"/>
      <c r="L9" s="208"/>
      <c r="M9" s="213" t="str">
        <f aca="false">+IF(X9="","",IF(INT(X9),INT(X9),"0"))</f>
        <v/>
      </c>
      <c r="N9" s="214" t="str">
        <f aca="false">+IF(X9="","",IF(X9-INT(X9),X9-INT(X9),""))</f>
        <v/>
      </c>
      <c r="O9" s="203" t="str">
        <f aca="false">IF(AND(W9="共通仮設費",V9=0),$A$1,IF(AF9="","",AF9))</f>
        <v/>
      </c>
      <c r="P9" s="215"/>
      <c r="Q9" s="216"/>
      <c r="R9" s="216"/>
      <c r="S9" s="216"/>
      <c r="T9" s="206"/>
      <c r="U9" s="206"/>
      <c r="V9" s="195"/>
      <c r="W9" s="196"/>
    </row>
    <row r="10" s="190" customFormat="true" ht="54.95" hidden="false" customHeight="true" outlineLevel="0" collapsed="false">
      <c r="B10" s="197" t="str">
        <f aca="false">IF($W10="共通仮設費","直接工事費（ﾕﾆｯﾄ）",IF($V10=0,IF($W10="","",$W10),""))</f>
        <v/>
      </c>
      <c r="C10" s="207" t="str">
        <f aca="false">IF($V10=1,IF($W10="","",$W10),"")</f>
        <v/>
      </c>
      <c r="D10" s="207" t="str">
        <f aca="false">IF($V10=2,IF($W10="","",$W10),"")</f>
        <v/>
      </c>
      <c r="E10" s="207" t="str">
        <f aca="false">IF($V10=3,IF($W10="","",$W10),"")</f>
        <v/>
      </c>
      <c r="F10" s="207" t="str">
        <f aca="false">IF($V10=4,IF($W10="","",$W10),"")</f>
        <v/>
      </c>
      <c r="G10" s="207" t="str">
        <f aca="false">IF($V10=5,IF($W10="","",$W10),"")</f>
        <v/>
      </c>
      <c r="H10" s="207" t="str">
        <f aca="false">IF($V10=6,IF($W10="","",$W10),"")</f>
        <v/>
      </c>
      <c r="I10" s="207"/>
      <c r="J10" s="199" t="str">
        <f aca="false">IF(OR(Z10="",AE10=2),"",Z10)</f>
        <v/>
      </c>
      <c r="K10" s="208"/>
      <c r="L10" s="208"/>
      <c r="M10" s="209" t="str">
        <f aca="false">+IF(X10="","",IF(INT(X10),INT(X10),"0"))</f>
        <v/>
      </c>
      <c r="N10" s="210" t="str">
        <f aca="false">+IF(X10="","",IF(X10-INT(X10),X10-INT(X10),""))</f>
        <v/>
      </c>
      <c r="O10" s="203" t="str">
        <f aca="false">IF(AND(W10="共通仮設費",V10=0),$A$1,IF(AF10="","",AF10))</f>
        <v/>
      </c>
      <c r="P10" s="211"/>
      <c r="Q10" s="212"/>
      <c r="R10" s="212"/>
      <c r="S10" s="212"/>
      <c r="T10" s="206"/>
      <c r="U10" s="206"/>
      <c r="V10" s="195"/>
      <c r="W10" s="196"/>
    </row>
    <row r="11" s="190" customFormat="true" ht="54.95" hidden="false" customHeight="true" outlineLevel="0" collapsed="false">
      <c r="B11" s="197" t="str">
        <f aca="false">IF($W11="共通仮設費","直接工事費（ﾕﾆｯﾄ）",IF($V11=0,IF($W11="","",$W11),""))</f>
        <v/>
      </c>
      <c r="C11" s="207" t="str">
        <f aca="false">IF($V11=1,IF($W11="","",$W11),"")</f>
        <v/>
      </c>
      <c r="D11" s="207" t="str">
        <f aca="false">IF($V11=2,IF($W11="","",$W11),"")</f>
        <v/>
      </c>
      <c r="E11" s="207" t="str">
        <f aca="false">IF($V11=3,IF($W11="","",$W11),"")</f>
        <v/>
      </c>
      <c r="F11" s="207" t="str">
        <f aca="false">IF($V11=4,IF($W11="","",$W11),"")</f>
        <v/>
      </c>
      <c r="G11" s="207" t="str">
        <f aca="false">IF($V11=5,IF($W11="","",$W11),"")</f>
        <v/>
      </c>
      <c r="H11" s="207" t="str">
        <f aca="false">IF($V11=6,IF($W11="","",$W11),"")</f>
        <v/>
      </c>
      <c r="I11" s="207"/>
      <c r="J11" s="199" t="str">
        <f aca="false">IF(OR(Z11="",AE11=2),"",Z11)</f>
        <v/>
      </c>
      <c r="K11" s="208"/>
      <c r="L11" s="208"/>
      <c r="M11" s="213" t="str">
        <f aca="false">+IF(X11="","",IF(INT(X11),INT(X11),"0"))</f>
        <v/>
      </c>
      <c r="N11" s="214" t="str">
        <f aca="false">+IF(X11="","",IF(X11-INT(X11),X11-INT(X11),""))</f>
        <v/>
      </c>
      <c r="O11" s="203" t="str">
        <f aca="false">IF(AND(W11="共通仮設費",V11=0),$A$1,IF(AF11="","",AF11))</f>
        <v/>
      </c>
      <c r="P11" s="215"/>
      <c r="Q11" s="216"/>
      <c r="R11" s="216"/>
      <c r="S11" s="216"/>
      <c r="T11" s="206"/>
      <c r="U11" s="206"/>
      <c r="V11" s="195"/>
      <c r="W11" s="196"/>
    </row>
    <row r="12" s="190" customFormat="true" ht="54.95" hidden="false" customHeight="true" outlineLevel="0" collapsed="false">
      <c r="B12" s="217" t="str">
        <f aca="false">IF($W12="共通仮設費","直接工事費（ﾕﾆｯﾄ）",IF($V12=0,IF($W12="","",$W12),""))</f>
        <v/>
      </c>
      <c r="C12" s="218" t="str">
        <f aca="false">IF($V12=1,IF($W12="","",$W12),"")</f>
        <v/>
      </c>
      <c r="D12" s="218" t="str">
        <f aca="false">IF($V12=2,IF($W12="","",$W12),"")</f>
        <v/>
      </c>
      <c r="E12" s="218" t="str">
        <f aca="false">IF($V12=3,IF($W12="","",$W12),"")</f>
        <v/>
      </c>
      <c r="F12" s="218" t="str">
        <f aca="false">IF($V12=4,IF($W12="","",$W12),"")</f>
        <v/>
      </c>
      <c r="G12" s="218" t="str">
        <f aca="false">IF($V12=5,IF($W12="","",$W12),"")</f>
        <v/>
      </c>
      <c r="H12" s="218" t="str">
        <f aca="false">IF($V12=6,IF($W12="","",$W12),"")</f>
        <v/>
      </c>
      <c r="I12" s="218"/>
      <c r="J12" s="219" t="str">
        <f aca="false">IF(OR(Z12="",AE12=2),"",Z12)</f>
        <v/>
      </c>
      <c r="K12" s="220"/>
      <c r="L12" s="220"/>
      <c r="M12" s="221" t="str">
        <f aca="false">+IF(X12="","",IF(INT(X12),INT(X12),"0"))</f>
        <v/>
      </c>
      <c r="N12" s="222" t="str">
        <f aca="false">+IF(X12="","",IF(X12-INT(X12),X12-INT(X12),""))</f>
        <v/>
      </c>
      <c r="O12" s="223" t="str">
        <f aca="false">IF(AND(W12="共通仮設費",V12=0),$A$1,IF(AF12="","",AF12))</f>
        <v/>
      </c>
      <c r="P12" s="224"/>
      <c r="Q12" s="225"/>
      <c r="R12" s="225"/>
      <c r="S12" s="225"/>
      <c r="T12" s="206"/>
      <c r="U12" s="206"/>
      <c r="V12" s="195"/>
      <c r="W12" s="196"/>
    </row>
    <row r="13" s="190" customFormat="true" ht="10.5" hidden="false" customHeight="true" outlineLevel="0" collapsed="false"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7"/>
      <c r="N13" s="227"/>
      <c r="O13" s="228"/>
      <c r="P13" s="228"/>
      <c r="Q13" s="228"/>
      <c r="R13" s="228"/>
      <c r="S13" s="228"/>
      <c r="V13" s="195"/>
      <c r="W13" s="196"/>
    </row>
    <row r="14" s="190" customFormat="true" ht="15.75" hidden="false" customHeight="true" outlineLevel="0" collapsed="false"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7"/>
      <c r="N14" s="227"/>
      <c r="O14" s="228"/>
      <c r="P14" s="228"/>
      <c r="Q14" s="228"/>
      <c r="R14" s="228"/>
      <c r="S14" s="228"/>
      <c r="V14" s="195"/>
      <c r="W14" s="196"/>
    </row>
    <row r="15" customFormat="fals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80"/>
      <c r="W15" s="181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3">
    <mergeCell ref="B2:F3"/>
    <mergeCell ref="G2:N3"/>
    <mergeCell ref="B4:I4"/>
    <mergeCell ref="M4:N4"/>
    <mergeCell ref="P4:S4"/>
    <mergeCell ref="Q5:S5"/>
    <mergeCell ref="Q6:S6"/>
    <mergeCell ref="Q7:S7"/>
    <mergeCell ref="Q8:S8"/>
    <mergeCell ref="Q9:S9"/>
    <mergeCell ref="Q10:S10"/>
    <mergeCell ref="Q11:S11"/>
    <mergeCell ref="Q12:S1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4" width="3.75"/>
    <col collapsed="false" customWidth="true" hidden="false" outlineLevel="0" max="2" min="2" style="174" width="27.37"/>
    <col collapsed="false" customWidth="true" hidden="false" outlineLevel="0" max="3" min="3" style="174" width="25.25"/>
    <col collapsed="false" customWidth="true" hidden="false" outlineLevel="0" max="4" min="4" style="174" width="11.62"/>
    <col collapsed="false" customWidth="true" hidden="false" outlineLevel="0" max="5" min="5" style="174" width="5.87"/>
    <col collapsed="false" customWidth="true" hidden="false" outlineLevel="0" max="6" min="6" style="174" width="14.62"/>
    <col collapsed="false" customWidth="true" hidden="false" outlineLevel="0" max="7" min="7" style="174" width="13.36"/>
    <col collapsed="false" customWidth="true" hidden="false" outlineLevel="0" max="8" min="8" style="174" width="4.75"/>
    <col collapsed="false" customWidth="true" hidden="false" outlineLevel="0" max="9" min="9" style="174" width="18.62"/>
    <col collapsed="false" customWidth="false" hidden="true" outlineLevel="0" max="10" min="10" style="174" width="8.97"/>
    <col collapsed="false" customWidth="true" hidden="false" outlineLevel="0" max="11" min="11" style="174" width="13.25"/>
    <col collapsed="false" customWidth="true" hidden="false" outlineLevel="0" max="12" min="12" style="174" width="23.75"/>
    <col collapsed="false" customWidth="true" hidden="false" outlineLevel="0" max="13" min="13" style="174" width="3.62"/>
    <col collapsed="false" customWidth="false" hidden="false" outlineLevel="0" max="257" min="14" style="174" width="8.99"/>
  </cols>
  <sheetData>
    <row r="1" customFormat="false" ht="15" hidden="false" customHeight="true" outlineLevel="0" collapsed="false">
      <c r="A1" s="186"/>
      <c r="B1" s="229"/>
      <c r="C1" s="229"/>
      <c r="D1" s="230"/>
      <c r="E1" s="230"/>
      <c r="F1" s="230"/>
      <c r="G1" s="230"/>
      <c r="H1" s="230"/>
      <c r="I1" s="231"/>
      <c r="J1" s="232" t="s">
        <v>231</v>
      </c>
      <c r="K1" s="231"/>
      <c r="L1" s="233"/>
      <c r="M1" s="186"/>
    </row>
    <row r="2" customFormat="false" ht="15" hidden="false" customHeight="true" outlineLevel="0" collapsed="false">
      <c r="A2" s="186"/>
      <c r="B2" s="234" t="s">
        <v>232</v>
      </c>
      <c r="C2" s="235"/>
      <c r="D2" s="235"/>
      <c r="E2" s="235"/>
      <c r="F2" s="235"/>
      <c r="G2" s="235"/>
      <c r="H2" s="235"/>
      <c r="I2" s="235"/>
      <c r="J2" s="236" t="s">
        <v>233</v>
      </c>
      <c r="K2" s="237"/>
      <c r="L2" s="238"/>
      <c r="M2" s="186"/>
    </row>
    <row r="3" customFormat="false" ht="28.5" hidden="false" customHeight="true" outlineLevel="0" collapsed="false">
      <c r="A3" s="186"/>
      <c r="B3" s="239" t="s">
        <v>234</v>
      </c>
      <c r="C3" s="240"/>
      <c r="D3" s="240"/>
      <c r="E3" s="240"/>
      <c r="F3" s="240"/>
      <c r="G3" s="240"/>
      <c r="H3" s="240"/>
      <c r="I3" s="240"/>
      <c r="J3" s="241" t="s">
        <v>235</v>
      </c>
      <c r="K3" s="242"/>
      <c r="L3" s="243"/>
      <c r="M3" s="186"/>
    </row>
    <row r="4" customFormat="false" ht="27" hidden="false" customHeight="true" outlineLevel="0" collapsed="false">
      <c r="A4" s="186"/>
      <c r="B4" s="231"/>
      <c r="C4" s="231"/>
      <c r="D4" s="231"/>
      <c r="E4" s="231"/>
      <c r="F4" s="244"/>
      <c r="G4" s="245"/>
      <c r="H4" s="245"/>
      <c r="I4" s="231"/>
      <c r="J4" s="232" t="s">
        <v>231</v>
      </c>
      <c r="K4" s="246"/>
      <c r="L4" s="231"/>
      <c r="M4" s="186"/>
    </row>
    <row r="5" customFormat="false" ht="21.75" hidden="false" customHeight="true" outlineLevel="0" collapsed="false">
      <c r="A5" s="186"/>
      <c r="B5" s="247" t="s">
        <v>236</v>
      </c>
      <c r="C5" s="247"/>
      <c r="D5" s="248" t="s">
        <v>237</v>
      </c>
      <c r="E5" s="248"/>
      <c r="F5" s="249" t="s">
        <v>238</v>
      </c>
      <c r="G5" s="248" t="s">
        <v>239</v>
      </c>
      <c r="H5" s="248"/>
      <c r="I5" s="248" t="s">
        <v>240</v>
      </c>
      <c r="J5" s="248"/>
      <c r="K5" s="250" t="s">
        <v>230</v>
      </c>
      <c r="L5" s="250"/>
      <c r="M5" s="251"/>
    </row>
    <row r="6" customFormat="false" ht="15" hidden="false" customHeight="true" outlineLevel="0" collapsed="false">
      <c r="A6" s="186"/>
      <c r="B6" s="252"/>
      <c r="C6" s="252"/>
      <c r="D6" s="253" t="str">
        <f aca="false">+IF(O6="","",IF(INT(O6),INT(O6),"0"))</f>
        <v/>
      </c>
      <c r="E6" s="254" t="str">
        <f aca="false">+IF(O6="","",IF(O6-INT(O6),O6-INT(O6),""))</f>
        <v/>
      </c>
      <c r="F6" s="255"/>
      <c r="G6" s="256" t="str">
        <f aca="false">+IF(OR(P6="",F6="式"),"",IF(INT(P6),INT(P6),"0"))</f>
        <v/>
      </c>
      <c r="H6" s="257" t="str">
        <f aca="false">+IF(OR(P6="",F6="式"),"",IF(P6-INT(P6),P6-INT(P6),""))</f>
        <v/>
      </c>
      <c r="I6" s="258" t="str">
        <f aca="false">IF(O6="","",+INT(O6*P6))</f>
        <v/>
      </c>
      <c r="J6" s="259"/>
      <c r="K6" s="260"/>
      <c r="L6" s="261"/>
      <c r="M6" s="186"/>
    </row>
    <row r="7" customFormat="false" ht="15" hidden="false" customHeight="true" outlineLevel="0" collapsed="false">
      <c r="A7" s="186"/>
      <c r="B7" s="262"/>
      <c r="C7" s="262"/>
      <c r="D7" s="263" t="str">
        <f aca="false">+IF(O7="","",IF(INT(O7),INT(O7),"0"))</f>
        <v/>
      </c>
      <c r="E7" s="264" t="str">
        <f aca="false">+IF(O7="","",IF(O7-INT(O7),O7-INT(O7),""))</f>
        <v/>
      </c>
      <c r="F7" s="265"/>
      <c r="G7" s="266" t="str">
        <f aca="false">+IF(OR(P7="",F7="式"),"",IF(INT(P7),INT(P7),"0"))</f>
        <v/>
      </c>
      <c r="H7" s="267" t="str">
        <f aca="false">+IF(OR(P7="",F7="式"),"",IF(P7-INT(P7),P7-INT(P7),""))</f>
        <v/>
      </c>
      <c r="I7" s="268" t="str">
        <f aca="false">IF(O7="","",+INT(O7*P7))</f>
        <v/>
      </c>
      <c r="J7" s="269"/>
      <c r="K7" s="270"/>
      <c r="L7" s="271"/>
      <c r="M7" s="186"/>
    </row>
    <row r="8" customFormat="false" ht="15" hidden="false" customHeight="true" outlineLevel="0" collapsed="false">
      <c r="A8" s="186"/>
      <c r="B8" s="262"/>
      <c r="C8" s="262"/>
      <c r="D8" s="272" t="str">
        <f aca="false">+IF(O8="","",IF(INT(O8),INT(O8),"0"))</f>
        <v/>
      </c>
      <c r="E8" s="273" t="str">
        <f aca="false">+IF(O8="","",IF(O8-INT(O8),O8-INT(O8),""))</f>
        <v/>
      </c>
      <c r="F8" s="274"/>
      <c r="G8" s="275" t="str">
        <f aca="false">+IF(OR(P8="",F8="式"),"",IF(INT(P8),INT(P8),"0"))</f>
        <v/>
      </c>
      <c r="H8" s="276" t="str">
        <f aca="false">+IF(OR(P8="",F8="式"),"",IF(P8-INT(P8),P8-INT(P8),""))</f>
        <v/>
      </c>
      <c r="I8" s="277" t="str">
        <f aca="false">IF(O8="","",+INT(O8*P8))</f>
        <v/>
      </c>
      <c r="J8" s="278"/>
      <c r="K8" s="279"/>
      <c r="L8" s="280"/>
      <c r="M8" s="186"/>
    </row>
    <row r="9" customFormat="false" ht="15" hidden="false" customHeight="true" outlineLevel="0" collapsed="false">
      <c r="A9" s="186"/>
      <c r="B9" s="281"/>
      <c r="C9" s="281"/>
      <c r="D9" s="253" t="str">
        <f aca="false">+IF(O9="","",IF(INT(O9),INT(O9),"0"))</f>
        <v/>
      </c>
      <c r="E9" s="254" t="str">
        <f aca="false">+IF(O9="","",IF(O9-INT(O9),O9-INT(O9),""))</f>
        <v/>
      </c>
      <c r="F9" s="282"/>
      <c r="G9" s="256" t="str">
        <f aca="false">+IF(OR(P9="",F9="式"),"",IF(INT(P9),INT(P9),"0"))</f>
        <v/>
      </c>
      <c r="H9" s="257" t="str">
        <f aca="false">+IF(OR(P9="",F9="式"),"",IF(P9-INT(P9),P9-INT(P9),""))</f>
        <v/>
      </c>
      <c r="I9" s="258" t="str">
        <f aca="false">IF(O9="","",+INT(O9*P9))</f>
        <v/>
      </c>
      <c r="J9" s="283"/>
      <c r="K9" s="260"/>
      <c r="L9" s="261"/>
      <c r="M9" s="186"/>
    </row>
    <row r="10" customFormat="false" ht="15" hidden="false" customHeight="true" outlineLevel="0" collapsed="false">
      <c r="A10" s="186"/>
      <c r="B10" s="284"/>
      <c r="C10" s="284"/>
      <c r="D10" s="263" t="str">
        <f aca="false">+IF(O10="","",IF(INT(O10),INT(O10),"0"))</f>
        <v/>
      </c>
      <c r="E10" s="264" t="str">
        <f aca="false">+IF(O10="","",IF(O10-INT(O10),O10-INT(O10),""))</f>
        <v/>
      </c>
      <c r="F10" s="285"/>
      <c r="G10" s="266" t="str">
        <f aca="false">+IF(OR(P10="",F10="式"),"",IF(INT(P10),INT(P10),"0"))</f>
        <v/>
      </c>
      <c r="H10" s="267" t="str">
        <f aca="false">+IF(OR(P10="",F10="式"),"",IF(P10-INT(P10),P10-INT(P10),""))</f>
        <v/>
      </c>
      <c r="I10" s="268" t="str">
        <f aca="false">IF(O10="","",+INT(O10*P10))</f>
        <v/>
      </c>
      <c r="J10" s="286"/>
      <c r="K10" s="270"/>
      <c r="L10" s="271"/>
      <c r="M10" s="186"/>
    </row>
    <row r="11" customFormat="false" ht="15" hidden="false" customHeight="true" outlineLevel="0" collapsed="false">
      <c r="A11" s="186"/>
      <c r="B11" s="284"/>
      <c r="C11" s="284"/>
      <c r="D11" s="272" t="str">
        <f aca="false">+IF(O11="","",IF(INT(O11),INT(O11),"0"))</f>
        <v/>
      </c>
      <c r="E11" s="273" t="str">
        <f aca="false">+IF(O11="","",IF(O11-INT(O11),O11-INT(O11),""))</f>
        <v/>
      </c>
      <c r="F11" s="287"/>
      <c r="G11" s="275" t="str">
        <f aca="false">+IF(OR(P11="",F11="式"),"",IF(INT(P11),INT(P11),"0"))</f>
        <v/>
      </c>
      <c r="H11" s="276" t="str">
        <f aca="false">+IF(OR(P11="",F11="式"),"",IF(P11-INT(P11),P11-INT(P11),""))</f>
        <v/>
      </c>
      <c r="I11" s="277" t="str">
        <f aca="false">IF(O11="","",+INT(O11*P11))</f>
        <v/>
      </c>
      <c r="J11" s="288"/>
      <c r="K11" s="279"/>
      <c r="L11" s="280"/>
      <c r="M11" s="186"/>
    </row>
    <row r="12" customFormat="false" ht="15" hidden="false" customHeight="true" outlineLevel="0" collapsed="false">
      <c r="A12" s="186"/>
      <c r="B12" s="281"/>
      <c r="C12" s="281"/>
      <c r="D12" s="253" t="str">
        <f aca="false">+IF(O12="","",IF(INT(O12),INT(O12),"0"))</f>
        <v/>
      </c>
      <c r="E12" s="254" t="str">
        <f aca="false">+IF(O12="","",IF(O12-INT(O12),O12-INT(O12),""))</f>
        <v/>
      </c>
      <c r="F12" s="282"/>
      <c r="G12" s="256" t="str">
        <f aca="false">+IF(OR(P12="",F12="式"),"",IF(INT(P12),INT(P12),"0"))</f>
        <v/>
      </c>
      <c r="H12" s="257" t="str">
        <f aca="false">+IF(OR(P12="",F12="式"),"",IF(P12-INT(P12),P12-INT(P12),""))</f>
        <v/>
      </c>
      <c r="I12" s="258" t="str">
        <f aca="false">IF(O12="","",+INT(O12*P12))</f>
        <v/>
      </c>
      <c r="J12" s="283"/>
      <c r="K12" s="260"/>
      <c r="L12" s="261"/>
      <c r="M12" s="186"/>
    </row>
    <row r="13" customFormat="false" ht="15" hidden="false" customHeight="true" outlineLevel="0" collapsed="false">
      <c r="A13" s="186"/>
      <c r="B13" s="284"/>
      <c r="C13" s="284"/>
      <c r="D13" s="263" t="str">
        <f aca="false">+IF(O13="","",IF(INT(O13),INT(O13),"0"))</f>
        <v/>
      </c>
      <c r="E13" s="264" t="str">
        <f aca="false">+IF(O13="","",IF(O13-INT(O13),O13-INT(O13),""))</f>
        <v/>
      </c>
      <c r="F13" s="285"/>
      <c r="G13" s="266" t="str">
        <f aca="false">+IF(OR(P13="",F13="式"),"",IF(INT(P13),INT(P13),"0"))</f>
        <v/>
      </c>
      <c r="H13" s="267" t="str">
        <f aca="false">+IF(OR(P13="",F13="式"),"",IF(P13-INT(P13),P13-INT(P13),""))</f>
        <v/>
      </c>
      <c r="I13" s="268" t="str">
        <f aca="false">IF(O13="","",+INT(O13*P13))</f>
        <v/>
      </c>
      <c r="J13" s="286"/>
      <c r="K13" s="270"/>
      <c r="L13" s="271"/>
      <c r="M13" s="186"/>
    </row>
    <row r="14" customFormat="false" ht="15" hidden="false" customHeight="true" outlineLevel="0" collapsed="false">
      <c r="A14" s="186"/>
      <c r="B14" s="284"/>
      <c r="C14" s="284"/>
      <c r="D14" s="272" t="str">
        <f aca="false">+IF(O14="","",IF(INT(O14),INT(O14),"0"))</f>
        <v/>
      </c>
      <c r="E14" s="273" t="str">
        <f aca="false">+IF(O14="","",IF(O14-INT(O14),O14-INT(O14),""))</f>
        <v/>
      </c>
      <c r="F14" s="287"/>
      <c r="G14" s="275" t="str">
        <f aca="false">+IF(OR(P14="",F14="式"),"",IF(INT(P14),INT(P14),"0"))</f>
        <v/>
      </c>
      <c r="H14" s="276" t="str">
        <f aca="false">+IF(OR(P14="",F14="式"),"",IF(P14-INT(P14),P14-INT(P14),""))</f>
        <v/>
      </c>
      <c r="I14" s="277" t="str">
        <f aca="false">IF(O14="","",+INT(O14*P14))</f>
        <v/>
      </c>
      <c r="J14" s="288"/>
      <c r="K14" s="279"/>
      <c r="L14" s="280"/>
      <c r="M14" s="186"/>
    </row>
    <row r="15" customFormat="false" ht="15" hidden="false" customHeight="true" outlineLevel="0" collapsed="false">
      <c r="A15" s="186"/>
      <c r="B15" s="281"/>
      <c r="C15" s="281"/>
      <c r="D15" s="253" t="str">
        <f aca="false">+IF(O15="","",IF(INT(O15),INT(O15),"0"))</f>
        <v/>
      </c>
      <c r="E15" s="254" t="str">
        <f aca="false">+IF(O15="","",IF(O15-INT(O15),O15-INT(O15),""))</f>
        <v/>
      </c>
      <c r="F15" s="282"/>
      <c r="G15" s="256" t="str">
        <f aca="false">+IF(OR(P15="",F15="式"),"",IF(INT(P15),INT(P15),"0"))</f>
        <v/>
      </c>
      <c r="H15" s="257" t="str">
        <f aca="false">+IF(OR(P15="",F15="式"),"",IF(P15-INT(P15),P15-INT(P15),""))</f>
        <v/>
      </c>
      <c r="I15" s="258" t="str">
        <f aca="false">IF(O15="","",+INT(O15*P15))</f>
        <v/>
      </c>
      <c r="J15" s="283"/>
      <c r="K15" s="260"/>
      <c r="L15" s="261"/>
      <c r="M15" s="186"/>
    </row>
    <row r="16" customFormat="false" ht="15" hidden="false" customHeight="true" outlineLevel="0" collapsed="false">
      <c r="A16" s="186"/>
      <c r="B16" s="284"/>
      <c r="C16" s="284"/>
      <c r="D16" s="263" t="str">
        <f aca="false">+IF(O16="","",IF(INT(O16),INT(O16),"0"))</f>
        <v/>
      </c>
      <c r="E16" s="264" t="str">
        <f aca="false">+IF(O16="","",IF(O16-INT(O16),O16-INT(O16),""))</f>
        <v/>
      </c>
      <c r="F16" s="285"/>
      <c r="G16" s="266" t="str">
        <f aca="false">+IF(OR(P16="",F16="式"),"",IF(INT(P16),INT(P16),"0"))</f>
        <v/>
      </c>
      <c r="H16" s="267" t="str">
        <f aca="false">+IF(OR(P16="",F16="式"),"",IF(P16-INT(P16),P16-INT(P16),""))</f>
        <v/>
      </c>
      <c r="I16" s="268" t="str">
        <f aca="false">IF(O16="","",+INT(O16*P16))</f>
        <v/>
      </c>
      <c r="J16" s="286"/>
      <c r="K16" s="270"/>
      <c r="L16" s="271"/>
      <c r="M16" s="186"/>
    </row>
    <row r="17" customFormat="false" ht="15" hidden="false" customHeight="true" outlineLevel="0" collapsed="false">
      <c r="A17" s="186"/>
      <c r="B17" s="284"/>
      <c r="C17" s="284"/>
      <c r="D17" s="272" t="str">
        <f aca="false">+IF(O17="","",IF(INT(O17),INT(O17),"0"))</f>
        <v/>
      </c>
      <c r="E17" s="273" t="str">
        <f aca="false">+IF(O17="","",IF(O17-INT(O17),O17-INT(O17),""))</f>
        <v/>
      </c>
      <c r="F17" s="287"/>
      <c r="G17" s="275" t="str">
        <f aca="false">+IF(OR(P17="",F17="式"),"",IF(INT(P17),INT(P17),"0"))</f>
        <v/>
      </c>
      <c r="H17" s="276" t="str">
        <f aca="false">+IF(OR(P17="",F17="式"),"",IF(P17-INT(P17),P17-INT(P17),""))</f>
        <v/>
      </c>
      <c r="I17" s="277" t="str">
        <f aca="false">IF(O17="","",+INT(O17*P17))</f>
        <v/>
      </c>
      <c r="J17" s="288"/>
      <c r="K17" s="279"/>
      <c r="L17" s="280"/>
      <c r="M17" s="186"/>
    </row>
    <row r="18" customFormat="false" ht="15" hidden="false" customHeight="true" outlineLevel="0" collapsed="false">
      <c r="A18" s="186"/>
      <c r="B18" s="281"/>
      <c r="C18" s="281"/>
      <c r="D18" s="253" t="str">
        <f aca="false">+IF(O18="","",IF(INT(O18),INT(O18),"0"))</f>
        <v/>
      </c>
      <c r="E18" s="254" t="str">
        <f aca="false">+IF(O18="","",IF(O18-INT(O18),O18-INT(O18),""))</f>
        <v/>
      </c>
      <c r="F18" s="282"/>
      <c r="G18" s="256" t="str">
        <f aca="false">+IF(OR(P18="",F18="式"),"",IF(INT(P18),INT(P18),"0"))</f>
        <v/>
      </c>
      <c r="H18" s="257" t="str">
        <f aca="false">+IF(OR(P18="",F18="式"),"",IF(P18-INT(P18),P18-INT(P18),""))</f>
        <v/>
      </c>
      <c r="I18" s="258" t="str">
        <f aca="false">IF(O18="","",+INT(O18*P18))</f>
        <v/>
      </c>
      <c r="J18" s="283"/>
      <c r="K18" s="260"/>
      <c r="L18" s="261"/>
      <c r="M18" s="186"/>
    </row>
    <row r="19" customFormat="false" ht="15" hidden="false" customHeight="true" outlineLevel="0" collapsed="false">
      <c r="A19" s="186"/>
      <c r="B19" s="284"/>
      <c r="C19" s="284"/>
      <c r="D19" s="263" t="str">
        <f aca="false">+IF(O19="","",IF(INT(O19),INT(O19),"0"))</f>
        <v/>
      </c>
      <c r="E19" s="264" t="str">
        <f aca="false">+IF(O19="","",IF(O19-INT(O19),O19-INT(O19),""))</f>
        <v/>
      </c>
      <c r="F19" s="285"/>
      <c r="G19" s="266" t="str">
        <f aca="false">+IF(OR(P19="",F19="式"),"",IF(INT(P19),INT(P19),"0"))</f>
        <v/>
      </c>
      <c r="H19" s="267" t="str">
        <f aca="false">+IF(OR(P19="",F19="式"),"",IF(P19-INT(P19),P19-INT(P19),""))</f>
        <v/>
      </c>
      <c r="I19" s="268" t="str">
        <f aca="false">IF(O19="","",+INT(O19*P19))</f>
        <v/>
      </c>
      <c r="J19" s="286"/>
      <c r="K19" s="270"/>
      <c r="L19" s="271"/>
      <c r="M19" s="186"/>
    </row>
    <row r="20" customFormat="false" ht="15" hidden="false" customHeight="true" outlineLevel="0" collapsed="false">
      <c r="A20" s="186"/>
      <c r="B20" s="284"/>
      <c r="C20" s="284"/>
      <c r="D20" s="272" t="str">
        <f aca="false">+IF(O20="","",IF(INT(O20),INT(O20),"0"))</f>
        <v/>
      </c>
      <c r="E20" s="273" t="str">
        <f aca="false">+IF(O20="","",IF(O20-INT(O20),O20-INT(O20),""))</f>
        <v/>
      </c>
      <c r="F20" s="287"/>
      <c r="G20" s="275" t="str">
        <f aca="false">+IF(OR(P20="",F20="式"),"",IF(INT(P20),INT(P20),"0"))</f>
        <v/>
      </c>
      <c r="H20" s="276" t="str">
        <f aca="false">+IF(OR(P20="",F20="式"),"",IF(P20-INT(P20),P20-INT(P20),""))</f>
        <v/>
      </c>
      <c r="I20" s="277" t="str">
        <f aca="false">IF(O20="","",+INT(O20*P20))</f>
        <v/>
      </c>
      <c r="J20" s="288"/>
      <c r="K20" s="279"/>
      <c r="L20" s="280"/>
      <c r="M20" s="186"/>
    </row>
    <row r="21" customFormat="false" ht="15" hidden="false" customHeight="true" outlineLevel="0" collapsed="false">
      <c r="A21" s="186"/>
      <c r="B21" s="281"/>
      <c r="C21" s="281"/>
      <c r="D21" s="253" t="str">
        <f aca="false">+IF(O21="","",IF(INT(O21),INT(O21),"0"))</f>
        <v/>
      </c>
      <c r="E21" s="254" t="str">
        <f aca="false">+IF(O21="","",IF(O21-INT(O21),O21-INT(O21),""))</f>
        <v/>
      </c>
      <c r="F21" s="282"/>
      <c r="G21" s="256" t="str">
        <f aca="false">+IF(OR(P21="",F21="式"),"",IF(INT(P21),INT(P21),"0"))</f>
        <v/>
      </c>
      <c r="H21" s="257" t="str">
        <f aca="false">+IF(OR(P21="",F21="式"),"",IF(P21-INT(P21),P21-INT(P21),""))</f>
        <v/>
      </c>
      <c r="I21" s="258" t="str">
        <f aca="false">IF(O21="","",+INT(O21*P21))</f>
        <v/>
      </c>
      <c r="J21" s="283"/>
      <c r="K21" s="260"/>
      <c r="L21" s="261"/>
      <c r="M21" s="186"/>
    </row>
    <row r="22" customFormat="false" ht="15" hidden="false" customHeight="true" outlineLevel="0" collapsed="false">
      <c r="A22" s="186"/>
      <c r="B22" s="284"/>
      <c r="C22" s="284"/>
      <c r="D22" s="263" t="str">
        <f aca="false">+IF(O22="","",IF(INT(O22),INT(O22),"0"))</f>
        <v/>
      </c>
      <c r="E22" s="264" t="str">
        <f aca="false">+IF(O22="","",IF(O22-INT(O22),O22-INT(O22),""))</f>
        <v/>
      </c>
      <c r="F22" s="285"/>
      <c r="G22" s="266" t="str">
        <f aca="false">+IF(OR(P22="",F22="式"),"",IF(INT(P22),INT(P22),"0"))</f>
        <v/>
      </c>
      <c r="H22" s="267" t="str">
        <f aca="false">+IF(OR(P22="",F22="式"),"",IF(P22-INT(P22),P22-INT(P22),""))</f>
        <v/>
      </c>
      <c r="I22" s="268" t="str">
        <f aca="false">IF(O22="","",+INT(O22*P22))</f>
        <v/>
      </c>
      <c r="J22" s="286"/>
      <c r="K22" s="270"/>
      <c r="L22" s="271"/>
      <c r="M22" s="186"/>
    </row>
    <row r="23" customFormat="false" ht="15" hidden="false" customHeight="true" outlineLevel="0" collapsed="false">
      <c r="A23" s="186"/>
      <c r="B23" s="284"/>
      <c r="C23" s="284"/>
      <c r="D23" s="272" t="str">
        <f aca="false">+IF(O23="","",IF(INT(O23),INT(O23),"0"))</f>
        <v/>
      </c>
      <c r="E23" s="273" t="str">
        <f aca="false">+IF(O23="","",IF(O23-INT(O23),O23-INT(O23),""))</f>
        <v/>
      </c>
      <c r="F23" s="287"/>
      <c r="G23" s="275" t="str">
        <f aca="false">+IF(OR(P23="",F23="式"),"",IF(INT(P23),INT(P23),"0"))</f>
        <v/>
      </c>
      <c r="H23" s="276" t="str">
        <f aca="false">+IF(OR(P23="",F23="式"),"",IF(P23-INT(P23),P23-INT(P23),""))</f>
        <v/>
      </c>
      <c r="I23" s="277" t="str">
        <f aca="false">IF(O23="","",+INT(O23*P23))</f>
        <v/>
      </c>
      <c r="J23" s="288"/>
      <c r="K23" s="279"/>
      <c r="L23" s="280"/>
      <c r="M23" s="186"/>
    </row>
    <row r="24" customFormat="false" ht="15" hidden="false" customHeight="true" outlineLevel="0" collapsed="false">
      <c r="A24" s="186"/>
      <c r="B24" s="281"/>
      <c r="C24" s="281"/>
      <c r="D24" s="253" t="str">
        <f aca="false">+IF(O24="","",IF(INT(O24),INT(O24),"0"))</f>
        <v/>
      </c>
      <c r="E24" s="254" t="str">
        <f aca="false">+IF(O24="","",IF(O24-INT(O24),O24-INT(O24),""))</f>
        <v/>
      </c>
      <c r="F24" s="282"/>
      <c r="G24" s="256" t="str">
        <f aca="false">+IF(OR(P24="",F24="式"),"",IF(INT(P24),INT(P24),"0"))</f>
        <v/>
      </c>
      <c r="H24" s="257" t="str">
        <f aca="false">+IF(OR(P24="",F24="式"),"",IF(P24-INT(P24),P24-INT(P24),""))</f>
        <v/>
      </c>
      <c r="I24" s="258" t="str">
        <f aca="false">IF(O24="","",+INT(O24*P24))</f>
        <v/>
      </c>
      <c r="J24" s="283"/>
      <c r="K24" s="260"/>
      <c r="L24" s="261"/>
      <c r="M24" s="186"/>
    </row>
    <row r="25" customFormat="false" ht="15" hidden="false" customHeight="true" outlineLevel="0" collapsed="false">
      <c r="A25" s="186"/>
      <c r="B25" s="284"/>
      <c r="C25" s="284"/>
      <c r="D25" s="263" t="str">
        <f aca="false">+IF(O25="","",IF(INT(O25),INT(O25),"0"))</f>
        <v/>
      </c>
      <c r="E25" s="264" t="str">
        <f aca="false">+IF(O25="","",IF(O25-INT(O25),O25-INT(O25),""))</f>
        <v/>
      </c>
      <c r="F25" s="285"/>
      <c r="G25" s="266" t="str">
        <f aca="false">+IF(OR(P25="",F25="式"),"",IF(INT(P25),INT(P25),"0"))</f>
        <v/>
      </c>
      <c r="H25" s="267" t="str">
        <f aca="false">+IF(OR(P25="",F25="式"),"",IF(P25-INT(P25),P25-INT(P25),""))</f>
        <v/>
      </c>
      <c r="I25" s="268" t="str">
        <f aca="false">IF(O25="","",+INT(O25*P25))</f>
        <v/>
      </c>
      <c r="J25" s="286"/>
      <c r="K25" s="270"/>
      <c r="L25" s="271"/>
      <c r="M25" s="186"/>
    </row>
    <row r="26" customFormat="false" ht="15" hidden="false" customHeight="true" outlineLevel="0" collapsed="false">
      <c r="A26" s="186"/>
      <c r="B26" s="284"/>
      <c r="C26" s="284"/>
      <c r="D26" s="272" t="str">
        <f aca="false">+IF(O26="","",IF(INT(O26),INT(O26),"0"))</f>
        <v/>
      </c>
      <c r="E26" s="273" t="str">
        <f aca="false">+IF(O26="","",IF(O26-INT(O26),O26-INT(O26),""))</f>
        <v/>
      </c>
      <c r="F26" s="287"/>
      <c r="G26" s="275" t="str">
        <f aca="false">+IF(OR(P26="",F26="式"),"",IF(INT(P26),INT(P26),"0"))</f>
        <v/>
      </c>
      <c r="H26" s="276" t="str">
        <f aca="false">+IF(OR(P26="",F26="式"),"",IF(P26-INT(P26),P26-INT(P26),""))</f>
        <v/>
      </c>
      <c r="I26" s="277" t="str">
        <f aca="false">IF(O26="","",+INT(O26*P26))</f>
        <v/>
      </c>
      <c r="J26" s="288"/>
      <c r="K26" s="279"/>
      <c r="L26" s="280"/>
      <c r="M26" s="186"/>
    </row>
    <row r="27" customFormat="false" ht="15" hidden="false" customHeight="true" outlineLevel="0" collapsed="false">
      <c r="A27" s="186"/>
      <c r="B27" s="281"/>
      <c r="C27" s="281"/>
      <c r="D27" s="253" t="str">
        <f aca="false">+IF(O27="","",IF(INT(O27),INT(O27),"0"))</f>
        <v/>
      </c>
      <c r="E27" s="254" t="str">
        <f aca="false">+IF(O27="","",IF(O27-INT(O27),O27-INT(O27),""))</f>
        <v/>
      </c>
      <c r="F27" s="282"/>
      <c r="G27" s="256" t="str">
        <f aca="false">+IF(OR(P27="",F27="式"),"",IF(INT(P27),INT(P27),"0"))</f>
        <v/>
      </c>
      <c r="H27" s="257" t="str">
        <f aca="false">+IF(OR(P27="",F27="式"),"",IF(P27-INT(P27),P27-INT(P27),""))</f>
        <v/>
      </c>
      <c r="I27" s="258" t="str">
        <f aca="false">IF(O27="","",+INT(O27*P27))</f>
        <v/>
      </c>
      <c r="J27" s="283"/>
      <c r="K27" s="260"/>
      <c r="L27" s="261"/>
      <c r="M27" s="186"/>
    </row>
    <row r="28" customFormat="false" ht="15" hidden="false" customHeight="true" outlineLevel="0" collapsed="false">
      <c r="A28" s="186"/>
      <c r="B28" s="284"/>
      <c r="C28" s="284"/>
      <c r="D28" s="263" t="str">
        <f aca="false">+IF(O28="","",IF(INT(O28),INT(O28),"0"))</f>
        <v/>
      </c>
      <c r="E28" s="264" t="str">
        <f aca="false">+IF(O28="","",IF(O28-INT(O28),O28-INT(O28),""))</f>
        <v/>
      </c>
      <c r="F28" s="285"/>
      <c r="G28" s="266" t="str">
        <f aca="false">+IF(OR(P28="",F28="式"),"",IF(INT(P28),INT(P28),"0"))</f>
        <v/>
      </c>
      <c r="H28" s="267" t="str">
        <f aca="false">+IF(OR(P28="",F28="式"),"",IF(P28-INT(P28),P28-INT(P28),""))</f>
        <v/>
      </c>
      <c r="I28" s="268" t="str">
        <f aca="false">IF(O28="","",+INT(O28*P28))</f>
        <v/>
      </c>
      <c r="J28" s="286"/>
      <c r="K28" s="270"/>
      <c r="L28" s="271"/>
      <c r="M28" s="186"/>
    </row>
    <row r="29" customFormat="false" ht="15" hidden="false" customHeight="true" outlineLevel="0" collapsed="false">
      <c r="A29" s="186"/>
      <c r="B29" s="284"/>
      <c r="C29" s="284"/>
      <c r="D29" s="272" t="str">
        <f aca="false">+IF(O29="","",IF(INT(O29),INT(O29),"0"))</f>
        <v/>
      </c>
      <c r="E29" s="273" t="str">
        <f aca="false">+IF(O29="","",IF(O29-INT(O29),O29-INT(O29),""))</f>
        <v/>
      </c>
      <c r="F29" s="287"/>
      <c r="G29" s="275" t="str">
        <f aca="false">+IF(OR(P29="",F29="式"),"",IF(INT(P29),INT(P29),"0"))</f>
        <v/>
      </c>
      <c r="H29" s="276" t="str">
        <f aca="false">+IF(OR(P29="",F29="式"),"",IF(P29-INT(P29),P29-INT(P29),""))</f>
        <v/>
      </c>
      <c r="I29" s="277" t="str">
        <f aca="false">IF(O29="","",+INT(O29*P29))</f>
        <v/>
      </c>
      <c r="J29" s="288"/>
      <c r="K29" s="279"/>
      <c r="L29" s="280"/>
      <c r="M29" s="186"/>
    </row>
    <row r="30" customFormat="false" ht="15" hidden="false" customHeight="true" outlineLevel="0" collapsed="false">
      <c r="A30" s="186"/>
      <c r="B30" s="281"/>
      <c r="C30" s="281"/>
      <c r="D30" s="253" t="str">
        <f aca="false">+IF(O30="","",IF(INT(O30),INT(O30),"0"))</f>
        <v/>
      </c>
      <c r="E30" s="254" t="str">
        <f aca="false">+IF(O30="","",IF(O30-INT(O30),O30-INT(O30),""))</f>
        <v/>
      </c>
      <c r="F30" s="282"/>
      <c r="G30" s="256" t="str">
        <f aca="false">+IF(OR(P30="",F30="式"),"",IF(INT(P30),INT(P30),"0"))</f>
        <v/>
      </c>
      <c r="H30" s="257" t="str">
        <f aca="false">+IF(OR(P30="",F30="式"),"",IF(P30-INT(P30),P30-INT(P30),""))</f>
        <v/>
      </c>
      <c r="I30" s="258" t="str">
        <f aca="false">IF(O30="","",+INT(O30*P30))</f>
        <v/>
      </c>
      <c r="J30" s="283"/>
      <c r="K30" s="260"/>
      <c r="L30" s="261"/>
      <c r="M30" s="186"/>
    </row>
    <row r="31" customFormat="false" ht="15" hidden="false" customHeight="true" outlineLevel="0" collapsed="false">
      <c r="A31" s="186"/>
      <c r="B31" s="284"/>
      <c r="C31" s="284"/>
      <c r="D31" s="263" t="str">
        <f aca="false">+IF(O31="","",IF(INT(O31),INT(O31),"0"))</f>
        <v/>
      </c>
      <c r="E31" s="264" t="str">
        <f aca="false">+IF(O31="","",IF(O31-INT(O31),O31-INT(O31),""))</f>
        <v/>
      </c>
      <c r="F31" s="285"/>
      <c r="G31" s="266" t="str">
        <f aca="false">+IF(OR(P31="",F31="式"),"",IF(INT(P31),INT(P31),"0"))</f>
        <v/>
      </c>
      <c r="H31" s="267" t="str">
        <f aca="false">+IF(OR(P31="",F31="式"),"",IF(P31-INT(P31),P31-INT(P31),""))</f>
        <v/>
      </c>
      <c r="I31" s="268" t="str">
        <f aca="false">IF(O31="","",+INT(O31*P31))</f>
        <v/>
      </c>
      <c r="J31" s="286"/>
      <c r="K31" s="270"/>
      <c r="L31" s="271"/>
      <c r="M31" s="186"/>
    </row>
    <row r="32" customFormat="false" ht="15" hidden="false" customHeight="true" outlineLevel="0" collapsed="false">
      <c r="A32" s="186"/>
      <c r="B32" s="284"/>
      <c r="C32" s="284"/>
      <c r="D32" s="272" t="str">
        <f aca="false">+IF(O32="","",IF(INT(O32),INT(O32),"0"))</f>
        <v/>
      </c>
      <c r="E32" s="273" t="str">
        <f aca="false">+IF(O32="","",IF(O32-INT(O32),O32-INT(O32),""))</f>
        <v/>
      </c>
      <c r="F32" s="287"/>
      <c r="G32" s="275" t="str">
        <f aca="false">+IF(OR(P32="",F32="式"),"",IF(INT(P32),INT(P32),"0"))</f>
        <v/>
      </c>
      <c r="H32" s="276" t="str">
        <f aca="false">+IF(OR(P32="",F32="式"),"",IF(P32-INT(P32),P32-INT(P32),""))</f>
        <v/>
      </c>
      <c r="I32" s="277" t="str">
        <f aca="false">IF(O32="","",+INT(O32*P32))</f>
        <v/>
      </c>
      <c r="J32" s="288"/>
      <c r="K32" s="279"/>
      <c r="L32" s="280"/>
      <c r="M32" s="186"/>
    </row>
    <row r="33" customFormat="false" ht="15" hidden="false" customHeight="true" outlineLevel="0" collapsed="false">
      <c r="A33" s="186"/>
      <c r="B33" s="281"/>
      <c r="C33" s="281"/>
      <c r="D33" s="253" t="str">
        <f aca="false">+IF(O33="","",IF(INT(O33),INT(O33),"0"))</f>
        <v/>
      </c>
      <c r="E33" s="254" t="str">
        <f aca="false">+IF(O33="","",IF(O33-INT(O33),O33-INT(O33),""))</f>
        <v/>
      </c>
      <c r="F33" s="282"/>
      <c r="G33" s="256" t="str">
        <f aca="false">+IF(OR(P33="",F33="式"),"",IF(INT(P33),INT(P33),"0"))</f>
        <v/>
      </c>
      <c r="H33" s="257" t="str">
        <f aca="false">+IF(OR(P33="",F33="式"),"",IF(P33-INT(P33),P33-INT(P33),""))</f>
        <v/>
      </c>
      <c r="I33" s="258" t="str">
        <f aca="false">IF(O33="","",+INT(O33*P33))</f>
        <v/>
      </c>
      <c r="J33" s="283"/>
      <c r="K33" s="260"/>
      <c r="L33" s="261"/>
      <c r="M33" s="186"/>
    </row>
    <row r="34" customFormat="false" ht="15" hidden="false" customHeight="true" outlineLevel="0" collapsed="false">
      <c r="A34" s="186"/>
      <c r="B34" s="284"/>
      <c r="C34" s="284"/>
      <c r="D34" s="263" t="str">
        <f aca="false">+IF(O34="","",IF(INT(O34),INT(O34),"0"))</f>
        <v/>
      </c>
      <c r="E34" s="264" t="str">
        <f aca="false">+IF(O34="","",IF(O34-INT(O34),O34-INT(O34),""))</f>
        <v/>
      </c>
      <c r="F34" s="285"/>
      <c r="G34" s="266" t="str">
        <f aca="false">+IF(OR(P34="",F34="式"),"",IF(INT(P34),INT(P34),"0"))</f>
        <v/>
      </c>
      <c r="H34" s="267" t="str">
        <f aca="false">+IF(OR(P34="",F34="式"),"",IF(P34-INT(P34),P34-INT(P34),""))</f>
        <v/>
      </c>
      <c r="I34" s="268" t="str">
        <f aca="false">IF(O34="","",+INT(O34*P34))</f>
        <v/>
      </c>
      <c r="J34" s="286"/>
      <c r="K34" s="270"/>
      <c r="L34" s="271"/>
      <c r="M34" s="186"/>
    </row>
    <row r="35" customFormat="false" ht="15" hidden="false" customHeight="true" outlineLevel="0" collapsed="false">
      <c r="A35" s="186"/>
      <c r="B35" s="284"/>
      <c r="C35" s="284"/>
      <c r="D35" s="272" t="str">
        <f aca="false">+IF(O35="","",IF(INT(O35),INT(O35),"0"))</f>
        <v/>
      </c>
      <c r="E35" s="273" t="str">
        <f aca="false">+IF(O35="","",IF(O35-INT(O35),O35-INT(O35),""))</f>
        <v/>
      </c>
      <c r="F35" s="287"/>
      <c r="G35" s="275" t="str">
        <f aca="false">+IF(OR(P35="",F35="式"),"",IF(INT(P35),INT(P35),"0"))</f>
        <v/>
      </c>
      <c r="H35" s="276" t="str">
        <f aca="false">+IF(OR(P35="",F35="式"),"",IF(P35-INT(P35),P35-INT(P35),""))</f>
        <v/>
      </c>
      <c r="I35" s="277" t="str">
        <f aca="false">IF(O35="","",+INT(O35*P35))</f>
        <v/>
      </c>
      <c r="J35" s="288"/>
      <c r="K35" s="279"/>
      <c r="L35" s="280"/>
      <c r="M35" s="186"/>
    </row>
    <row r="36" customFormat="false" ht="15" hidden="false" customHeight="true" outlineLevel="0" collapsed="false">
      <c r="A36" s="186"/>
      <c r="B36" s="281"/>
      <c r="C36" s="281"/>
      <c r="D36" s="253" t="str">
        <f aca="false">+IF(O36="","",IF(INT(O36),INT(O36),"0"))</f>
        <v/>
      </c>
      <c r="E36" s="254" t="str">
        <f aca="false">+IF(O36="","",IF(O36-INT(O36),O36-INT(O36),""))</f>
        <v/>
      </c>
      <c r="F36" s="282"/>
      <c r="G36" s="256" t="str">
        <f aca="false">+IF(OR(P36="",F36="式"),"",IF(INT(P36),INT(P36),"0"))</f>
        <v/>
      </c>
      <c r="H36" s="257" t="str">
        <f aca="false">+IF(OR(P36="",F36="式"),"",IF(P36-INT(P36),P36-INT(P36),""))</f>
        <v/>
      </c>
      <c r="I36" s="258" t="str">
        <f aca="false">IF(O36="","",+INT(O36*P36))</f>
        <v/>
      </c>
      <c r="J36" s="283"/>
      <c r="K36" s="260"/>
      <c r="L36" s="261"/>
      <c r="M36" s="186"/>
    </row>
    <row r="37" customFormat="false" ht="15" hidden="false" customHeight="true" outlineLevel="0" collapsed="false">
      <c r="A37" s="186"/>
      <c r="B37" s="284"/>
      <c r="C37" s="284"/>
      <c r="D37" s="263" t="str">
        <f aca="false">+IF(O37="","",IF(INT(O37),INT(O37),"0"))</f>
        <v/>
      </c>
      <c r="E37" s="264" t="str">
        <f aca="false">+IF(O37="","",IF(O37-INT(O37),O37-INT(O37),""))</f>
        <v/>
      </c>
      <c r="F37" s="285"/>
      <c r="G37" s="266" t="str">
        <f aca="false">+IF(OR(P37="",F37="式"),"",IF(INT(P37),INT(P37),"0"))</f>
        <v/>
      </c>
      <c r="H37" s="267" t="str">
        <f aca="false">+IF(OR(P37="",F37="式"),"",IF(P37-INT(P37),P37-INT(P37),""))</f>
        <v/>
      </c>
      <c r="I37" s="268" t="str">
        <f aca="false">IF(O37="","",+INT(O37*P37))</f>
        <v/>
      </c>
      <c r="J37" s="286"/>
      <c r="K37" s="270"/>
      <c r="L37" s="271"/>
      <c r="M37" s="186"/>
    </row>
    <row r="38" customFormat="false" ht="15" hidden="false" customHeight="true" outlineLevel="0" collapsed="false">
      <c r="A38" s="186"/>
      <c r="B38" s="284"/>
      <c r="C38" s="284"/>
      <c r="D38" s="272" t="str">
        <f aca="false">+IF(O38="","",IF(INT(O38),INT(O38),"0"))</f>
        <v/>
      </c>
      <c r="E38" s="273" t="str">
        <f aca="false">+IF(O38="","",IF(O38-INT(O38),O38-INT(O38),""))</f>
        <v/>
      </c>
      <c r="F38" s="287"/>
      <c r="G38" s="275" t="str">
        <f aca="false">+IF(OR(P38="",F38="式"),"",IF(INT(P38),INT(P38),"0"))</f>
        <v/>
      </c>
      <c r="H38" s="276" t="str">
        <f aca="false">+IF(OR(P38="",F38="式"),"",IF(P38-INT(P38),P38-INT(P38),""))</f>
        <v/>
      </c>
      <c r="I38" s="277" t="str">
        <f aca="false">IF(O38="","",+INT(O38*P38))</f>
        <v/>
      </c>
      <c r="J38" s="288"/>
      <c r="K38" s="279"/>
      <c r="L38" s="280"/>
      <c r="M38" s="186"/>
    </row>
    <row r="39" customFormat="false" ht="15" hidden="false" customHeight="true" outlineLevel="0" collapsed="false">
      <c r="A39" s="186"/>
      <c r="B39" s="289"/>
      <c r="C39" s="289"/>
      <c r="D39" s="253" t="str">
        <f aca="false">+IF(O39="","",IF(INT(O39),INT(O39),"0"))</f>
        <v/>
      </c>
      <c r="E39" s="254" t="str">
        <f aca="false">+IF(O39="","",IF(O39-INT(O39),O39-INT(O39),""))</f>
        <v/>
      </c>
      <c r="F39" s="285"/>
      <c r="G39" s="256" t="str">
        <f aca="false">+IF(OR(P39="",F39="式"),"",IF(INT(P39),INT(P39),"0"))</f>
        <v/>
      </c>
      <c r="H39" s="257" t="str">
        <f aca="false">+IF(OR(P39="",F39="式"),"",IF(P39-INT(P39),P39-INT(P39),""))</f>
        <v/>
      </c>
      <c r="I39" s="258" t="str">
        <f aca="false">IF(O39="","",+INT(O39*P39))</f>
        <v/>
      </c>
      <c r="J39" s="286"/>
      <c r="K39" s="270"/>
      <c r="L39" s="271"/>
      <c r="M39" s="186"/>
    </row>
    <row r="40" customFormat="false" ht="15" hidden="false" customHeight="true" outlineLevel="0" collapsed="false">
      <c r="A40" s="186"/>
      <c r="B40" s="290"/>
      <c r="C40" s="290"/>
      <c r="D40" s="263" t="str">
        <f aca="false">+IF(O40="","",IF(INT(O40),INT(O40),"0"))</f>
        <v/>
      </c>
      <c r="E40" s="264" t="str">
        <f aca="false">+IF(O40="","",IF(O40-INT(O40),O40-INT(O40),""))</f>
        <v/>
      </c>
      <c r="F40" s="285"/>
      <c r="G40" s="266" t="str">
        <f aca="false">+IF(OR(P40="",F40="式"),"",IF(INT(P40),INT(P40),"0"))</f>
        <v/>
      </c>
      <c r="H40" s="267" t="str">
        <f aca="false">+IF(OR(P40="",F40="式"),"",IF(P40-INT(P40),P40-INT(P40),""))</f>
        <v/>
      </c>
      <c r="I40" s="268" t="str">
        <f aca="false">IF(O40="","",+INT(O40*P40))</f>
        <v/>
      </c>
      <c r="J40" s="286"/>
      <c r="K40" s="270"/>
      <c r="L40" s="271"/>
      <c r="M40" s="186"/>
    </row>
    <row r="41" customFormat="false" ht="15" hidden="false" customHeight="true" outlineLevel="0" collapsed="false">
      <c r="B41" s="290"/>
      <c r="C41" s="290"/>
      <c r="D41" s="291" t="str">
        <f aca="false">+IF(O41="","",IF(INT(O41),INT(O41),"0"))</f>
        <v/>
      </c>
      <c r="E41" s="292" t="str">
        <f aca="false">+IF(O41="","",IF(O41-INT(O41),O41-INT(O41),""))</f>
        <v/>
      </c>
      <c r="F41" s="293"/>
      <c r="G41" s="294" t="str">
        <f aca="false">+IF(OR(P41="",F41="式"),"",IF(INT(P41),INT(P41),"0"))</f>
        <v/>
      </c>
      <c r="H41" s="295" t="str">
        <f aca="false">+IF(OR(P41="",F41="式"),"",IF(P41-INT(P41),P41-INT(P41),""))</f>
        <v/>
      </c>
      <c r="I41" s="296" t="str">
        <f aca="false">IF(O41="","",+INT(O41*P41))</f>
        <v/>
      </c>
      <c r="J41" s="297"/>
      <c r="K41" s="298"/>
      <c r="L41" s="299"/>
    </row>
    <row r="42" customFormat="false" ht="12.75" hidden="false" customHeight="true" outlineLevel="0" collapsed="false"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</row>
    <row r="43" customFormat="false" ht="20.25" hidden="false" customHeight="true" outlineLevel="0" collapsed="false"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</row>
    <row r="44" customFormat="false" ht="12.95" hidden="false" customHeight="true" outlineLevel="0" collapsed="false">
      <c r="A44" s="186"/>
      <c r="B44" s="229"/>
      <c r="C44" s="229"/>
      <c r="D44" s="230"/>
      <c r="E44" s="230"/>
      <c r="F44" s="230"/>
      <c r="G44" s="230"/>
      <c r="H44" s="230"/>
      <c r="I44" s="231"/>
      <c r="J44" s="232" t="s">
        <v>231</v>
      </c>
      <c r="K44" s="231"/>
      <c r="L44" s="233"/>
      <c r="M44" s="186"/>
    </row>
    <row r="45" customFormat="false" ht="15" hidden="false" customHeight="true" outlineLevel="0" collapsed="false">
      <c r="A45" s="186"/>
      <c r="B45" s="234" t="s">
        <v>241</v>
      </c>
      <c r="C45" s="235"/>
      <c r="D45" s="235"/>
      <c r="E45" s="235"/>
      <c r="F45" s="235"/>
      <c r="G45" s="235"/>
      <c r="H45" s="235"/>
      <c r="I45" s="235"/>
      <c r="J45" s="236" t="s">
        <v>233</v>
      </c>
      <c r="K45" s="237"/>
      <c r="L45" s="238"/>
      <c r="M45" s="186"/>
    </row>
    <row r="46" customFormat="false" ht="28.5" hidden="false" customHeight="true" outlineLevel="0" collapsed="false">
      <c r="A46" s="186"/>
      <c r="B46" s="239" t="s">
        <v>234</v>
      </c>
      <c r="C46" s="240"/>
      <c r="D46" s="240"/>
      <c r="E46" s="240"/>
      <c r="F46" s="240"/>
      <c r="G46" s="240"/>
      <c r="H46" s="240"/>
      <c r="I46" s="240"/>
      <c r="J46" s="241" t="s">
        <v>235</v>
      </c>
      <c r="K46" s="242"/>
      <c r="L46" s="243"/>
      <c r="M46" s="186"/>
    </row>
    <row r="47" customFormat="false" ht="26.25" hidden="false" customHeight="true" outlineLevel="0" collapsed="false">
      <c r="A47" s="186"/>
      <c r="B47" s="231"/>
      <c r="C47" s="231"/>
      <c r="D47" s="231"/>
      <c r="E47" s="231"/>
      <c r="F47" s="244"/>
      <c r="G47" s="245"/>
      <c r="H47" s="245"/>
      <c r="I47" s="231"/>
      <c r="J47" s="232" t="s">
        <v>231</v>
      </c>
      <c r="K47" s="246"/>
      <c r="L47" s="231"/>
      <c r="M47" s="186"/>
    </row>
    <row r="48" customFormat="false" ht="21.75" hidden="false" customHeight="true" outlineLevel="0" collapsed="false">
      <c r="A48" s="186"/>
      <c r="B48" s="247" t="s">
        <v>236</v>
      </c>
      <c r="C48" s="247"/>
      <c r="D48" s="301" t="s">
        <v>237</v>
      </c>
      <c r="E48" s="301"/>
      <c r="F48" s="249" t="s">
        <v>238</v>
      </c>
      <c r="G48" s="301" t="s">
        <v>239</v>
      </c>
      <c r="H48" s="301"/>
      <c r="I48" s="248" t="s">
        <v>240</v>
      </c>
      <c r="J48" s="248"/>
      <c r="K48" s="250" t="s">
        <v>230</v>
      </c>
      <c r="L48" s="250"/>
      <c r="M48" s="251"/>
    </row>
    <row r="49" customFormat="false" ht="15" hidden="false" customHeight="true" outlineLevel="0" collapsed="false">
      <c r="A49" s="186"/>
      <c r="B49" s="281"/>
      <c r="C49" s="281"/>
      <c r="D49" s="253" t="str">
        <f aca="false">+IF(O49="","",IF(INT(O49),INT(O49),"0"))</f>
        <v/>
      </c>
      <c r="E49" s="254" t="str">
        <f aca="false">+IF(O49="","",IF(O49-INT(O49),O49-INT(O49),""))</f>
        <v/>
      </c>
      <c r="F49" s="282"/>
      <c r="G49" s="256" t="str">
        <f aca="false">+IF(OR(P49="",F49="式"),"",IF(INT(P49),INT(P49),"0"))</f>
        <v/>
      </c>
      <c r="H49" s="257" t="str">
        <f aca="false">+IF(OR(P49="",F49="式"),"",IF(P49-INT(P49),P49-INT(P49),""))</f>
        <v/>
      </c>
      <c r="I49" s="258" t="str">
        <f aca="false">IF(O49="","",+INT(O49*P49))</f>
        <v/>
      </c>
      <c r="J49" s="259"/>
      <c r="K49" s="260"/>
      <c r="L49" s="261"/>
      <c r="M49" s="186"/>
    </row>
    <row r="50" customFormat="false" ht="15" hidden="false" customHeight="true" outlineLevel="0" collapsed="false">
      <c r="A50" s="186"/>
      <c r="B50" s="284"/>
      <c r="C50" s="284"/>
      <c r="D50" s="263" t="str">
        <f aca="false">+IF(O50="","",IF(INT(O50),INT(O50),"0"))</f>
        <v/>
      </c>
      <c r="E50" s="264" t="str">
        <f aca="false">+IF(O50="","",IF(O50-INT(O50),O50-INT(O50),""))</f>
        <v/>
      </c>
      <c r="F50" s="285"/>
      <c r="G50" s="266" t="str">
        <f aca="false">+IF(OR(P50="",F50="式"),"",IF(INT(P50),INT(P50),"0"))</f>
        <v/>
      </c>
      <c r="H50" s="267" t="str">
        <f aca="false">+IF(OR(P50="",F50="式"),"",IF(P50-INT(P50),P50-INT(P50),""))</f>
        <v/>
      </c>
      <c r="I50" s="268" t="str">
        <f aca="false">IF(O50="","",+INT(O50*P50))</f>
        <v/>
      </c>
      <c r="J50" s="269"/>
      <c r="K50" s="270"/>
      <c r="L50" s="271"/>
      <c r="M50" s="186"/>
    </row>
    <row r="51" customFormat="false" ht="15" hidden="false" customHeight="true" outlineLevel="0" collapsed="false">
      <c r="A51" s="186"/>
      <c r="B51" s="284"/>
      <c r="C51" s="284"/>
      <c r="D51" s="272" t="str">
        <f aca="false">+IF(O51="","",IF(INT(O51),INT(O51),"0"))</f>
        <v/>
      </c>
      <c r="E51" s="273" t="str">
        <f aca="false">+IF(O51="","",IF(O51-INT(O51),O51-INT(O51),""))</f>
        <v/>
      </c>
      <c r="F51" s="287"/>
      <c r="G51" s="275" t="str">
        <f aca="false">+IF(OR(P51="",F51="式"),"",IF(INT(P51),INT(P51),"0"))</f>
        <v/>
      </c>
      <c r="H51" s="276" t="str">
        <f aca="false">+IF(OR(P51="",F51="式"),"",IF(P51-INT(P51),P51-INT(P51),""))</f>
        <v/>
      </c>
      <c r="I51" s="277" t="str">
        <f aca="false">IF(O51="","",+INT(O51*P51))</f>
        <v/>
      </c>
      <c r="J51" s="278"/>
      <c r="K51" s="279"/>
      <c r="L51" s="280"/>
      <c r="M51" s="186"/>
    </row>
    <row r="52" customFormat="false" ht="15" hidden="false" customHeight="true" outlineLevel="0" collapsed="false">
      <c r="A52" s="186"/>
      <c r="B52" s="281"/>
      <c r="C52" s="281"/>
      <c r="D52" s="253" t="str">
        <f aca="false">+IF(O52="","",IF(INT(O52),INT(O52),"0"))</f>
        <v/>
      </c>
      <c r="E52" s="254" t="str">
        <f aca="false">+IF(O52="","",IF(O52-INT(O52),O52-INT(O52),""))</f>
        <v/>
      </c>
      <c r="F52" s="282"/>
      <c r="G52" s="256" t="str">
        <f aca="false">+IF(OR(P52="",F52="式"),"",IF(INT(P52),INT(P52),"0"))</f>
        <v/>
      </c>
      <c r="H52" s="257" t="str">
        <f aca="false">+IF(OR(P52="",F52="式"),"",IF(P52-INT(P52),P52-INT(P52),""))</f>
        <v/>
      </c>
      <c r="I52" s="258" t="str">
        <f aca="false">IF(O52="","",+INT(O52*P52))</f>
        <v/>
      </c>
      <c r="J52" s="283"/>
      <c r="K52" s="260"/>
      <c r="L52" s="261"/>
      <c r="M52" s="186"/>
    </row>
    <row r="53" customFormat="false" ht="15" hidden="false" customHeight="true" outlineLevel="0" collapsed="false">
      <c r="A53" s="186"/>
      <c r="B53" s="284"/>
      <c r="C53" s="284"/>
      <c r="D53" s="263" t="str">
        <f aca="false">+IF(O53="","",IF(INT(O53),INT(O53),"0"))</f>
        <v/>
      </c>
      <c r="E53" s="264" t="str">
        <f aca="false">+IF(O53="","",IF(O53-INT(O53),O53-INT(O53),""))</f>
        <v/>
      </c>
      <c r="F53" s="285"/>
      <c r="G53" s="266" t="str">
        <f aca="false">+IF(OR(P53="",F53="式"),"",IF(INT(P53),INT(P53),"0"))</f>
        <v/>
      </c>
      <c r="H53" s="267" t="str">
        <f aca="false">+IF(OR(P53="",F53="式"),"",IF(P53-INT(P53),P53-INT(P53),""))</f>
        <v/>
      </c>
      <c r="I53" s="268" t="str">
        <f aca="false">IF(O53="","",+INT(O53*P53))</f>
        <v/>
      </c>
      <c r="J53" s="286"/>
      <c r="K53" s="270"/>
      <c r="L53" s="271"/>
      <c r="M53" s="186"/>
    </row>
    <row r="54" customFormat="false" ht="15" hidden="false" customHeight="true" outlineLevel="0" collapsed="false">
      <c r="A54" s="186"/>
      <c r="B54" s="284"/>
      <c r="C54" s="284"/>
      <c r="D54" s="272" t="str">
        <f aca="false">+IF(O54="","",IF(INT(O54),INT(O54),"0"))</f>
        <v/>
      </c>
      <c r="E54" s="273" t="str">
        <f aca="false">+IF(O54="","",IF(O54-INT(O54),O54-INT(O54),""))</f>
        <v/>
      </c>
      <c r="F54" s="287"/>
      <c r="G54" s="275" t="str">
        <f aca="false">+IF(OR(P54="",F54="式"),"",IF(INT(P54),INT(P54),"0"))</f>
        <v/>
      </c>
      <c r="H54" s="276" t="str">
        <f aca="false">+IF(OR(P54="",F54="式"),"",IF(P54-INT(P54),P54-INT(P54),""))</f>
        <v/>
      </c>
      <c r="I54" s="277" t="str">
        <f aca="false">IF(O54="","",+INT(O54*P54))</f>
        <v/>
      </c>
      <c r="J54" s="288"/>
      <c r="K54" s="279"/>
      <c r="L54" s="280"/>
      <c r="M54" s="186"/>
    </row>
    <row r="55" customFormat="false" ht="15" hidden="false" customHeight="true" outlineLevel="0" collapsed="false">
      <c r="A55" s="186"/>
      <c r="B55" s="281"/>
      <c r="C55" s="281"/>
      <c r="D55" s="253" t="str">
        <f aca="false">+IF(O55="","",IF(INT(O55),INT(O55),"0"))</f>
        <v/>
      </c>
      <c r="E55" s="254" t="str">
        <f aca="false">+IF(O55="","",IF(O55-INT(O55),O55-INT(O55),""))</f>
        <v/>
      </c>
      <c r="F55" s="282"/>
      <c r="G55" s="256" t="str">
        <f aca="false">+IF(OR(P55="",F55="式"),"",IF(INT(P55),INT(P55),"0"))</f>
        <v/>
      </c>
      <c r="H55" s="257" t="str">
        <f aca="false">+IF(OR(P55="",F55="式"),"",IF(P55-INT(P55),P55-INT(P55),""))</f>
        <v/>
      </c>
      <c r="I55" s="258" t="str">
        <f aca="false">IF(O55="","",+INT(O55*P55))</f>
        <v/>
      </c>
      <c r="J55" s="283"/>
      <c r="K55" s="260"/>
      <c r="L55" s="261"/>
      <c r="M55" s="186"/>
    </row>
    <row r="56" customFormat="false" ht="15" hidden="false" customHeight="true" outlineLevel="0" collapsed="false">
      <c r="A56" s="186"/>
      <c r="B56" s="284"/>
      <c r="C56" s="284"/>
      <c r="D56" s="263" t="str">
        <f aca="false">+IF(O56="","",IF(INT(O56),INT(O56),"0"))</f>
        <v/>
      </c>
      <c r="E56" s="264" t="str">
        <f aca="false">+IF(O56="","",IF(O56-INT(O56),O56-INT(O56),""))</f>
        <v/>
      </c>
      <c r="F56" s="285"/>
      <c r="G56" s="266" t="str">
        <f aca="false">+IF(OR(P56="",F56="式"),"",IF(INT(P56),INT(P56),"0"))</f>
        <v/>
      </c>
      <c r="H56" s="267" t="str">
        <f aca="false">+IF(OR(P56="",F56="式"),"",IF(P56-INT(P56),P56-INT(P56),""))</f>
        <v/>
      </c>
      <c r="I56" s="268" t="str">
        <f aca="false">IF(O56="","",+INT(O56*P56))</f>
        <v/>
      </c>
      <c r="J56" s="286"/>
      <c r="K56" s="270"/>
      <c r="L56" s="271"/>
      <c r="M56" s="186"/>
    </row>
    <row r="57" customFormat="false" ht="15" hidden="false" customHeight="true" outlineLevel="0" collapsed="false">
      <c r="A57" s="186"/>
      <c r="B57" s="284"/>
      <c r="C57" s="284"/>
      <c r="D57" s="272" t="str">
        <f aca="false">+IF(O57="","",IF(INT(O57),INT(O57),"0"))</f>
        <v/>
      </c>
      <c r="E57" s="273" t="str">
        <f aca="false">+IF(O57="","",IF(O57-INT(O57),O57-INT(O57),""))</f>
        <v/>
      </c>
      <c r="F57" s="287"/>
      <c r="G57" s="275" t="str">
        <f aca="false">+IF(OR(P57="",F57="式"),"",IF(INT(P57),INT(P57),"0"))</f>
        <v/>
      </c>
      <c r="H57" s="276" t="str">
        <f aca="false">+IF(OR(P57="",F57="式"),"",IF(P57-INT(P57),P57-INT(P57),""))</f>
        <v/>
      </c>
      <c r="I57" s="277" t="str">
        <f aca="false">IF(O57="","",+INT(O57*P57))</f>
        <v/>
      </c>
      <c r="J57" s="288"/>
      <c r="K57" s="279"/>
      <c r="L57" s="280"/>
      <c r="M57" s="186"/>
    </row>
    <row r="58" customFormat="false" ht="15" hidden="false" customHeight="true" outlineLevel="0" collapsed="false">
      <c r="A58" s="186"/>
      <c r="B58" s="281"/>
      <c r="C58" s="281"/>
      <c r="D58" s="253" t="str">
        <f aca="false">+IF(O58="","",IF(INT(O58),INT(O58),"0"))</f>
        <v/>
      </c>
      <c r="E58" s="254" t="str">
        <f aca="false">+IF(O58="","",IF(O58-INT(O58),O58-INT(O58),""))</f>
        <v/>
      </c>
      <c r="F58" s="282"/>
      <c r="G58" s="256" t="str">
        <f aca="false">+IF(OR(P58="",F58="式"),"",IF(INT(P58),INT(P58),"0"))</f>
        <v/>
      </c>
      <c r="H58" s="257" t="str">
        <f aca="false">+IF(OR(P58="",F58="式"),"",IF(P58-INT(P58),P58-INT(P58),""))</f>
        <v/>
      </c>
      <c r="I58" s="258" t="str">
        <f aca="false">IF(O58="","",+INT(O58*P58))</f>
        <v/>
      </c>
      <c r="J58" s="283"/>
      <c r="K58" s="260"/>
      <c r="L58" s="261"/>
      <c r="M58" s="186"/>
    </row>
    <row r="59" customFormat="false" ht="15" hidden="false" customHeight="true" outlineLevel="0" collapsed="false">
      <c r="A59" s="186"/>
      <c r="B59" s="284"/>
      <c r="C59" s="284"/>
      <c r="D59" s="263" t="str">
        <f aca="false">+IF(O59="","",IF(INT(O59),INT(O59),"0"))</f>
        <v/>
      </c>
      <c r="E59" s="264" t="str">
        <f aca="false">+IF(O59="","",IF(O59-INT(O59),O59-INT(O59),""))</f>
        <v/>
      </c>
      <c r="F59" s="285"/>
      <c r="G59" s="266" t="str">
        <f aca="false">+IF(OR(P59="",F59="式"),"",IF(INT(P59),INT(P59),"0"))</f>
        <v/>
      </c>
      <c r="H59" s="267" t="str">
        <f aca="false">+IF(OR(P59="",F59="式"),"",IF(P59-INT(P59),P59-INT(P59),""))</f>
        <v/>
      </c>
      <c r="I59" s="268" t="str">
        <f aca="false">IF(O59="","",+INT(O59*P59))</f>
        <v/>
      </c>
      <c r="J59" s="286"/>
      <c r="K59" s="270"/>
      <c r="L59" s="271"/>
      <c r="M59" s="186"/>
    </row>
    <row r="60" customFormat="false" ht="15" hidden="false" customHeight="true" outlineLevel="0" collapsed="false">
      <c r="A60" s="186"/>
      <c r="B60" s="284"/>
      <c r="C60" s="284"/>
      <c r="D60" s="272" t="str">
        <f aca="false">+IF(O60="","",IF(INT(O60),INT(O60),"0"))</f>
        <v/>
      </c>
      <c r="E60" s="273" t="str">
        <f aca="false">+IF(O60="","",IF(O60-INT(O60),O60-INT(O60),""))</f>
        <v/>
      </c>
      <c r="F60" s="287"/>
      <c r="G60" s="275" t="str">
        <f aca="false">+IF(OR(P60="",F60="式"),"",IF(INT(P60),INT(P60),"0"))</f>
        <v/>
      </c>
      <c r="H60" s="276" t="str">
        <f aca="false">+IF(OR(P60="",F60="式"),"",IF(P60-INT(P60),P60-INT(P60),""))</f>
        <v/>
      </c>
      <c r="I60" s="277" t="str">
        <f aca="false">IF(O60="","",+INT(O60*P60))</f>
        <v/>
      </c>
      <c r="J60" s="288"/>
      <c r="K60" s="279"/>
      <c r="L60" s="280"/>
      <c r="M60" s="186"/>
    </row>
    <row r="61" customFormat="false" ht="15" hidden="false" customHeight="true" outlineLevel="0" collapsed="false">
      <c r="A61" s="186"/>
      <c r="B61" s="281"/>
      <c r="C61" s="281"/>
      <c r="D61" s="253" t="str">
        <f aca="false">+IF(O61="","",IF(INT(O61),INT(O61),"0"))</f>
        <v/>
      </c>
      <c r="E61" s="254" t="str">
        <f aca="false">+IF(O61="","",IF(O61-INT(O61),O61-INT(O61),""))</f>
        <v/>
      </c>
      <c r="F61" s="282"/>
      <c r="G61" s="256" t="str">
        <f aca="false">+IF(OR(P61="",F61="式"),"",IF(INT(P61),INT(P61),"0"))</f>
        <v/>
      </c>
      <c r="H61" s="257" t="str">
        <f aca="false">+IF(OR(P61="",F61="式"),"",IF(P61-INT(P61),P61-INT(P61),""))</f>
        <v/>
      </c>
      <c r="I61" s="258" t="str">
        <f aca="false">IF(O61="","",+INT(O61*P61))</f>
        <v/>
      </c>
      <c r="J61" s="283"/>
      <c r="K61" s="260"/>
      <c r="L61" s="261"/>
      <c r="M61" s="186"/>
    </row>
    <row r="62" customFormat="false" ht="15" hidden="false" customHeight="true" outlineLevel="0" collapsed="false">
      <c r="A62" s="186"/>
      <c r="B62" s="284"/>
      <c r="C62" s="284"/>
      <c r="D62" s="263" t="str">
        <f aca="false">+IF(O62="","",IF(INT(O62),INT(O62),"0"))</f>
        <v/>
      </c>
      <c r="E62" s="264" t="str">
        <f aca="false">+IF(O62="","",IF(O62-INT(O62),O62-INT(O62),""))</f>
        <v/>
      </c>
      <c r="F62" s="285"/>
      <c r="G62" s="266" t="str">
        <f aca="false">+IF(OR(P62="",F62="式"),"",IF(INT(P62),INT(P62),"0"))</f>
        <v/>
      </c>
      <c r="H62" s="267" t="str">
        <f aca="false">+IF(OR(P62="",F62="式"),"",IF(P62-INT(P62),P62-INT(P62),""))</f>
        <v/>
      </c>
      <c r="I62" s="268" t="str">
        <f aca="false">IF(O62="","",+INT(O62*P62))</f>
        <v/>
      </c>
      <c r="J62" s="286"/>
      <c r="K62" s="270"/>
      <c r="L62" s="271"/>
      <c r="M62" s="186"/>
    </row>
    <row r="63" customFormat="false" ht="15" hidden="false" customHeight="true" outlineLevel="0" collapsed="false">
      <c r="A63" s="186"/>
      <c r="B63" s="284"/>
      <c r="C63" s="284"/>
      <c r="D63" s="272" t="str">
        <f aca="false">+IF(O63="","",IF(INT(O63),INT(O63),"0"))</f>
        <v/>
      </c>
      <c r="E63" s="273" t="str">
        <f aca="false">+IF(O63="","",IF(O63-INT(O63),O63-INT(O63),""))</f>
        <v/>
      </c>
      <c r="F63" s="287"/>
      <c r="G63" s="275" t="str">
        <f aca="false">+IF(OR(P63="",F63="式"),"",IF(INT(P63),INT(P63),"0"))</f>
        <v/>
      </c>
      <c r="H63" s="276" t="str">
        <f aca="false">+IF(OR(P63="",F63="式"),"",IF(P63-INT(P63),P63-INT(P63),""))</f>
        <v/>
      </c>
      <c r="I63" s="277" t="str">
        <f aca="false">IF(O63="","",+INT(O63*P63))</f>
        <v/>
      </c>
      <c r="J63" s="288"/>
      <c r="K63" s="279"/>
      <c r="L63" s="280"/>
      <c r="M63" s="186"/>
    </row>
    <row r="64" customFormat="false" ht="15" hidden="false" customHeight="true" outlineLevel="0" collapsed="false">
      <c r="A64" s="186"/>
      <c r="B64" s="281"/>
      <c r="C64" s="281"/>
      <c r="D64" s="253" t="str">
        <f aca="false">+IF(O64="","",IF(INT(O64),INT(O64),"0"))</f>
        <v/>
      </c>
      <c r="E64" s="254" t="str">
        <f aca="false">+IF(O64="","",IF(O64-INT(O64),O64-INT(O64),""))</f>
        <v/>
      </c>
      <c r="F64" s="282"/>
      <c r="G64" s="256" t="str">
        <f aca="false">+IF(OR(P64="",F64="式"),"",IF(INT(P64),INT(P64),"0"))</f>
        <v/>
      </c>
      <c r="H64" s="257" t="str">
        <f aca="false">+IF(OR(P64="",F64="式"),"",IF(P64-INT(P64),P64-INT(P64),""))</f>
        <v/>
      </c>
      <c r="I64" s="258" t="str">
        <f aca="false">IF(O64="","",+INT(O64*P64))</f>
        <v/>
      </c>
      <c r="J64" s="283"/>
      <c r="K64" s="260"/>
      <c r="L64" s="261"/>
      <c r="M64" s="186"/>
    </row>
    <row r="65" customFormat="false" ht="15" hidden="false" customHeight="true" outlineLevel="0" collapsed="false">
      <c r="A65" s="186"/>
      <c r="B65" s="284"/>
      <c r="C65" s="284"/>
      <c r="D65" s="263" t="str">
        <f aca="false">+IF(O65="","",IF(INT(O65),INT(O65),"0"))</f>
        <v/>
      </c>
      <c r="E65" s="264" t="str">
        <f aca="false">+IF(O65="","",IF(O65-INT(O65),O65-INT(O65),""))</f>
        <v/>
      </c>
      <c r="F65" s="285"/>
      <c r="G65" s="266" t="str">
        <f aca="false">+IF(OR(P65="",F65="式"),"",IF(INT(P65),INT(P65),"0"))</f>
        <v/>
      </c>
      <c r="H65" s="267" t="str">
        <f aca="false">+IF(OR(P65="",F65="式"),"",IF(P65-INT(P65),P65-INT(P65),""))</f>
        <v/>
      </c>
      <c r="I65" s="268" t="str">
        <f aca="false">IF(O65="","",+INT(O65*P65))</f>
        <v/>
      </c>
      <c r="J65" s="286"/>
      <c r="K65" s="270"/>
      <c r="L65" s="271"/>
      <c r="M65" s="186"/>
    </row>
    <row r="66" customFormat="false" ht="15" hidden="false" customHeight="true" outlineLevel="0" collapsed="false">
      <c r="A66" s="186"/>
      <c r="B66" s="284"/>
      <c r="C66" s="284"/>
      <c r="D66" s="272" t="str">
        <f aca="false">+IF(O66="","",IF(INT(O66),INT(O66),"0"))</f>
        <v/>
      </c>
      <c r="E66" s="273" t="str">
        <f aca="false">+IF(O66="","",IF(O66-INT(O66),O66-INT(O66),""))</f>
        <v/>
      </c>
      <c r="F66" s="287"/>
      <c r="G66" s="275" t="str">
        <f aca="false">+IF(OR(P66="",F66="式"),"",IF(INT(P66),INT(P66),"0"))</f>
        <v/>
      </c>
      <c r="H66" s="276" t="str">
        <f aca="false">+IF(OR(P66="",F66="式"),"",IF(P66-INT(P66),P66-INT(P66),""))</f>
        <v/>
      </c>
      <c r="I66" s="277" t="str">
        <f aca="false">IF(O66="","",+INT(O66*P66))</f>
        <v/>
      </c>
      <c r="J66" s="288"/>
      <c r="K66" s="279"/>
      <c r="L66" s="280"/>
      <c r="M66" s="186"/>
    </row>
    <row r="67" customFormat="false" ht="15" hidden="false" customHeight="true" outlineLevel="0" collapsed="false">
      <c r="A67" s="186"/>
      <c r="B67" s="281"/>
      <c r="C67" s="281"/>
      <c r="D67" s="253" t="str">
        <f aca="false">+IF(O67="","",IF(INT(O67),INT(O67),"0"))</f>
        <v/>
      </c>
      <c r="E67" s="254" t="str">
        <f aca="false">+IF(O67="","",IF(O67-INT(O67),O67-INT(O67),""))</f>
        <v/>
      </c>
      <c r="F67" s="282"/>
      <c r="G67" s="256" t="str">
        <f aca="false">+IF(OR(P67="",F67="式"),"",IF(INT(P67),INT(P67),"0"))</f>
        <v/>
      </c>
      <c r="H67" s="257" t="str">
        <f aca="false">+IF(OR(P67="",F67="式"),"",IF(P67-INT(P67),P67-INT(P67),""))</f>
        <v/>
      </c>
      <c r="I67" s="258" t="str">
        <f aca="false">IF(O67="","",+INT(O67*P67))</f>
        <v/>
      </c>
      <c r="J67" s="283"/>
      <c r="K67" s="260"/>
      <c r="L67" s="261"/>
      <c r="M67" s="186"/>
    </row>
    <row r="68" customFormat="false" ht="15" hidden="false" customHeight="true" outlineLevel="0" collapsed="false">
      <c r="A68" s="186"/>
      <c r="B68" s="284"/>
      <c r="C68" s="284"/>
      <c r="D68" s="263" t="str">
        <f aca="false">+IF(O68="","",IF(INT(O68),INT(O68),"0"))</f>
        <v/>
      </c>
      <c r="E68" s="264" t="str">
        <f aca="false">+IF(O68="","",IF(O68-INT(O68),O68-INT(O68),""))</f>
        <v/>
      </c>
      <c r="F68" s="285"/>
      <c r="G68" s="266" t="str">
        <f aca="false">+IF(OR(P68="",F68="式"),"",IF(INT(P68),INT(P68),"0"))</f>
        <v/>
      </c>
      <c r="H68" s="267" t="str">
        <f aca="false">+IF(OR(P68="",F68="式"),"",IF(P68-INT(P68),P68-INT(P68),""))</f>
        <v/>
      </c>
      <c r="I68" s="268" t="str">
        <f aca="false">IF(O68="","",+INT(O68*P68))</f>
        <v/>
      </c>
      <c r="J68" s="286"/>
      <c r="K68" s="270"/>
      <c r="L68" s="271"/>
      <c r="M68" s="186"/>
    </row>
    <row r="69" customFormat="false" ht="15" hidden="false" customHeight="true" outlineLevel="0" collapsed="false">
      <c r="A69" s="186"/>
      <c r="B69" s="284"/>
      <c r="C69" s="284"/>
      <c r="D69" s="272" t="str">
        <f aca="false">+IF(O69="","",IF(INT(O69),INT(O69),"0"))</f>
        <v/>
      </c>
      <c r="E69" s="273" t="str">
        <f aca="false">+IF(O69="","",IF(O69-INT(O69),O69-INT(O69),""))</f>
        <v/>
      </c>
      <c r="F69" s="287"/>
      <c r="G69" s="275" t="str">
        <f aca="false">+IF(OR(P69="",F69="式"),"",IF(INT(P69),INT(P69),"0"))</f>
        <v/>
      </c>
      <c r="H69" s="276" t="str">
        <f aca="false">+IF(OR(P69="",F69="式"),"",IF(P69-INT(P69),P69-INT(P69),""))</f>
        <v/>
      </c>
      <c r="I69" s="277" t="str">
        <f aca="false">IF(O69="","",+INT(O69*P69))</f>
        <v/>
      </c>
      <c r="J69" s="288"/>
      <c r="K69" s="279"/>
      <c r="L69" s="280"/>
      <c r="M69" s="186"/>
    </row>
    <row r="70" customFormat="false" ht="15" hidden="false" customHeight="true" outlineLevel="0" collapsed="false">
      <c r="A70" s="186"/>
      <c r="B70" s="281"/>
      <c r="C70" s="281"/>
      <c r="D70" s="253" t="str">
        <f aca="false">+IF(O70="","",IF(INT(O70),INT(O70),"0"))</f>
        <v/>
      </c>
      <c r="E70" s="254" t="str">
        <f aca="false">+IF(O70="","",IF(O70-INT(O70),O70-INT(O70),""))</f>
        <v/>
      </c>
      <c r="F70" s="282"/>
      <c r="G70" s="256" t="str">
        <f aca="false">+IF(OR(P70="",F70="式"),"",IF(INT(P70),INT(P70),"0"))</f>
        <v/>
      </c>
      <c r="H70" s="257" t="str">
        <f aca="false">+IF(OR(P70="",F70="式"),"",IF(P70-INT(P70),P70-INT(P70),""))</f>
        <v/>
      </c>
      <c r="I70" s="258" t="str">
        <f aca="false">IF(O70="","",+INT(O70*P70))</f>
        <v/>
      </c>
      <c r="J70" s="283"/>
      <c r="K70" s="260"/>
      <c r="L70" s="261"/>
      <c r="M70" s="186"/>
    </row>
    <row r="71" customFormat="false" ht="15" hidden="false" customHeight="true" outlineLevel="0" collapsed="false">
      <c r="A71" s="186"/>
      <c r="B71" s="284"/>
      <c r="C71" s="284"/>
      <c r="D71" s="263" t="str">
        <f aca="false">+IF(O71="","",IF(INT(O71),INT(O71),"0"))</f>
        <v/>
      </c>
      <c r="E71" s="264" t="str">
        <f aca="false">+IF(O71="","",IF(O71-INT(O71),O71-INT(O71),""))</f>
        <v/>
      </c>
      <c r="F71" s="285"/>
      <c r="G71" s="266" t="str">
        <f aca="false">+IF(OR(P71="",F71="式"),"",IF(INT(P71),INT(P71),"0"))</f>
        <v/>
      </c>
      <c r="H71" s="267" t="str">
        <f aca="false">+IF(OR(P71="",F71="式"),"",IF(P71-INT(P71),P71-INT(P71),""))</f>
        <v/>
      </c>
      <c r="I71" s="268" t="str">
        <f aca="false">IF(O71="","",+INT(O71*P71))</f>
        <v/>
      </c>
      <c r="J71" s="286"/>
      <c r="K71" s="270"/>
      <c r="L71" s="271"/>
      <c r="M71" s="186"/>
    </row>
    <row r="72" customFormat="false" ht="15" hidden="false" customHeight="true" outlineLevel="0" collapsed="false">
      <c r="A72" s="186"/>
      <c r="B72" s="284"/>
      <c r="C72" s="284"/>
      <c r="D72" s="272" t="str">
        <f aca="false">+IF(O72="","",IF(INT(O72),INT(O72),"0"))</f>
        <v/>
      </c>
      <c r="E72" s="273" t="str">
        <f aca="false">+IF(O72="","",IF(O72-INT(O72),O72-INT(O72),""))</f>
        <v/>
      </c>
      <c r="F72" s="287"/>
      <c r="G72" s="275" t="str">
        <f aca="false">+IF(OR(P72="",F72="式"),"",IF(INT(P72),INT(P72),"0"))</f>
        <v/>
      </c>
      <c r="H72" s="276" t="str">
        <f aca="false">+IF(OR(P72="",F72="式"),"",IF(P72-INT(P72),P72-INT(P72),""))</f>
        <v/>
      </c>
      <c r="I72" s="277" t="str">
        <f aca="false">IF(O72="","",+INT(O72*P72))</f>
        <v/>
      </c>
      <c r="J72" s="288"/>
      <c r="K72" s="279"/>
      <c r="L72" s="280"/>
      <c r="M72" s="186"/>
    </row>
    <row r="73" customFormat="false" ht="15" hidden="false" customHeight="true" outlineLevel="0" collapsed="false">
      <c r="A73" s="186"/>
      <c r="B73" s="281"/>
      <c r="C73" s="281"/>
      <c r="D73" s="253" t="str">
        <f aca="false">+IF(O73="","",IF(INT(O73),INT(O73),"0"))</f>
        <v/>
      </c>
      <c r="E73" s="254" t="str">
        <f aca="false">+IF(O73="","",IF(O73-INT(O73),O73-INT(O73),""))</f>
        <v/>
      </c>
      <c r="F73" s="282"/>
      <c r="G73" s="256" t="str">
        <f aca="false">+IF(OR(P73="",F73="式"),"",IF(INT(P73),INT(P73),"0"))</f>
        <v/>
      </c>
      <c r="H73" s="257" t="str">
        <f aca="false">+IF(OR(P73="",F73="式"),"",IF(P73-INT(P73),P73-INT(P73),""))</f>
        <v/>
      </c>
      <c r="I73" s="258" t="str">
        <f aca="false">IF(O73="","",+INT(O73*P73))</f>
        <v/>
      </c>
      <c r="J73" s="283"/>
      <c r="K73" s="260"/>
      <c r="L73" s="261"/>
      <c r="M73" s="186"/>
    </row>
    <row r="74" customFormat="false" ht="15" hidden="false" customHeight="true" outlineLevel="0" collapsed="false">
      <c r="A74" s="186"/>
      <c r="B74" s="284"/>
      <c r="C74" s="284"/>
      <c r="D74" s="263" t="str">
        <f aca="false">+IF(O74="","",IF(INT(O74),INT(O74),"0"))</f>
        <v/>
      </c>
      <c r="E74" s="264" t="str">
        <f aca="false">+IF(O74="","",IF(O74-INT(O74),O74-INT(O74),""))</f>
        <v/>
      </c>
      <c r="F74" s="285"/>
      <c r="G74" s="266" t="str">
        <f aca="false">+IF(OR(P74="",F74="式"),"",IF(INT(P74),INT(P74),"0"))</f>
        <v/>
      </c>
      <c r="H74" s="267" t="str">
        <f aca="false">+IF(OR(P74="",F74="式"),"",IF(P74-INT(P74),P74-INT(P74),""))</f>
        <v/>
      </c>
      <c r="I74" s="268" t="str">
        <f aca="false">IF(O74="","",+INT(O74*P74))</f>
        <v/>
      </c>
      <c r="J74" s="286"/>
      <c r="K74" s="270"/>
      <c r="L74" s="271"/>
      <c r="M74" s="186"/>
    </row>
    <row r="75" customFormat="false" ht="15" hidden="false" customHeight="true" outlineLevel="0" collapsed="false">
      <c r="A75" s="186"/>
      <c r="B75" s="284"/>
      <c r="C75" s="284"/>
      <c r="D75" s="272" t="str">
        <f aca="false">+IF(O75="","",IF(INT(O75),INT(O75),"0"))</f>
        <v/>
      </c>
      <c r="E75" s="273" t="str">
        <f aca="false">+IF(O75="","",IF(O75-INT(O75),O75-INT(O75),""))</f>
        <v/>
      </c>
      <c r="F75" s="287"/>
      <c r="G75" s="275" t="str">
        <f aca="false">+IF(OR(P75="",F75="式"),"",IF(INT(P75),INT(P75),"0"))</f>
        <v/>
      </c>
      <c r="H75" s="276" t="str">
        <f aca="false">+IF(OR(P75="",F75="式"),"",IF(P75-INT(P75),P75-INT(P75),""))</f>
        <v/>
      </c>
      <c r="I75" s="277" t="str">
        <f aca="false">IF(O75="","",+INT(O75*P75))</f>
        <v/>
      </c>
      <c r="J75" s="288"/>
      <c r="K75" s="279"/>
      <c r="L75" s="280"/>
      <c r="M75" s="186"/>
    </row>
    <row r="76" customFormat="false" ht="15" hidden="false" customHeight="true" outlineLevel="0" collapsed="false">
      <c r="A76" s="186"/>
      <c r="B76" s="281"/>
      <c r="C76" s="281"/>
      <c r="D76" s="253" t="str">
        <f aca="false">+IF(O76="","",IF(INT(O76),INT(O76),"0"))</f>
        <v/>
      </c>
      <c r="E76" s="254" t="str">
        <f aca="false">+IF(O76="","",IF(O76-INT(O76),O76-INT(O76),""))</f>
        <v/>
      </c>
      <c r="F76" s="282"/>
      <c r="G76" s="256" t="str">
        <f aca="false">+IF(OR(P76="",F76="式"),"",IF(INT(P76),INT(P76),"0"))</f>
        <v/>
      </c>
      <c r="H76" s="257" t="str">
        <f aca="false">+IF(OR(P76="",F76="式"),"",IF(P76-INT(P76),P76-INT(P76),""))</f>
        <v/>
      </c>
      <c r="I76" s="258" t="str">
        <f aca="false">IF(O76="","",+INT(O76*P76))</f>
        <v/>
      </c>
      <c r="J76" s="283"/>
      <c r="K76" s="260"/>
      <c r="L76" s="261"/>
      <c r="M76" s="186"/>
    </row>
    <row r="77" customFormat="false" ht="15" hidden="false" customHeight="true" outlineLevel="0" collapsed="false">
      <c r="A77" s="186"/>
      <c r="B77" s="284"/>
      <c r="C77" s="284"/>
      <c r="D77" s="263" t="str">
        <f aca="false">+IF(O77="","",IF(INT(O77),INT(O77),"0"))</f>
        <v/>
      </c>
      <c r="E77" s="264" t="str">
        <f aca="false">+IF(O77="","",IF(O77-INT(O77),O77-INT(O77),""))</f>
        <v/>
      </c>
      <c r="F77" s="285"/>
      <c r="G77" s="266" t="str">
        <f aca="false">+IF(OR(P77="",F77="式"),"",IF(INT(P77),INT(P77),"0"))</f>
        <v/>
      </c>
      <c r="H77" s="267" t="str">
        <f aca="false">+IF(OR(P77="",F77="式"),"",IF(P77-INT(P77),P77-INT(P77),""))</f>
        <v/>
      </c>
      <c r="I77" s="268" t="str">
        <f aca="false">IF(O77="","",+INT(O77*P77))</f>
        <v/>
      </c>
      <c r="J77" s="286"/>
      <c r="K77" s="270"/>
      <c r="L77" s="271"/>
      <c r="M77" s="186"/>
    </row>
    <row r="78" customFormat="false" ht="15" hidden="false" customHeight="true" outlineLevel="0" collapsed="false">
      <c r="A78" s="186"/>
      <c r="B78" s="284"/>
      <c r="C78" s="284"/>
      <c r="D78" s="272" t="str">
        <f aca="false">+IF(O78="","",IF(INT(O78),INT(O78),"0"))</f>
        <v/>
      </c>
      <c r="E78" s="273" t="str">
        <f aca="false">+IF(O78="","",IF(O78-INT(O78),O78-INT(O78),""))</f>
        <v/>
      </c>
      <c r="F78" s="287"/>
      <c r="G78" s="275" t="str">
        <f aca="false">+IF(OR(P78="",F78="式"),"",IF(INT(P78),INT(P78),"0"))</f>
        <v/>
      </c>
      <c r="H78" s="276" t="str">
        <f aca="false">+IF(OR(P78="",F78="式"),"",IF(P78-INT(P78),P78-INT(P78),""))</f>
        <v/>
      </c>
      <c r="I78" s="277" t="str">
        <f aca="false">IF(O78="","",+INT(O78*P78))</f>
        <v/>
      </c>
      <c r="J78" s="288"/>
      <c r="K78" s="279"/>
      <c r="L78" s="280"/>
      <c r="M78" s="186"/>
    </row>
    <row r="79" customFormat="false" ht="15" hidden="false" customHeight="true" outlineLevel="0" collapsed="false">
      <c r="A79" s="186"/>
      <c r="B79" s="281"/>
      <c r="C79" s="281"/>
      <c r="D79" s="253" t="str">
        <f aca="false">+IF(O79="","",IF(INT(O79),INT(O79),"0"))</f>
        <v/>
      </c>
      <c r="E79" s="254" t="str">
        <f aca="false">+IF(O79="","",IF(O79-INT(O79),O79-INT(O79),""))</f>
        <v/>
      </c>
      <c r="F79" s="282"/>
      <c r="G79" s="256" t="str">
        <f aca="false">+IF(OR(P79="",F79="式"),"",IF(INT(P79),INT(P79),"0"))</f>
        <v/>
      </c>
      <c r="H79" s="257" t="str">
        <f aca="false">+IF(OR(P79="",F79="式"),"",IF(P79-INT(P79),P79-INT(P79),""))</f>
        <v/>
      </c>
      <c r="I79" s="258" t="str">
        <f aca="false">IF(O79="","",+INT(O79*P79))</f>
        <v/>
      </c>
      <c r="J79" s="283"/>
      <c r="K79" s="260"/>
      <c r="L79" s="261"/>
      <c r="M79" s="186"/>
    </row>
    <row r="80" customFormat="false" ht="15" hidden="false" customHeight="true" outlineLevel="0" collapsed="false">
      <c r="A80" s="186"/>
      <c r="B80" s="284"/>
      <c r="C80" s="284"/>
      <c r="D80" s="263" t="str">
        <f aca="false">+IF(O80="","",IF(INT(O80),INT(O80),"0"))</f>
        <v/>
      </c>
      <c r="E80" s="264" t="str">
        <f aca="false">+IF(O80="","",IF(O80-INT(O80),O80-INT(O80),""))</f>
        <v/>
      </c>
      <c r="F80" s="285"/>
      <c r="G80" s="266" t="str">
        <f aca="false">+IF(OR(P80="",F80="式"),"",IF(INT(P80),INT(P80),"0"))</f>
        <v/>
      </c>
      <c r="H80" s="267" t="str">
        <f aca="false">+IF(OR(P80="",F80="式"),"",IF(P80-INT(P80),P80-INT(P80),""))</f>
        <v/>
      </c>
      <c r="I80" s="268" t="str">
        <f aca="false">IF(O80="","",+INT(O80*P80))</f>
        <v/>
      </c>
      <c r="J80" s="286"/>
      <c r="K80" s="270"/>
      <c r="L80" s="271"/>
      <c r="M80" s="186"/>
    </row>
    <row r="81" customFormat="false" ht="15" hidden="false" customHeight="true" outlineLevel="0" collapsed="false">
      <c r="A81" s="186"/>
      <c r="B81" s="284"/>
      <c r="C81" s="284"/>
      <c r="D81" s="272" t="str">
        <f aca="false">+IF(O81="","",IF(INT(O81),INT(O81),"0"))</f>
        <v/>
      </c>
      <c r="E81" s="273" t="str">
        <f aca="false">+IF(O81="","",IF(O81-INT(O81),O81-INT(O81),""))</f>
        <v/>
      </c>
      <c r="F81" s="287"/>
      <c r="G81" s="275" t="str">
        <f aca="false">+IF(OR(P81="",F81="式"),"",IF(INT(P81),INT(P81),"0"))</f>
        <v/>
      </c>
      <c r="H81" s="276" t="str">
        <f aca="false">+IF(OR(P81="",F81="式"),"",IF(P81-INT(P81),P81-INT(P81),""))</f>
        <v/>
      </c>
      <c r="I81" s="277" t="str">
        <f aca="false">IF(O81="","",+INT(O81*P81))</f>
        <v/>
      </c>
      <c r="J81" s="288"/>
      <c r="K81" s="279"/>
      <c r="L81" s="280"/>
      <c r="M81" s="186"/>
    </row>
    <row r="82" customFormat="false" ht="21" hidden="false" customHeight="true" outlineLevel="0" collapsed="false">
      <c r="A82" s="186"/>
      <c r="B82" s="289"/>
      <c r="C82" s="289"/>
      <c r="D82" s="253" t="str">
        <f aca="false">+IF(O82="","",IF(INT(O82),INT(O82),"0"))</f>
        <v/>
      </c>
      <c r="E82" s="254" t="str">
        <f aca="false">+IF(O82="","",IF(O82-INT(O82),O82-INT(O82),""))</f>
        <v/>
      </c>
      <c r="F82" s="285"/>
      <c r="G82" s="256" t="str">
        <f aca="false">+IF(OR(P82="",F82="式"),"",IF(INT(P82),INT(P82),"0"))</f>
        <v/>
      </c>
      <c r="H82" s="257" t="str">
        <f aca="false">+IF(OR(P82="",F82="式"),"",IF(P82-INT(P82),P82-INT(P82),""))</f>
        <v/>
      </c>
      <c r="I82" s="258" t="str">
        <f aca="false">IF(O82="","",+INT(O82*P82))</f>
        <v/>
      </c>
      <c r="J82" s="286"/>
      <c r="K82" s="270"/>
      <c r="L82" s="271"/>
      <c r="M82" s="186"/>
    </row>
    <row r="83" customFormat="false" ht="15" hidden="false" customHeight="true" outlineLevel="0" collapsed="false">
      <c r="A83" s="186"/>
      <c r="B83" s="290"/>
      <c r="C83" s="290"/>
      <c r="D83" s="263" t="str">
        <f aca="false">+IF(O83="","",IF(INT(O83),INT(O83),"0"))</f>
        <v/>
      </c>
      <c r="E83" s="264" t="str">
        <f aca="false">+IF(O83="","",IF(O83-INT(O83),O83-INT(O83),""))</f>
        <v/>
      </c>
      <c r="F83" s="285"/>
      <c r="G83" s="266" t="str">
        <f aca="false">+IF(OR(P83="",F83="式"),"",IF(INT(P83),INT(P83),"0"))</f>
        <v/>
      </c>
      <c r="H83" s="267" t="str">
        <f aca="false">+IF(OR(P83="",F83="式"),"",IF(P83-INT(P83),P83-INT(P83),""))</f>
        <v/>
      </c>
      <c r="I83" s="268" t="str">
        <f aca="false">IF(O83="","",+INT(O83*P83))</f>
        <v/>
      </c>
      <c r="J83" s="286"/>
      <c r="K83" s="270"/>
      <c r="L83" s="271"/>
      <c r="M83" s="186"/>
    </row>
    <row r="84" customFormat="false" ht="15" hidden="false" customHeight="false" outlineLevel="0" collapsed="false">
      <c r="B84" s="290"/>
      <c r="C84" s="290"/>
      <c r="D84" s="291" t="str">
        <f aca="false">+IF(O84="","",IF(INT(O84),INT(O84),"0"))</f>
        <v/>
      </c>
      <c r="E84" s="292" t="str">
        <f aca="false">+IF(O84="","",IF(O84-INT(O84),O84-INT(O84),""))</f>
        <v/>
      </c>
      <c r="F84" s="293"/>
      <c r="G84" s="294" t="str">
        <f aca="false">+IF(OR(P84="",F84="式"),"",IF(INT(P84),INT(P84),"0"))</f>
        <v/>
      </c>
      <c r="H84" s="295" t="str">
        <f aca="false">+IF(OR(P84="",F84="式"),"",IF(P84-INT(P84),P84-INT(P84),""))</f>
        <v/>
      </c>
      <c r="I84" s="296" t="str">
        <f aca="false">IF(O84="","",+INT(O84*P84))</f>
        <v/>
      </c>
      <c r="J84" s="297"/>
      <c r="K84" s="298"/>
      <c r="L84" s="299"/>
    </row>
    <row r="85" customFormat="false" ht="14.25" hidden="false" customHeight="false" outlineLevel="0" collapsed="false"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</row>
    <row r="86" customFormat="false" ht="15" hidden="false" customHeight="true" outlineLevel="0" collapsed="false"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Hasuura</cp:lastModifiedBy>
  <cp:lastPrinted>2008-09-25T07:57:26Z</cp:lastPrinted>
  <dcterms:modified xsi:type="dcterms:W3CDTF">2008-09-26T0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08/10/10</vt:lpwstr>
  </property>
</Properties>
</file>