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A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66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1</t>
    </r>
  </si>
  <si>
    <t xml:space="preserve">AM</t>
  </si>
  <si>
    <t xml:space="preserve">帳票イメージ範囲</t>
  </si>
  <si>
    <t xml:space="preserve">A82:AK124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0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0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0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0"/>
        <charset val="128"/>
      </rPr>
      <t xml:space="preserve">1</t>
    </r>
  </si>
  <si>
    <t xml:space="preserve">-</t>
  </si>
  <si>
    <t xml:space="preserve">工事名称</t>
  </si>
  <si>
    <t xml:space="preserve">N</t>
  </si>
  <si>
    <t xml:space="preserve">×</t>
  </si>
  <si>
    <t xml:space="preserve">初ページ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0"/>
        <charset val="128"/>
      </rPr>
      <t xml:space="preserve">1</t>
    </r>
  </si>
  <si>
    <t xml:space="preserve">１または２</t>
  </si>
  <si>
    <t xml:space="preserve">コード表示区分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0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2</t>
    </r>
  </si>
  <si>
    <t xml:space="preserve">種目　変更</t>
  </si>
  <si>
    <t xml:space="preserve">環境版区分</t>
  </si>
  <si>
    <t xml:space="preserve">O</t>
  </si>
  <si>
    <t xml:space="preserve">工期終了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1</t>
    </r>
  </si>
  <si>
    <t xml:space="preserve">AN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AK81</t>
  </si>
  <si>
    <t xml:space="preserve">P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0"/>
        <charset val="128"/>
      </rPr>
      <t xml:space="preserve">1</t>
    </r>
  </si>
  <si>
    <t xml:space="preserve">工事価格</t>
  </si>
  <si>
    <t xml:space="preserve">○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1</t>
    </r>
  </si>
  <si>
    <t xml:space="preserve">AO</t>
  </si>
  <si>
    <t xml:space="preserve">０非表示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2</t>
    </r>
  </si>
  <si>
    <t xml:space="preserve">数量　変更</t>
  </si>
  <si>
    <t xml:space="preserve">S</t>
  </si>
  <si>
    <t xml:space="preserve">T</t>
  </si>
  <si>
    <t xml:space="preserve">共通仮設費出力</t>
  </si>
  <si>
    <t xml:space="preserve">単位　変更</t>
  </si>
  <si>
    <t xml:space="preserve">U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1</t>
    </r>
  </si>
  <si>
    <t xml:space="preserve">AP</t>
  </si>
  <si>
    <t xml:space="preserve">単価</t>
  </si>
  <si>
    <t xml:space="preserve">V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2</t>
    </r>
  </si>
  <si>
    <t xml:space="preserve">単価　変更</t>
  </si>
  <si>
    <t xml:space="preserve">W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1</t>
    </r>
  </si>
  <si>
    <t xml:space="preserve">AC</t>
  </si>
  <si>
    <t xml:space="preserve">計算は、イメージの式を使用します。合計は明細合計行を作ります</t>
  </si>
  <si>
    <t xml:space="preserve">X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2</t>
    </r>
  </si>
  <si>
    <t xml:space="preserve">金額　変更</t>
  </si>
  <si>
    <t xml:space="preserve">Y</t>
  </si>
  <si>
    <t xml:space="preserve">階層の深さ</t>
  </si>
  <si>
    <t xml:space="preserve">AQ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02_1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0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0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Z</t>
  </si>
  <si>
    <t xml:space="preserve">明細種別</t>
  </si>
  <si>
    <t xml:space="preserve">コード</t>
  </si>
  <si>
    <t xml:space="preserve">AS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1:M43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0"/>
        <charset val="128"/>
      </rPr>
      <t xml:space="preserve">1</t>
    </r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付け替えが行われているときこれを適用。コードと明細予備情報のセルの指定が必要</t>
  </si>
  <si>
    <t xml:space="preserve">AU</t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0"/>
        <charset val="128"/>
      </rPr>
      <t xml:space="preserve">1</t>
    </r>
  </si>
  <si>
    <t xml:space="preserve">AV</t>
  </si>
  <si>
    <t xml:space="preserve">形状寸法　変更</t>
  </si>
  <si>
    <t xml:space="preserve">BA</t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2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BC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2</t>
    </r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2</t>
    </r>
  </si>
  <si>
    <t xml:space="preserve">AW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BD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BS</t>
  </si>
  <si>
    <t xml:space="preserve">A44:M86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広島市</t>
  </si>
  <si>
    <t xml:space="preserve">   設計及び審査依頼課</t>
  </si>
  <si>
    <t xml:space="preserve">  技術管理課</t>
  </si>
  <si>
    <t xml:space="preserve">設計</t>
  </si>
  <si>
    <t xml:space="preserve">検算</t>
  </si>
  <si>
    <t xml:space="preserve">照合</t>
  </si>
  <si>
    <t xml:space="preserve">係長</t>
  </si>
  <si>
    <t xml:space="preserve">課長</t>
  </si>
  <si>
    <t xml:space="preserve">係</t>
  </si>
  <si>
    <t xml:space="preserve">工　 事　 設　 計　 書</t>
  </si>
  <si>
    <t xml:space="preserve"> 会計種別</t>
  </si>
  <si>
    <t xml:space="preserve"> 款</t>
  </si>
  <si>
    <t xml:space="preserve"> 項</t>
  </si>
  <si>
    <t xml:space="preserve"> 目</t>
  </si>
  <si>
    <t xml:space="preserve"> 所属</t>
  </si>
  <si>
    <t xml:space="preserve"> 設計年月日</t>
  </si>
  <si>
    <t xml:space="preserve"> 設計書番号</t>
  </si>
  <si>
    <t xml:space="preserve">指名入札</t>
  </si>
  <si>
    <t xml:space="preserve"> 工事金額</t>
  </si>
  <si>
    <t xml:space="preserve">工事名</t>
  </si>
  <si>
    <t xml:space="preserve"> 変更回数</t>
  </si>
  <si>
    <t xml:space="preserve">随意契約</t>
  </si>
  <si>
    <t xml:space="preserve">  　金</t>
  </si>
  <si>
    <t xml:space="preserve">円</t>
  </si>
  <si>
    <t xml:space="preserve">回</t>
  </si>
  <si>
    <t xml:space="preserve"> 工期</t>
  </si>
  <si>
    <t xml:space="preserve">日間</t>
  </si>
  <si>
    <t xml:space="preserve"> 契約締結の日から</t>
  </si>
  <si>
    <r>
      <rPr>
        <sz val="12"/>
        <rFont val="Noto Sans"/>
        <family val="2"/>
      </rPr>
      <t xml:space="preserve">施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変更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理由</t>
    </r>
  </si>
  <si>
    <t xml:space="preserve">工事費内訳</t>
  </si>
  <si>
    <t xml:space="preserve">工事費</t>
  </si>
  <si>
    <t xml:space="preserve">　　</t>
  </si>
  <si>
    <t xml:space="preserve">内　　　  　訳  　　　　表</t>
  </si>
  <si>
    <t xml:space="preserve">工事区分　　　　　　　　工　　　種　　　　　　　　種　　　別</t>
  </si>
  <si>
    <t xml:space="preserve">単　　位</t>
  </si>
  <si>
    <t xml:space="preserve">数  　　量</t>
  </si>
  <si>
    <t xml:space="preserve">単　　  価</t>
  </si>
  <si>
    <t xml:space="preserve">金　　  額</t>
  </si>
  <si>
    <t xml:space="preserve">摘　　  要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摘　　　要</t>
  </si>
  <si>
    <t xml:space="preserve">単価表明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[$-409]m/d/yyyy"/>
    <numFmt numFmtId="170" formatCode="#,##0_ "/>
    <numFmt numFmtId="171" formatCode="[$-409]#,##0"/>
    <numFmt numFmtId="172" formatCode="#,###.##"/>
    <numFmt numFmtId="173" formatCode="#,##0"/>
    <numFmt numFmtId="174" formatCode="[$-409]General"/>
    <numFmt numFmtId="175" formatCode="#,##0_ ;[RED]\-#,##0\ "/>
    <numFmt numFmtId="176" formatCode="#,###.###"/>
    <numFmt numFmtId="177" formatCode="General"/>
    <numFmt numFmtId="178" formatCode="#.####"/>
    <numFmt numFmtId="179" formatCode="#.##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28"/>
      <name val="ＭＳ 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7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7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7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7" borderId="5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7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A8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19.2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6</v>
      </c>
      <c r="D12" s="16" t="s">
        <v>54</v>
      </c>
      <c r="E12" s="17" t="n">
        <v>1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1</v>
      </c>
      <c r="D13" s="16" t="s">
        <v>58</v>
      </c>
      <c r="E13" s="17" t="n">
        <v>6.38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5.13</v>
      </c>
      <c r="F14" s="10"/>
      <c r="G14" s="8" t="n">
        <v>12</v>
      </c>
      <c r="H14" s="17" t="n">
        <v>21.75</v>
      </c>
      <c r="K14" s="33" t="s">
        <v>66</v>
      </c>
      <c r="L14" s="34"/>
      <c r="M14" s="35" t="s">
        <v>66</v>
      </c>
      <c r="N14" s="34"/>
      <c r="O14" s="35" t="s">
        <v>67</v>
      </c>
      <c r="P14" s="27"/>
      <c r="Q14" s="28"/>
      <c r="R14" s="29"/>
      <c r="T14" s="36" t="s">
        <v>66</v>
      </c>
      <c r="U14" s="37"/>
      <c r="V14" s="38" t="s">
        <v>66</v>
      </c>
      <c r="W14" s="39"/>
      <c r="X14" s="38" t="s">
        <v>67</v>
      </c>
      <c r="Y14" s="30"/>
      <c r="Z14" s="31"/>
      <c r="AA14" s="32"/>
    </row>
    <row r="15" customFormat="false" ht="14.2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10.88</v>
      </c>
      <c r="F15" s="10"/>
      <c r="G15" s="8" t="n">
        <v>13</v>
      </c>
      <c r="H15" s="17" t="n">
        <v>21.75</v>
      </c>
      <c r="K15" s="40" t="s">
        <v>70</v>
      </c>
      <c r="L15" s="41" t="s">
        <v>71</v>
      </c>
      <c r="M15" s="42" t="s">
        <v>72</v>
      </c>
      <c r="N15" s="43" t="s">
        <v>73</v>
      </c>
      <c r="O15" s="43" t="n">
        <v>15</v>
      </c>
      <c r="P15" s="43" t="s">
        <v>74</v>
      </c>
      <c r="Q15" s="42" t="s">
        <v>75</v>
      </c>
      <c r="R15" s="44"/>
      <c r="T15" s="45" t="s">
        <v>76</v>
      </c>
      <c r="U15" s="12" t="s">
        <v>71</v>
      </c>
      <c r="V15" s="46" t="s">
        <v>77</v>
      </c>
      <c r="W15" s="47" t="s">
        <v>35</v>
      </c>
      <c r="X15" s="47" t="n">
        <v>2</v>
      </c>
      <c r="Y15" s="48" t="s">
        <v>74</v>
      </c>
      <c r="Z15" s="46" t="s">
        <v>78</v>
      </c>
      <c r="AA15" s="49"/>
    </row>
    <row r="16" customFormat="false" ht="14.25" hidden="false" customHeight="false" outlineLevel="0" collapsed="false">
      <c r="A16" s="50" t="s">
        <v>79</v>
      </c>
      <c r="B16" s="23"/>
      <c r="D16" s="16" t="s">
        <v>73</v>
      </c>
      <c r="E16" s="17" t="n">
        <v>7.13</v>
      </c>
      <c r="F16" s="10"/>
      <c r="G16" s="8" t="n">
        <v>14</v>
      </c>
      <c r="H16" s="17" t="n">
        <v>21.75</v>
      </c>
      <c r="K16" s="40" t="s">
        <v>80</v>
      </c>
      <c r="L16" s="41" t="s">
        <v>71</v>
      </c>
      <c r="M16" s="42" t="s">
        <v>81</v>
      </c>
      <c r="N16" s="43" t="s">
        <v>21</v>
      </c>
      <c r="O16" s="43" t="n">
        <v>18</v>
      </c>
      <c r="P16" s="43" t="s">
        <v>74</v>
      </c>
      <c r="Q16" s="42" t="s">
        <v>75</v>
      </c>
      <c r="R16" s="44"/>
      <c r="T16" s="45" t="s">
        <v>82</v>
      </c>
      <c r="U16" s="12" t="s">
        <v>71</v>
      </c>
      <c r="V16" s="46" t="s">
        <v>83</v>
      </c>
      <c r="W16" s="47" t="s">
        <v>35</v>
      </c>
      <c r="X16" s="47"/>
      <c r="Y16" s="48" t="s">
        <v>74</v>
      </c>
      <c r="Z16" s="47"/>
      <c r="AA16" s="49"/>
    </row>
    <row r="17" customFormat="false" ht="14.25" hidden="false" customHeight="false" outlineLevel="0" collapsed="false">
      <c r="A17" s="50" t="s">
        <v>84</v>
      </c>
      <c r="B17" s="51"/>
      <c r="D17" s="16" t="s">
        <v>85</v>
      </c>
      <c r="E17" s="17" t="n">
        <v>4.88</v>
      </c>
      <c r="F17" s="10"/>
      <c r="G17" s="8" t="n">
        <v>15</v>
      </c>
      <c r="H17" s="17" t="n">
        <v>21.75</v>
      </c>
      <c r="K17" s="52" t="s">
        <v>86</v>
      </c>
      <c r="L17" s="53" t="s">
        <v>71</v>
      </c>
      <c r="M17" s="54" t="s">
        <v>86</v>
      </c>
      <c r="N17" s="55" t="s">
        <v>35</v>
      </c>
      <c r="O17" s="55" t="n">
        <v>2</v>
      </c>
      <c r="P17" s="55" t="s">
        <v>74</v>
      </c>
      <c r="Q17" s="54" t="s">
        <v>75</v>
      </c>
      <c r="R17" s="56"/>
      <c r="T17" s="45" t="s">
        <v>87</v>
      </c>
      <c r="U17" s="12" t="s">
        <v>71</v>
      </c>
      <c r="V17" s="46" t="s">
        <v>77</v>
      </c>
      <c r="W17" s="47" t="s">
        <v>88</v>
      </c>
      <c r="X17" s="47" t="n">
        <v>1</v>
      </c>
      <c r="Y17" s="48" t="s">
        <v>74</v>
      </c>
      <c r="Z17" s="46" t="s">
        <v>78</v>
      </c>
      <c r="AA17" s="49"/>
    </row>
    <row r="18" customFormat="false" ht="14.25" hidden="false" customHeight="false" outlineLevel="0" collapsed="false">
      <c r="A18" s="57" t="s">
        <v>89</v>
      </c>
      <c r="B18" s="58" t="s">
        <v>90</v>
      </c>
      <c r="D18" s="16" t="s">
        <v>91</v>
      </c>
      <c r="E18" s="17" t="n">
        <v>13</v>
      </c>
      <c r="F18" s="10"/>
      <c r="G18" s="8" t="n">
        <v>16</v>
      </c>
      <c r="H18" s="17" t="n">
        <v>21.75</v>
      </c>
      <c r="K18" s="59" t="s">
        <v>92</v>
      </c>
      <c r="L18" s="60" t="s">
        <v>71</v>
      </c>
      <c r="M18" s="61" t="s">
        <v>93</v>
      </c>
      <c r="N18" s="62" t="s">
        <v>54</v>
      </c>
      <c r="O18" s="62" t="n">
        <v>15</v>
      </c>
      <c r="P18" s="62" t="s">
        <v>94</v>
      </c>
      <c r="Q18" s="61" t="s">
        <v>75</v>
      </c>
      <c r="R18" s="63"/>
      <c r="T18" s="45" t="s">
        <v>95</v>
      </c>
      <c r="U18" s="12" t="s">
        <v>71</v>
      </c>
      <c r="V18" s="46" t="s">
        <v>83</v>
      </c>
      <c r="W18" s="47" t="s">
        <v>88</v>
      </c>
      <c r="X18" s="47"/>
      <c r="Y18" s="48" t="s">
        <v>74</v>
      </c>
      <c r="Z18" s="47"/>
      <c r="AA18" s="49"/>
    </row>
    <row r="19" customFormat="false" ht="14.25" hidden="false" customHeight="false" outlineLevel="0" collapsed="false">
      <c r="A19" s="64" t="s">
        <v>96</v>
      </c>
      <c r="B19" s="23" t="n">
        <v>12</v>
      </c>
      <c r="D19" s="16" t="s">
        <v>97</v>
      </c>
      <c r="E19" s="17" t="n">
        <v>14.38</v>
      </c>
      <c r="F19" s="10"/>
      <c r="G19" s="8" t="n">
        <v>17</v>
      </c>
      <c r="H19" s="17" t="n">
        <v>21.75</v>
      </c>
      <c r="K19" s="10"/>
      <c r="L19" s="10"/>
      <c r="M19" s="10"/>
      <c r="N19" s="10"/>
      <c r="O19" s="10"/>
      <c r="P19" s="10"/>
      <c r="Q19" s="10"/>
      <c r="R19" s="10"/>
      <c r="T19" s="45" t="s">
        <v>98</v>
      </c>
      <c r="U19" s="12" t="s">
        <v>71</v>
      </c>
      <c r="V19" s="46" t="s">
        <v>98</v>
      </c>
      <c r="W19" s="47" t="s">
        <v>99</v>
      </c>
      <c r="X19" s="47" t="n">
        <v>3</v>
      </c>
      <c r="Y19" s="48" t="s">
        <v>94</v>
      </c>
      <c r="Z19" s="46" t="s">
        <v>100</v>
      </c>
      <c r="AA19" s="49"/>
    </row>
    <row r="20" customFormat="false" ht="14.25" hidden="false" customHeight="false" outlineLevel="0" collapsed="false">
      <c r="A20" s="65" t="s">
        <v>53</v>
      </c>
      <c r="B20" s="23" t="n">
        <v>44</v>
      </c>
      <c r="D20" s="16" t="s">
        <v>101</v>
      </c>
      <c r="E20" s="17" t="n">
        <v>2.13</v>
      </c>
      <c r="F20" s="10"/>
      <c r="G20" s="8" t="n">
        <v>18</v>
      </c>
      <c r="H20" s="17" t="n">
        <v>21.75</v>
      </c>
      <c r="K20" s="10"/>
      <c r="L20" s="10"/>
      <c r="M20" s="10"/>
      <c r="N20" s="10"/>
      <c r="O20" s="10"/>
      <c r="P20" s="10"/>
      <c r="Q20" s="10"/>
      <c r="R20" s="10"/>
      <c r="T20" s="45" t="s">
        <v>102</v>
      </c>
      <c r="U20" s="12" t="s">
        <v>71</v>
      </c>
      <c r="V20" s="46" t="s">
        <v>103</v>
      </c>
      <c r="W20" s="47" t="s">
        <v>99</v>
      </c>
      <c r="X20" s="47" t="n">
        <v>3</v>
      </c>
      <c r="Y20" s="48" t="s">
        <v>94</v>
      </c>
      <c r="Z20" s="46" t="s">
        <v>100</v>
      </c>
      <c r="AA20" s="49"/>
    </row>
    <row r="21" customFormat="false" ht="29.25" hidden="false" customHeight="true" outlineLevel="0" collapsed="false">
      <c r="A21" s="66" t="s">
        <v>57</v>
      </c>
      <c r="B21" s="67" t="n">
        <v>1</v>
      </c>
      <c r="D21" s="16" t="s">
        <v>104</v>
      </c>
      <c r="E21" s="17" t="n">
        <v>2.63</v>
      </c>
      <c r="F21" s="10"/>
      <c r="G21" s="8" t="n">
        <v>19</v>
      </c>
      <c r="H21" s="17" t="n">
        <v>21.75</v>
      </c>
      <c r="K21" s="68"/>
      <c r="L21" s="10"/>
      <c r="M21" s="68"/>
      <c r="N21" s="10"/>
      <c r="O21" s="10"/>
      <c r="P21" s="68"/>
      <c r="Q21" s="10"/>
      <c r="R21" s="10"/>
      <c r="T21" s="45" t="s">
        <v>45</v>
      </c>
      <c r="U21" s="12" t="s">
        <v>71</v>
      </c>
      <c r="V21" s="46" t="s">
        <v>45</v>
      </c>
      <c r="W21" s="47" t="s">
        <v>105</v>
      </c>
      <c r="X21" s="47" t="n">
        <v>3</v>
      </c>
      <c r="Y21" s="48" t="s">
        <v>74</v>
      </c>
      <c r="Z21" s="46" t="s">
        <v>78</v>
      </c>
      <c r="AA21" s="49"/>
    </row>
    <row r="22" customFormat="false" ht="27.75" hidden="false" customHeight="true" outlineLevel="0" collapsed="false">
      <c r="A22" s="69" t="s">
        <v>106</v>
      </c>
      <c r="B22" s="70" t="n">
        <v>1</v>
      </c>
      <c r="D22" s="16" t="s">
        <v>105</v>
      </c>
      <c r="E22" s="17" t="n">
        <v>12.75</v>
      </c>
      <c r="F22" s="10"/>
      <c r="G22" s="8" t="n">
        <v>20</v>
      </c>
      <c r="H22" s="17" t="n">
        <v>21.75</v>
      </c>
      <c r="K22" s="68"/>
      <c r="L22" s="10"/>
      <c r="M22" s="68"/>
      <c r="N22" s="10"/>
      <c r="O22" s="10"/>
      <c r="P22" s="68"/>
      <c r="Q22" s="10"/>
      <c r="R22" s="10"/>
      <c r="T22" s="45" t="s">
        <v>50</v>
      </c>
      <c r="U22" s="12" t="s">
        <v>71</v>
      </c>
      <c r="V22" s="46" t="s">
        <v>107</v>
      </c>
      <c r="W22" s="47" t="s">
        <v>105</v>
      </c>
      <c r="X22" s="47"/>
      <c r="Y22" s="48" t="s">
        <v>74</v>
      </c>
      <c r="Z22" s="47"/>
      <c r="AA22" s="49"/>
    </row>
    <row r="23" customFormat="false" ht="14.25" hidden="false" customHeight="false" outlineLevel="0" collapsed="false">
      <c r="D23" s="16" t="s">
        <v>108</v>
      </c>
      <c r="E23" s="17" t="n">
        <v>2</v>
      </c>
      <c r="F23" s="71"/>
      <c r="G23" s="8" t="n">
        <v>21</v>
      </c>
      <c r="H23" s="17" t="n">
        <v>21.75</v>
      </c>
      <c r="I23" s="72"/>
      <c r="K23" s="68"/>
      <c r="L23" s="10"/>
      <c r="M23" s="68"/>
      <c r="N23" s="10"/>
      <c r="O23" s="10"/>
      <c r="P23" s="68"/>
      <c r="Q23" s="10"/>
      <c r="R23" s="10"/>
      <c r="T23" s="45" t="s">
        <v>109</v>
      </c>
      <c r="U23" s="12" t="s">
        <v>71</v>
      </c>
      <c r="V23" s="46" t="s">
        <v>109</v>
      </c>
      <c r="W23" s="47" t="s">
        <v>110</v>
      </c>
      <c r="X23" s="47" t="n">
        <v>3</v>
      </c>
      <c r="Y23" s="48" t="s">
        <v>94</v>
      </c>
      <c r="Z23" s="46" t="s">
        <v>111</v>
      </c>
      <c r="AA23" s="49"/>
    </row>
    <row r="24" customFormat="false" ht="14.25" hidden="false" customHeight="false" outlineLevel="0" collapsed="false">
      <c r="D24" s="16" t="s">
        <v>112</v>
      </c>
      <c r="E24" s="17" t="n">
        <v>8.38</v>
      </c>
      <c r="F24" s="10"/>
      <c r="G24" s="8" t="n">
        <v>22</v>
      </c>
      <c r="H24" s="17" t="n">
        <v>21.75</v>
      </c>
      <c r="K24" s="68"/>
      <c r="L24" s="10"/>
      <c r="M24" s="68"/>
      <c r="N24" s="10"/>
      <c r="O24" s="10"/>
      <c r="P24" s="68"/>
      <c r="Q24" s="10"/>
      <c r="R24" s="10"/>
      <c r="T24" s="45" t="s">
        <v>113</v>
      </c>
      <c r="U24" s="12" t="s">
        <v>71</v>
      </c>
      <c r="V24" s="46" t="s">
        <v>114</v>
      </c>
      <c r="W24" s="47" t="s">
        <v>110</v>
      </c>
      <c r="X24" s="47" t="n">
        <v>3</v>
      </c>
      <c r="Y24" s="48" t="s">
        <v>94</v>
      </c>
      <c r="Z24" s="46" t="s">
        <v>111</v>
      </c>
      <c r="AA24" s="49"/>
    </row>
    <row r="25" customFormat="false" ht="27.75" hidden="false" customHeight="false" outlineLevel="0" collapsed="false">
      <c r="D25" s="16" t="s">
        <v>115</v>
      </c>
      <c r="E25" s="17" t="n">
        <v>8.38</v>
      </c>
      <c r="F25" s="10"/>
      <c r="G25" s="8" t="n">
        <v>23</v>
      </c>
      <c r="H25" s="17" t="n">
        <v>21.75</v>
      </c>
      <c r="K25" s="10"/>
      <c r="L25" s="10"/>
      <c r="M25" s="10"/>
      <c r="N25" s="10"/>
      <c r="O25" s="10"/>
      <c r="P25" s="68"/>
      <c r="Q25" s="10"/>
      <c r="R25" s="10"/>
      <c r="T25" s="45" t="s">
        <v>116</v>
      </c>
      <c r="U25" s="12" t="s">
        <v>71</v>
      </c>
      <c r="V25" s="46" t="s">
        <v>116</v>
      </c>
      <c r="W25" s="47" t="s">
        <v>117</v>
      </c>
      <c r="X25" s="47" t="n">
        <v>3</v>
      </c>
      <c r="Y25" s="48" t="s">
        <v>94</v>
      </c>
      <c r="Z25" s="47"/>
      <c r="AA25" s="73" t="s">
        <v>118</v>
      </c>
    </row>
    <row r="26" customFormat="false" ht="27.75" hidden="false" customHeight="false" outlineLevel="0" collapsed="false">
      <c r="D26" s="16" t="s">
        <v>119</v>
      </c>
      <c r="E26" s="17" t="n">
        <v>8.38</v>
      </c>
      <c r="F26" s="10"/>
      <c r="G26" s="8" t="n">
        <v>24</v>
      </c>
      <c r="H26" s="17" t="n">
        <v>21.75</v>
      </c>
      <c r="K26" s="10"/>
      <c r="L26" s="10"/>
      <c r="M26" s="68"/>
      <c r="N26" s="10"/>
      <c r="O26" s="10"/>
      <c r="P26" s="10"/>
      <c r="Q26" s="10"/>
      <c r="R26" s="10"/>
      <c r="T26" s="45" t="s">
        <v>120</v>
      </c>
      <c r="U26" s="12" t="s">
        <v>71</v>
      </c>
      <c r="V26" s="46" t="s">
        <v>121</v>
      </c>
      <c r="W26" s="47" t="s">
        <v>117</v>
      </c>
      <c r="X26" s="47" t="n">
        <v>3</v>
      </c>
      <c r="Y26" s="48" t="s">
        <v>94</v>
      </c>
      <c r="Z26" s="74"/>
      <c r="AA26" s="73" t="s">
        <v>118</v>
      </c>
    </row>
    <row r="27" customFormat="false" ht="81.75" hidden="false" customHeight="false" outlineLevel="0" collapsed="false">
      <c r="D27" s="16" t="s">
        <v>122</v>
      </c>
      <c r="E27" s="17" t="n">
        <v>8.38</v>
      </c>
      <c r="F27" s="10"/>
      <c r="G27" s="8" t="n">
        <v>25</v>
      </c>
      <c r="H27" s="17" t="n">
        <v>21.75</v>
      </c>
      <c r="K27" s="10"/>
      <c r="L27" s="10"/>
      <c r="M27" s="68"/>
      <c r="N27" s="10"/>
      <c r="O27" s="10"/>
      <c r="P27" s="10"/>
      <c r="Q27" s="10"/>
      <c r="R27" s="10"/>
      <c r="T27" s="75" t="s">
        <v>123</v>
      </c>
      <c r="U27" s="12" t="s">
        <v>71</v>
      </c>
      <c r="V27" s="76" t="s">
        <v>123</v>
      </c>
      <c r="W27" s="77" t="s">
        <v>124</v>
      </c>
      <c r="X27" s="77" t="n">
        <v>2</v>
      </c>
      <c r="Y27" s="78" t="s">
        <v>94</v>
      </c>
      <c r="Z27" s="46" t="s">
        <v>125</v>
      </c>
      <c r="AA27" s="73" t="s">
        <v>126</v>
      </c>
    </row>
    <row r="28" customFormat="false" ht="14.25" hidden="false" customHeight="false" outlineLevel="0" collapsed="false">
      <c r="D28" s="16" t="s">
        <v>127</v>
      </c>
      <c r="E28" s="17" t="n">
        <v>8.38</v>
      </c>
      <c r="F28" s="10"/>
      <c r="G28" s="8" t="n">
        <v>26</v>
      </c>
      <c r="H28" s="17" t="n">
        <v>21.75</v>
      </c>
      <c r="K28" s="68"/>
      <c r="L28" s="10"/>
      <c r="M28" s="68"/>
      <c r="N28" s="68"/>
      <c r="O28" s="68"/>
      <c r="P28" s="68"/>
      <c r="Q28" s="10"/>
      <c r="R28" s="10"/>
      <c r="T28" s="79" t="s">
        <v>128</v>
      </c>
      <c r="U28" s="12" t="s">
        <v>71</v>
      </c>
      <c r="V28" s="80"/>
      <c r="W28" s="77" t="s">
        <v>46</v>
      </c>
      <c r="X28" s="80" t="n">
        <v>1</v>
      </c>
      <c r="Y28" s="81"/>
      <c r="Z28" s="82"/>
      <c r="AA28" s="83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K29" s="68"/>
      <c r="L29" s="10"/>
      <c r="M29" s="68"/>
      <c r="N29" s="10"/>
      <c r="O29" s="10"/>
      <c r="P29" s="68"/>
      <c r="Q29" s="10"/>
      <c r="R29" s="10"/>
      <c r="T29" s="75" t="s">
        <v>13</v>
      </c>
      <c r="U29" s="12" t="s">
        <v>71</v>
      </c>
      <c r="V29" s="84" t="s">
        <v>129</v>
      </c>
      <c r="W29" s="77" t="s">
        <v>130</v>
      </c>
      <c r="X29" s="85" t="n">
        <v>2</v>
      </c>
      <c r="Y29" s="86" t="s">
        <v>74</v>
      </c>
      <c r="Z29" s="76" t="s">
        <v>129</v>
      </c>
      <c r="AA29" s="83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68"/>
      <c r="L30" s="10"/>
      <c r="M30" s="68"/>
      <c r="N30" s="10"/>
      <c r="O30" s="10"/>
      <c r="P30" s="68"/>
      <c r="Q30" s="10"/>
      <c r="R30" s="10"/>
      <c r="T30" s="79"/>
      <c r="U30" s="87"/>
      <c r="V30" s="84"/>
      <c r="W30" s="80"/>
      <c r="X30" s="85"/>
      <c r="Y30" s="88"/>
      <c r="Z30" s="80"/>
      <c r="AA30" s="49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68"/>
      <c r="L31" s="10"/>
      <c r="M31" s="68"/>
      <c r="N31" s="10"/>
      <c r="O31" s="10"/>
      <c r="P31" s="68"/>
      <c r="Q31" s="10"/>
      <c r="R31" s="10"/>
      <c r="T31" s="89"/>
      <c r="U31" s="90"/>
      <c r="V31" s="91"/>
      <c r="W31" s="91"/>
      <c r="X31" s="91"/>
      <c r="Y31" s="92"/>
      <c r="Z31" s="91"/>
      <c r="AA31" s="93"/>
    </row>
    <row r="32" customFormat="false" ht="57.75" hidden="false" customHeight="true" outlineLevel="0" collapsed="false">
      <c r="H32" s="1" t="n">
        <v>42</v>
      </c>
      <c r="I32" s="72"/>
      <c r="K32" s="68"/>
      <c r="L32" s="10"/>
      <c r="M32" s="68"/>
      <c r="N32" s="10"/>
      <c r="O32" s="10"/>
      <c r="P32" s="68"/>
      <c r="Q32" s="10"/>
      <c r="R32" s="10"/>
      <c r="T32" s="68"/>
      <c r="U32" s="10"/>
      <c r="V32" s="68"/>
      <c r="W32" s="68"/>
      <c r="X32" s="68"/>
      <c r="Y32" s="94"/>
      <c r="Z32" s="10"/>
      <c r="AA32" s="95"/>
    </row>
    <row r="33" customFormat="false" ht="57.75" hidden="false" customHeight="true" outlineLevel="0" collapsed="false">
      <c r="H33" s="1" t="n">
        <v>10.5</v>
      </c>
      <c r="K33" s="68"/>
      <c r="L33" s="10"/>
      <c r="M33" s="68"/>
      <c r="N33" s="10"/>
      <c r="O33" s="10"/>
      <c r="P33" s="68"/>
      <c r="Q33" s="10"/>
      <c r="R33" s="10"/>
      <c r="T33" s="68"/>
      <c r="U33" s="10"/>
      <c r="V33" s="68"/>
      <c r="W33" s="68"/>
      <c r="X33" s="68"/>
      <c r="Y33" s="94"/>
      <c r="Z33" s="10"/>
      <c r="AA33" s="95"/>
    </row>
    <row r="34" customFormat="false" ht="13.5" hidden="false" customHeight="false" outlineLevel="0" collapsed="false">
      <c r="H34" s="1" t="n">
        <v>33.75</v>
      </c>
      <c r="K34" s="10"/>
      <c r="L34" s="10"/>
      <c r="M34" s="10"/>
      <c r="N34" s="10"/>
      <c r="O34" s="10"/>
      <c r="P34" s="10"/>
      <c r="Q34" s="10"/>
      <c r="R34" s="10"/>
    </row>
    <row r="35" customFormat="false" ht="13.5" hidden="false" customHeight="false" outlineLevel="0" collapsed="false">
      <c r="H35" s="1" t="n">
        <v>21</v>
      </c>
      <c r="K35" s="10"/>
      <c r="L35" s="10"/>
      <c r="M35" s="10"/>
      <c r="N35" s="10"/>
      <c r="O35" s="10"/>
      <c r="P35" s="10"/>
      <c r="Q35" s="10"/>
      <c r="R35" s="10"/>
    </row>
    <row r="36" customFormat="false" ht="28.5" hidden="false" customHeight="true" outlineLevel="0" collapsed="false">
      <c r="H36" s="1" t="n">
        <v>23.25</v>
      </c>
      <c r="K36" s="68"/>
      <c r="L36" s="10"/>
      <c r="M36" s="68"/>
      <c r="N36" s="68"/>
      <c r="O36" s="68"/>
      <c r="P36" s="10"/>
      <c r="Q36" s="10"/>
      <c r="R36" s="10"/>
    </row>
    <row r="37" customFormat="false" ht="27.75" hidden="false" customHeight="true" outlineLevel="0" collapsed="false">
      <c r="H37" s="1" t="n">
        <v>13.5</v>
      </c>
      <c r="K37" s="68"/>
      <c r="L37" s="10"/>
      <c r="M37" s="68"/>
      <c r="N37" s="68"/>
      <c r="O37" s="68"/>
      <c r="P37" s="10"/>
      <c r="Q37" s="10"/>
      <c r="R37" s="10"/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  <c r="I62" s="72" t="n">
        <f aca="false">SUM(H33:H62)</f>
        <v>600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S13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31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32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96" t="s">
        <v>133</v>
      </c>
      <c r="W4" s="96"/>
      <c r="X4" s="96"/>
      <c r="Y4" s="96"/>
      <c r="Z4" s="9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96"/>
      <c r="W5" s="96"/>
      <c r="X5" s="96"/>
      <c r="Y5" s="96"/>
      <c r="Z5" s="96"/>
    </row>
    <row r="6" customFormat="false" ht="13.5" hidden="false" customHeight="false" outlineLevel="0" collapsed="false">
      <c r="A6" s="19" t="s">
        <v>19</v>
      </c>
      <c r="B6" s="97" t="s">
        <v>134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96"/>
      <c r="W6" s="96"/>
      <c r="X6" s="96"/>
      <c r="Y6" s="96"/>
      <c r="Z6" s="96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96"/>
      <c r="W7" s="96"/>
      <c r="X7" s="96"/>
      <c r="Y7" s="96"/>
      <c r="Z7" s="9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96"/>
      <c r="W8" s="96"/>
      <c r="X8" s="96"/>
      <c r="Y8" s="96"/>
      <c r="Z8" s="96"/>
    </row>
    <row r="9" customFormat="false" ht="13.5" hidden="false" customHeight="false" outlineLevel="0" collapsed="false">
      <c r="A9" s="21" t="s">
        <v>36</v>
      </c>
      <c r="B9" s="23" t="s">
        <v>135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96"/>
      <c r="W9" s="96"/>
      <c r="X9" s="96"/>
      <c r="Y9" s="96"/>
      <c r="Z9" s="96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46</v>
      </c>
      <c r="M10" s="18"/>
      <c r="N10" s="18"/>
      <c r="O10" s="18"/>
      <c r="P10" s="18"/>
      <c r="Q10" s="18"/>
      <c r="T10" s="11" t="s">
        <v>116</v>
      </c>
      <c r="U10" s="12" t="s">
        <v>47</v>
      </c>
      <c r="V10" s="96"/>
      <c r="W10" s="96"/>
      <c r="X10" s="96"/>
      <c r="Y10" s="96"/>
      <c r="Z10" s="96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51</v>
      </c>
      <c r="M11" s="18"/>
      <c r="N11" s="18"/>
      <c r="O11" s="18"/>
      <c r="P11" s="18"/>
      <c r="Q11" s="18"/>
      <c r="T11" s="11" t="s">
        <v>120</v>
      </c>
      <c r="U11" s="12" t="s">
        <v>52</v>
      </c>
      <c r="V11" s="96"/>
      <c r="W11" s="96"/>
      <c r="X11" s="96"/>
      <c r="Y11" s="96"/>
      <c r="Z11" s="96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36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98" t="s">
        <v>59</v>
      </c>
      <c r="L13" s="98"/>
      <c r="M13" s="99" t="s">
        <v>60</v>
      </c>
      <c r="N13" s="99"/>
      <c r="O13" s="99"/>
      <c r="P13" s="27" t="s">
        <v>61</v>
      </c>
      <c r="Q13" s="28" t="s">
        <v>62</v>
      </c>
      <c r="R13" s="29" t="s">
        <v>63</v>
      </c>
      <c r="T13" s="98" t="s">
        <v>59</v>
      </c>
      <c r="U13" s="98"/>
      <c r="V13" s="99" t="s">
        <v>60</v>
      </c>
      <c r="W13" s="99"/>
      <c r="X13" s="99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100"/>
      <c r="M14" s="33" t="s">
        <v>66</v>
      </c>
      <c r="N14" s="34"/>
      <c r="O14" s="101" t="s">
        <v>67</v>
      </c>
      <c r="P14" s="27"/>
      <c r="Q14" s="28"/>
      <c r="R14" s="29"/>
      <c r="T14" s="36" t="s">
        <v>66</v>
      </c>
      <c r="U14" s="102" t="s">
        <v>67</v>
      </c>
      <c r="V14" s="33" t="s">
        <v>66</v>
      </c>
      <c r="W14" s="34"/>
      <c r="X14" s="101" t="s">
        <v>67</v>
      </c>
      <c r="Y14" s="30"/>
      <c r="Z14" s="31"/>
      <c r="AA14" s="32"/>
    </row>
    <row r="15" customFormat="false" ht="14.25" hidden="false" customHeight="false" outlineLevel="0" collapsed="false">
      <c r="A15" s="103" t="s">
        <v>68</v>
      </c>
      <c r="B15" s="67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104" t="s">
        <v>76</v>
      </c>
      <c r="L15" s="105" t="s">
        <v>16</v>
      </c>
      <c r="M15" s="104" t="s">
        <v>137</v>
      </c>
      <c r="N15" s="106" t="s">
        <v>16</v>
      </c>
      <c r="O15" s="107" t="n">
        <v>2</v>
      </c>
      <c r="P15" s="108" t="s">
        <v>74</v>
      </c>
      <c r="Q15" s="109" t="s">
        <v>78</v>
      </c>
      <c r="R15" s="110" t="s">
        <v>138</v>
      </c>
      <c r="T15" s="111"/>
      <c r="U15" s="112"/>
      <c r="V15" s="111"/>
      <c r="W15" s="113"/>
      <c r="X15" s="114"/>
      <c r="Y15" s="115"/>
      <c r="Z15" s="116"/>
      <c r="AA15" s="73"/>
    </row>
    <row r="16" customFormat="false" ht="13.5" hidden="false" customHeight="false" outlineLevel="0" collapsed="false">
      <c r="D16" s="16" t="s">
        <v>73</v>
      </c>
      <c r="E16" s="17" t="n">
        <v>14.75</v>
      </c>
      <c r="F16" s="10"/>
      <c r="G16" s="16" t="n">
        <v>14</v>
      </c>
      <c r="H16" s="17" t="n">
        <v>15</v>
      </c>
      <c r="K16" s="45" t="s">
        <v>82</v>
      </c>
      <c r="L16" s="117" t="s">
        <v>101</v>
      </c>
      <c r="M16" s="45"/>
      <c r="N16" s="118"/>
      <c r="O16" s="49"/>
      <c r="P16" s="86"/>
      <c r="Q16" s="47"/>
      <c r="R16" s="49"/>
      <c r="T16" s="119" t="s">
        <v>76</v>
      </c>
      <c r="U16" s="120" t="s">
        <v>139</v>
      </c>
      <c r="V16" s="104" t="s">
        <v>77</v>
      </c>
      <c r="W16" s="106" t="s">
        <v>12</v>
      </c>
      <c r="X16" s="107" t="n">
        <v>1</v>
      </c>
      <c r="Y16" s="121" t="s">
        <v>74</v>
      </c>
      <c r="Z16" s="122" t="s">
        <v>78</v>
      </c>
      <c r="AA16" s="123"/>
    </row>
    <row r="17" customFormat="false" ht="27.75" hidden="false" customHeight="false" outlineLevel="0" collapsed="false">
      <c r="D17" s="16" t="s">
        <v>85</v>
      </c>
      <c r="E17" s="17" t="n">
        <v>1.25</v>
      </c>
      <c r="F17" s="10"/>
      <c r="G17" s="16" t="n">
        <v>15</v>
      </c>
      <c r="H17" s="17" t="n">
        <v>15</v>
      </c>
      <c r="K17" s="124" t="s">
        <v>13</v>
      </c>
      <c r="L17" s="125" t="s">
        <v>7</v>
      </c>
      <c r="M17" s="124" t="s">
        <v>129</v>
      </c>
      <c r="N17" s="126" t="s">
        <v>12</v>
      </c>
      <c r="O17" s="127" t="n">
        <v>3</v>
      </c>
      <c r="P17" s="128" t="s">
        <v>74</v>
      </c>
      <c r="Q17" s="129" t="s">
        <v>140</v>
      </c>
      <c r="R17" s="130" t="s">
        <v>141</v>
      </c>
      <c r="T17" s="45" t="s">
        <v>82</v>
      </c>
      <c r="U17" s="117" t="s">
        <v>142</v>
      </c>
      <c r="V17" s="45" t="s">
        <v>83</v>
      </c>
      <c r="W17" s="118"/>
      <c r="X17" s="49"/>
      <c r="Y17" s="86" t="s">
        <v>74</v>
      </c>
      <c r="Z17" s="47"/>
      <c r="AA17" s="49"/>
    </row>
    <row r="18" customFormat="false" ht="13.5" hidden="false" customHeight="false" outlineLevel="0" collapsed="false">
      <c r="D18" s="16" t="s">
        <v>91</v>
      </c>
      <c r="E18" s="17" t="n">
        <v>0.31</v>
      </c>
      <c r="F18" s="10"/>
      <c r="G18" s="16" t="n">
        <v>16</v>
      </c>
      <c r="H18" s="17" t="n">
        <v>15</v>
      </c>
      <c r="T18" s="45" t="s">
        <v>87</v>
      </c>
      <c r="U18" s="117" t="s">
        <v>143</v>
      </c>
      <c r="V18" s="45" t="s">
        <v>144</v>
      </c>
      <c r="W18" s="118" t="s">
        <v>12</v>
      </c>
      <c r="X18" s="49" t="n">
        <v>2</v>
      </c>
      <c r="Y18" s="86" t="s">
        <v>74</v>
      </c>
      <c r="Z18" s="46" t="s">
        <v>78</v>
      </c>
      <c r="AA18" s="49"/>
    </row>
    <row r="19" customFormat="false" ht="13.5" hidden="false" customHeight="false" outlineLevel="0" collapsed="false">
      <c r="D19" s="16" t="s">
        <v>97</v>
      </c>
      <c r="E19" s="17" t="n">
        <v>17.63</v>
      </c>
      <c r="F19" s="10"/>
      <c r="G19" s="16" t="n">
        <v>17</v>
      </c>
      <c r="H19" s="17" t="n">
        <v>15</v>
      </c>
      <c r="T19" s="45" t="s">
        <v>95</v>
      </c>
      <c r="U19" s="117" t="s">
        <v>145</v>
      </c>
      <c r="V19" s="45" t="s">
        <v>146</v>
      </c>
      <c r="W19" s="118"/>
      <c r="X19" s="49"/>
      <c r="Y19" s="86" t="s">
        <v>74</v>
      </c>
      <c r="Z19" s="47"/>
      <c r="AA19" s="49"/>
    </row>
    <row r="20" customFormat="false" ht="13.5" hidden="false" customHeight="false" outlineLevel="0" collapsed="false">
      <c r="D20" s="16" t="s">
        <v>101</v>
      </c>
      <c r="E20" s="17" t="n">
        <v>1.5</v>
      </c>
      <c r="F20" s="10"/>
      <c r="G20" s="16" t="n">
        <v>18</v>
      </c>
      <c r="H20" s="17" t="n">
        <v>15</v>
      </c>
      <c r="T20" s="45" t="s">
        <v>98</v>
      </c>
      <c r="U20" s="117" t="s">
        <v>35</v>
      </c>
      <c r="V20" s="45" t="s">
        <v>98</v>
      </c>
      <c r="W20" s="118" t="s">
        <v>85</v>
      </c>
      <c r="X20" s="49" t="n">
        <v>3</v>
      </c>
      <c r="Y20" s="86" t="s">
        <v>94</v>
      </c>
      <c r="Z20" s="47"/>
      <c r="AA20" s="49"/>
    </row>
    <row r="21" customFormat="false" ht="29.25" hidden="false" customHeight="true" outlineLevel="0" collapsed="false">
      <c r="D21" s="16" t="s">
        <v>104</v>
      </c>
      <c r="E21" s="17" t="n">
        <v>0.77</v>
      </c>
      <c r="F21" s="10"/>
      <c r="G21" s="16" t="n">
        <v>19</v>
      </c>
      <c r="H21" s="17" t="n">
        <v>15</v>
      </c>
      <c r="T21" s="45" t="s">
        <v>102</v>
      </c>
      <c r="U21" s="117" t="s">
        <v>147</v>
      </c>
      <c r="V21" s="45" t="s">
        <v>103</v>
      </c>
      <c r="W21" s="118" t="s">
        <v>85</v>
      </c>
      <c r="X21" s="49" t="n">
        <v>1</v>
      </c>
      <c r="Y21" s="86" t="s">
        <v>94</v>
      </c>
      <c r="Z21" s="47"/>
      <c r="AA21" s="49"/>
    </row>
    <row r="22" customFormat="false" ht="27.75" hidden="false" customHeight="true" outlineLevel="0" collapsed="false">
      <c r="D22" s="16" t="s">
        <v>105</v>
      </c>
      <c r="E22" s="17" t="n">
        <v>4.75</v>
      </c>
      <c r="F22" s="10"/>
      <c r="G22" s="16" t="n">
        <v>20</v>
      </c>
      <c r="H22" s="17" t="n">
        <v>15</v>
      </c>
      <c r="T22" s="45" t="s">
        <v>45</v>
      </c>
      <c r="U22" s="117" t="s">
        <v>148</v>
      </c>
      <c r="V22" s="45" t="s">
        <v>45</v>
      </c>
      <c r="W22" s="118" t="s">
        <v>31</v>
      </c>
      <c r="X22" s="49" t="n">
        <v>3</v>
      </c>
      <c r="Y22" s="86" t="s">
        <v>74</v>
      </c>
      <c r="Z22" s="46" t="s">
        <v>78</v>
      </c>
      <c r="AA22" s="49"/>
    </row>
    <row r="23" customFormat="false" ht="13.5" hidden="false" customHeight="false" outlineLevel="0" collapsed="false">
      <c r="D23" s="16" t="s">
        <v>108</v>
      </c>
      <c r="E23" s="17" t="n">
        <v>1.63</v>
      </c>
      <c r="F23" s="10"/>
      <c r="G23" s="16" t="n">
        <v>21</v>
      </c>
      <c r="H23" s="17" t="n">
        <v>15</v>
      </c>
      <c r="T23" s="45" t="s">
        <v>50</v>
      </c>
      <c r="U23" s="117" t="s">
        <v>47</v>
      </c>
      <c r="V23" s="45" t="s">
        <v>107</v>
      </c>
      <c r="W23" s="118"/>
      <c r="X23" s="49"/>
      <c r="Y23" s="86" t="s">
        <v>74</v>
      </c>
      <c r="Z23" s="47"/>
      <c r="AA23" s="49"/>
    </row>
    <row r="24" customFormat="false" ht="13.5" hidden="false" customHeight="false" outlineLevel="0" collapsed="false">
      <c r="D24" s="16" t="s">
        <v>112</v>
      </c>
      <c r="E24" s="17" t="n">
        <v>5.25</v>
      </c>
      <c r="F24" s="10"/>
      <c r="G24" s="16" t="n">
        <v>22</v>
      </c>
      <c r="H24" s="17" t="n">
        <v>15</v>
      </c>
      <c r="T24" s="45" t="s">
        <v>109</v>
      </c>
      <c r="U24" s="117" t="s">
        <v>88</v>
      </c>
      <c r="V24" s="45" t="s">
        <v>109</v>
      </c>
      <c r="W24" s="118" t="s">
        <v>91</v>
      </c>
      <c r="X24" s="49" t="n">
        <v>3</v>
      </c>
      <c r="Y24" s="86" t="s">
        <v>94</v>
      </c>
      <c r="Z24" s="46" t="s">
        <v>149</v>
      </c>
      <c r="AA24" s="49"/>
    </row>
    <row r="25" customFormat="false" ht="13.5" hidden="false" customHeight="false" outlineLevel="0" collapsed="false">
      <c r="D25" s="16" t="s">
        <v>115</v>
      </c>
      <c r="E25" s="17"/>
      <c r="F25" s="10"/>
      <c r="G25" s="16" t="n">
        <v>23</v>
      </c>
      <c r="H25" s="17" t="n">
        <v>15</v>
      </c>
      <c r="T25" s="45" t="s">
        <v>113</v>
      </c>
      <c r="U25" s="117" t="s">
        <v>150</v>
      </c>
      <c r="V25" s="45" t="s">
        <v>114</v>
      </c>
      <c r="W25" s="118" t="s">
        <v>91</v>
      </c>
      <c r="X25" s="49" t="n">
        <v>1</v>
      </c>
      <c r="Y25" s="86" t="s">
        <v>94</v>
      </c>
      <c r="Z25" s="46" t="s">
        <v>151</v>
      </c>
      <c r="AA25" s="49"/>
    </row>
    <row r="26" customFormat="false" ht="13.5" hidden="false" customHeight="false" outlineLevel="0" collapsed="false">
      <c r="D26" s="16" t="s">
        <v>119</v>
      </c>
      <c r="E26" s="17"/>
      <c r="F26" s="10"/>
      <c r="G26" s="16" t="n">
        <v>24</v>
      </c>
      <c r="H26" s="17" t="n">
        <v>15</v>
      </c>
      <c r="T26" s="131" t="s">
        <v>152</v>
      </c>
      <c r="U26" s="105" t="s">
        <v>71</v>
      </c>
      <c r="V26" s="131" t="s">
        <v>152</v>
      </c>
      <c r="W26" s="132" t="s">
        <v>21</v>
      </c>
      <c r="X26" s="133" t="n">
        <v>3</v>
      </c>
      <c r="Y26" s="134" t="s">
        <v>94</v>
      </c>
      <c r="Z26" s="135" t="s">
        <v>153</v>
      </c>
      <c r="AA26" s="136" t="s">
        <v>154</v>
      </c>
    </row>
    <row r="27" customFormat="false" ht="13.5" hidden="false" customHeight="false" outlineLevel="0" collapsed="false">
      <c r="D27" s="16" t="s">
        <v>122</v>
      </c>
      <c r="E27" s="17"/>
      <c r="F27" s="10"/>
      <c r="G27" s="16" t="n">
        <v>25</v>
      </c>
      <c r="H27" s="17" t="n">
        <v>15</v>
      </c>
      <c r="T27" s="75" t="s">
        <v>155</v>
      </c>
      <c r="U27" s="117" t="s">
        <v>71</v>
      </c>
      <c r="V27" s="75" t="s">
        <v>156</v>
      </c>
      <c r="W27" s="47" t="s">
        <v>21</v>
      </c>
      <c r="X27" s="85" t="n">
        <v>1</v>
      </c>
      <c r="Y27" s="137" t="s">
        <v>94</v>
      </c>
      <c r="Z27" s="76" t="s">
        <v>157</v>
      </c>
      <c r="AA27" s="138" t="s">
        <v>158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5" t="s">
        <v>159</v>
      </c>
      <c r="U28" s="139" t="s">
        <v>71</v>
      </c>
      <c r="V28" s="140" t="s">
        <v>160</v>
      </c>
      <c r="W28" s="77" t="s">
        <v>12</v>
      </c>
      <c r="X28" s="85" t="n">
        <v>1</v>
      </c>
      <c r="Y28" s="137" t="s">
        <v>74</v>
      </c>
      <c r="Z28" s="76" t="s">
        <v>161</v>
      </c>
      <c r="AA28" s="73" t="s">
        <v>162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45" t="s">
        <v>116</v>
      </c>
      <c r="U29" s="117" t="s">
        <v>99</v>
      </c>
      <c r="V29" s="45" t="s">
        <v>116</v>
      </c>
      <c r="W29" s="118" t="s">
        <v>49</v>
      </c>
      <c r="X29" s="49" t="n">
        <v>3</v>
      </c>
      <c r="Y29" s="86" t="s">
        <v>94</v>
      </c>
      <c r="Z29" s="141" t="s">
        <v>163</v>
      </c>
      <c r="AA29" s="73" t="s">
        <v>118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45" t="s">
        <v>120</v>
      </c>
      <c r="U30" s="117" t="s">
        <v>164</v>
      </c>
      <c r="V30" s="45" t="s">
        <v>121</v>
      </c>
      <c r="W30" s="118" t="s">
        <v>49</v>
      </c>
      <c r="X30" s="49" t="n">
        <v>1</v>
      </c>
      <c r="Y30" s="86" t="s">
        <v>94</v>
      </c>
      <c r="Z30" s="141" t="s">
        <v>165</v>
      </c>
      <c r="AA30" s="73" t="s">
        <v>118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5" t="s">
        <v>166</v>
      </c>
      <c r="U31" s="117" t="s">
        <v>71</v>
      </c>
      <c r="V31" s="75" t="s">
        <v>166</v>
      </c>
      <c r="W31" s="47" t="s">
        <v>31</v>
      </c>
      <c r="X31" s="85" t="n">
        <v>3</v>
      </c>
      <c r="Y31" s="137" t="s">
        <v>74</v>
      </c>
      <c r="Z31" s="141" t="s">
        <v>167</v>
      </c>
      <c r="AA31" s="142" t="s">
        <v>168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79" t="s">
        <v>169</v>
      </c>
      <c r="U32" s="87" t="s">
        <v>71</v>
      </c>
      <c r="V32" s="79" t="s">
        <v>170</v>
      </c>
      <c r="W32" s="82"/>
      <c r="X32" s="143"/>
      <c r="Y32" s="144" t="s">
        <v>74</v>
      </c>
      <c r="Z32" s="145" t="s">
        <v>167</v>
      </c>
      <c r="AA32" s="146" t="s">
        <v>168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5" t="s">
        <v>171</v>
      </c>
      <c r="U33" s="117" t="s">
        <v>172</v>
      </c>
      <c r="V33" s="84" t="s">
        <v>173</v>
      </c>
      <c r="W33" s="77" t="s">
        <v>58</v>
      </c>
      <c r="X33" s="85" t="n">
        <v>3</v>
      </c>
      <c r="Y33" s="86" t="s">
        <v>94</v>
      </c>
      <c r="Z33" s="76" t="s">
        <v>78</v>
      </c>
      <c r="AA33" s="73"/>
    </row>
    <row r="34" customFormat="false" ht="14.25" hidden="false" customHeight="false" outlineLevel="0" collapsed="false">
      <c r="G34" s="147" t="n">
        <v>32</v>
      </c>
      <c r="H34" s="17" t="n">
        <v>15</v>
      </c>
      <c r="T34" s="79" t="s">
        <v>174</v>
      </c>
      <c r="U34" s="87" t="s">
        <v>33</v>
      </c>
      <c r="V34" s="84" t="s">
        <v>175</v>
      </c>
      <c r="W34" s="80"/>
      <c r="X34" s="85"/>
      <c r="Y34" s="88"/>
      <c r="Z34" s="80"/>
      <c r="AA34" s="83"/>
    </row>
    <row r="35" customFormat="false" ht="13.5" hidden="false" customHeight="false" outlineLevel="0" collapsed="false">
      <c r="G35" s="16" t="n">
        <v>33</v>
      </c>
      <c r="H35" s="17" t="n">
        <v>15</v>
      </c>
      <c r="T35" s="75" t="s">
        <v>176</v>
      </c>
      <c r="U35" s="117" t="s">
        <v>177</v>
      </c>
      <c r="V35" s="148" t="s">
        <v>178</v>
      </c>
      <c r="W35" s="47" t="s">
        <v>58</v>
      </c>
      <c r="X35" s="49" t="n">
        <v>1</v>
      </c>
      <c r="Y35" s="86" t="s">
        <v>94</v>
      </c>
      <c r="Z35" s="46" t="s">
        <v>78</v>
      </c>
      <c r="AA35" s="49"/>
    </row>
    <row r="36" customFormat="false" ht="14.25" hidden="false" customHeight="false" outlineLevel="0" collapsed="false">
      <c r="G36" s="149" t="n">
        <v>34</v>
      </c>
      <c r="H36" s="1" t="n">
        <v>15</v>
      </c>
      <c r="T36" s="150" t="s">
        <v>179</v>
      </c>
      <c r="U36" s="151" t="s">
        <v>180</v>
      </c>
      <c r="V36" s="148" t="s">
        <v>181</v>
      </c>
      <c r="W36" s="152"/>
      <c r="X36" s="93"/>
      <c r="Y36" s="153"/>
      <c r="Z36" s="152"/>
      <c r="AA36" s="93"/>
    </row>
    <row r="37" customFormat="false" ht="27" hidden="false" customHeight="false" outlineLevel="0" collapsed="false">
      <c r="G37" s="149" t="n">
        <v>35</v>
      </c>
      <c r="H37" s="1" t="n">
        <v>15</v>
      </c>
      <c r="T37" s="76" t="s">
        <v>22</v>
      </c>
      <c r="U37" s="47" t="s">
        <v>124</v>
      </c>
      <c r="V37" s="76" t="s">
        <v>182</v>
      </c>
      <c r="W37" s="47" t="s">
        <v>65</v>
      </c>
      <c r="X37" s="47" t="n">
        <v>1</v>
      </c>
      <c r="Y37" s="47"/>
      <c r="Z37" s="46" t="s">
        <v>78</v>
      </c>
      <c r="AA37" s="141" t="s">
        <v>183</v>
      </c>
    </row>
    <row r="38" customFormat="false" ht="13.5" hidden="false" customHeight="false" outlineLevel="0" collapsed="false">
      <c r="G38" s="149" t="n">
        <v>36</v>
      </c>
      <c r="H38" s="1" t="n">
        <v>15</v>
      </c>
      <c r="T38" s="76" t="s">
        <v>27</v>
      </c>
      <c r="U38" s="47" t="s">
        <v>184</v>
      </c>
      <c r="V38" s="76" t="s">
        <v>185</v>
      </c>
      <c r="W38" s="47"/>
      <c r="X38" s="47"/>
      <c r="Y38" s="47"/>
      <c r="Z38" s="47"/>
      <c r="AA38" s="47"/>
    </row>
    <row r="39" customFormat="false" ht="13.5" hidden="false" customHeight="false" outlineLevel="0" collapsed="false">
      <c r="G39" s="149" t="n">
        <v>37</v>
      </c>
      <c r="H39" s="1" t="n">
        <v>15</v>
      </c>
      <c r="T39" s="76" t="s">
        <v>22</v>
      </c>
      <c r="U39" s="47" t="s">
        <v>124</v>
      </c>
      <c r="V39" s="46" t="s">
        <v>186</v>
      </c>
      <c r="W39" s="47" t="s">
        <v>58</v>
      </c>
      <c r="X39" s="47" t="n">
        <v>2</v>
      </c>
      <c r="Y39" s="47"/>
      <c r="Z39" s="46" t="s">
        <v>78</v>
      </c>
      <c r="AA39" s="47"/>
    </row>
    <row r="40" customFormat="false" ht="26.25" hidden="false" customHeight="true" outlineLevel="0" collapsed="false">
      <c r="G40" s="149" t="n">
        <v>38</v>
      </c>
      <c r="H40" s="1" t="n">
        <v>15</v>
      </c>
      <c r="T40" s="76" t="s">
        <v>27</v>
      </c>
      <c r="U40" s="47" t="s">
        <v>184</v>
      </c>
      <c r="V40" s="46" t="s">
        <v>187</v>
      </c>
      <c r="W40" s="47"/>
      <c r="X40" s="47"/>
      <c r="Y40" s="47"/>
      <c r="Z40" s="47"/>
      <c r="AA40" s="47"/>
    </row>
    <row r="41" customFormat="false" ht="13.5" hidden="false" customHeight="false" outlineLevel="0" collapsed="false">
      <c r="G41" s="149" t="n">
        <v>39</v>
      </c>
      <c r="H41" s="1" t="n">
        <v>15</v>
      </c>
      <c r="T41" s="76" t="s">
        <v>22</v>
      </c>
      <c r="U41" s="47" t="s">
        <v>124</v>
      </c>
      <c r="V41" s="46" t="s">
        <v>188</v>
      </c>
      <c r="W41" s="47" t="s">
        <v>65</v>
      </c>
      <c r="X41" s="47" t="n">
        <v>2</v>
      </c>
      <c r="Y41" s="47"/>
      <c r="Z41" s="46" t="s">
        <v>78</v>
      </c>
      <c r="AA41" s="47"/>
    </row>
    <row r="42" customFormat="false" ht="13.5" hidden="false" customHeight="false" outlineLevel="0" collapsed="false">
      <c r="G42" s="149" t="n">
        <v>40</v>
      </c>
      <c r="H42" s="1" t="n">
        <v>15</v>
      </c>
      <c r="T42" s="76" t="s">
        <v>27</v>
      </c>
      <c r="U42" s="47" t="s">
        <v>184</v>
      </c>
      <c r="V42" s="46" t="s">
        <v>189</v>
      </c>
      <c r="W42" s="47"/>
      <c r="X42" s="47"/>
      <c r="Y42" s="47"/>
      <c r="Z42" s="47"/>
      <c r="AA42" s="47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90</v>
      </c>
    </row>
    <row r="2" customFormat="false" ht="13.5" hidden="false" customHeight="true" outlineLevel="0" collapsed="false">
      <c r="A2" s="154" t="s">
        <v>19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31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55" t="n">
        <v>1</v>
      </c>
      <c r="H3" s="156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77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57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77</v>
      </c>
      <c r="V4" s="96" t="s">
        <v>133</v>
      </c>
      <c r="W4" s="96"/>
      <c r="X4" s="96"/>
      <c r="Y4" s="96"/>
      <c r="Z4" s="9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57" t="n">
        <v>13</v>
      </c>
      <c r="K5" s="11" t="s">
        <v>17</v>
      </c>
      <c r="L5" s="12" t="s">
        <v>101</v>
      </c>
      <c r="M5" s="18"/>
      <c r="N5" s="18"/>
      <c r="O5" s="18"/>
      <c r="P5" s="18"/>
      <c r="Q5" s="18"/>
      <c r="T5" s="11" t="s">
        <v>17</v>
      </c>
      <c r="U5" s="12" t="s">
        <v>150</v>
      </c>
      <c r="V5" s="96"/>
      <c r="W5" s="96"/>
      <c r="X5" s="96"/>
      <c r="Y5" s="96"/>
      <c r="Z5" s="96"/>
    </row>
    <row r="6" customFormat="false" ht="13.5" hidden="false" customHeight="false" outlineLevel="0" collapsed="false">
      <c r="A6" s="19" t="s">
        <v>19</v>
      </c>
      <c r="B6" s="97" t="s">
        <v>192</v>
      </c>
      <c r="D6" s="16" t="s">
        <v>21</v>
      </c>
      <c r="E6" s="17" t="n">
        <v>6</v>
      </c>
      <c r="F6" s="10"/>
      <c r="G6" s="12" t="n">
        <v>4</v>
      </c>
      <c r="H6" s="157" t="n">
        <v>15</v>
      </c>
      <c r="K6" s="11" t="s">
        <v>22</v>
      </c>
      <c r="L6" s="12" t="s">
        <v>73</v>
      </c>
      <c r="M6" s="18"/>
      <c r="N6" s="18"/>
      <c r="O6" s="18"/>
      <c r="P6" s="18"/>
      <c r="Q6" s="18"/>
      <c r="T6" s="11" t="s">
        <v>22</v>
      </c>
      <c r="U6" s="12" t="s">
        <v>193</v>
      </c>
      <c r="V6" s="96"/>
      <c r="W6" s="96"/>
      <c r="X6" s="96"/>
      <c r="Y6" s="96"/>
      <c r="Z6" s="96"/>
    </row>
    <row r="7" customFormat="false" ht="13.5" hidden="false" customHeight="false" outlineLevel="0" collapsed="false">
      <c r="A7" s="21" t="s">
        <v>24</v>
      </c>
      <c r="B7" s="22" t="s">
        <v>191</v>
      </c>
      <c r="D7" s="16" t="s">
        <v>26</v>
      </c>
      <c r="E7" s="17" t="n">
        <v>14</v>
      </c>
      <c r="F7" s="10"/>
      <c r="G7" s="12" t="n">
        <v>5</v>
      </c>
      <c r="H7" s="157" t="n">
        <v>15</v>
      </c>
      <c r="K7" s="11" t="s">
        <v>27</v>
      </c>
      <c r="L7" s="12" t="s">
        <v>132</v>
      </c>
      <c r="M7" s="18"/>
      <c r="N7" s="18"/>
      <c r="O7" s="18"/>
      <c r="P7" s="18"/>
      <c r="Q7" s="18"/>
      <c r="T7" s="11" t="s">
        <v>27</v>
      </c>
      <c r="U7" s="12" t="s">
        <v>194</v>
      </c>
      <c r="V7" s="96"/>
      <c r="W7" s="96"/>
      <c r="X7" s="96"/>
      <c r="Y7" s="96"/>
      <c r="Z7" s="9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5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48</v>
      </c>
      <c r="V8" s="96"/>
      <c r="W8" s="96"/>
      <c r="X8" s="96"/>
      <c r="Y8" s="96"/>
      <c r="Z8" s="96"/>
    </row>
    <row r="9" customFormat="false" ht="13.5" hidden="false" customHeight="false" outlineLevel="0" collapsed="false">
      <c r="A9" s="21" t="s">
        <v>36</v>
      </c>
      <c r="B9" s="158" t="s">
        <v>195</v>
      </c>
      <c r="D9" s="16" t="s">
        <v>38</v>
      </c>
      <c r="E9" s="17" t="n">
        <v>18</v>
      </c>
      <c r="F9" s="10"/>
      <c r="G9" s="12" t="n">
        <v>7</v>
      </c>
      <c r="H9" s="157" t="n">
        <v>21.75</v>
      </c>
      <c r="K9" s="11" t="s">
        <v>39</v>
      </c>
      <c r="L9" s="12" t="s">
        <v>117</v>
      </c>
      <c r="M9" s="18"/>
      <c r="N9" s="18"/>
      <c r="O9" s="18"/>
      <c r="P9" s="18"/>
      <c r="Q9" s="18"/>
      <c r="T9" s="11" t="s">
        <v>41</v>
      </c>
      <c r="U9" s="12" t="s">
        <v>164</v>
      </c>
      <c r="V9" s="96"/>
      <c r="W9" s="96"/>
      <c r="X9" s="96"/>
      <c r="Y9" s="96"/>
      <c r="Z9" s="96"/>
    </row>
    <row r="10" customFormat="false" ht="13.5" hidden="false" customHeight="false" outlineLevel="0" collapsed="false">
      <c r="A10" s="21" t="s">
        <v>43</v>
      </c>
      <c r="B10" s="158" t="n">
        <v>12</v>
      </c>
      <c r="D10" s="16" t="s">
        <v>44</v>
      </c>
      <c r="E10" s="17" t="n">
        <v>0</v>
      </c>
      <c r="F10" s="10"/>
      <c r="G10" s="12" t="n">
        <v>8</v>
      </c>
      <c r="H10" s="15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30</v>
      </c>
      <c r="V10" s="96"/>
      <c r="W10" s="96"/>
      <c r="X10" s="96"/>
      <c r="Y10" s="96"/>
      <c r="Z10" s="96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57" t="n">
        <v>15</v>
      </c>
      <c r="K11" s="11" t="s">
        <v>50</v>
      </c>
      <c r="L11" s="12" t="s">
        <v>115</v>
      </c>
      <c r="M11" s="18"/>
      <c r="N11" s="18"/>
      <c r="O11" s="18"/>
      <c r="P11" s="18"/>
      <c r="Q11" s="18"/>
      <c r="T11" s="12"/>
      <c r="U11" s="12" t="s">
        <v>196</v>
      </c>
      <c r="V11" s="96"/>
      <c r="W11" s="96"/>
      <c r="X11" s="96"/>
      <c r="Y11" s="96"/>
      <c r="Z11" s="96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57" t="n">
        <v>15</v>
      </c>
      <c r="K12" s="5" t="s">
        <v>136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1</v>
      </c>
      <c r="F13" s="10"/>
      <c r="G13" s="12" t="n">
        <v>11</v>
      </c>
      <c r="H13" s="157" t="n">
        <v>15</v>
      </c>
      <c r="K13" s="25" t="s">
        <v>59</v>
      </c>
      <c r="L13" s="25"/>
      <c r="M13" s="99" t="s">
        <v>60</v>
      </c>
      <c r="N13" s="99"/>
      <c r="O13" s="99"/>
      <c r="P13" s="30" t="s">
        <v>61</v>
      </c>
      <c r="Q13" s="31" t="s">
        <v>62</v>
      </c>
      <c r="R13" s="32" t="s">
        <v>63</v>
      </c>
      <c r="T13" s="98" t="s">
        <v>59</v>
      </c>
      <c r="U13" s="98"/>
      <c r="V13" s="99" t="s">
        <v>60</v>
      </c>
      <c r="W13" s="99"/>
      <c r="X13" s="99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57" t="n">
        <v>15</v>
      </c>
      <c r="K14" s="36" t="s">
        <v>66</v>
      </c>
      <c r="L14" s="37"/>
      <c r="M14" s="36" t="s">
        <v>66</v>
      </c>
      <c r="N14" s="37"/>
      <c r="O14" s="102" t="s">
        <v>67</v>
      </c>
      <c r="P14" s="30"/>
      <c r="Q14" s="31"/>
      <c r="R14" s="32"/>
      <c r="T14" s="36" t="s">
        <v>66</v>
      </c>
      <c r="U14" s="159" t="s">
        <v>71</v>
      </c>
      <c r="V14" s="33" t="s">
        <v>66</v>
      </c>
      <c r="W14" s="34"/>
      <c r="X14" s="101" t="s">
        <v>67</v>
      </c>
      <c r="Y14" s="30"/>
      <c r="Z14" s="31"/>
      <c r="AA14" s="32"/>
    </row>
    <row r="15" customFormat="false" ht="41.25" hidden="false" customHeight="false" outlineLevel="0" collapsed="false">
      <c r="A15" s="103" t="s">
        <v>68</v>
      </c>
      <c r="B15" s="67" t="n">
        <v>1</v>
      </c>
      <c r="D15" s="16" t="s">
        <v>69</v>
      </c>
      <c r="E15" s="17" t="n">
        <v>1.25</v>
      </c>
      <c r="F15" s="10"/>
      <c r="G15" s="12" t="n">
        <v>13</v>
      </c>
      <c r="H15" s="157" t="n">
        <v>15</v>
      </c>
      <c r="K15" s="119" t="s">
        <v>76</v>
      </c>
      <c r="L15" s="160" t="s">
        <v>16</v>
      </c>
      <c r="M15" s="119" t="s">
        <v>197</v>
      </c>
      <c r="N15" s="161" t="s">
        <v>16</v>
      </c>
      <c r="O15" s="123" t="n">
        <v>2</v>
      </c>
      <c r="P15" s="121" t="s">
        <v>74</v>
      </c>
      <c r="Q15" s="122" t="s">
        <v>78</v>
      </c>
      <c r="R15" s="162" t="s">
        <v>138</v>
      </c>
      <c r="T15" s="163" t="s">
        <v>13</v>
      </c>
      <c r="U15" s="112" t="s">
        <v>177</v>
      </c>
      <c r="V15" s="163" t="s">
        <v>129</v>
      </c>
      <c r="W15" s="113" t="s">
        <v>65</v>
      </c>
      <c r="X15" s="114" t="n">
        <v>3</v>
      </c>
      <c r="Y15" s="115" t="s">
        <v>74</v>
      </c>
      <c r="Z15" s="164" t="s">
        <v>129</v>
      </c>
      <c r="AA15" s="73" t="s">
        <v>141</v>
      </c>
    </row>
    <row r="16" customFormat="false" ht="13.5" hidden="false" customHeight="false" outlineLevel="0" collapsed="false">
      <c r="D16" s="16" t="s">
        <v>73</v>
      </c>
      <c r="E16" s="17" t="n">
        <v>14.75</v>
      </c>
      <c r="F16" s="10"/>
      <c r="G16" s="12" t="n">
        <v>14</v>
      </c>
      <c r="H16" s="157" t="n">
        <v>15</v>
      </c>
      <c r="K16" s="45" t="s">
        <v>82</v>
      </c>
      <c r="L16" s="165" t="s">
        <v>105</v>
      </c>
      <c r="M16" s="45"/>
      <c r="N16" s="47"/>
      <c r="O16" s="49"/>
      <c r="P16" s="86" t="s">
        <v>74</v>
      </c>
      <c r="Q16" s="47"/>
      <c r="R16" s="49"/>
      <c r="T16" s="119" t="s">
        <v>76</v>
      </c>
      <c r="U16" s="120" t="s">
        <v>172</v>
      </c>
      <c r="V16" s="104" t="s">
        <v>77</v>
      </c>
      <c r="W16" s="106" t="s">
        <v>12</v>
      </c>
      <c r="X16" s="107" t="n">
        <v>1</v>
      </c>
      <c r="Y16" s="121" t="s">
        <v>74</v>
      </c>
      <c r="Z16" s="122" t="s">
        <v>78</v>
      </c>
      <c r="AA16" s="123"/>
    </row>
    <row r="17" customFormat="false" ht="13.5" hidden="false" customHeight="false" outlineLevel="0" collapsed="false">
      <c r="B17" s="10"/>
      <c r="D17" s="16" t="s">
        <v>85</v>
      </c>
      <c r="E17" s="17" t="n">
        <v>1.25</v>
      </c>
      <c r="F17" s="10"/>
      <c r="G17" s="12" t="n">
        <v>15</v>
      </c>
      <c r="H17" s="157" t="n">
        <v>15</v>
      </c>
      <c r="K17" s="45" t="s">
        <v>87</v>
      </c>
      <c r="L17" s="165" t="s">
        <v>21</v>
      </c>
      <c r="M17" s="45" t="s">
        <v>198</v>
      </c>
      <c r="N17" s="47" t="s">
        <v>16</v>
      </c>
      <c r="O17" s="49" t="n">
        <v>3</v>
      </c>
      <c r="P17" s="86" t="s">
        <v>74</v>
      </c>
      <c r="Q17" s="46" t="s">
        <v>78</v>
      </c>
      <c r="R17" s="142" t="s">
        <v>138</v>
      </c>
      <c r="T17" s="45" t="s">
        <v>82</v>
      </c>
      <c r="U17" s="117" t="s">
        <v>184</v>
      </c>
      <c r="V17" s="45" t="s">
        <v>83</v>
      </c>
      <c r="W17" s="118"/>
      <c r="X17" s="49"/>
      <c r="Y17" s="86" t="s">
        <v>74</v>
      </c>
      <c r="Z17" s="47"/>
      <c r="AA17" s="49"/>
    </row>
    <row r="18" customFormat="false" ht="13.5" hidden="false" customHeight="false" outlineLevel="0" collapsed="false">
      <c r="B18" s="10"/>
      <c r="D18" s="16" t="s">
        <v>91</v>
      </c>
      <c r="E18" s="17" t="n">
        <v>0.31</v>
      </c>
      <c r="F18" s="10"/>
      <c r="G18" s="12" t="n">
        <v>16</v>
      </c>
      <c r="H18" s="157" t="n">
        <v>15</v>
      </c>
      <c r="K18" s="45" t="s">
        <v>95</v>
      </c>
      <c r="L18" s="165" t="s">
        <v>108</v>
      </c>
      <c r="M18" s="45"/>
      <c r="N18" s="47"/>
      <c r="O18" s="49"/>
      <c r="P18" s="86" t="s">
        <v>74</v>
      </c>
      <c r="Q18" s="47"/>
      <c r="R18" s="49"/>
      <c r="T18" s="45" t="s">
        <v>87</v>
      </c>
      <c r="U18" s="117" t="s">
        <v>14</v>
      </c>
      <c r="V18" s="45" t="s">
        <v>144</v>
      </c>
      <c r="W18" s="118" t="s">
        <v>12</v>
      </c>
      <c r="X18" s="49" t="n">
        <v>2</v>
      </c>
      <c r="Y18" s="86" t="s">
        <v>74</v>
      </c>
      <c r="Z18" s="46" t="s">
        <v>78</v>
      </c>
      <c r="AA18" s="49"/>
    </row>
    <row r="19" customFormat="false" ht="27" hidden="false" customHeight="false" outlineLevel="0" collapsed="false">
      <c r="D19" s="16" t="s">
        <v>97</v>
      </c>
      <c r="E19" s="17" t="n">
        <v>17.63</v>
      </c>
      <c r="F19" s="10"/>
      <c r="G19" s="12" t="n">
        <v>17</v>
      </c>
      <c r="H19" s="157" t="n">
        <v>15</v>
      </c>
      <c r="K19" s="163" t="s">
        <v>13</v>
      </c>
      <c r="L19" s="166" t="s">
        <v>7</v>
      </c>
      <c r="M19" s="163" t="s">
        <v>129</v>
      </c>
      <c r="N19" s="116" t="s">
        <v>12</v>
      </c>
      <c r="O19" s="114" t="n">
        <v>3</v>
      </c>
      <c r="P19" s="115" t="s">
        <v>74</v>
      </c>
      <c r="Q19" s="164" t="s">
        <v>140</v>
      </c>
      <c r="R19" s="73" t="s">
        <v>141</v>
      </c>
      <c r="T19" s="45" t="s">
        <v>95</v>
      </c>
      <c r="U19" s="117" t="s">
        <v>23</v>
      </c>
      <c r="V19" s="45" t="s">
        <v>146</v>
      </c>
      <c r="W19" s="118"/>
      <c r="X19" s="49"/>
      <c r="Y19" s="86" t="s">
        <v>74</v>
      </c>
      <c r="Z19" s="47"/>
      <c r="AA19" s="49"/>
    </row>
    <row r="20" customFormat="false" ht="13.5" hidden="false" customHeight="false" outlineLevel="0" collapsed="false">
      <c r="D20" s="16" t="s">
        <v>101</v>
      </c>
      <c r="E20" s="17" t="n">
        <v>1.5</v>
      </c>
      <c r="F20" s="10"/>
      <c r="G20" s="12" t="n">
        <v>18</v>
      </c>
      <c r="H20" s="157" t="n">
        <v>15</v>
      </c>
      <c r="K20" s="75" t="s">
        <v>32</v>
      </c>
      <c r="L20" s="165" t="s">
        <v>65</v>
      </c>
      <c r="M20" s="75" t="s">
        <v>199</v>
      </c>
      <c r="N20" s="47" t="s">
        <v>49</v>
      </c>
      <c r="O20" s="49" t="n">
        <v>3</v>
      </c>
      <c r="P20" s="86" t="s">
        <v>94</v>
      </c>
      <c r="Q20" s="46" t="s">
        <v>78</v>
      </c>
      <c r="R20" s="142" t="s">
        <v>138</v>
      </c>
      <c r="T20" s="45" t="s">
        <v>98</v>
      </c>
      <c r="U20" s="117" t="s">
        <v>124</v>
      </c>
      <c r="V20" s="45" t="s">
        <v>98</v>
      </c>
      <c r="W20" s="118" t="s">
        <v>85</v>
      </c>
      <c r="X20" s="49" t="n">
        <v>3</v>
      </c>
      <c r="Y20" s="86" t="s">
        <v>94</v>
      </c>
      <c r="Z20" s="47"/>
      <c r="AA20" s="49"/>
    </row>
    <row r="21" customFormat="false" ht="29.25" hidden="false" customHeight="true" outlineLevel="0" collapsed="false">
      <c r="D21" s="16" t="s">
        <v>104</v>
      </c>
      <c r="E21" s="17" t="n">
        <v>0.77</v>
      </c>
      <c r="F21" s="10"/>
      <c r="G21" s="12" t="n">
        <v>19</v>
      </c>
      <c r="H21" s="157" t="n">
        <v>15</v>
      </c>
      <c r="K21" s="75" t="s">
        <v>39</v>
      </c>
      <c r="L21" s="165" t="s">
        <v>117</v>
      </c>
      <c r="M21" s="45"/>
      <c r="N21" s="47"/>
      <c r="O21" s="49"/>
      <c r="P21" s="86" t="s">
        <v>94</v>
      </c>
      <c r="Q21" s="47"/>
      <c r="R21" s="49"/>
      <c r="T21" s="45" t="s">
        <v>102</v>
      </c>
      <c r="U21" s="117" t="s">
        <v>18</v>
      </c>
      <c r="V21" s="45" t="s">
        <v>103</v>
      </c>
      <c r="W21" s="118" t="s">
        <v>85</v>
      </c>
      <c r="X21" s="49" t="n">
        <v>1</v>
      </c>
      <c r="Y21" s="86" t="s">
        <v>94</v>
      </c>
      <c r="Z21" s="47"/>
      <c r="AA21" s="49"/>
    </row>
    <row r="22" customFormat="false" ht="27.75" hidden="false" customHeight="true" outlineLevel="0" collapsed="false">
      <c r="D22" s="16" t="s">
        <v>105</v>
      </c>
      <c r="E22" s="17" t="n">
        <v>4.75</v>
      </c>
      <c r="F22" s="10"/>
      <c r="G22" s="12" t="n">
        <v>20</v>
      </c>
      <c r="H22" s="157" t="n">
        <v>15</v>
      </c>
      <c r="K22" s="75" t="s">
        <v>45</v>
      </c>
      <c r="L22" s="165" t="s">
        <v>31</v>
      </c>
      <c r="M22" s="45" t="s">
        <v>200</v>
      </c>
      <c r="N22" s="47" t="s">
        <v>54</v>
      </c>
      <c r="O22" s="49" t="n">
        <v>3</v>
      </c>
      <c r="P22" s="86" t="s">
        <v>74</v>
      </c>
      <c r="Q22" s="46" t="s">
        <v>78</v>
      </c>
      <c r="R22" s="142" t="s">
        <v>138</v>
      </c>
      <c r="T22" s="45" t="s">
        <v>45</v>
      </c>
      <c r="U22" s="117" t="s">
        <v>88</v>
      </c>
      <c r="V22" s="45" t="s">
        <v>45</v>
      </c>
      <c r="W22" s="118" t="s">
        <v>31</v>
      </c>
      <c r="X22" s="49" t="n">
        <v>3</v>
      </c>
      <c r="Y22" s="86" t="s">
        <v>74</v>
      </c>
      <c r="Z22" s="46" t="s">
        <v>78</v>
      </c>
      <c r="AA22" s="49"/>
    </row>
    <row r="23" customFormat="false" ht="13.5" hidden="false" customHeight="false" outlineLevel="0" collapsed="false">
      <c r="D23" s="16" t="s">
        <v>108</v>
      </c>
      <c r="E23" s="17" t="n">
        <v>1.63</v>
      </c>
      <c r="F23" s="10"/>
      <c r="G23" s="12" t="n">
        <v>21</v>
      </c>
      <c r="H23" s="157" t="n">
        <v>15</v>
      </c>
      <c r="K23" s="75" t="s">
        <v>50</v>
      </c>
      <c r="L23" s="12" t="s">
        <v>115</v>
      </c>
      <c r="M23" s="47"/>
      <c r="N23" s="47"/>
      <c r="O23" s="47"/>
      <c r="P23" s="48" t="s">
        <v>74</v>
      </c>
      <c r="Q23" s="47"/>
      <c r="R23" s="49"/>
      <c r="T23" s="45" t="s">
        <v>50</v>
      </c>
      <c r="U23" s="117" t="s">
        <v>201</v>
      </c>
      <c r="V23" s="45" t="s">
        <v>107</v>
      </c>
      <c r="W23" s="118"/>
      <c r="X23" s="49"/>
      <c r="Y23" s="86" t="s">
        <v>74</v>
      </c>
      <c r="Z23" s="47"/>
      <c r="AA23" s="49"/>
    </row>
    <row r="24" customFormat="false" ht="26.25" hidden="false" customHeight="true" outlineLevel="0" collapsed="false">
      <c r="D24" s="16" t="s">
        <v>112</v>
      </c>
      <c r="E24" s="17" t="n">
        <v>5.25</v>
      </c>
      <c r="F24" s="10"/>
      <c r="G24" s="12" t="n">
        <v>22</v>
      </c>
      <c r="H24" s="157" t="n">
        <v>15</v>
      </c>
      <c r="K24" s="75" t="s">
        <v>22</v>
      </c>
      <c r="L24" s="47" t="s">
        <v>73</v>
      </c>
      <c r="M24" s="76" t="s">
        <v>182</v>
      </c>
      <c r="N24" s="47" t="s">
        <v>54</v>
      </c>
      <c r="O24" s="47" t="n">
        <v>2</v>
      </c>
      <c r="P24" s="48" t="s">
        <v>74</v>
      </c>
      <c r="Q24" s="46" t="s">
        <v>78</v>
      </c>
      <c r="R24" s="73" t="s">
        <v>183</v>
      </c>
      <c r="T24" s="45" t="s">
        <v>109</v>
      </c>
      <c r="U24" s="117" t="s">
        <v>46</v>
      </c>
      <c r="V24" s="45" t="s">
        <v>109</v>
      </c>
      <c r="W24" s="118" t="s">
        <v>91</v>
      </c>
      <c r="X24" s="49" t="n">
        <v>3</v>
      </c>
      <c r="Y24" s="86" t="s">
        <v>94</v>
      </c>
      <c r="Z24" s="46" t="s">
        <v>149</v>
      </c>
      <c r="AA24" s="49"/>
    </row>
    <row r="25" customFormat="false" ht="14.25" hidden="false" customHeight="false" outlineLevel="0" collapsed="false">
      <c r="D25" s="16" t="s">
        <v>115</v>
      </c>
      <c r="E25" s="17"/>
      <c r="F25" s="10"/>
      <c r="G25" s="12" t="n">
        <v>23</v>
      </c>
      <c r="H25" s="157" t="n">
        <v>15</v>
      </c>
      <c r="K25" s="150" t="s">
        <v>27</v>
      </c>
      <c r="L25" s="152" t="s">
        <v>132</v>
      </c>
      <c r="M25" s="167" t="s">
        <v>182</v>
      </c>
      <c r="N25" s="152"/>
      <c r="O25" s="152"/>
      <c r="P25" s="168" t="s">
        <v>74</v>
      </c>
      <c r="Q25" s="152"/>
      <c r="R25" s="93"/>
      <c r="T25" s="45" t="s">
        <v>113</v>
      </c>
      <c r="U25" s="117" t="s">
        <v>42</v>
      </c>
      <c r="V25" s="45" t="s">
        <v>114</v>
      </c>
      <c r="W25" s="118" t="s">
        <v>91</v>
      </c>
      <c r="X25" s="49" t="n">
        <v>1</v>
      </c>
      <c r="Y25" s="86" t="s">
        <v>94</v>
      </c>
      <c r="Z25" s="46" t="s">
        <v>151</v>
      </c>
      <c r="AA25" s="49"/>
    </row>
    <row r="26" customFormat="false" ht="27" hidden="false" customHeight="false" outlineLevel="0" collapsed="false">
      <c r="D26" s="16" t="s">
        <v>119</v>
      </c>
      <c r="E26" s="17"/>
      <c r="F26" s="10"/>
      <c r="G26" s="12" t="n">
        <v>24</v>
      </c>
      <c r="H26" s="157" t="n">
        <v>15</v>
      </c>
      <c r="T26" s="45" t="s">
        <v>116</v>
      </c>
      <c r="U26" s="117" t="s">
        <v>130</v>
      </c>
      <c r="V26" s="45" t="s">
        <v>116</v>
      </c>
      <c r="W26" s="118" t="s">
        <v>49</v>
      </c>
      <c r="X26" s="49" t="n">
        <v>3</v>
      </c>
      <c r="Y26" s="86" t="s">
        <v>94</v>
      </c>
      <c r="Z26" s="164" t="s">
        <v>202</v>
      </c>
      <c r="AA26" s="73" t="s">
        <v>118</v>
      </c>
    </row>
    <row r="27" customFormat="false" ht="27" hidden="false" customHeight="false" outlineLevel="0" collapsed="false">
      <c r="D27" s="16" t="s">
        <v>122</v>
      </c>
      <c r="E27" s="17"/>
      <c r="F27" s="10"/>
      <c r="G27" s="12" t="n">
        <v>25</v>
      </c>
      <c r="H27" s="157" t="n">
        <v>15</v>
      </c>
      <c r="T27" s="45" t="s">
        <v>120</v>
      </c>
      <c r="U27" s="117" t="s">
        <v>196</v>
      </c>
      <c r="V27" s="45" t="s">
        <v>121</v>
      </c>
      <c r="W27" s="118" t="s">
        <v>49</v>
      </c>
      <c r="X27" s="49" t="n">
        <v>1</v>
      </c>
      <c r="Y27" s="86" t="s">
        <v>94</v>
      </c>
      <c r="Z27" s="141" t="s">
        <v>203</v>
      </c>
      <c r="AA27" s="73" t="s">
        <v>118</v>
      </c>
    </row>
    <row r="28" customFormat="false" ht="41.25" hidden="false" customHeight="false" outlineLevel="0" collapsed="false">
      <c r="D28" s="169" t="s">
        <v>127</v>
      </c>
      <c r="E28" s="170"/>
      <c r="F28" s="10"/>
      <c r="G28" s="12" t="n">
        <v>26</v>
      </c>
      <c r="H28" s="157" t="n">
        <v>15</v>
      </c>
      <c r="T28" s="171" t="s">
        <v>159</v>
      </c>
      <c r="U28" s="172" t="s">
        <v>71</v>
      </c>
      <c r="V28" s="171" t="s">
        <v>160</v>
      </c>
      <c r="W28" s="173" t="s">
        <v>12</v>
      </c>
      <c r="X28" s="174" t="n">
        <v>1</v>
      </c>
      <c r="Y28" s="175" t="s">
        <v>74</v>
      </c>
      <c r="Z28" s="176" t="s">
        <v>161</v>
      </c>
      <c r="AA28" s="177" t="s">
        <v>162</v>
      </c>
    </row>
    <row r="29" customFormat="false" ht="27" hidden="false" customHeight="true" outlineLevel="0" collapsed="false">
      <c r="G29" s="12" t="n">
        <v>27</v>
      </c>
      <c r="H29" s="157" t="n">
        <v>15</v>
      </c>
      <c r="T29" s="79" t="s">
        <v>159</v>
      </c>
      <c r="U29" s="178" t="s">
        <v>71</v>
      </c>
      <c r="V29" s="79" t="s">
        <v>204</v>
      </c>
      <c r="W29" s="80" t="s">
        <v>12</v>
      </c>
      <c r="X29" s="143" t="n">
        <v>1</v>
      </c>
      <c r="Y29" s="144" t="s">
        <v>74</v>
      </c>
      <c r="Z29" s="179" t="s">
        <v>205</v>
      </c>
      <c r="AA29" s="180" t="s">
        <v>206</v>
      </c>
    </row>
    <row r="30" customFormat="false" ht="13.5" hidden="false" customHeight="false" outlineLevel="0" collapsed="false">
      <c r="G30" s="12" t="n">
        <v>28</v>
      </c>
      <c r="H30" s="157" t="n">
        <v>15</v>
      </c>
      <c r="T30" s="75" t="s">
        <v>152</v>
      </c>
      <c r="U30" s="117" t="s">
        <v>71</v>
      </c>
      <c r="V30" s="75" t="s">
        <v>152</v>
      </c>
      <c r="W30" s="47" t="s">
        <v>21</v>
      </c>
      <c r="X30" s="85" t="n">
        <v>3</v>
      </c>
      <c r="Y30" s="137" t="s">
        <v>94</v>
      </c>
      <c r="Z30" s="76" t="s">
        <v>153</v>
      </c>
      <c r="AA30" s="138" t="s">
        <v>154</v>
      </c>
    </row>
    <row r="31" customFormat="false" ht="13.5" hidden="false" customHeight="false" outlineLevel="0" collapsed="false">
      <c r="G31" s="12" t="n">
        <v>31</v>
      </c>
      <c r="H31" s="157" t="n">
        <v>15</v>
      </c>
      <c r="T31" s="75" t="s">
        <v>155</v>
      </c>
      <c r="U31" s="117" t="s">
        <v>71</v>
      </c>
      <c r="V31" s="75" t="s">
        <v>156</v>
      </c>
      <c r="W31" s="47" t="s">
        <v>21</v>
      </c>
      <c r="X31" s="85" t="n">
        <v>1</v>
      </c>
      <c r="Y31" s="137" t="s">
        <v>94</v>
      </c>
      <c r="Z31" s="76" t="s">
        <v>157</v>
      </c>
      <c r="AA31" s="138" t="s">
        <v>158</v>
      </c>
    </row>
    <row r="32" customFormat="false" ht="13.5" hidden="false" customHeight="false" outlineLevel="0" collapsed="false">
      <c r="G32" s="12" t="n">
        <v>32</v>
      </c>
      <c r="H32" s="157" t="n">
        <v>15</v>
      </c>
      <c r="T32" s="75" t="s">
        <v>207</v>
      </c>
      <c r="U32" s="117" t="s">
        <v>71</v>
      </c>
      <c r="V32" s="75" t="s">
        <v>207</v>
      </c>
      <c r="W32" s="47" t="s">
        <v>49</v>
      </c>
      <c r="X32" s="85" t="n">
        <v>3</v>
      </c>
      <c r="Y32" s="137" t="s">
        <v>94</v>
      </c>
      <c r="Z32" s="76" t="s">
        <v>208</v>
      </c>
      <c r="AA32" s="138" t="s">
        <v>209</v>
      </c>
    </row>
    <row r="33" customFormat="false" ht="13.5" hidden="false" customHeight="false" outlineLevel="0" collapsed="false">
      <c r="G33" s="12" t="n">
        <v>33</v>
      </c>
      <c r="H33" s="157" t="n">
        <v>15</v>
      </c>
      <c r="T33" s="75" t="s">
        <v>210</v>
      </c>
      <c r="U33" s="117" t="s">
        <v>71</v>
      </c>
      <c r="V33" s="75" t="s">
        <v>211</v>
      </c>
      <c r="W33" s="47" t="s">
        <v>49</v>
      </c>
      <c r="X33" s="85" t="n">
        <v>1</v>
      </c>
      <c r="Y33" s="137" t="s">
        <v>94</v>
      </c>
      <c r="Z33" s="76" t="s">
        <v>212</v>
      </c>
      <c r="AA33" s="138" t="s">
        <v>209</v>
      </c>
    </row>
    <row r="34" customFormat="false" ht="27" hidden="false" customHeight="false" outlineLevel="0" collapsed="false">
      <c r="G34" s="12" t="n">
        <v>34</v>
      </c>
      <c r="H34" s="157" t="n">
        <v>15</v>
      </c>
      <c r="T34" s="75" t="s">
        <v>166</v>
      </c>
      <c r="U34" s="117" t="s">
        <v>71</v>
      </c>
      <c r="V34" s="75" t="s">
        <v>166</v>
      </c>
      <c r="W34" s="47" t="s">
        <v>31</v>
      </c>
      <c r="X34" s="85" t="n">
        <v>3</v>
      </c>
      <c r="Y34" s="137" t="s">
        <v>74</v>
      </c>
      <c r="Z34" s="141" t="s">
        <v>167</v>
      </c>
      <c r="AA34" s="142" t="s">
        <v>168</v>
      </c>
    </row>
    <row r="35" customFormat="false" ht="27" hidden="false" customHeight="false" outlineLevel="0" collapsed="false">
      <c r="G35" s="12" t="n">
        <v>35</v>
      </c>
      <c r="H35" s="157" t="n">
        <v>15</v>
      </c>
      <c r="T35" s="79" t="s">
        <v>169</v>
      </c>
      <c r="U35" s="87" t="s">
        <v>71</v>
      </c>
      <c r="V35" s="79" t="s">
        <v>170</v>
      </c>
      <c r="W35" s="82"/>
      <c r="X35" s="143"/>
      <c r="Y35" s="144" t="s">
        <v>74</v>
      </c>
      <c r="Z35" s="145" t="s">
        <v>167</v>
      </c>
      <c r="AA35" s="146" t="s">
        <v>168</v>
      </c>
    </row>
    <row r="36" customFormat="false" ht="13.5" hidden="false" customHeight="false" outlineLevel="0" collapsed="false">
      <c r="G36" s="12" t="n">
        <v>36</v>
      </c>
      <c r="H36" s="157" t="n">
        <v>15</v>
      </c>
      <c r="T36" s="79" t="s">
        <v>171</v>
      </c>
      <c r="U36" s="87" t="s">
        <v>99</v>
      </c>
      <c r="V36" s="181" t="s">
        <v>173</v>
      </c>
      <c r="W36" s="80" t="s">
        <v>58</v>
      </c>
      <c r="X36" s="143" t="n">
        <v>3</v>
      </c>
      <c r="Y36" s="88" t="s">
        <v>74</v>
      </c>
      <c r="Z36" s="182" t="s">
        <v>78</v>
      </c>
      <c r="AA36" s="83"/>
      <c r="AB36" s="68"/>
    </row>
    <row r="37" customFormat="false" ht="13.5" hidden="false" customHeight="false" outlineLevel="0" collapsed="false">
      <c r="G37" s="12" t="n">
        <v>37</v>
      </c>
      <c r="H37" s="157" t="n">
        <v>15</v>
      </c>
      <c r="T37" s="75" t="s">
        <v>174</v>
      </c>
      <c r="U37" s="117" t="s">
        <v>213</v>
      </c>
      <c r="V37" s="181" t="s">
        <v>175</v>
      </c>
      <c r="W37" s="77"/>
      <c r="X37" s="85"/>
      <c r="Y37" s="86"/>
      <c r="Z37" s="77"/>
      <c r="AA37" s="73"/>
    </row>
    <row r="38" customFormat="false" ht="26.25" hidden="false" customHeight="true" outlineLevel="0" collapsed="false">
      <c r="G38" s="12" t="n">
        <v>38</v>
      </c>
      <c r="H38" s="157" t="n">
        <v>15</v>
      </c>
      <c r="T38" s="131" t="s">
        <v>176</v>
      </c>
      <c r="U38" s="105" t="s">
        <v>35</v>
      </c>
      <c r="V38" s="183" t="s">
        <v>178</v>
      </c>
      <c r="W38" s="132" t="s">
        <v>58</v>
      </c>
      <c r="X38" s="107" t="n">
        <v>1</v>
      </c>
      <c r="Y38" s="108" t="s">
        <v>74</v>
      </c>
      <c r="Z38" s="109" t="s">
        <v>78</v>
      </c>
      <c r="AA38" s="107"/>
    </row>
    <row r="39" customFormat="false" ht="26.25" hidden="false" customHeight="true" outlineLevel="0" collapsed="false">
      <c r="G39" s="12" t="n">
        <v>39</v>
      </c>
      <c r="H39" s="157" t="n">
        <v>15</v>
      </c>
      <c r="T39" s="75" t="s">
        <v>179</v>
      </c>
      <c r="U39" s="12" t="s">
        <v>214</v>
      </c>
      <c r="V39" s="183" t="s">
        <v>181</v>
      </c>
      <c r="W39" s="47"/>
      <c r="X39" s="47"/>
      <c r="Y39" s="108" t="s">
        <v>74</v>
      </c>
      <c r="Z39" s="47"/>
      <c r="AA39" s="49"/>
    </row>
    <row r="40" customFormat="false" ht="27" hidden="false" customHeight="true" outlineLevel="0" collapsed="false">
      <c r="G40" s="12" t="n">
        <v>40</v>
      </c>
      <c r="H40" s="157" t="n">
        <v>15</v>
      </c>
      <c r="T40" s="184" t="s">
        <v>22</v>
      </c>
      <c r="U40" s="185" t="s">
        <v>193</v>
      </c>
      <c r="V40" s="184" t="s">
        <v>182</v>
      </c>
      <c r="W40" s="185" t="s">
        <v>65</v>
      </c>
      <c r="X40" s="185" t="n">
        <v>1</v>
      </c>
      <c r="Y40" s="186" t="s">
        <v>74</v>
      </c>
      <c r="Z40" s="184" t="s">
        <v>78</v>
      </c>
      <c r="AA40" s="187" t="s">
        <v>183</v>
      </c>
    </row>
    <row r="41" customFormat="false" ht="13.5" hidden="false" customHeight="true" outlineLevel="0" collapsed="false">
      <c r="G41" s="12" t="n">
        <v>41</v>
      </c>
      <c r="H41" s="157" t="n">
        <v>15</v>
      </c>
      <c r="T41" s="184" t="s">
        <v>27</v>
      </c>
      <c r="U41" s="185" t="s">
        <v>194</v>
      </c>
      <c r="V41" s="184" t="s">
        <v>185</v>
      </c>
      <c r="W41" s="185"/>
      <c r="X41" s="185"/>
      <c r="Y41" s="186" t="s">
        <v>74</v>
      </c>
      <c r="Z41" s="185"/>
      <c r="AA41" s="185"/>
    </row>
    <row r="42" customFormat="false" ht="13.5" hidden="false" customHeight="true" outlineLevel="0" collapsed="false">
      <c r="G42" s="12" t="n">
        <v>42</v>
      </c>
      <c r="H42" s="157" t="n">
        <v>3.75</v>
      </c>
      <c r="T42" s="76" t="s">
        <v>22</v>
      </c>
      <c r="U42" s="47" t="s">
        <v>193</v>
      </c>
      <c r="V42" s="46" t="s">
        <v>186</v>
      </c>
      <c r="W42" s="47" t="s">
        <v>58</v>
      </c>
      <c r="X42" s="47" t="n">
        <v>2</v>
      </c>
      <c r="Y42" s="108" t="s">
        <v>74</v>
      </c>
      <c r="Z42" s="46" t="s">
        <v>78</v>
      </c>
      <c r="AA42" s="47"/>
    </row>
    <row r="43" customFormat="false" ht="13.5" hidden="false" customHeight="false" outlineLevel="0" collapsed="false">
      <c r="T43" s="76" t="s">
        <v>27</v>
      </c>
      <c r="U43" s="47" t="s">
        <v>194</v>
      </c>
      <c r="V43" s="46" t="s">
        <v>187</v>
      </c>
      <c r="W43" s="47"/>
      <c r="X43" s="47"/>
      <c r="Y43" s="108" t="s">
        <v>74</v>
      </c>
      <c r="Z43" s="47"/>
      <c r="AA43" s="47"/>
    </row>
    <row r="44" customFormat="false" ht="13.5" hidden="false" customHeight="false" outlineLevel="0" collapsed="false">
      <c r="T44" s="77"/>
      <c r="U44" s="47"/>
      <c r="V44" s="47"/>
      <c r="W44" s="47"/>
      <c r="X44" s="47"/>
      <c r="Y44" s="108"/>
      <c r="Z44" s="47"/>
      <c r="AA44" s="47"/>
    </row>
    <row r="45" customFormat="false" ht="13.5" hidden="false" customHeight="false" outlineLevel="0" collapsed="false">
      <c r="T45" s="77"/>
      <c r="U45" s="47"/>
      <c r="V45" s="47"/>
      <c r="W45" s="47"/>
      <c r="X45" s="47"/>
      <c r="Y45" s="108"/>
      <c r="Z45" s="47"/>
      <c r="AA45" s="47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5" activeCellId="0" sqref="J15: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1.36"/>
    <col collapsed="false" customWidth="true" hidden="false" outlineLevel="0" max="2" min="2" style="188" width="1.25"/>
    <col collapsed="false" customWidth="true" hidden="false" outlineLevel="0" max="8" min="3" style="188" width="2.12"/>
    <col collapsed="false" customWidth="true" hidden="false" outlineLevel="0" max="11" min="9" style="188" width="4.62"/>
    <col collapsed="false" customWidth="true" hidden="false" outlineLevel="0" max="13" min="12" style="189" width="4.62"/>
    <col collapsed="false" customWidth="true" hidden="false" outlineLevel="0" max="36" min="14" style="188" width="4.62"/>
    <col collapsed="false" customWidth="true" hidden="false" outlineLevel="0" max="37" min="37" style="188" width="1.49"/>
    <col collapsed="false" customWidth="false" hidden="false" outlineLevel="0" max="38" min="38" style="190" width="8.99"/>
    <col collapsed="false" customWidth="true" hidden="false" outlineLevel="0" max="39" min="39" style="191" width="12.12"/>
    <col collapsed="false" customWidth="true" hidden="false" outlineLevel="0" max="40" min="40" style="188" width="11.75"/>
    <col collapsed="false" customWidth="false" hidden="false" outlineLevel="0" max="257" min="41" style="188" width="8.99"/>
  </cols>
  <sheetData>
    <row r="1" customFormat="false" ht="6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192"/>
      <c r="AM1" s="193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0"/>
      <c r="C2" s="19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195"/>
      <c r="AG2" s="195"/>
      <c r="AH2" s="195"/>
      <c r="AI2" s="196" t="s">
        <v>215</v>
      </c>
      <c r="AJ2" s="196"/>
      <c r="AK2" s="0"/>
      <c r="AL2" s="192"/>
      <c r="AM2" s="193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19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195"/>
      <c r="AG3" s="195"/>
      <c r="AH3" s="195"/>
      <c r="AI3" s="197"/>
      <c r="AJ3" s="197"/>
      <c r="AK3" s="0"/>
      <c r="AL3" s="192"/>
      <c r="AM3" s="19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0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9" t="s">
        <v>216</v>
      </c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200"/>
      <c r="AD4" s="200"/>
      <c r="AE4" s="201" t="s">
        <v>217</v>
      </c>
      <c r="AF4" s="200"/>
      <c r="AG4" s="200"/>
      <c r="AH4" s="198"/>
      <c r="AI4" s="198"/>
      <c r="AJ4" s="198"/>
      <c r="AK4" s="0"/>
      <c r="AL4" s="192"/>
      <c r="AM4" s="193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202"/>
      <c r="M5" s="202"/>
      <c r="N5" s="202"/>
      <c r="O5" s="203"/>
      <c r="P5" s="204" t="s">
        <v>218</v>
      </c>
      <c r="Q5" s="204"/>
      <c r="R5" s="204" t="s">
        <v>219</v>
      </c>
      <c r="S5" s="204"/>
      <c r="T5" s="204" t="s">
        <v>219</v>
      </c>
      <c r="U5" s="204"/>
      <c r="V5" s="204" t="s">
        <v>220</v>
      </c>
      <c r="W5" s="204"/>
      <c r="X5" s="204" t="s">
        <v>221</v>
      </c>
      <c r="Y5" s="204"/>
      <c r="Z5" s="204" t="s">
        <v>221</v>
      </c>
      <c r="AA5" s="204"/>
      <c r="AB5" s="204" t="s">
        <v>222</v>
      </c>
      <c r="AC5" s="204"/>
      <c r="AD5" s="205"/>
      <c r="AE5" s="206" t="s">
        <v>223</v>
      </c>
      <c r="AF5" s="206"/>
      <c r="AG5" s="206" t="s">
        <v>221</v>
      </c>
      <c r="AH5" s="206"/>
      <c r="AI5" s="204" t="s">
        <v>222</v>
      </c>
      <c r="AJ5" s="204"/>
      <c r="AK5" s="0"/>
      <c r="AL5" s="192"/>
      <c r="AM5" s="193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202"/>
      <c r="M6" s="202"/>
      <c r="N6" s="202"/>
      <c r="O6" s="203"/>
      <c r="P6" s="207"/>
      <c r="Q6" s="207"/>
      <c r="R6" s="208"/>
      <c r="S6" s="209"/>
      <c r="T6" s="208"/>
      <c r="U6" s="209"/>
      <c r="V6" s="208"/>
      <c r="W6" s="207"/>
      <c r="X6" s="208"/>
      <c r="Y6" s="207"/>
      <c r="Z6" s="208"/>
      <c r="AA6" s="209"/>
      <c r="AB6" s="210"/>
      <c r="AC6" s="205"/>
      <c r="AD6" s="205"/>
      <c r="AE6" s="211"/>
      <c r="AF6" s="205"/>
      <c r="AG6" s="212"/>
      <c r="AH6" s="209"/>
      <c r="AI6" s="207"/>
      <c r="AJ6" s="209"/>
      <c r="AK6" s="0"/>
      <c r="AL6" s="192"/>
      <c r="AM6" s="193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198"/>
      <c r="C7" s="198"/>
      <c r="D7" s="198"/>
      <c r="E7" s="198"/>
      <c r="F7" s="198"/>
      <c r="G7" s="198"/>
      <c r="H7" s="213" t="s">
        <v>224</v>
      </c>
      <c r="I7" s="199"/>
      <c r="J7" s="198"/>
      <c r="K7" s="198"/>
      <c r="L7" s="202"/>
      <c r="M7" s="202"/>
      <c r="N7" s="202"/>
      <c r="O7" s="203"/>
      <c r="P7" s="214"/>
      <c r="Q7" s="214"/>
      <c r="R7" s="215"/>
      <c r="S7" s="216"/>
      <c r="T7" s="215"/>
      <c r="U7" s="216"/>
      <c r="V7" s="215"/>
      <c r="W7" s="214"/>
      <c r="X7" s="215"/>
      <c r="Y7" s="214"/>
      <c r="Z7" s="215"/>
      <c r="AA7" s="216"/>
      <c r="AB7" s="215"/>
      <c r="AC7" s="217"/>
      <c r="AD7" s="205"/>
      <c r="AE7" s="218"/>
      <c r="AF7" s="217"/>
      <c r="AG7" s="218"/>
      <c r="AH7" s="216"/>
      <c r="AI7" s="214"/>
      <c r="AJ7" s="216"/>
      <c r="AK7" s="0"/>
      <c r="AL7" s="192"/>
      <c r="AM7" s="193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198"/>
      <c r="C8" s="198"/>
      <c r="D8" s="198"/>
      <c r="E8" s="198"/>
      <c r="F8" s="198"/>
      <c r="G8" s="198"/>
      <c r="H8" s="198"/>
      <c r="I8" s="198"/>
      <c r="J8" s="199"/>
      <c r="K8" s="198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0"/>
      <c r="AL8" s="192"/>
      <c r="AM8" s="193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202"/>
      <c r="Q9" s="202"/>
      <c r="R9" s="202"/>
      <c r="S9" s="202"/>
      <c r="T9" s="202"/>
      <c r="U9" s="202"/>
      <c r="V9" s="219"/>
      <c r="W9" s="219"/>
      <c r="X9" s="219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198"/>
      <c r="AK9" s="0"/>
      <c r="AL9" s="192"/>
      <c r="AM9" s="193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0"/>
      <c r="B10" s="220"/>
      <c r="C10" s="220"/>
      <c r="D10" s="220"/>
      <c r="E10" s="220"/>
      <c r="F10" s="220"/>
      <c r="G10" s="221" t="s">
        <v>225</v>
      </c>
      <c r="H10" s="221"/>
      <c r="I10" s="221"/>
      <c r="J10" s="221"/>
      <c r="K10" s="222"/>
      <c r="L10" s="221" t="s">
        <v>226</v>
      </c>
      <c r="M10" s="221"/>
      <c r="N10" s="221"/>
      <c r="O10" s="223" t="s">
        <v>227</v>
      </c>
      <c r="P10" s="221"/>
      <c r="Q10" s="221"/>
      <c r="R10" s="222"/>
      <c r="S10" s="221" t="s">
        <v>228</v>
      </c>
      <c r="T10" s="221"/>
      <c r="U10" s="221"/>
      <c r="V10" s="224"/>
      <c r="W10" s="225"/>
      <c r="X10" s="226" t="s">
        <v>229</v>
      </c>
      <c r="Y10" s="221"/>
      <c r="Z10" s="221"/>
      <c r="AA10" s="221"/>
      <c r="AB10" s="221"/>
      <c r="AC10" s="222"/>
      <c r="AD10" s="221" t="s">
        <v>230</v>
      </c>
      <c r="AE10" s="221"/>
      <c r="AF10" s="222"/>
      <c r="AG10" s="221" t="s">
        <v>231</v>
      </c>
      <c r="AH10" s="221"/>
      <c r="AI10" s="221"/>
      <c r="AJ10" s="222"/>
      <c r="AK10" s="0"/>
      <c r="AL10" s="192"/>
      <c r="AM10" s="193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0"/>
      <c r="B11" s="227"/>
      <c r="C11" s="227"/>
      <c r="D11" s="227"/>
      <c r="E11" s="227"/>
      <c r="F11" s="227"/>
      <c r="G11" s="228"/>
      <c r="H11" s="228"/>
      <c r="I11" s="228"/>
      <c r="J11" s="228"/>
      <c r="K11" s="229"/>
      <c r="L11" s="228"/>
      <c r="M11" s="228"/>
      <c r="N11" s="228"/>
      <c r="O11" s="230"/>
      <c r="P11" s="228"/>
      <c r="Q11" s="228"/>
      <c r="R11" s="229"/>
      <c r="S11" s="228"/>
      <c r="T11" s="228"/>
      <c r="U11" s="228"/>
      <c r="V11" s="219"/>
      <c r="W11" s="231"/>
      <c r="X11" s="219"/>
      <c r="Y11" s="228"/>
      <c r="Z11" s="228"/>
      <c r="AA11" s="228"/>
      <c r="AB11" s="228"/>
      <c r="AC11" s="229"/>
      <c r="AD11" s="228"/>
      <c r="AE11" s="228"/>
      <c r="AF11" s="229"/>
      <c r="AG11" s="228"/>
      <c r="AH11" s="228"/>
      <c r="AI11" s="228"/>
      <c r="AJ11" s="229"/>
      <c r="AK11" s="0"/>
      <c r="AL11" s="192"/>
      <c r="AM11" s="193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0"/>
      <c r="B12" s="232"/>
      <c r="C12" s="232"/>
      <c r="D12" s="232"/>
      <c r="E12" s="232"/>
      <c r="F12" s="232"/>
      <c r="G12" s="228"/>
      <c r="H12" s="228"/>
      <c r="I12" s="228"/>
      <c r="J12" s="233"/>
      <c r="K12" s="234"/>
      <c r="L12" s="228"/>
      <c r="M12" s="233"/>
      <c r="N12" s="233"/>
      <c r="O12" s="235"/>
      <c r="P12" s="233"/>
      <c r="Q12" s="233"/>
      <c r="R12" s="234"/>
      <c r="S12" s="233"/>
      <c r="T12" s="233"/>
      <c r="U12" s="233"/>
      <c r="V12" s="236"/>
      <c r="W12" s="237"/>
      <c r="X12" s="236"/>
      <c r="Y12" s="228"/>
      <c r="Z12" s="228"/>
      <c r="AA12" s="228"/>
      <c r="AB12" s="233"/>
      <c r="AC12" s="234"/>
      <c r="AD12" s="233"/>
      <c r="AE12" s="233"/>
      <c r="AF12" s="234"/>
      <c r="AG12" s="228"/>
      <c r="AH12" s="228"/>
      <c r="AI12" s="228"/>
      <c r="AJ12" s="229"/>
      <c r="AK12" s="0"/>
      <c r="AL12" s="192"/>
      <c r="AM12" s="193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0"/>
      <c r="B13" s="238" t="s">
        <v>232</v>
      </c>
      <c r="C13" s="238"/>
      <c r="D13" s="238"/>
      <c r="E13" s="238"/>
      <c r="F13" s="238"/>
      <c r="G13" s="238"/>
      <c r="H13" s="221" t="s">
        <v>233</v>
      </c>
      <c r="I13" s="221"/>
      <c r="J13" s="221"/>
      <c r="K13" s="221"/>
      <c r="L13" s="221"/>
      <c r="M13" s="222"/>
      <c r="N13" s="221" t="s">
        <v>234</v>
      </c>
      <c r="O13" s="221"/>
      <c r="P13" s="221"/>
      <c r="Q13" s="221"/>
      <c r="R13" s="221"/>
      <c r="S13" s="221"/>
      <c r="T13" s="221"/>
      <c r="U13" s="221"/>
      <c r="V13" s="224"/>
      <c r="W13" s="224"/>
      <c r="X13" s="224"/>
      <c r="Y13" s="221"/>
      <c r="Z13" s="221"/>
      <c r="AA13" s="221"/>
      <c r="AB13" s="221"/>
      <c r="AC13" s="221"/>
      <c r="AD13" s="221"/>
      <c r="AE13" s="221"/>
      <c r="AF13" s="221"/>
      <c r="AG13" s="221"/>
      <c r="AH13" s="223" t="s">
        <v>235</v>
      </c>
      <c r="AI13" s="224"/>
      <c r="AJ13" s="225"/>
      <c r="AK13" s="0"/>
      <c r="AL13" s="192"/>
      <c r="AM13" s="193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0"/>
      <c r="B14" s="239" t="s">
        <v>236</v>
      </c>
      <c r="C14" s="239"/>
      <c r="D14" s="239"/>
      <c r="E14" s="239"/>
      <c r="F14" s="239"/>
      <c r="G14" s="239"/>
      <c r="H14" s="228"/>
      <c r="I14" s="228"/>
      <c r="J14" s="228"/>
      <c r="K14" s="228"/>
      <c r="L14" s="228"/>
      <c r="M14" s="229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30"/>
      <c r="AI14" s="228"/>
      <c r="AJ14" s="229"/>
      <c r="AK14" s="0"/>
      <c r="AL14" s="192"/>
      <c r="AM14" s="193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0"/>
      <c r="B15" s="235"/>
      <c r="C15" s="233"/>
      <c r="D15" s="233"/>
      <c r="E15" s="233"/>
      <c r="F15" s="233"/>
      <c r="G15" s="234"/>
      <c r="H15" s="240" t="s">
        <v>237</v>
      </c>
      <c r="I15" s="233"/>
      <c r="J15" s="241"/>
      <c r="K15" s="241"/>
      <c r="L15" s="241"/>
      <c r="M15" s="242" t="s">
        <v>238</v>
      </c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35"/>
      <c r="AI15" s="233"/>
      <c r="AJ15" s="244" t="s">
        <v>239</v>
      </c>
      <c r="AK15" s="0"/>
      <c r="AL15" s="192"/>
      <c r="AM15" s="193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0"/>
      <c r="B16" s="230"/>
      <c r="C16" s="245" t="s">
        <v>81</v>
      </c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2"/>
      <c r="X16" s="221" t="s">
        <v>240</v>
      </c>
      <c r="Y16" s="221"/>
      <c r="Z16" s="221"/>
      <c r="AA16" s="221"/>
      <c r="AB16" s="221"/>
      <c r="AC16" s="221" t="s">
        <v>241</v>
      </c>
      <c r="AD16" s="221"/>
      <c r="AE16" s="221"/>
      <c r="AF16" s="221"/>
      <c r="AG16" s="221"/>
      <c r="AH16" s="221"/>
      <c r="AI16" s="221"/>
      <c r="AJ16" s="222"/>
      <c r="AK16" s="0"/>
      <c r="AL16" s="192"/>
      <c r="AM16" s="193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0"/>
      <c r="B17" s="230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9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9"/>
      <c r="AK17" s="0"/>
      <c r="AL17" s="192"/>
      <c r="AM17" s="193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0"/>
      <c r="B18" s="230"/>
      <c r="C18" s="228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40" t="s">
        <v>242</v>
      </c>
      <c r="Y18" s="233"/>
      <c r="Z18" s="233"/>
      <c r="AA18" s="233"/>
      <c r="AB18" s="246" t="str">
        <f aca="false">IF(M2="","","M2 &amp; 'まで'")</f>
        <v/>
      </c>
      <c r="AC18" s="247"/>
      <c r="AD18" s="247"/>
      <c r="AE18" s="247"/>
      <c r="AF18" s="247"/>
      <c r="AG18" s="233"/>
      <c r="AH18" s="233"/>
      <c r="AI18" s="233"/>
      <c r="AJ18" s="234"/>
      <c r="AK18" s="0"/>
      <c r="AL18" s="192"/>
      <c r="AM18" s="193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0"/>
      <c r="B19" s="223"/>
      <c r="C19" s="221" t="s">
        <v>243</v>
      </c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2"/>
      <c r="AK19" s="0"/>
      <c r="AL19" s="192"/>
      <c r="AM19" s="193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0"/>
      <c r="B20" s="230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9"/>
      <c r="AK20" s="0"/>
      <c r="AL20" s="192"/>
      <c r="AM20" s="193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0"/>
      <c r="B21" s="235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4"/>
      <c r="AK21" s="0"/>
      <c r="AL21" s="192"/>
      <c r="AM21" s="193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0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0"/>
      <c r="AL22" s="192"/>
      <c r="AM22" s="193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0"/>
      <c r="B23" s="199" t="s">
        <v>244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0"/>
      <c r="AL23" s="192"/>
      <c r="AM23" s="193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0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10"/>
      <c r="AL24" s="192"/>
      <c r="AM24" s="193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0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45" t="s">
        <v>245</v>
      </c>
      <c r="Q25" s="228"/>
      <c r="R25" s="228"/>
      <c r="S25" s="248" t="str">
        <f aca="false">IF(J15="","",J15)</f>
        <v/>
      </c>
      <c r="T25" s="248"/>
      <c r="U25" s="248"/>
      <c r="V25" s="248"/>
      <c r="W25" s="245" t="s">
        <v>238</v>
      </c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0"/>
      <c r="AL25" s="192"/>
      <c r="AM25" s="193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50"/>
      <c r="M26" s="250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</row>
    <row r="27" s="252" customFormat="true" ht="15.75" hidden="false" customHeight="tru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5"/>
      <c r="AL27" s="256"/>
      <c r="AM27" s="257"/>
    </row>
    <row r="28" s="252" customFormat="true" ht="15.75" hidden="false" customHeight="true" outlineLevel="0" collapsed="false">
      <c r="B28" s="258"/>
      <c r="C28" s="253"/>
      <c r="D28" s="253"/>
      <c r="E28" s="253"/>
      <c r="F28" s="253"/>
      <c r="G28" s="253"/>
      <c r="H28" s="253"/>
      <c r="I28" s="253"/>
      <c r="J28" s="253"/>
      <c r="K28" s="253"/>
      <c r="L28" s="259"/>
      <c r="M28" s="260"/>
      <c r="N28" s="261"/>
      <c r="O28" s="261"/>
      <c r="P28" s="261"/>
      <c r="Q28" s="261"/>
      <c r="R28" s="261"/>
      <c r="S28" s="261"/>
      <c r="T28" s="261"/>
      <c r="U28" s="261"/>
      <c r="V28" s="262"/>
      <c r="W28" s="262"/>
      <c r="X28" s="261"/>
      <c r="Y28" s="262"/>
      <c r="Z28" s="262"/>
      <c r="AA28" s="263"/>
      <c r="AB28" s="263"/>
      <c r="AC28" s="263"/>
      <c r="AD28" s="263"/>
      <c r="AE28" s="263"/>
      <c r="AF28" s="264"/>
      <c r="AG28" s="264"/>
      <c r="AH28" s="264"/>
      <c r="AI28" s="264"/>
      <c r="AJ28" s="264"/>
      <c r="AK28" s="265"/>
      <c r="AL28" s="256"/>
      <c r="AM28" s="257"/>
    </row>
    <row r="29" s="252" customFormat="true" ht="15.75" hidden="false" customHeight="true" outlineLevel="0" collapsed="false">
      <c r="B29" s="258"/>
      <c r="C29" s="253"/>
      <c r="D29" s="253"/>
      <c r="E29" s="253"/>
      <c r="F29" s="253"/>
      <c r="G29" s="253"/>
      <c r="H29" s="253"/>
      <c r="I29" s="253"/>
      <c r="J29" s="253"/>
      <c r="K29" s="253"/>
      <c r="L29" s="259"/>
      <c r="M29" s="260"/>
      <c r="N29" s="261"/>
      <c r="O29" s="261"/>
      <c r="P29" s="261"/>
      <c r="Q29" s="261"/>
      <c r="R29" s="261"/>
      <c r="S29" s="261"/>
      <c r="T29" s="261"/>
      <c r="U29" s="261"/>
      <c r="V29" s="262"/>
      <c r="W29" s="262"/>
      <c r="X29" s="261"/>
      <c r="Y29" s="262"/>
      <c r="Z29" s="262"/>
      <c r="AA29" s="263"/>
      <c r="AB29" s="263"/>
      <c r="AC29" s="263"/>
      <c r="AD29" s="263"/>
      <c r="AE29" s="263"/>
      <c r="AF29" s="264"/>
      <c r="AG29" s="264"/>
      <c r="AH29" s="264"/>
      <c r="AI29" s="264"/>
      <c r="AJ29" s="264"/>
      <c r="AK29" s="265"/>
      <c r="AL29" s="256"/>
      <c r="AM29" s="257"/>
    </row>
    <row r="30" s="252" customFormat="true" ht="15.75" hidden="false" customHeight="true" outlineLevel="0" collapsed="false">
      <c r="B30" s="258"/>
      <c r="C30" s="253"/>
      <c r="D30" s="253"/>
      <c r="E30" s="253"/>
      <c r="F30" s="253"/>
      <c r="G30" s="253"/>
      <c r="H30" s="253"/>
      <c r="I30" s="253"/>
      <c r="J30" s="253"/>
      <c r="K30" s="253"/>
      <c r="L30" s="259"/>
      <c r="M30" s="260"/>
      <c r="N30" s="261"/>
      <c r="O30" s="261"/>
      <c r="P30" s="261"/>
      <c r="Q30" s="261"/>
      <c r="R30" s="261"/>
      <c r="S30" s="261"/>
      <c r="T30" s="261"/>
      <c r="U30" s="261"/>
      <c r="V30" s="262"/>
      <c r="W30" s="262"/>
      <c r="X30" s="261"/>
      <c r="Y30" s="262"/>
      <c r="Z30" s="262"/>
      <c r="AA30" s="263"/>
      <c r="AB30" s="263"/>
      <c r="AC30" s="263"/>
      <c r="AD30" s="263"/>
      <c r="AE30" s="263"/>
      <c r="AF30" s="264"/>
      <c r="AG30" s="264"/>
      <c r="AH30" s="264"/>
      <c r="AI30" s="264"/>
      <c r="AJ30" s="264"/>
      <c r="AK30" s="265"/>
      <c r="AL30" s="256"/>
      <c r="AM30" s="257"/>
    </row>
    <row r="31" s="252" customFormat="true" ht="15.75" hidden="false" customHeight="true" outlineLevel="0" collapsed="false">
      <c r="B31" s="258"/>
      <c r="C31" s="253"/>
      <c r="D31" s="253"/>
      <c r="E31" s="253"/>
      <c r="F31" s="253"/>
      <c r="G31" s="253"/>
      <c r="H31" s="253"/>
      <c r="I31" s="253"/>
      <c r="J31" s="253"/>
      <c r="K31" s="253"/>
      <c r="L31" s="259"/>
      <c r="M31" s="260"/>
      <c r="N31" s="261"/>
      <c r="O31" s="261"/>
      <c r="P31" s="261"/>
      <c r="Q31" s="261"/>
      <c r="R31" s="261"/>
      <c r="S31" s="261"/>
      <c r="T31" s="261"/>
      <c r="U31" s="261"/>
      <c r="V31" s="262"/>
      <c r="W31" s="262"/>
      <c r="X31" s="261"/>
      <c r="Y31" s="262"/>
      <c r="Z31" s="262"/>
      <c r="AA31" s="263"/>
      <c r="AB31" s="263"/>
      <c r="AC31" s="263"/>
      <c r="AD31" s="263"/>
      <c r="AE31" s="263"/>
      <c r="AF31" s="264"/>
      <c r="AG31" s="264"/>
      <c r="AH31" s="264"/>
      <c r="AI31" s="264"/>
      <c r="AJ31" s="264"/>
      <c r="AK31" s="265"/>
      <c r="AL31" s="256"/>
      <c r="AM31" s="257"/>
    </row>
    <row r="32" s="252" customFormat="true" ht="15.75" hidden="false" customHeight="true" outlineLevel="0" collapsed="false">
      <c r="B32" s="258"/>
      <c r="C32" s="253"/>
      <c r="D32" s="253"/>
      <c r="E32" s="253"/>
      <c r="F32" s="253"/>
      <c r="G32" s="253"/>
      <c r="H32" s="253"/>
      <c r="I32" s="253"/>
      <c r="J32" s="253"/>
      <c r="K32" s="253"/>
      <c r="L32" s="259"/>
      <c r="M32" s="260"/>
      <c r="N32" s="261"/>
      <c r="O32" s="261"/>
      <c r="P32" s="261"/>
      <c r="Q32" s="261"/>
      <c r="R32" s="261"/>
      <c r="S32" s="261"/>
      <c r="T32" s="261"/>
      <c r="U32" s="261"/>
      <c r="V32" s="262"/>
      <c r="W32" s="262"/>
      <c r="X32" s="261"/>
      <c r="Y32" s="262"/>
      <c r="Z32" s="262"/>
      <c r="AA32" s="263"/>
      <c r="AB32" s="263"/>
      <c r="AC32" s="263"/>
      <c r="AD32" s="263"/>
      <c r="AE32" s="263"/>
      <c r="AF32" s="264"/>
      <c r="AG32" s="264"/>
      <c r="AH32" s="264"/>
      <c r="AI32" s="264"/>
      <c r="AJ32" s="264"/>
      <c r="AK32" s="265"/>
      <c r="AL32" s="256"/>
      <c r="AM32" s="257"/>
    </row>
    <row r="33" s="252" customFormat="true" ht="15.75" hidden="false" customHeight="true" outlineLevel="0" collapsed="false">
      <c r="B33" s="266"/>
      <c r="C33" s="253"/>
      <c r="D33" s="253"/>
      <c r="E33" s="253"/>
      <c r="F33" s="253"/>
      <c r="G33" s="253"/>
      <c r="H33" s="253"/>
      <c r="I33" s="253"/>
      <c r="J33" s="253"/>
      <c r="K33" s="253"/>
      <c r="L33" s="259"/>
      <c r="M33" s="260"/>
      <c r="N33" s="261"/>
      <c r="O33" s="261"/>
      <c r="P33" s="261"/>
      <c r="Q33" s="261"/>
      <c r="R33" s="261"/>
      <c r="S33" s="261"/>
      <c r="T33" s="261"/>
      <c r="U33" s="261"/>
      <c r="V33" s="262"/>
      <c r="W33" s="262"/>
      <c r="X33" s="261"/>
      <c r="Y33" s="262"/>
      <c r="Z33" s="262"/>
      <c r="AA33" s="267"/>
      <c r="AB33" s="267"/>
      <c r="AC33" s="267"/>
      <c r="AD33" s="267"/>
      <c r="AE33" s="267"/>
      <c r="AF33" s="264"/>
      <c r="AG33" s="264"/>
      <c r="AH33" s="264"/>
      <c r="AI33" s="264"/>
      <c r="AJ33" s="264"/>
      <c r="AK33" s="265"/>
      <c r="AL33" s="256"/>
      <c r="AM33" s="257"/>
    </row>
    <row r="34" s="252" customFormat="true" ht="15.75" hidden="false" customHeight="true" outlineLevel="0" collapsed="false">
      <c r="B34" s="266"/>
      <c r="C34" s="253"/>
      <c r="D34" s="253"/>
      <c r="E34" s="253"/>
      <c r="F34" s="253"/>
      <c r="G34" s="253"/>
      <c r="H34" s="253"/>
      <c r="I34" s="253"/>
      <c r="J34" s="253"/>
      <c r="K34" s="253"/>
      <c r="L34" s="259"/>
      <c r="M34" s="260"/>
      <c r="N34" s="261"/>
      <c r="O34" s="261"/>
      <c r="P34" s="261"/>
      <c r="Q34" s="261"/>
      <c r="R34" s="261"/>
      <c r="S34" s="261"/>
      <c r="T34" s="261"/>
      <c r="U34" s="261"/>
      <c r="V34" s="262"/>
      <c r="W34" s="262"/>
      <c r="X34" s="261"/>
      <c r="Y34" s="262"/>
      <c r="Z34" s="262"/>
      <c r="AA34" s="267"/>
      <c r="AB34" s="267"/>
      <c r="AC34" s="267"/>
      <c r="AD34" s="267"/>
      <c r="AE34" s="267"/>
      <c r="AF34" s="264"/>
      <c r="AG34" s="264"/>
      <c r="AH34" s="264"/>
      <c r="AI34" s="264"/>
      <c r="AJ34" s="264"/>
      <c r="AK34" s="265"/>
      <c r="AL34" s="256"/>
      <c r="AM34" s="257"/>
    </row>
    <row r="35" s="252" customFormat="true" ht="15.75" hidden="false" customHeight="true" outlineLevel="0" collapsed="false">
      <c r="B35" s="266"/>
      <c r="C35" s="253" t="str">
        <f aca="false">IF($AS35=1,IF($AM35="","",$AM35),"")</f>
        <v/>
      </c>
      <c r="D35" s="253" t="str">
        <f aca="false">IF($AS35=2,IF($AM35="","",$AM35),"")</f>
        <v/>
      </c>
      <c r="E35" s="253" t="str">
        <f aca="false">IF($AS35=3,IF($AM35="","",$AM35),"")</f>
        <v/>
      </c>
      <c r="F35" s="253" t="str">
        <f aca="false">IF($AS35=4,IF($AM35="","",$AM35),"")</f>
        <v/>
      </c>
      <c r="G35" s="253" t="str">
        <f aca="false">IF($AS35=5,IF($AM35="","",$AM35),"")</f>
        <v/>
      </c>
      <c r="H35" s="253" t="str">
        <f aca="false">IF($AS35=6,IF($AM35="","",$AM35),"")</f>
        <v/>
      </c>
      <c r="I35" s="253"/>
      <c r="J35" s="253"/>
      <c r="K35" s="253"/>
      <c r="L35" s="259"/>
      <c r="M35" s="260" t="str">
        <f aca="false">+IF(AO35="","",IF(INT(AO35),INT(AO35),"0"))</f>
        <v/>
      </c>
      <c r="N35" s="261" t="str">
        <f aca="false">+IF(AO35="","",IF(AO35-INT(AO35),AO35-INT(AO35),""))</f>
        <v/>
      </c>
      <c r="O35" s="261"/>
      <c r="P35" s="261"/>
      <c r="Q35" s="261"/>
      <c r="R35" s="261"/>
      <c r="S35" s="261"/>
      <c r="T35" s="261"/>
      <c r="U35" s="261"/>
      <c r="V35" s="262" t="str">
        <f aca="false">+IF(AQ35="","",IF(INT(AQ35),INT(AQ35),"0"))</f>
        <v/>
      </c>
      <c r="W35" s="262"/>
      <c r="X35" s="261" t="str">
        <f aca="false">+IF(AQ35="","",IF(AQ35-INT(AQ35),AQ35-INT(AQ35),""))</f>
        <v/>
      </c>
      <c r="Y35" s="262"/>
      <c r="Z35" s="262"/>
      <c r="AA35" s="267"/>
      <c r="AB35" s="267"/>
      <c r="AC35" s="267"/>
      <c r="AD35" s="267"/>
      <c r="AE35" s="267"/>
      <c r="AF35" s="264"/>
      <c r="AG35" s="264"/>
      <c r="AH35" s="264"/>
      <c r="AI35" s="264"/>
      <c r="AJ35" s="264"/>
      <c r="AK35" s="265"/>
      <c r="AL35" s="256"/>
      <c r="AM35" s="257"/>
    </row>
    <row r="36" s="252" customFormat="true" ht="15.75" hidden="false" customHeight="true" outlineLevel="0" collapsed="false">
      <c r="B36" s="266"/>
      <c r="C36" s="253" t="str">
        <f aca="false">IF($AS36=1,IF($AM36="","",$AM36),"")</f>
        <v/>
      </c>
      <c r="D36" s="253" t="str">
        <f aca="false">IF($AS36=2,IF($AM36="","",$AM36),"")</f>
        <v/>
      </c>
      <c r="E36" s="253" t="str">
        <f aca="false">IF($AS36=3,IF($AM36="","",$AM36),"")</f>
        <v/>
      </c>
      <c r="F36" s="253" t="str">
        <f aca="false">IF($AS36=4,IF($AM36="","",$AM36),"")</f>
        <v/>
      </c>
      <c r="G36" s="253" t="str">
        <f aca="false">IF($AS36=5,IF($AM36="","",$AM36),"")</f>
        <v/>
      </c>
      <c r="H36" s="253" t="str">
        <f aca="false">IF($AS36=6,IF($AM36="","",$AM36),"")</f>
        <v/>
      </c>
      <c r="I36" s="253"/>
      <c r="J36" s="253"/>
      <c r="K36" s="253"/>
      <c r="L36" s="259"/>
      <c r="M36" s="260" t="str">
        <f aca="false">+IF(AO36="","",IF(INT(AO36),INT(AO36),"0"))</f>
        <v/>
      </c>
      <c r="N36" s="261" t="str">
        <f aca="false">+IF(AO36="","",IF(AO36-INT(AO36),AO36-INT(AO36),""))</f>
        <v/>
      </c>
      <c r="O36" s="261"/>
      <c r="P36" s="261"/>
      <c r="Q36" s="261"/>
      <c r="R36" s="261"/>
      <c r="S36" s="261"/>
      <c r="T36" s="261"/>
      <c r="U36" s="261"/>
      <c r="V36" s="262" t="str">
        <f aca="false">+IF(AQ36="","",IF(INT(AQ36),INT(AQ36),"0"))</f>
        <v/>
      </c>
      <c r="W36" s="262"/>
      <c r="X36" s="261" t="str">
        <f aca="false">+IF(AQ36="","",IF(AQ36-INT(AQ36),AQ36-INT(AQ36),""))</f>
        <v/>
      </c>
      <c r="Y36" s="262"/>
      <c r="Z36" s="262"/>
      <c r="AA36" s="267"/>
      <c r="AB36" s="267"/>
      <c r="AC36" s="267"/>
      <c r="AD36" s="267"/>
      <c r="AE36" s="267"/>
      <c r="AF36" s="264"/>
      <c r="AG36" s="264"/>
      <c r="AH36" s="264"/>
      <c r="AI36" s="264"/>
      <c r="AJ36" s="264"/>
      <c r="AK36" s="265"/>
      <c r="AL36" s="256"/>
      <c r="AM36" s="257"/>
    </row>
    <row r="37" s="252" customFormat="true" ht="15.75" hidden="false" customHeight="true" outlineLevel="0" collapsed="false"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8"/>
      <c r="M37" s="268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0"/>
      <c r="AB37" s="270"/>
      <c r="AC37" s="270"/>
      <c r="AD37" s="270"/>
      <c r="AE37" s="270"/>
      <c r="AF37" s="270"/>
      <c r="AG37" s="270"/>
      <c r="AH37" s="271"/>
      <c r="AI37" s="271"/>
      <c r="AJ37" s="272"/>
      <c r="AK37" s="265"/>
      <c r="AL37" s="256"/>
      <c r="AM37" s="257"/>
    </row>
    <row r="38" s="252" customFormat="true" ht="15.75" hidden="false" customHeight="true" outlineLevel="0" collapsed="false"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4"/>
      <c r="M38" s="274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L38" s="256"/>
      <c r="AM38" s="257"/>
    </row>
    <row r="39" s="252" customFormat="true" ht="17.25" hidden="false" customHeight="false" outlineLevel="0" collapsed="false"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4"/>
      <c r="M39" s="274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6" t="s">
        <v>215</v>
      </c>
      <c r="AJ39" s="276"/>
      <c r="AL39" s="256"/>
      <c r="AM39" s="257"/>
    </row>
    <row r="40" s="252" customFormat="true" ht="3" hidden="false" customHeight="true" outlineLevel="0" collapsed="false"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4"/>
      <c r="M40" s="274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7"/>
      <c r="AG40" s="277"/>
      <c r="AH40" s="277"/>
      <c r="AI40" s="277"/>
      <c r="AJ40" s="275"/>
      <c r="AL40" s="256"/>
      <c r="AM40" s="257"/>
    </row>
    <row r="41" customFormat="false" ht="12" hidden="false" customHeight="true" outlineLevel="0" collapsed="false">
      <c r="A41" s="0"/>
      <c r="B41" s="278"/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1"/>
      <c r="AK41" s="0"/>
      <c r="AL41" s="192"/>
      <c r="AM41" s="193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5" hidden="false" customHeight="true" outlineLevel="0" collapsed="false">
      <c r="A42" s="0"/>
      <c r="B42" s="282"/>
      <c r="C42" s="283"/>
      <c r="D42" s="284" t="s">
        <v>246</v>
      </c>
      <c r="E42" s="283"/>
      <c r="F42" s="283"/>
      <c r="G42" s="283"/>
      <c r="H42" s="284" t="s">
        <v>247</v>
      </c>
      <c r="I42" s="283"/>
      <c r="J42" s="283"/>
      <c r="K42" s="285"/>
      <c r="L42" s="286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87"/>
      <c r="AK42" s="0"/>
      <c r="AL42" s="192"/>
      <c r="AM42" s="193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B43" s="288"/>
      <c r="C43" s="289"/>
      <c r="D43" s="289"/>
      <c r="E43" s="289"/>
      <c r="F43" s="289"/>
      <c r="G43" s="289"/>
      <c r="H43" s="289"/>
      <c r="I43" s="289"/>
      <c r="J43" s="289"/>
      <c r="K43" s="289"/>
      <c r="L43" s="290"/>
      <c r="M43" s="291"/>
      <c r="N43" s="292"/>
      <c r="O43" s="292"/>
      <c r="P43" s="292"/>
      <c r="Q43" s="292"/>
      <c r="R43" s="292"/>
      <c r="S43" s="292"/>
      <c r="T43" s="292"/>
      <c r="U43" s="292"/>
      <c r="V43" s="291"/>
      <c r="W43" s="291"/>
      <c r="X43" s="292"/>
      <c r="Y43" s="291"/>
      <c r="Z43" s="291"/>
      <c r="AA43" s="293"/>
      <c r="AB43" s="293"/>
      <c r="AC43" s="293"/>
      <c r="AD43" s="293"/>
      <c r="AE43" s="293"/>
      <c r="AF43" s="290"/>
      <c r="AG43" s="290"/>
      <c r="AH43" s="290"/>
      <c r="AI43" s="290"/>
      <c r="AJ43" s="294"/>
    </row>
    <row r="44" s="252" customFormat="true" ht="14.1" hidden="false" customHeight="true" outlineLevel="0" collapsed="false">
      <c r="B44" s="288"/>
      <c r="C44" s="295"/>
      <c r="D44" s="296"/>
      <c r="E44" s="297" t="s">
        <v>248</v>
      </c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8"/>
      <c r="T44" s="299" t="s">
        <v>249</v>
      </c>
      <c r="U44" s="299"/>
      <c r="V44" s="300" t="s">
        <v>250</v>
      </c>
      <c r="W44" s="300"/>
      <c r="X44" s="300"/>
      <c r="Y44" s="301" t="s">
        <v>251</v>
      </c>
      <c r="Z44" s="301"/>
      <c r="AA44" s="301"/>
      <c r="AB44" s="301"/>
      <c r="AC44" s="301" t="s">
        <v>252</v>
      </c>
      <c r="AD44" s="301"/>
      <c r="AE44" s="301"/>
      <c r="AF44" s="301"/>
      <c r="AG44" s="302" t="s">
        <v>253</v>
      </c>
      <c r="AH44" s="302"/>
      <c r="AI44" s="302"/>
      <c r="AJ44" s="302"/>
      <c r="AL44" s="256"/>
      <c r="AM44" s="257"/>
    </row>
    <row r="45" s="252" customFormat="true" ht="14.1" hidden="false" customHeight="true" outlineLevel="0" collapsed="false">
      <c r="B45" s="303"/>
      <c r="C45" s="304"/>
      <c r="D45" s="304"/>
      <c r="E45" s="304"/>
      <c r="F45" s="304"/>
      <c r="G45" s="304"/>
      <c r="H45" s="304"/>
      <c r="I45" s="304"/>
      <c r="J45" s="304"/>
      <c r="K45" s="305"/>
      <c r="L45" s="306"/>
      <c r="M45" s="307"/>
      <c r="N45" s="308"/>
      <c r="O45" s="308"/>
      <c r="P45" s="308"/>
      <c r="Q45" s="308"/>
      <c r="R45" s="308"/>
      <c r="S45" s="309"/>
      <c r="T45" s="308"/>
      <c r="U45" s="309"/>
      <c r="V45" s="310"/>
      <c r="W45" s="307"/>
      <c r="X45" s="309"/>
      <c r="Y45" s="307"/>
      <c r="Z45" s="307"/>
      <c r="AA45" s="311"/>
      <c r="AB45" s="312"/>
      <c r="AC45" s="311"/>
      <c r="AD45" s="311"/>
      <c r="AE45" s="311"/>
      <c r="AF45" s="313"/>
      <c r="AG45" s="306"/>
      <c r="AH45" s="306"/>
      <c r="AI45" s="306"/>
      <c r="AJ45" s="313"/>
      <c r="AL45" s="256"/>
      <c r="AM45" s="257"/>
    </row>
    <row r="46" s="252" customFormat="true" ht="14.1" hidden="false" customHeight="true" outlineLevel="0" collapsed="false">
      <c r="B46" s="314"/>
      <c r="C46" s="315" t="str">
        <f aca="false">IF($AQ46=1,IF($AM46="","",$AM46),"")</f>
        <v/>
      </c>
      <c r="D46" s="315" t="str">
        <f aca="false">IF($AQ46=2,IF($AM46="","",$AM46),"")</f>
        <v/>
      </c>
      <c r="E46" s="315" t="str">
        <f aca="false">IF($AQ46=3,IF($AM46="","",$AM46),"")</f>
        <v/>
      </c>
      <c r="F46" s="315" t="str">
        <f aca="false">IF($AQ46=4,IF($AM46="","",$AM46),"")</f>
        <v/>
      </c>
      <c r="G46" s="315" t="str">
        <f aca="false">IF($AQ46=5,IF($AM46="","",$AM46),"")</f>
        <v/>
      </c>
      <c r="H46" s="315" t="str">
        <f aca="false">IF($AQ46=6,IF($AM46="","",$AM46),"")</f>
        <v/>
      </c>
      <c r="I46" s="304"/>
      <c r="J46" s="304"/>
      <c r="K46" s="304"/>
      <c r="L46" s="316"/>
      <c r="M46" s="317"/>
      <c r="N46" s="318"/>
      <c r="O46" s="318"/>
      <c r="P46" s="318"/>
      <c r="Q46" s="318"/>
      <c r="R46" s="318"/>
      <c r="S46" s="319"/>
      <c r="T46" s="318"/>
      <c r="U46" s="319"/>
      <c r="V46" s="320"/>
      <c r="W46" s="321"/>
      <c r="X46" s="322"/>
      <c r="Y46" s="321"/>
      <c r="Z46" s="321"/>
      <c r="AA46" s="323"/>
      <c r="AB46" s="324"/>
      <c r="AC46" s="323"/>
      <c r="AD46" s="323"/>
      <c r="AE46" s="323"/>
      <c r="AF46" s="325"/>
      <c r="AG46" s="326"/>
      <c r="AH46" s="326"/>
      <c r="AI46" s="326"/>
      <c r="AJ46" s="326"/>
      <c r="AL46" s="256"/>
      <c r="AM46" s="257"/>
    </row>
    <row r="47" s="252" customFormat="true" ht="14.1" hidden="false" customHeight="true" outlineLevel="0" collapsed="false">
      <c r="B47" s="288"/>
      <c r="C47" s="315"/>
      <c r="D47" s="315"/>
      <c r="E47" s="315"/>
      <c r="F47" s="315"/>
      <c r="G47" s="315"/>
      <c r="H47" s="315"/>
      <c r="I47" s="289"/>
      <c r="J47" s="289"/>
      <c r="K47" s="289"/>
      <c r="L47" s="290"/>
      <c r="M47" s="291"/>
      <c r="N47" s="292"/>
      <c r="O47" s="292"/>
      <c r="P47" s="292"/>
      <c r="Q47" s="292"/>
      <c r="R47" s="292"/>
      <c r="S47" s="327"/>
      <c r="T47" s="328"/>
      <c r="U47" s="328"/>
      <c r="V47" s="329" t="str">
        <f aca="false">+IF(AO47="","",IF(INT(AO47),INT(AO47),"0"))</f>
        <v/>
      </c>
      <c r="W47" s="329"/>
      <c r="X47" s="330" t="str">
        <f aca="false">+IF(AO47="","",IF(AO47-INT(AO47),AO47-INT(AO47),""))</f>
        <v/>
      </c>
      <c r="Y47" s="329" t="str">
        <f aca="false">+IF(AP47="","",IF(INT(AP47),INT(AP47),"0"))</f>
        <v/>
      </c>
      <c r="Z47" s="329"/>
      <c r="AA47" s="329"/>
      <c r="AB47" s="330" t="str">
        <f aca="false">+IF(AP47="","",IF(AP47-INT(AP47),AP47-INT(AP47),""))</f>
        <v/>
      </c>
      <c r="AC47" s="331"/>
      <c r="AD47" s="331"/>
      <c r="AE47" s="331"/>
      <c r="AF47" s="331"/>
      <c r="AG47" s="332"/>
      <c r="AH47" s="332"/>
      <c r="AI47" s="332"/>
      <c r="AJ47" s="333"/>
      <c r="AL47" s="256"/>
      <c r="AM47" s="257"/>
    </row>
    <row r="48" s="252" customFormat="true" ht="14.1" hidden="false" customHeight="true" outlineLevel="0" collapsed="false">
      <c r="B48" s="303"/>
      <c r="C48" s="334"/>
      <c r="D48" s="334"/>
      <c r="E48" s="334"/>
      <c r="F48" s="334"/>
      <c r="G48" s="334"/>
      <c r="H48" s="334"/>
      <c r="I48" s="304"/>
      <c r="J48" s="304"/>
      <c r="K48" s="305"/>
      <c r="L48" s="306"/>
      <c r="M48" s="307"/>
      <c r="N48" s="308"/>
      <c r="O48" s="308"/>
      <c r="P48" s="308"/>
      <c r="Q48" s="308"/>
      <c r="R48" s="308"/>
      <c r="S48" s="309"/>
      <c r="T48" s="335"/>
      <c r="U48" s="336"/>
      <c r="V48" s="337"/>
      <c r="W48" s="338"/>
      <c r="X48" s="339"/>
      <c r="Y48" s="338"/>
      <c r="Z48" s="338"/>
      <c r="AA48" s="340"/>
      <c r="AB48" s="341"/>
      <c r="AC48" s="340"/>
      <c r="AD48" s="340"/>
      <c r="AE48" s="340"/>
      <c r="AF48" s="342"/>
      <c r="AG48" s="343"/>
      <c r="AH48" s="343"/>
      <c r="AI48" s="343"/>
      <c r="AJ48" s="344"/>
      <c r="AL48" s="256"/>
      <c r="AM48" s="257"/>
    </row>
    <row r="49" s="252" customFormat="true" ht="14.1" hidden="false" customHeight="true" outlineLevel="0" collapsed="false">
      <c r="B49" s="314"/>
      <c r="C49" s="315" t="str">
        <f aca="false">IF($AQ49=1,IF($AM49="","",$AM49),"")</f>
        <v/>
      </c>
      <c r="D49" s="315" t="str">
        <f aca="false">IF($AQ49=2,IF($AM49="","",$AM49),"")</f>
        <v/>
      </c>
      <c r="E49" s="315" t="str">
        <f aca="false">IF($AQ49=3,IF($AM49="","",$AM49),"")</f>
        <v/>
      </c>
      <c r="F49" s="315" t="str">
        <f aca="false">IF($AQ49=4,IF($AM49="","",$AM49),"")</f>
        <v/>
      </c>
      <c r="G49" s="315" t="str">
        <f aca="false">IF($AQ49=5,IF($AM49="","",$AM49),"")</f>
        <v/>
      </c>
      <c r="H49" s="315" t="str">
        <f aca="false">IF($AQ49=6,IF($AM49="","",$AM49),"")</f>
        <v/>
      </c>
      <c r="I49" s="304"/>
      <c r="J49" s="304"/>
      <c r="K49" s="304"/>
      <c r="L49" s="316"/>
      <c r="M49" s="317"/>
      <c r="N49" s="318"/>
      <c r="O49" s="318"/>
      <c r="P49" s="318"/>
      <c r="Q49" s="318"/>
      <c r="R49" s="318"/>
      <c r="S49" s="319"/>
      <c r="T49" s="345"/>
      <c r="U49" s="346"/>
      <c r="V49" s="347"/>
      <c r="W49" s="348"/>
      <c r="X49" s="349"/>
      <c r="Y49" s="348"/>
      <c r="Z49" s="348"/>
      <c r="AA49" s="350"/>
      <c r="AB49" s="351"/>
      <c r="AC49" s="350"/>
      <c r="AD49" s="350"/>
      <c r="AE49" s="350"/>
      <c r="AF49" s="352"/>
      <c r="AG49" s="326"/>
      <c r="AH49" s="326"/>
      <c r="AI49" s="326"/>
      <c r="AJ49" s="326"/>
      <c r="AL49" s="256"/>
      <c r="AM49" s="257"/>
    </row>
    <row r="50" customFormat="false" ht="14.1" hidden="false" customHeight="true" outlineLevel="0" collapsed="false">
      <c r="B50" s="288"/>
      <c r="C50" s="295"/>
      <c r="D50" s="295"/>
      <c r="E50" s="295"/>
      <c r="F50" s="295"/>
      <c r="G50" s="295"/>
      <c r="H50" s="295"/>
      <c r="I50" s="289"/>
      <c r="J50" s="289"/>
      <c r="K50" s="289"/>
      <c r="L50" s="290"/>
      <c r="M50" s="291"/>
      <c r="N50" s="292"/>
      <c r="O50" s="292"/>
      <c r="P50" s="292"/>
      <c r="Q50" s="292"/>
      <c r="R50" s="292"/>
      <c r="S50" s="327"/>
      <c r="T50" s="328"/>
      <c r="U50" s="328"/>
      <c r="V50" s="329" t="str">
        <f aca="false">+IF(AO50="","",IF(INT(AO50),INT(AO50),"0"))</f>
        <v/>
      </c>
      <c r="W50" s="329"/>
      <c r="X50" s="330" t="str">
        <f aca="false">+IF(AO50="","",IF(AO50-INT(AO50),AO50-INT(AO50),""))</f>
        <v/>
      </c>
      <c r="Y50" s="329" t="str">
        <f aca="false">+IF(AP50="","",IF(INT(AP50),INT(AP50),"0"))</f>
        <v/>
      </c>
      <c r="Z50" s="329"/>
      <c r="AA50" s="329"/>
      <c r="AB50" s="353" t="str">
        <f aca="false">+IF(AP50="","",IF(AP50-INT(AP50),AP50-INT(AP50),""))</f>
        <v/>
      </c>
      <c r="AC50" s="331"/>
      <c r="AD50" s="331"/>
      <c r="AE50" s="331"/>
      <c r="AF50" s="331"/>
      <c r="AG50" s="332"/>
      <c r="AH50" s="332"/>
      <c r="AI50" s="332"/>
      <c r="AJ50" s="333"/>
    </row>
    <row r="51" s="252" customFormat="true" ht="14.1" hidden="false" customHeight="true" outlineLevel="0" collapsed="false">
      <c r="B51" s="314"/>
      <c r="C51" s="315"/>
      <c r="D51" s="315"/>
      <c r="E51" s="315"/>
      <c r="F51" s="315"/>
      <c r="G51" s="315"/>
      <c r="H51" s="315"/>
      <c r="I51" s="304"/>
      <c r="J51" s="304"/>
      <c r="K51" s="304"/>
      <c r="L51" s="306"/>
      <c r="M51" s="307"/>
      <c r="N51" s="308"/>
      <c r="O51" s="308"/>
      <c r="P51" s="308"/>
      <c r="Q51" s="308"/>
      <c r="R51" s="308"/>
      <c r="S51" s="309"/>
      <c r="T51" s="335"/>
      <c r="U51" s="336"/>
      <c r="V51" s="337"/>
      <c r="W51" s="338"/>
      <c r="X51" s="339"/>
      <c r="Y51" s="338"/>
      <c r="Z51" s="338"/>
      <c r="AA51" s="340"/>
      <c r="AB51" s="341"/>
      <c r="AC51" s="340"/>
      <c r="AD51" s="340"/>
      <c r="AE51" s="340"/>
      <c r="AF51" s="342"/>
      <c r="AG51" s="343"/>
      <c r="AH51" s="343"/>
      <c r="AI51" s="343"/>
      <c r="AJ51" s="344"/>
      <c r="AL51" s="256"/>
      <c r="AM51" s="257"/>
    </row>
    <row r="52" s="252" customFormat="true" ht="14.1" hidden="false" customHeight="true" outlineLevel="0" collapsed="false">
      <c r="B52" s="314"/>
      <c r="C52" s="315" t="str">
        <f aca="false">IF($AQ52=1,IF($AM52="","",$AM52),"")</f>
        <v/>
      </c>
      <c r="D52" s="315" t="str">
        <f aca="false">IF($AQ52=2,IF($AM52="","",$AM52),"")</f>
        <v/>
      </c>
      <c r="E52" s="315" t="str">
        <f aca="false">IF($AQ52=3,IF($AM52="","",$AM52),"")</f>
        <v/>
      </c>
      <c r="F52" s="315" t="str">
        <f aca="false">IF($AQ52=4,IF($AM52="","",$AM52),"")</f>
        <v/>
      </c>
      <c r="G52" s="315" t="str">
        <f aca="false">IF($AQ52=5,IF($AM52="","",$AM52),"")</f>
        <v/>
      </c>
      <c r="H52" s="315" t="str">
        <f aca="false">IF($AQ52=6,IF($AM52="","",$AM52),"")</f>
        <v/>
      </c>
      <c r="I52" s="304"/>
      <c r="J52" s="304"/>
      <c r="K52" s="304"/>
      <c r="L52" s="316"/>
      <c r="M52" s="317"/>
      <c r="N52" s="318"/>
      <c r="O52" s="318"/>
      <c r="P52" s="318"/>
      <c r="Q52" s="318"/>
      <c r="R52" s="318"/>
      <c r="S52" s="319"/>
      <c r="T52" s="345"/>
      <c r="U52" s="346"/>
      <c r="V52" s="347"/>
      <c r="W52" s="348"/>
      <c r="X52" s="349"/>
      <c r="Y52" s="348"/>
      <c r="Z52" s="348"/>
      <c r="AA52" s="350"/>
      <c r="AB52" s="351"/>
      <c r="AC52" s="350"/>
      <c r="AD52" s="350"/>
      <c r="AE52" s="350"/>
      <c r="AF52" s="352"/>
      <c r="AG52" s="354"/>
      <c r="AH52" s="354"/>
      <c r="AI52" s="354"/>
      <c r="AJ52" s="355"/>
      <c r="AL52" s="256"/>
      <c r="AM52" s="257"/>
    </row>
    <row r="53" s="252" customFormat="true" ht="14.1" hidden="false" customHeight="true" outlineLevel="0" collapsed="false">
      <c r="B53" s="288"/>
      <c r="C53" s="315"/>
      <c r="D53" s="315"/>
      <c r="E53" s="315"/>
      <c r="F53" s="315"/>
      <c r="G53" s="315"/>
      <c r="H53" s="315"/>
      <c r="I53" s="289"/>
      <c r="J53" s="289"/>
      <c r="K53" s="289"/>
      <c r="L53" s="290"/>
      <c r="M53" s="291"/>
      <c r="N53" s="292"/>
      <c r="O53" s="292"/>
      <c r="P53" s="292"/>
      <c r="Q53" s="292"/>
      <c r="R53" s="292"/>
      <c r="S53" s="327"/>
      <c r="T53" s="328"/>
      <c r="U53" s="328"/>
      <c r="V53" s="329" t="str">
        <f aca="false">+IF(AO53="","",IF(INT(AO53),INT(AO53),"0"))</f>
        <v/>
      </c>
      <c r="W53" s="329"/>
      <c r="X53" s="330" t="str">
        <f aca="false">+IF(AO53="","",IF(AO53-INT(AO53),AO53-INT(AO53),""))</f>
        <v/>
      </c>
      <c r="Y53" s="329" t="str">
        <f aca="false">+IF(AP53="","",IF(INT(AP53),INT(AP53),"0"))</f>
        <v/>
      </c>
      <c r="Z53" s="329"/>
      <c r="AA53" s="329"/>
      <c r="AB53" s="353" t="str">
        <f aca="false">+IF(AP53="","",IF(AP53-INT(AP53),AP53-INT(AP53),""))</f>
        <v/>
      </c>
      <c r="AC53" s="331"/>
      <c r="AD53" s="331"/>
      <c r="AE53" s="331"/>
      <c r="AF53" s="331"/>
      <c r="AG53" s="332"/>
      <c r="AH53" s="332"/>
      <c r="AI53" s="332"/>
      <c r="AJ53" s="333"/>
      <c r="AL53" s="256"/>
      <c r="AM53" s="257"/>
    </row>
    <row r="54" s="252" customFormat="true" ht="14.1" hidden="false" customHeight="true" outlineLevel="0" collapsed="false">
      <c r="B54" s="314"/>
      <c r="C54" s="334"/>
      <c r="D54" s="334"/>
      <c r="E54" s="334"/>
      <c r="F54" s="334"/>
      <c r="G54" s="334"/>
      <c r="H54" s="334"/>
      <c r="I54" s="304"/>
      <c r="J54" s="304"/>
      <c r="K54" s="304"/>
      <c r="L54" s="306"/>
      <c r="M54" s="307"/>
      <c r="N54" s="308"/>
      <c r="O54" s="308"/>
      <c r="P54" s="308"/>
      <c r="Q54" s="308"/>
      <c r="R54" s="308"/>
      <c r="S54" s="309"/>
      <c r="T54" s="335"/>
      <c r="U54" s="336"/>
      <c r="V54" s="337"/>
      <c r="W54" s="338"/>
      <c r="X54" s="339"/>
      <c r="Y54" s="338"/>
      <c r="Z54" s="338"/>
      <c r="AA54" s="340"/>
      <c r="AB54" s="341"/>
      <c r="AC54" s="356"/>
      <c r="AD54" s="340"/>
      <c r="AE54" s="340"/>
      <c r="AF54" s="342"/>
      <c r="AG54" s="343"/>
      <c r="AH54" s="343"/>
      <c r="AI54" s="343"/>
      <c r="AJ54" s="344"/>
      <c r="AL54" s="256"/>
      <c r="AM54" s="257"/>
    </row>
    <row r="55" s="252" customFormat="true" ht="14.1" hidden="false" customHeight="true" outlineLevel="0" collapsed="false">
      <c r="B55" s="314"/>
      <c r="C55" s="315" t="str">
        <f aca="false">IF($AQ55=1,IF($AM55="","",$AM55),"")</f>
        <v/>
      </c>
      <c r="D55" s="315" t="str">
        <f aca="false">IF($AQ55=2,IF($AM55="","",$AM55),"")</f>
        <v/>
      </c>
      <c r="E55" s="315" t="str">
        <f aca="false">IF($AQ55=3,IF($AM55="","",$AM55),"")</f>
        <v/>
      </c>
      <c r="F55" s="315" t="str">
        <f aca="false">IF($AQ55=4,IF($AM55="","",$AM55),"")</f>
        <v/>
      </c>
      <c r="G55" s="315" t="str">
        <f aca="false">IF($AQ55=5,IF($AM55="","",$AM55),"")</f>
        <v/>
      </c>
      <c r="H55" s="315" t="str">
        <f aca="false">IF($AQ55=6,IF($AM55="","",$AM55),"")</f>
        <v/>
      </c>
      <c r="I55" s="304"/>
      <c r="J55" s="304"/>
      <c r="K55" s="304"/>
      <c r="L55" s="316"/>
      <c r="M55" s="317"/>
      <c r="N55" s="318"/>
      <c r="O55" s="318"/>
      <c r="P55" s="318"/>
      <c r="Q55" s="318"/>
      <c r="R55" s="318"/>
      <c r="S55" s="319"/>
      <c r="T55" s="345"/>
      <c r="U55" s="346"/>
      <c r="V55" s="347"/>
      <c r="W55" s="348"/>
      <c r="X55" s="349"/>
      <c r="Y55" s="348"/>
      <c r="Z55" s="348"/>
      <c r="AA55" s="350"/>
      <c r="AB55" s="351"/>
      <c r="AC55" s="357"/>
      <c r="AD55" s="350"/>
      <c r="AE55" s="350"/>
      <c r="AF55" s="352"/>
      <c r="AG55" s="326"/>
      <c r="AH55" s="326"/>
      <c r="AI55" s="326"/>
      <c r="AJ55" s="326"/>
      <c r="AL55" s="256"/>
      <c r="AM55" s="257"/>
    </row>
    <row r="56" s="252" customFormat="true" ht="14.1" hidden="false" customHeight="true" outlineLevel="0" collapsed="false">
      <c r="B56" s="288"/>
      <c r="C56" s="295"/>
      <c r="D56" s="295"/>
      <c r="E56" s="295"/>
      <c r="F56" s="295"/>
      <c r="G56" s="295"/>
      <c r="H56" s="295"/>
      <c r="I56" s="289"/>
      <c r="J56" s="289"/>
      <c r="K56" s="289"/>
      <c r="L56" s="290"/>
      <c r="M56" s="291"/>
      <c r="N56" s="292"/>
      <c r="O56" s="292"/>
      <c r="P56" s="292"/>
      <c r="Q56" s="292"/>
      <c r="R56" s="292"/>
      <c r="S56" s="327"/>
      <c r="T56" s="328"/>
      <c r="U56" s="328"/>
      <c r="V56" s="329" t="str">
        <f aca="false">+IF(AO56="","",IF(INT(AO56),INT(AO56),"0"))</f>
        <v/>
      </c>
      <c r="W56" s="329"/>
      <c r="X56" s="330" t="str">
        <f aca="false">+IF(AO56="","",IF(AO56-INT(AO56),AO56-INT(AO56),""))</f>
        <v/>
      </c>
      <c r="Y56" s="329" t="str">
        <f aca="false">+IF(AP56="","",IF(INT(AP56),INT(AP56),"0"))</f>
        <v/>
      </c>
      <c r="Z56" s="329"/>
      <c r="AA56" s="329"/>
      <c r="AB56" s="353" t="str">
        <f aca="false">+IF(AP56="","",IF(AP56-INT(AP56),AP56-INT(AP56),""))</f>
        <v/>
      </c>
      <c r="AC56" s="331"/>
      <c r="AD56" s="331"/>
      <c r="AE56" s="331"/>
      <c r="AF56" s="331"/>
      <c r="AG56" s="332"/>
      <c r="AH56" s="332"/>
      <c r="AI56" s="332"/>
      <c r="AJ56" s="333"/>
      <c r="AL56" s="256"/>
      <c r="AM56" s="257"/>
    </row>
    <row r="57" s="252" customFormat="true" ht="14.1" hidden="false" customHeight="true" outlineLevel="0" collapsed="false">
      <c r="B57" s="314"/>
      <c r="C57" s="315"/>
      <c r="D57" s="315"/>
      <c r="E57" s="315"/>
      <c r="F57" s="315"/>
      <c r="G57" s="315"/>
      <c r="H57" s="315"/>
      <c r="I57" s="304"/>
      <c r="J57" s="304"/>
      <c r="K57" s="304"/>
      <c r="L57" s="306"/>
      <c r="M57" s="307"/>
      <c r="N57" s="308"/>
      <c r="O57" s="308"/>
      <c r="P57" s="308"/>
      <c r="Q57" s="308"/>
      <c r="R57" s="308"/>
      <c r="S57" s="309"/>
      <c r="T57" s="335"/>
      <c r="U57" s="336"/>
      <c r="V57" s="337"/>
      <c r="W57" s="338"/>
      <c r="X57" s="339"/>
      <c r="Y57" s="338"/>
      <c r="Z57" s="338"/>
      <c r="AA57" s="340"/>
      <c r="AB57" s="341"/>
      <c r="AC57" s="340"/>
      <c r="AD57" s="340"/>
      <c r="AE57" s="340"/>
      <c r="AF57" s="342"/>
      <c r="AG57" s="343"/>
      <c r="AH57" s="343"/>
      <c r="AI57" s="343"/>
      <c r="AJ57" s="344"/>
      <c r="AL57" s="256"/>
      <c r="AM57" s="257"/>
    </row>
    <row r="58" s="252" customFormat="true" ht="14.1" hidden="false" customHeight="true" outlineLevel="0" collapsed="false">
      <c r="B58" s="314"/>
      <c r="C58" s="315" t="str">
        <f aca="false">IF($AQ58=1,IF($AM58="","",$AM58),"")</f>
        <v/>
      </c>
      <c r="D58" s="315" t="str">
        <f aca="false">IF($AQ58=2,IF($AM58="","",$AM58),"")</f>
        <v/>
      </c>
      <c r="E58" s="315" t="str">
        <f aca="false">IF($AQ58=3,IF($AM58="","",$AM58),"")</f>
        <v/>
      </c>
      <c r="F58" s="315" t="str">
        <f aca="false">IF($AQ58=4,IF($AM58="","",$AM58),"")</f>
        <v/>
      </c>
      <c r="G58" s="315" t="str">
        <f aca="false">IF($AQ58=5,IF($AM58="","",$AM58),"")</f>
        <v/>
      </c>
      <c r="H58" s="315" t="str">
        <f aca="false">IF($AQ58=6,IF($AM58="","",$AM58),"")</f>
        <v/>
      </c>
      <c r="I58" s="304"/>
      <c r="J58" s="304"/>
      <c r="K58" s="304"/>
      <c r="L58" s="316"/>
      <c r="M58" s="317"/>
      <c r="N58" s="318"/>
      <c r="O58" s="318"/>
      <c r="P58" s="318"/>
      <c r="Q58" s="318"/>
      <c r="R58" s="318"/>
      <c r="S58" s="319"/>
      <c r="T58" s="345"/>
      <c r="U58" s="346"/>
      <c r="V58" s="347"/>
      <c r="W58" s="348"/>
      <c r="X58" s="349"/>
      <c r="Y58" s="348"/>
      <c r="Z58" s="348"/>
      <c r="AA58" s="350"/>
      <c r="AB58" s="351"/>
      <c r="AC58" s="350"/>
      <c r="AD58" s="350"/>
      <c r="AE58" s="350"/>
      <c r="AF58" s="352"/>
      <c r="AG58" s="326"/>
      <c r="AH58" s="326"/>
      <c r="AI58" s="326"/>
      <c r="AJ58" s="326"/>
      <c r="AL58" s="256"/>
      <c r="AM58" s="257"/>
    </row>
    <row r="59" s="252" customFormat="true" ht="14.1" hidden="false" customHeight="true" outlineLevel="0" collapsed="false">
      <c r="B59" s="288"/>
      <c r="C59" s="315"/>
      <c r="D59" s="315"/>
      <c r="E59" s="315"/>
      <c r="F59" s="315"/>
      <c r="G59" s="315"/>
      <c r="H59" s="315"/>
      <c r="I59" s="289"/>
      <c r="J59" s="289"/>
      <c r="K59" s="289"/>
      <c r="L59" s="290"/>
      <c r="M59" s="291"/>
      <c r="N59" s="292"/>
      <c r="O59" s="292"/>
      <c r="P59" s="292"/>
      <c r="Q59" s="292"/>
      <c r="R59" s="292"/>
      <c r="S59" s="327"/>
      <c r="T59" s="328"/>
      <c r="U59" s="328"/>
      <c r="V59" s="329" t="str">
        <f aca="false">+IF(AO59="","",IF(INT(AO59),INT(AO59),"0"))</f>
        <v/>
      </c>
      <c r="W59" s="329"/>
      <c r="X59" s="330" t="str">
        <f aca="false">+IF(AO59="","",IF(AO59-INT(AO59),AO59-INT(AO59),""))</f>
        <v/>
      </c>
      <c r="Y59" s="329" t="str">
        <f aca="false">+IF(AP59="","",IF(INT(AP59),INT(AP59),"0"))</f>
        <v/>
      </c>
      <c r="Z59" s="329"/>
      <c r="AA59" s="329"/>
      <c r="AB59" s="353" t="str">
        <f aca="false">+IF(AP59="","",IF(AP59-INT(AP59),AP59-INT(AP59),""))</f>
        <v/>
      </c>
      <c r="AC59" s="331"/>
      <c r="AD59" s="331"/>
      <c r="AE59" s="331"/>
      <c r="AF59" s="331"/>
      <c r="AG59" s="332"/>
      <c r="AH59" s="332"/>
      <c r="AI59" s="332"/>
      <c r="AJ59" s="333"/>
      <c r="AL59" s="256"/>
      <c r="AM59" s="257"/>
    </row>
    <row r="60" s="252" customFormat="true" ht="14.1" hidden="false" customHeight="true" outlineLevel="0" collapsed="false">
      <c r="B60" s="314"/>
      <c r="C60" s="334"/>
      <c r="D60" s="334"/>
      <c r="E60" s="334"/>
      <c r="F60" s="334"/>
      <c r="G60" s="334"/>
      <c r="H60" s="334"/>
      <c r="I60" s="304"/>
      <c r="J60" s="304"/>
      <c r="K60" s="304"/>
      <c r="L60" s="306"/>
      <c r="M60" s="307"/>
      <c r="N60" s="308"/>
      <c r="O60" s="308"/>
      <c r="P60" s="308"/>
      <c r="Q60" s="308"/>
      <c r="R60" s="308"/>
      <c r="S60" s="309"/>
      <c r="T60" s="335"/>
      <c r="U60" s="336"/>
      <c r="V60" s="337"/>
      <c r="W60" s="338"/>
      <c r="X60" s="339"/>
      <c r="Y60" s="338"/>
      <c r="Z60" s="338"/>
      <c r="AA60" s="340"/>
      <c r="AB60" s="341"/>
      <c r="AC60" s="340"/>
      <c r="AD60" s="340"/>
      <c r="AE60" s="340"/>
      <c r="AF60" s="342"/>
      <c r="AG60" s="343"/>
      <c r="AH60" s="343"/>
      <c r="AI60" s="343"/>
      <c r="AJ60" s="344"/>
      <c r="AL60" s="256"/>
      <c r="AM60" s="257"/>
    </row>
    <row r="61" s="252" customFormat="true" ht="14.1" hidden="false" customHeight="true" outlineLevel="0" collapsed="false">
      <c r="B61" s="314"/>
      <c r="C61" s="315" t="str">
        <f aca="false">IF($AQ61=1,IF($AM61="","",$AM61),"")</f>
        <v/>
      </c>
      <c r="D61" s="315" t="str">
        <f aca="false">IF($AQ61=2,IF($AM61="","",$AM61),"")</f>
        <v/>
      </c>
      <c r="E61" s="315" t="str">
        <f aca="false">IF($AQ61=3,IF($AM61="","",$AM61),"")</f>
        <v/>
      </c>
      <c r="F61" s="315" t="str">
        <f aca="false">IF($AQ61=4,IF($AM61="","",$AM61),"")</f>
        <v/>
      </c>
      <c r="G61" s="315" t="str">
        <f aca="false">IF($AQ61=5,IF($AM61="","",$AM61),"")</f>
        <v/>
      </c>
      <c r="H61" s="315" t="str">
        <f aca="false">IF($AQ61=6,IF($AM61="","",$AM61),"")</f>
        <v/>
      </c>
      <c r="I61" s="304"/>
      <c r="J61" s="304"/>
      <c r="K61" s="304"/>
      <c r="L61" s="316"/>
      <c r="M61" s="317"/>
      <c r="N61" s="318"/>
      <c r="O61" s="318"/>
      <c r="P61" s="318"/>
      <c r="Q61" s="318"/>
      <c r="R61" s="318"/>
      <c r="S61" s="319"/>
      <c r="T61" s="345"/>
      <c r="U61" s="346"/>
      <c r="V61" s="347"/>
      <c r="W61" s="348"/>
      <c r="X61" s="349"/>
      <c r="Y61" s="348"/>
      <c r="Z61" s="348"/>
      <c r="AA61" s="350"/>
      <c r="AB61" s="351"/>
      <c r="AC61" s="350"/>
      <c r="AD61" s="350"/>
      <c r="AE61" s="350"/>
      <c r="AF61" s="352"/>
      <c r="AG61" s="326"/>
      <c r="AH61" s="326"/>
      <c r="AI61" s="326"/>
      <c r="AJ61" s="326"/>
      <c r="AL61" s="256"/>
      <c r="AM61" s="257"/>
    </row>
    <row r="62" s="252" customFormat="true" ht="14.1" hidden="false" customHeight="true" outlineLevel="0" collapsed="false">
      <c r="B62" s="288"/>
      <c r="C62" s="295"/>
      <c r="D62" s="295"/>
      <c r="E62" s="295"/>
      <c r="F62" s="295"/>
      <c r="G62" s="295"/>
      <c r="H62" s="295"/>
      <c r="I62" s="289"/>
      <c r="J62" s="289"/>
      <c r="K62" s="289"/>
      <c r="L62" s="290"/>
      <c r="M62" s="291"/>
      <c r="N62" s="292"/>
      <c r="O62" s="292"/>
      <c r="P62" s="292"/>
      <c r="Q62" s="292"/>
      <c r="R62" s="292"/>
      <c r="S62" s="327"/>
      <c r="T62" s="328"/>
      <c r="U62" s="328"/>
      <c r="V62" s="329" t="str">
        <f aca="false">+IF(AO62="","",IF(INT(AO62),INT(AO62),"0"))</f>
        <v/>
      </c>
      <c r="W62" s="329"/>
      <c r="X62" s="330" t="str">
        <f aca="false">+IF(AO62="","",IF(AO62-INT(AO62),AO62-INT(AO62),""))</f>
        <v/>
      </c>
      <c r="Y62" s="329" t="str">
        <f aca="false">+IF(AP62="","",IF(INT(AP62),INT(AP62),"0"))</f>
        <v/>
      </c>
      <c r="Z62" s="329"/>
      <c r="AA62" s="329"/>
      <c r="AB62" s="353" t="str">
        <f aca="false">+IF(AP62="","",IF(AP62-INT(AP62),AP62-INT(AP62),""))</f>
        <v/>
      </c>
      <c r="AC62" s="331"/>
      <c r="AD62" s="331"/>
      <c r="AE62" s="331"/>
      <c r="AF62" s="331"/>
      <c r="AG62" s="332"/>
      <c r="AH62" s="332"/>
      <c r="AI62" s="332"/>
      <c r="AJ62" s="333"/>
      <c r="AL62" s="256"/>
      <c r="AM62" s="257"/>
    </row>
    <row r="63" s="252" customFormat="true" ht="14.1" hidden="false" customHeight="true" outlineLevel="0" collapsed="false">
      <c r="B63" s="314"/>
      <c r="C63" s="315"/>
      <c r="D63" s="315"/>
      <c r="E63" s="315"/>
      <c r="F63" s="315"/>
      <c r="G63" s="315"/>
      <c r="H63" s="315"/>
      <c r="I63" s="304"/>
      <c r="J63" s="304"/>
      <c r="K63" s="304"/>
      <c r="L63" s="306"/>
      <c r="M63" s="307"/>
      <c r="N63" s="308"/>
      <c r="O63" s="308"/>
      <c r="P63" s="308"/>
      <c r="Q63" s="308"/>
      <c r="R63" s="308"/>
      <c r="S63" s="309"/>
      <c r="T63" s="335"/>
      <c r="U63" s="336"/>
      <c r="V63" s="337"/>
      <c r="W63" s="338"/>
      <c r="X63" s="339"/>
      <c r="Y63" s="338"/>
      <c r="Z63" s="338"/>
      <c r="AA63" s="340"/>
      <c r="AB63" s="341"/>
      <c r="AC63" s="340"/>
      <c r="AD63" s="340"/>
      <c r="AE63" s="340"/>
      <c r="AF63" s="342"/>
      <c r="AG63" s="343"/>
      <c r="AH63" s="343"/>
      <c r="AI63" s="343"/>
      <c r="AJ63" s="344"/>
      <c r="AL63" s="256"/>
      <c r="AM63" s="257"/>
    </row>
    <row r="64" s="252" customFormat="true" ht="14.1" hidden="false" customHeight="true" outlineLevel="0" collapsed="false">
      <c r="B64" s="314"/>
      <c r="C64" s="315" t="str">
        <f aca="false">IF($AQ64=1,IF($AM64="","",$AM64),"")</f>
        <v/>
      </c>
      <c r="D64" s="315" t="str">
        <f aca="false">IF($AQ64=2,IF($AM64="","",$AM64),"")</f>
        <v/>
      </c>
      <c r="E64" s="315" t="str">
        <f aca="false">IF($AQ64=3,IF($AM64="","",$AM64),"")</f>
        <v/>
      </c>
      <c r="F64" s="315" t="str">
        <f aca="false">IF($AQ64=4,IF($AM64="","",$AM64),"")</f>
        <v/>
      </c>
      <c r="G64" s="315" t="str">
        <f aca="false">IF($AQ64=5,IF($AM64="","",$AM64),"")</f>
        <v/>
      </c>
      <c r="H64" s="315" t="str">
        <f aca="false">IF($AQ64=6,IF($AM64="","",$AM64),"")</f>
        <v/>
      </c>
      <c r="I64" s="304"/>
      <c r="J64" s="304"/>
      <c r="K64" s="304"/>
      <c r="L64" s="316"/>
      <c r="M64" s="317"/>
      <c r="N64" s="318"/>
      <c r="O64" s="318"/>
      <c r="P64" s="318"/>
      <c r="Q64" s="318"/>
      <c r="R64" s="318"/>
      <c r="S64" s="319"/>
      <c r="T64" s="345"/>
      <c r="U64" s="346"/>
      <c r="V64" s="347"/>
      <c r="W64" s="348"/>
      <c r="X64" s="349"/>
      <c r="Y64" s="348"/>
      <c r="Z64" s="348"/>
      <c r="AA64" s="350"/>
      <c r="AB64" s="351"/>
      <c r="AC64" s="350"/>
      <c r="AD64" s="350"/>
      <c r="AE64" s="350"/>
      <c r="AF64" s="352"/>
      <c r="AG64" s="326"/>
      <c r="AH64" s="326"/>
      <c r="AI64" s="326"/>
      <c r="AJ64" s="326"/>
      <c r="AL64" s="256"/>
      <c r="AM64" s="257"/>
    </row>
    <row r="65" s="252" customFormat="true" ht="14.1" hidden="false" customHeight="true" outlineLevel="0" collapsed="false">
      <c r="B65" s="288"/>
      <c r="C65" s="315"/>
      <c r="D65" s="315"/>
      <c r="E65" s="315"/>
      <c r="F65" s="315"/>
      <c r="G65" s="315"/>
      <c r="H65" s="315"/>
      <c r="I65" s="289"/>
      <c r="J65" s="289"/>
      <c r="K65" s="289"/>
      <c r="L65" s="290"/>
      <c r="M65" s="291"/>
      <c r="N65" s="292"/>
      <c r="O65" s="292"/>
      <c r="P65" s="292"/>
      <c r="Q65" s="292"/>
      <c r="R65" s="292"/>
      <c r="S65" s="327"/>
      <c r="T65" s="328"/>
      <c r="U65" s="328"/>
      <c r="V65" s="329" t="str">
        <f aca="false">+IF(AO65="","",IF(INT(AO65),INT(AO65),"0"))</f>
        <v/>
      </c>
      <c r="W65" s="329"/>
      <c r="X65" s="330" t="str">
        <f aca="false">+IF(AO65="","",IF(AO65-INT(AO65),AO65-INT(AO65),""))</f>
        <v/>
      </c>
      <c r="Y65" s="329" t="str">
        <f aca="false">+IF(AP65="","",IF(INT(AP65),INT(AP65),"0"))</f>
        <v/>
      </c>
      <c r="Z65" s="329"/>
      <c r="AA65" s="329"/>
      <c r="AB65" s="353" t="str">
        <f aca="false">+IF(AP65="","",IF(AP65-INT(AP65),AP65-INT(AP65),""))</f>
        <v/>
      </c>
      <c r="AC65" s="331"/>
      <c r="AD65" s="331"/>
      <c r="AE65" s="331"/>
      <c r="AF65" s="331"/>
      <c r="AG65" s="332"/>
      <c r="AH65" s="332"/>
      <c r="AI65" s="332"/>
      <c r="AJ65" s="333"/>
      <c r="AL65" s="256"/>
      <c r="AM65" s="257"/>
    </row>
    <row r="66" s="252" customFormat="true" ht="14.1" hidden="false" customHeight="true" outlineLevel="0" collapsed="false">
      <c r="B66" s="303"/>
      <c r="C66" s="334"/>
      <c r="D66" s="334"/>
      <c r="E66" s="334"/>
      <c r="F66" s="334"/>
      <c r="G66" s="334"/>
      <c r="H66" s="334"/>
      <c r="I66" s="304"/>
      <c r="J66" s="304"/>
      <c r="K66" s="305"/>
      <c r="L66" s="306"/>
      <c r="M66" s="307"/>
      <c r="N66" s="308"/>
      <c r="O66" s="308"/>
      <c r="P66" s="308"/>
      <c r="Q66" s="308"/>
      <c r="R66" s="308"/>
      <c r="S66" s="309"/>
      <c r="T66" s="335"/>
      <c r="U66" s="336"/>
      <c r="V66" s="337"/>
      <c r="W66" s="338"/>
      <c r="X66" s="339"/>
      <c r="Y66" s="338"/>
      <c r="Z66" s="338"/>
      <c r="AA66" s="340"/>
      <c r="AB66" s="341"/>
      <c r="AC66" s="340"/>
      <c r="AD66" s="340"/>
      <c r="AE66" s="340"/>
      <c r="AF66" s="342"/>
      <c r="AG66" s="343"/>
      <c r="AH66" s="343"/>
      <c r="AI66" s="343"/>
      <c r="AJ66" s="344"/>
      <c r="AL66" s="256"/>
      <c r="AM66" s="257"/>
    </row>
    <row r="67" s="252" customFormat="true" ht="14.1" hidden="false" customHeight="true" outlineLevel="0" collapsed="false">
      <c r="B67" s="314"/>
      <c r="C67" s="315" t="str">
        <f aca="false">IF($AQ67=1,IF($AM67="","",$AM67),"")</f>
        <v/>
      </c>
      <c r="D67" s="315" t="str">
        <f aca="false">IF($AQ67=2,IF($AM67="","",$AM67),"")</f>
        <v/>
      </c>
      <c r="E67" s="315" t="str">
        <f aca="false">IF($AQ67=3,IF($AM67="","",$AM67),"")</f>
        <v/>
      </c>
      <c r="F67" s="315" t="str">
        <f aca="false">IF($AQ67=4,IF($AM67="","",$AM67),"")</f>
        <v/>
      </c>
      <c r="G67" s="315" t="str">
        <f aca="false">IF($AQ67=5,IF($AM67="","",$AM67),"")</f>
        <v/>
      </c>
      <c r="H67" s="315" t="str">
        <f aca="false">IF($AQ67=6,IF($AM67="","",$AM67),"")</f>
        <v/>
      </c>
      <c r="I67" s="304"/>
      <c r="J67" s="304"/>
      <c r="K67" s="304"/>
      <c r="L67" s="316"/>
      <c r="M67" s="317"/>
      <c r="N67" s="318"/>
      <c r="O67" s="318"/>
      <c r="P67" s="318"/>
      <c r="Q67" s="318"/>
      <c r="R67" s="318"/>
      <c r="S67" s="319"/>
      <c r="T67" s="345"/>
      <c r="U67" s="346"/>
      <c r="V67" s="347"/>
      <c r="W67" s="348"/>
      <c r="X67" s="349"/>
      <c r="Y67" s="348"/>
      <c r="Z67" s="348"/>
      <c r="AA67" s="350"/>
      <c r="AB67" s="351"/>
      <c r="AC67" s="350"/>
      <c r="AD67" s="350"/>
      <c r="AE67" s="350"/>
      <c r="AF67" s="352"/>
      <c r="AG67" s="326"/>
      <c r="AH67" s="326"/>
      <c r="AI67" s="326"/>
      <c r="AJ67" s="326"/>
      <c r="AL67" s="256"/>
      <c r="AM67" s="257"/>
    </row>
    <row r="68" customFormat="false" ht="14.1" hidden="false" customHeight="true" outlineLevel="0" collapsed="false">
      <c r="B68" s="288"/>
      <c r="C68" s="295"/>
      <c r="D68" s="295"/>
      <c r="E68" s="295"/>
      <c r="F68" s="295"/>
      <c r="G68" s="295"/>
      <c r="H68" s="295"/>
      <c r="I68" s="289"/>
      <c r="J68" s="289"/>
      <c r="K68" s="289"/>
      <c r="L68" s="290"/>
      <c r="M68" s="291"/>
      <c r="N68" s="292"/>
      <c r="O68" s="292"/>
      <c r="P68" s="292"/>
      <c r="Q68" s="292"/>
      <c r="R68" s="292"/>
      <c r="S68" s="327"/>
      <c r="T68" s="328"/>
      <c r="U68" s="328"/>
      <c r="V68" s="329" t="str">
        <f aca="false">+IF(AO68="","",IF(INT(AO68),INT(AO68),"0"))</f>
        <v/>
      </c>
      <c r="W68" s="329"/>
      <c r="X68" s="330" t="str">
        <f aca="false">+IF(AO68="","",IF(AO68-INT(AO68),AO68-INT(AO68),""))</f>
        <v/>
      </c>
      <c r="Y68" s="329" t="str">
        <f aca="false">+IF(AP68="","",IF(INT(AP68),INT(AP68),"0"))</f>
        <v/>
      </c>
      <c r="Z68" s="329"/>
      <c r="AA68" s="329"/>
      <c r="AB68" s="353" t="str">
        <f aca="false">+IF(AP68="","",IF(AP68-INT(AP68),AP68-INT(AP68),""))</f>
        <v/>
      </c>
      <c r="AC68" s="331"/>
      <c r="AD68" s="331"/>
      <c r="AE68" s="331"/>
      <c r="AF68" s="331"/>
      <c r="AG68" s="332"/>
      <c r="AH68" s="332"/>
      <c r="AI68" s="332"/>
      <c r="AJ68" s="333"/>
    </row>
    <row r="69" s="252" customFormat="true" ht="14.1" hidden="false" customHeight="true" outlineLevel="0" collapsed="false">
      <c r="B69" s="303"/>
      <c r="C69" s="315"/>
      <c r="D69" s="315"/>
      <c r="E69" s="315"/>
      <c r="F69" s="315"/>
      <c r="G69" s="315"/>
      <c r="H69" s="315"/>
      <c r="I69" s="304"/>
      <c r="J69" s="304"/>
      <c r="K69" s="305"/>
      <c r="L69" s="306"/>
      <c r="M69" s="307"/>
      <c r="N69" s="308"/>
      <c r="O69" s="308"/>
      <c r="P69" s="308"/>
      <c r="Q69" s="308"/>
      <c r="R69" s="308"/>
      <c r="S69" s="309"/>
      <c r="T69" s="335"/>
      <c r="U69" s="336"/>
      <c r="V69" s="337"/>
      <c r="W69" s="338"/>
      <c r="X69" s="339"/>
      <c r="Y69" s="338"/>
      <c r="Z69" s="338"/>
      <c r="AA69" s="340"/>
      <c r="AB69" s="341"/>
      <c r="AC69" s="340"/>
      <c r="AD69" s="340"/>
      <c r="AE69" s="340"/>
      <c r="AF69" s="342"/>
      <c r="AG69" s="343"/>
      <c r="AH69" s="343"/>
      <c r="AI69" s="343"/>
      <c r="AJ69" s="344"/>
      <c r="AL69" s="256"/>
      <c r="AM69" s="257"/>
    </row>
    <row r="70" customFormat="false" ht="14.1" hidden="false" customHeight="true" outlineLevel="0" collapsed="false">
      <c r="B70" s="314"/>
      <c r="C70" s="315" t="str">
        <f aca="false">IF($AQ70=1,IF($AM70="","",$AM70),"")</f>
        <v/>
      </c>
      <c r="D70" s="315" t="str">
        <f aca="false">IF($AQ70=2,IF($AM70="","",$AM70),"")</f>
        <v/>
      </c>
      <c r="E70" s="315" t="str">
        <f aca="false">IF($AQ70=3,IF($AM70="","",$AM70),"")</f>
        <v/>
      </c>
      <c r="F70" s="315" t="str">
        <f aca="false">IF($AQ70=4,IF($AM70="","",$AM70),"")</f>
        <v/>
      </c>
      <c r="G70" s="315" t="str">
        <f aca="false">IF($AQ70=5,IF($AM70="","",$AM70),"")</f>
        <v/>
      </c>
      <c r="H70" s="315" t="str">
        <f aca="false">IF($AQ70=6,IF($AM70="","",$AM70),"")</f>
        <v/>
      </c>
      <c r="I70" s="304"/>
      <c r="J70" s="304"/>
      <c r="K70" s="304"/>
      <c r="L70" s="316"/>
      <c r="M70" s="317"/>
      <c r="N70" s="318"/>
      <c r="O70" s="318"/>
      <c r="P70" s="318"/>
      <c r="Q70" s="318"/>
      <c r="R70" s="318"/>
      <c r="S70" s="319"/>
      <c r="T70" s="345"/>
      <c r="U70" s="346"/>
      <c r="V70" s="347"/>
      <c r="W70" s="348"/>
      <c r="X70" s="349"/>
      <c r="Y70" s="348"/>
      <c r="Z70" s="348"/>
      <c r="AA70" s="350"/>
      <c r="AB70" s="351"/>
      <c r="AC70" s="350"/>
      <c r="AD70" s="350"/>
      <c r="AE70" s="350"/>
      <c r="AF70" s="352"/>
      <c r="AG70" s="326"/>
      <c r="AH70" s="326"/>
      <c r="AI70" s="326"/>
      <c r="AJ70" s="326"/>
    </row>
    <row r="71" s="252" customFormat="true" ht="14.1" hidden="false" customHeight="true" outlineLevel="0" collapsed="false">
      <c r="B71" s="288"/>
      <c r="C71" s="315"/>
      <c r="D71" s="315"/>
      <c r="E71" s="315"/>
      <c r="F71" s="315"/>
      <c r="G71" s="315"/>
      <c r="H71" s="315"/>
      <c r="I71" s="289"/>
      <c r="J71" s="289"/>
      <c r="K71" s="289"/>
      <c r="L71" s="290"/>
      <c r="M71" s="291"/>
      <c r="N71" s="292"/>
      <c r="O71" s="292"/>
      <c r="P71" s="292"/>
      <c r="Q71" s="292"/>
      <c r="R71" s="292"/>
      <c r="S71" s="327"/>
      <c r="T71" s="328"/>
      <c r="U71" s="328"/>
      <c r="V71" s="329" t="str">
        <f aca="false">+IF(AO71="","",IF(INT(AO71),INT(AO71),"0"))</f>
        <v/>
      </c>
      <c r="W71" s="329"/>
      <c r="X71" s="330" t="str">
        <f aca="false">+IF(AO71="","",IF(AO71-INT(AO71),AO71-INT(AO71),""))</f>
        <v/>
      </c>
      <c r="Y71" s="329" t="str">
        <f aca="false">+IF(AP71="","",IF(INT(AP71),INT(AP71),"0"))</f>
        <v/>
      </c>
      <c r="Z71" s="329"/>
      <c r="AA71" s="329"/>
      <c r="AB71" s="353" t="str">
        <f aca="false">+IF(AP71="","",IF(AP71-INT(AP71),AP71-INT(AP71),""))</f>
        <v/>
      </c>
      <c r="AC71" s="331"/>
      <c r="AD71" s="331"/>
      <c r="AE71" s="331"/>
      <c r="AF71" s="331"/>
      <c r="AG71" s="332"/>
      <c r="AH71" s="332"/>
      <c r="AI71" s="332"/>
      <c r="AJ71" s="333"/>
      <c r="AL71" s="256"/>
      <c r="AM71" s="257"/>
    </row>
    <row r="72" customFormat="false" ht="14.1" hidden="false" customHeight="true" outlineLevel="0" collapsed="false">
      <c r="B72" s="314"/>
      <c r="C72" s="334"/>
      <c r="D72" s="334"/>
      <c r="E72" s="334"/>
      <c r="F72" s="334"/>
      <c r="G72" s="334"/>
      <c r="H72" s="334"/>
      <c r="I72" s="304"/>
      <c r="J72" s="304"/>
      <c r="K72" s="304"/>
      <c r="L72" s="306"/>
      <c r="M72" s="307"/>
      <c r="N72" s="308"/>
      <c r="O72" s="308"/>
      <c r="P72" s="308"/>
      <c r="Q72" s="308"/>
      <c r="R72" s="308"/>
      <c r="S72" s="309"/>
      <c r="T72" s="335"/>
      <c r="U72" s="336"/>
      <c r="V72" s="337"/>
      <c r="W72" s="338"/>
      <c r="X72" s="339"/>
      <c r="Y72" s="338"/>
      <c r="Z72" s="338"/>
      <c r="AA72" s="340"/>
      <c r="AB72" s="341"/>
      <c r="AC72" s="340"/>
      <c r="AD72" s="340"/>
      <c r="AE72" s="340"/>
      <c r="AF72" s="342"/>
      <c r="AG72" s="343"/>
      <c r="AH72" s="343"/>
      <c r="AI72" s="343"/>
      <c r="AJ72" s="344"/>
    </row>
    <row r="73" s="252" customFormat="true" ht="14.1" hidden="false" customHeight="true" outlineLevel="0" collapsed="false">
      <c r="B73" s="314"/>
      <c r="C73" s="315" t="str">
        <f aca="false">IF($AQ73=1,IF($AM73="","",$AM73),"")</f>
        <v/>
      </c>
      <c r="D73" s="315" t="str">
        <f aca="false">IF($AQ73=2,IF($AM73="","",$AM73),"")</f>
        <v/>
      </c>
      <c r="E73" s="315" t="str">
        <f aca="false">IF($AQ73=3,IF($AM73="","",$AM73),"")</f>
        <v/>
      </c>
      <c r="F73" s="315" t="str">
        <f aca="false">IF($AQ73=4,IF($AM73="","",$AM73),"")</f>
        <v/>
      </c>
      <c r="G73" s="315" t="str">
        <f aca="false">IF($AQ73=5,IF($AM73="","",$AM73),"")</f>
        <v/>
      </c>
      <c r="H73" s="315" t="str">
        <f aca="false">IF($AQ73=6,IF($AM73="","",$AM73),"")</f>
        <v/>
      </c>
      <c r="I73" s="304"/>
      <c r="J73" s="304"/>
      <c r="K73" s="304"/>
      <c r="L73" s="316"/>
      <c r="M73" s="317"/>
      <c r="N73" s="318"/>
      <c r="O73" s="318"/>
      <c r="P73" s="318"/>
      <c r="Q73" s="318"/>
      <c r="R73" s="318"/>
      <c r="S73" s="319"/>
      <c r="T73" s="345"/>
      <c r="U73" s="346"/>
      <c r="V73" s="347"/>
      <c r="W73" s="348"/>
      <c r="X73" s="349"/>
      <c r="Y73" s="348"/>
      <c r="Z73" s="348"/>
      <c r="AA73" s="350"/>
      <c r="AB73" s="351"/>
      <c r="AC73" s="350"/>
      <c r="AD73" s="350"/>
      <c r="AE73" s="350"/>
      <c r="AF73" s="352"/>
      <c r="AG73" s="326"/>
      <c r="AH73" s="326"/>
      <c r="AI73" s="326"/>
      <c r="AJ73" s="326"/>
      <c r="AL73" s="256"/>
      <c r="AM73" s="257"/>
    </row>
    <row r="74" s="252" customFormat="true" ht="14.1" hidden="false" customHeight="true" outlineLevel="0" collapsed="false">
      <c r="B74" s="288"/>
      <c r="C74" s="295"/>
      <c r="D74" s="295"/>
      <c r="E74" s="295"/>
      <c r="F74" s="295"/>
      <c r="G74" s="295"/>
      <c r="H74" s="295"/>
      <c r="I74" s="289"/>
      <c r="J74" s="289"/>
      <c r="K74" s="289"/>
      <c r="L74" s="290"/>
      <c r="M74" s="291"/>
      <c r="N74" s="292"/>
      <c r="O74" s="292"/>
      <c r="P74" s="292"/>
      <c r="Q74" s="292"/>
      <c r="R74" s="292"/>
      <c r="S74" s="327"/>
      <c r="T74" s="328"/>
      <c r="U74" s="328"/>
      <c r="V74" s="329" t="str">
        <f aca="false">+IF(AO74="","",IF(INT(AO74),INT(AO74),"0"))</f>
        <v/>
      </c>
      <c r="W74" s="329"/>
      <c r="X74" s="330" t="str">
        <f aca="false">+IF(AO74="","",IF(AO74-INT(AO74),AO74-INT(AO74),""))</f>
        <v/>
      </c>
      <c r="Y74" s="329" t="str">
        <f aca="false">+IF(AP74="","",IF(INT(AP74),INT(AP74),"0"))</f>
        <v/>
      </c>
      <c r="Z74" s="329"/>
      <c r="AA74" s="329"/>
      <c r="AB74" s="353" t="str">
        <f aca="false">+IF(AP74="","",IF(AP74-INT(AP74),AP74-INT(AP74),""))</f>
        <v/>
      </c>
      <c r="AC74" s="331"/>
      <c r="AD74" s="331"/>
      <c r="AE74" s="331"/>
      <c r="AF74" s="331"/>
      <c r="AG74" s="332"/>
      <c r="AH74" s="332"/>
      <c r="AI74" s="332"/>
      <c r="AJ74" s="333"/>
      <c r="AL74" s="256"/>
      <c r="AM74" s="257"/>
    </row>
    <row r="75" s="252" customFormat="true" ht="14.1" hidden="false" customHeight="true" outlineLevel="0" collapsed="false">
      <c r="B75" s="303"/>
      <c r="C75" s="315"/>
      <c r="D75" s="315"/>
      <c r="E75" s="315"/>
      <c r="F75" s="315"/>
      <c r="G75" s="315"/>
      <c r="H75" s="315"/>
      <c r="I75" s="304"/>
      <c r="J75" s="304"/>
      <c r="K75" s="305"/>
      <c r="L75" s="306"/>
      <c r="M75" s="307"/>
      <c r="N75" s="308"/>
      <c r="O75" s="308"/>
      <c r="P75" s="308"/>
      <c r="Q75" s="308"/>
      <c r="R75" s="308"/>
      <c r="S75" s="309"/>
      <c r="T75" s="335"/>
      <c r="U75" s="336"/>
      <c r="V75" s="337"/>
      <c r="W75" s="338"/>
      <c r="X75" s="339"/>
      <c r="Y75" s="338"/>
      <c r="Z75" s="338"/>
      <c r="AA75" s="340"/>
      <c r="AB75" s="341"/>
      <c r="AC75" s="340"/>
      <c r="AD75" s="340"/>
      <c r="AE75" s="340"/>
      <c r="AF75" s="342"/>
      <c r="AG75" s="343"/>
      <c r="AH75" s="343"/>
      <c r="AI75" s="343"/>
      <c r="AJ75" s="344"/>
      <c r="AL75" s="256"/>
      <c r="AM75" s="257"/>
    </row>
    <row r="76" s="252" customFormat="true" ht="14.1" hidden="false" customHeight="true" outlineLevel="0" collapsed="false">
      <c r="B76" s="314"/>
      <c r="C76" s="315" t="str">
        <f aca="false">IF($AQ76=1,IF($AM76="","",$AM76),"")</f>
        <v/>
      </c>
      <c r="D76" s="315" t="str">
        <f aca="false">IF($AQ76=2,IF($AM76="","",$AM76),"")</f>
        <v/>
      </c>
      <c r="E76" s="315" t="str">
        <f aca="false">IF($AQ76=3,IF($AM76="","",$AM76),"")</f>
        <v/>
      </c>
      <c r="F76" s="315" t="str">
        <f aca="false">IF($AQ76=4,IF($AM76="","",$AM76),"")</f>
        <v/>
      </c>
      <c r="G76" s="315" t="str">
        <f aca="false">IF($AQ76=5,IF($AM76="","",$AM76),"")</f>
        <v/>
      </c>
      <c r="H76" s="315" t="str">
        <f aca="false">IF($AQ76=6,IF($AM76="","",$AM76),"")</f>
        <v/>
      </c>
      <c r="I76" s="304"/>
      <c r="J76" s="304"/>
      <c r="K76" s="304"/>
      <c r="L76" s="316"/>
      <c r="M76" s="317"/>
      <c r="N76" s="318"/>
      <c r="O76" s="318"/>
      <c r="P76" s="318"/>
      <c r="Q76" s="318"/>
      <c r="R76" s="318"/>
      <c r="S76" s="319"/>
      <c r="T76" s="345"/>
      <c r="U76" s="346"/>
      <c r="V76" s="347"/>
      <c r="W76" s="348"/>
      <c r="X76" s="349"/>
      <c r="Y76" s="348"/>
      <c r="Z76" s="348"/>
      <c r="AA76" s="350"/>
      <c r="AB76" s="351"/>
      <c r="AC76" s="350"/>
      <c r="AD76" s="350"/>
      <c r="AE76" s="350"/>
      <c r="AF76" s="352"/>
      <c r="AG76" s="326"/>
      <c r="AH76" s="326"/>
      <c r="AI76" s="326"/>
      <c r="AJ76" s="326"/>
      <c r="AL76" s="256"/>
      <c r="AM76" s="257"/>
    </row>
    <row r="77" s="252" customFormat="true" ht="14.1" hidden="false" customHeight="true" outlineLevel="0" collapsed="false">
      <c r="B77" s="288"/>
      <c r="C77" s="315"/>
      <c r="D77" s="315"/>
      <c r="E77" s="315"/>
      <c r="F77" s="315"/>
      <c r="G77" s="315"/>
      <c r="H77" s="315"/>
      <c r="I77" s="289"/>
      <c r="J77" s="289"/>
      <c r="K77" s="289"/>
      <c r="L77" s="290"/>
      <c r="M77" s="291"/>
      <c r="N77" s="292"/>
      <c r="O77" s="292"/>
      <c r="P77" s="292"/>
      <c r="Q77" s="292"/>
      <c r="R77" s="292"/>
      <c r="S77" s="327"/>
      <c r="T77" s="328"/>
      <c r="U77" s="328"/>
      <c r="V77" s="329" t="str">
        <f aca="false">+IF(AO77="","",IF(INT(AO77),INT(AO77),"0"))</f>
        <v/>
      </c>
      <c r="W77" s="329"/>
      <c r="X77" s="330" t="str">
        <f aca="false">+IF(AO77="","",IF(AO77-INT(AO77),AO77-INT(AO77),""))</f>
        <v/>
      </c>
      <c r="Y77" s="329" t="str">
        <f aca="false">+IF(AP77="","",IF(INT(AP77),INT(AP77),"0"))</f>
        <v/>
      </c>
      <c r="Z77" s="329"/>
      <c r="AA77" s="329"/>
      <c r="AB77" s="353" t="str">
        <f aca="false">+IF(AP77="","",IF(AP77-INT(AP77),AP77-INT(AP77),""))</f>
        <v/>
      </c>
      <c r="AC77" s="331"/>
      <c r="AD77" s="331"/>
      <c r="AE77" s="331"/>
      <c r="AF77" s="331"/>
      <c r="AG77" s="332"/>
      <c r="AH77" s="332"/>
      <c r="AI77" s="332"/>
      <c r="AJ77" s="333"/>
      <c r="AL77" s="256"/>
      <c r="AM77" s="257"/>
    </row>
    <row r="78" s="252" customFormat="true" ht="14.1" hidden="false" customHeight="true" outlineLevel="0" collapsed="false">
      <c r="B78" s="303"/>
      <c r="C78" s="334"/>
      <c r="D78" s="334"/>
      <c r="E78" s="334"/>
      <c r="F78" s="334"/>
      <c r="G78" s="334"/>
      <c r="H78" s="334"/>
      <c r="I78" s="304"/>
      <c r="J78" s="304"/>
      <c r="K78" s="305"/>
      <c r="L78" s="306"/>
      <c r="M78" s="307"/>
      <c r="N78" s="308"/>
      <c r="O78" s="308"/>
      <c r="P78" s="308"/>
      <c r="Q78" s="308"/>
      <c r="R78" s="308"/>
      <c r="S78" s="309"/>
      <c r="T78" s="335"/>
      <c r="U78" s="336"/>
      <c r="V78" s="337"/>
      <c r="W78" s="338"/>
      <c r="X78" s="339"/>
      <c r="Y78" s="338"/>
      <c r="Z78" s="338"/>
      <c r="AA78" s="340"/>
      <c r="AB78" s="341"/>
      <c r="AC78" s="340"/>
      <c r="AD78" s="340"/>
      <c r="AE78" s="340"/>
      <c r="AF78" s="342"/>
      <c r="AG78" s="343"/>
      <c r="AH78" s="343"/>
      <c r="AI78" s="343"/>
      <c r="AJ78" s="344"/>
      <c r="AL78" s="256"/>
      <c r="AM78" s="257"/>
    </row>
    <row r="79" s="252" customFormat="true" ht="14.1" hidden="false" customHeight="true" outlineLevel="0" collapsed="false">
      <c r="B79" s="314"/>
      <c r="C79" s="315" t="str">
        <f aca="false">IF($AQ79=1,IF($AM79="","",$AM79),"")</f>
        <v/>
      </c>
      <c r="D79" s="315" t="str">
        <f aca="false">IF($AQ79=2,IF($AM79="","",$AM79),"")</f>
        <v/>
      </c>
      <c r="E79" s="315" t="str">
        <f aca="false">IF($AQ79=3,IF($AM79="","",$AM79),"")</f>
        <v/>
      </c>
      <c r="F79" s="315" t="str">
        <f aca="false">IF($AQ79=4,IF($AM79="","",$AM79),"")</f>
        <v/>
      </c>
      <c r="G79" s="315" t="str">
        <f aca="false">IF($AQ79=5,IF($AM79="","",$AM79),"")</f>
        <v/>
      </c>
      <c r="H79" s="315" t="str">
        <f aca="false">IF($AQ79=6,IF($AM79="","",$AM79),"")</f>
        <v/>
      </c>
      <c r="I79" s="304"/>
      <c r="J79" s="304"/>
      <c r="K79" s="304"/>
      <c r="L79" s="316"/>
      <c r="M79" s="317"/>
      <c r="N79" s="318"/>
      <c r="O79" s="318"/>
      <c r="P79" s="318"/>
      <c r="Q79" s="318"/>
      <c r="R79" s="318"/>
      <c r="S79" s="319"/>
      <c r="T79" s="345"/>
      <c r="U79" s="346"/>
      <c r="V79" s="347"/>
      <c r="W79" s="348"/>
      <c r="X79" s="349"/>
      <c r="Y79" s="348"/>
      <c r="Z79" s="348"/>
      <c r="AA79" s="350"/>
      <c r="AB79" s="351"/>
      <c r="AC79" s="350"/>
      <c r="AD79" s="350"/>
      <c r="AE79" s="350"/>
      <c r="AF79" s="352"/>
      <c r="AG79" s="326"/>
      <c r="AH79" s="326"/>
      <c r="AI79" s="326"/>
      <c r="AJ79" s="326"/>
      <c r="AL79" s="256"/>
      <c r="AM79" s="257"/>
    </row>
    <row r="80" s="252" customFormat="true" ht="14.1" hidden="false" customHeight="true" outlineLevel="0" collapsed="false">
      <c r="B80" s="288"/>
      <c r="C80" s="289"/>
      <c r="D80" s="289"/>
      <c r="E80" s="289"/>
      <c r="F80" s="289"/>
      <c r="G80" s="289"/>
      <c r="H80" s="289"/>
      <c r="I80" s="289"/>
      <c r="J80" s="289"/>
      <c r="K80" s="289"/>
      <c r="L80" s="290"/>
      <c r="M80" s="291"/>
      <c r="N80" s="292"/>
      <c r="O80" s="292"/>
      <c r="P80" s="292"/>
      <c r="Q80" s="292"/>
      <c r="R80" s="292"/>
      <c r="S80" s="327"/>
      <c r="T80" s="328"/>
      <c r="U80" s="328"/>
      <c r="V80" s="329" t="str">
        <f aca="false">+IF(AO80="","",IF(INT(AO80),INT(AO80),"0"))</f>
        <v/>
      </c>
      <c r="W80" s="329"/>
      <c r="X80" s="330" t="str">
        <f aca="false">+IF(AO80="","",IF(AO80-INT(AO80),AO80-INT(AO80),""))</f>
        <v/>
      </c>
      <c r="Y80" s="329" t="str">
        <f aca="false">+IF(AP80="","",IF(INT(AP80),INT(AP80),"0"))</f>
        <v/>
      </c>
      <c r="Z80" s="329"/>
      <c r="AA80" s="329"/>
      <c r="AB80" s="353" t="str">
        <f aca="false">+IF(AP80="","",IF(AP80-INT(AP80),AP80-INT(AP80),""))</f>
        <v/>
      </c>
      <c r="AC80" s="331"/>
      <c r="AD80" s="331"/>
      <c r="AE80" s="331"/>
      <c r="AF80" s="331"/>
      <c r="AG80" s="290"/>
      <c r="AH80" s="290"/>
      <c r="AI80" s="290"/>
      <c r="AJ80" s="294"/>
      <c r="AL80" s="256"/>
      <c r="AM80" s="257"/>
    </row>
    <row r="81" s="252" customFormat="true" ht="15" hidden="false" customHeight="true" outlineLevel="0" collapsed="false"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4"/>
      <c r="M81" s="274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  <c r="AE81" s="275"/>
      <c r="AF81" s="275"/>
      <c r="AG81" s="275"/>
      <c r="AH81" s="275"/>
      <c r="AI81" s="275"/>
      <c r="AJ81" s="275"/>
      <c r="AL81" s="256"/>
      <c r="AM81" s="257"/>
    </row>
    <row r="82" s="252" customFormat="true" ht="17.25" hidden="false" customHeight="false" outlineLevel="0" collapsed="false"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4"/>
      <c r="M82" s="274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  <c r="AE82" s="275"/>
      <c r="AF82" s="275"/>
      <c r="AG82" s="275"/>
      <c r="AH82" s="275"/>
      <c r="AI82" s="276" t="s">
        <v>215</v>
      </c>
      <c r="AJ82" s="276"/>
      <c r="AL82" s="256"/>
      <c r="AM82" s="257"/>
    </row>
    <row r="83" s="252" customFormat="true" ht="3" hidden="false" customHeight="true" outlineLevel="0" collapsed="false"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4"/>
      <c r="M83" s="274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  <c r="AE83" s="275"/>
      <c r="AF83" s="277"/>
      <c r="AG83" s="277"/>
      <c r="AH83" s="277"/>
      <c r="AI83" s="277"/>
      <c r="AJ83" s="275"/>
      <c r="AL83" s="256"/>
      <c r="AM83" s="257"/>
    </row>
    <row r="84" customFormat="false" ht="12" hidden="false" customHeight="true" outlineLevel="0" collapsed="false">
      <c r="A84" s="0"/>
      <c r="B84" s="278"/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1"/>
      <c r="AK84" s="0"/>
      <c r="AL84" s="192"/>
      <c r="AM84" s="193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5" hidden="false" customHeight="true" outlineLevel="0" collapsed="false">
      <c r="A85" s="0"/>
      <c r="B85" s="282"/>
      <c r="C85" s="283"/>
      <c r="D85" s="284" t="s">
        <v>246</v>
      </c>
      <c r="E85" s="283"/>
      <c r="F85" s="283"/>
      <c r="G85" s="283"/>
      <c r="H85" s="284" t="s">
        <v>247</v>
      </c>
      <c r="I85" s="283"/>
      <c r="J85" s="283"/>
      <c r="K85" s="285"/>
      <c r="L85" s="286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87"/>
      <c r="AK85" s="0"/>
      <c r="AL85" s="192"/>
      <c r="AM85" s="193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B86" s="288"/>
      <c r="C86" s="289"/>
      <c r="D86" s="289"/>
      <c r="E86" s="289"/>
      <c r="F86" s="289"/>
      <c r="G86" s="289"/>
      <c r="H86" s="289"/>
      <c r="I86" s="289"/>
      <c r="J86" s="289"/>
      <c r="K86" s="289"/>
      <c r="L86" s="290"/>
      <c r="M86" s="291"/>
      <c r="N86" s="292"/>
      <c r="O86" s="292"/>
      <c r="P86" s="292"/>
      <c r="Q86" s="292"/>
      <c r="R86" s="292"/>
      <c r="S86" s="292"/>
      <c r="T86" s="292"/>
      <c r="U86" s="292"/>
      <c r="V86" s="291"/>
      <c r="W86" s="291"/>
      <c r="X86" s="292"/>
      <c r="Y86" s="291"/>
      <c r="Z86" s="291"/>
      <c r="AA86" s="293"/>
      <c r="AB86" s="293"/>
      <c r="AC86" s="293"/>
      <c r="AD86" s="293"/>
      <c r="AE86" s="293"/>
      <c r="AF86" s="290"/>
      <c r="AG86" s="290"/>
      <c r="AH86" s="290"/>
      <c r="AI86" s="290"/>
      <c r="AJ86" s="294"/>
    </row>
    <row r="87" s="252" customFormat="true" ht="14.1" hidden="false" customHeight="true" outlineLevel="0" collapsed="false">
      <c r="B87" s="288"/>
      <c r="C87" s="295"/>
      <c r="D87" s="296"/>
      <c r="E87" s="297" t="s">
        <v>248</v>
      </c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8"/>
      <c r="T87" s="299" t="s">
        <v>249</v>
      </c>
      <c r="U87" s="299"/>
      <c r="V87" s="300" t="s">
        <v>250</v>
      </c>
      <c r="W87" s="300"/>
      <c r="X87" s="300"/>
      <c r="Y87" s="301" t="s">
        <v>251</v>
      </c>
      <c r="Z87" s="301"/>
      <c r="AA87" s="301"/>
      <c r="AB87" s="301"/>
      <c r="AC87" s="301" t="s">
        <v>252</v>
      </c>
      <c r="AD87" s="301"/>
      <c r="AE87" s="301"/>
      <c r="AF87" s="301"/>
      <c r="AG87" s="302" t="s">
        <v>253</v>
      </c>
      <c r="AH87" s="302"/>
      <c r="AI87" s="302"/>
      <c r="AJ87" s="302"/>
      <c r="AL87" s="256"/>
      <c r="AM87" s="257"/>
    </row>
    <row r="88" s="252" customFormat="true" ht="14.1" hidden="false" customHeight="true" outlineLevel="0" collapsed="false">
      <c r="B88" s="303"/>
      <c r="C88" s="304"/>
      <c r="D88" s="304"/>
      <c r="E88" s="304"/>
      <c r="F88" s="304"/>
      <c r="G88" s="304"/>
      <c r="H88" s="304"/>
      <c r="I88" s="304"/>
      <c r="J88" s="304"/>
      <c r="K88" s="305"/>
      <c r="L88" s="306"/>
      <c r="M88" s="307"/>
      <c r="N88" s="308"/>
      <c r="O88" s="308"/>
      <c r="P88" s="308"/>
      <c r="Q88" s="308"/>
      <c r="R88" s="308"/>
      <c r="S88" s="309"/>
      <c r="T88" s="308"/>
      <c r="U88" s="309"/>
      <c r="V88" s="310"/>
      <c r="W88" s="307"/>
      <c r="X88" s="309"/>
      <c r="Y88" s="307"/>
      <c r="Z88" s="307"/>
      <c r="AA88" s="311"/>
      <c r="AB88" s="312"/>
      <c r="AC88" s="311"/>
      <c r="AD88" s="311"/>
      <c r="AE88" s="311"/>
      <c r="AF88" s="313"/>
      <c r="AG88" s="306"/>
      <c r="AH88" s="306"/>
      <c r="AI88" s="306"/>
      <c r="AJ88" s="313"/>
      <c r="AL88" s="256"/>
      <c r="AM88" s="257"/>
    </row>
    <row r="89" s="252" customFormat="true" ht="14.1" hidden="false" customHeight="true" outlineLevel="0" collapsed="false">
      <c r="B89" s="314"/>
      <c r="C89" s="315" t="str">
        <f aca="false">IF($AQ89=1,IF($AM89="","",$AM89),"")</f>
        <v/>
      </c>
      <c r="D89" s="315" t="str">
        <f aca="false">IF($AQ89=2,IF($AM89="","",$AM89),"")</f>
        <v/>
      </c>
      <c r="E89" s="315" t="str">
        <f aca="false">IF($AQ89=3,IF($AM89="","",$AM89),"")</f>
        <v/>
      </c>
      <c r="F89" s="315" t="str">
        <f aca="false">IF($AQ89=4,IF($AM89="","",$AM89),"")</f>
        <v/>
      </c>
      <c r="G89" s="315" t="str">
        <f aca="false">IF($AQ89=5,IF($AM89="","",$AM89),"")</f>
        <v/>
      </c>
      <c r="H89" s="315" t="str">
        <f aca="false">IF($AQ89=6,IF($AM89="","",$AM89),"")</f>
        <v/>
      </c>
      <c r="I89" s="304"/>
      <c r="J89" s="304"/>
      <c r="K89" s="304"/>
      <c r="L89" s="316"/>
      <c r="M89" s="317"/>
      <c r="N89" s="318"/>
      <c r="O89" s="318"/>
      <c r="P89" s="318"/>
      <c r="Q89" s="318"/>
      <c r="R89" s="318"/>
      <c r="S89" s="319"/>
      <c r="T89" s="318"/>
      <c r="U89" s="319"/>
      <c r="V89" s="320"/>
      <c r="W89" s="321"/>
      <c r="X89" s="322"/>
      <c r="Y89" s="321"/>
      <c r="Z89" s="321"/>
      <c r="AA89" s="323"/>
      <c r="AB89" s="324"/>
      <c r="AC89" s="323"/>
      <c r="AD89" s="323"/>
      <c r="AE89" s="323"/>
      <c r="AF89" s="325"/>
      <c r="AG89" s="326"/>
      <c r="AH89" s="326"/>
      <c r="AI89" s="326"/>
      <c r="AJ89" s="326"/>
      <c r="AL89" s="256"/>
      <c r="AM89" s="257"/>
    </row>
    <row r="90" s="252" customFormat="true" ht="14.1" hidden="false" customHeight="true" outlineLevel="0" collapsed="false">
      <c r="B90" s="288"/>
      <c r="C90" s="315"/>
      <c r="D90" s="315"/>
      <c r="E90" s="315"/>
      <c r="F90" s="315"/>
      <c r="G90" s="315"/>
      <c r="H90" s="315"/>
      <c r="I90" s="289"/>
      <c r="J90" s="289"/>
      <c r="K90" s="289"/>
      <c r="L90" s="290"/>
      <c r="M90" s="291"/>
      <c r="N90" s="292"/>
      <c r="O90" s="292"/>
      <c r="P90" s="292"/>
      <c r="Q90" s="292"/>
      <c r="R90" s="292"/>
      <c r="S90" s="327"/>
      <c r="T90" s="328"/>
      <c r="U90" s="328"/>
      <c r="V90" s="329" t="str">
        <f aca="false">+IF(AO90="","",IF(INT(AO90),INT(AO90),"0"))</f>
        <v/>
      </c>
      <c r="W90" s="329"/>
      <c r="X90" s="330" t="str">
        <f aca="false">+IF(AO90="","",IF(AO90-INT(AO90),AO90-INT(AO90),""))</f>
        <v/>
      </c>
      <c r="Y90" s="329" t="str">
        <f aca="false">+IF(AP90="","",IF(INT(AP90),INT(AP90),"0"))</f>
        <v/>
      </c>
      <c r="Z90" s="329"/>
      <c r="AA90" s="329"/>
      <c r="AB90" s="330" t="str">
        <f aca="false">+IF(AP90="","",IF(AP90-INT(AP90),AP90-INT(AP90),""))</f>
        <v/>
      </c>
      <c r="AC90" s="331"/>
      <c r="AD90" s="331"/>
      <c r="AE90" s="331"/>
      <c r="AF90" s="331"/>
      <c r="AG90" s="332"/>
      <c r="AH90" s="332"/>
      <c r="AI90" s="332"/>
      <c r="AJ90" s="333"/>
      <c r="AL90" s="256"/>
      <c r="AM90" s="257"/>
    </row>
    <row r="91" s="252" customFormat="true" ht="14.1" hidden="false" customHeight="true" outlineLevel="0" collapsed="false">
      <c r="B91" s="303"/>
      <c r="C91" s="334"/>
      <c r="D91" s="334"/>
      <c r="E91" s="334"/>
      <c r="F91" s="334"/>
      <c r="G91" s="334"/>
      <c r="H91" s="334"/>
      <c r="I91" s="304"/>
      <c r="J91" s="304"/>
      <c r="K91" s="305"/>
      <c r="L91" s="306"/>
      <c r="M91" s="307"/>
      <c r="N91" s="308"/>
      <c r="O91" s="308"/>
      <c r="P91" s="308"/>
      <c r="Q91" s="308"/>
      <c r="R91" s="308"/>
      <c r="S91" s="309"/>
      <c r="T91" s="335"/>
      <c r="U91" s="336"/>
      <c r="V91" s="337"/>
      <c r="W91" s="338"/>
      <c r="X91" s="339"/>
      <c r="Y91" s="338"/>
      <c r="Z91" s="338"/>
      <c r="AA91" s="340"/>
      <c r="AB91" s="341"/>
      <c r="AC91" s="340"/>
      <c r="AD91" s="340"/>
      <c r="AE91" s="340"/>
      <c r="AF91" s="342"/>
      <c r="AG91" s="343"/>
      <c r="AH91" s="343"/>
      <c r="AI91" s="343"/>
      <c r="AJ91" s="344"/>
      <c r="AL91" s="256"/>
      <c r="AM91" s="257"/>
    </row>
    <row r="92" s="252" customFormat="true" ht="14.1" hidden="false" customHeight="true" outlineLevel="0" collapsed="false">
      <c r="B92" s="314"/>
      <c r="C92" s="315" t="str">
        <f aca="false">IF($AQ92=1,IF($AM92="","",$AM92),"")</f>
        <v/>
      </c>
      <c r="D92" s="315" t="str">
        <f aca="false">IF($AQ92=2,IF($AM92="","",$AM92),"")</f>
        <v/>
      </c>
      <c r="E92" s="315" t="str">
        <f aca="false">IF($AQ92=3,IF($AM92="","",$AM92),"")</f>
        <v/>
      </c>
      <c r="F92" s="315" t="str">
        <f aca="false">IF($AQ92=4,IF($AM92="","",$AM92),"")</f>
        <v/>
      </c>
      <c r="G92" s="315" t="str">
        <f aca="false">IF($AQ92=5,IF($AM92="","",$AM92),"")</f>
        <v/>
      </c>
      <c r="H92" s="315" t="str">
        <f aca="false">IF($AQ92=6,IF($AM92="","",$AM92),"")</f>
        <v/>
      </c>
      <c r="I92" s="304"/>
      <c r="J92" s="304"/>
      <c r="K92" s="304"/>
      <c r="L92" s="316"/>
      <c r="M92" s="317"/>
      <c r="N92" s="318"/>
      <c r="O92" s="318"/>
      <c r="P92" s="318"/>
      <c r="Q92" s="318"/>
      <c r="R92" s="318"/>
      <c r="S92" s="319"/>
      <c r="T92" s="345"/>
      <c r="U92" s="346"/>
      <c r="V92" s="347"/>
      <c r="W92" s="348"/>
      <c r="X92" s="349"/>
      <c r="Y92" s="348"/>
      <c r="Z92" s="348"/>
      <c r="AA92" s="350"/>
      <c r="AB92" s="351"/>
      <c r="AC92" s="350"/>
      <c r="AD92" s="350"/>
      <c r="AE92" s="350"/>
      <c r="AF92" s="352"/>
      <c r="AG92" s="326"/>
      <c r="AH92" s="326"/>
      <c r="AI92" s="326"/>
      <c r="AJ92" s="326"/>
      <c r="AL92" s="256"/>
      <c r="AM92" s="257"/>
    </row>
    <row r="93" customFormat="false" ht="14.1" hidden="false" customHeight="true" outlineLevel="0" collapsed="false">
      <c r="B93" s="288"/>
      <c r="C93" s="295"/>
      <c r="D93" s="295"/>
      <c r="E93" s="295"/>
      <c r="F93" s="295"/>
      <c r="G93" s="295"/>
      <c r="H93" s="295"/>
      <c r="I93" s="289"/>
      <c r="J93" s="289"/>
      <c r="K93" s="289"/>
      <c r="L93" s="290"/>
      <c r="M93" s="291"/>
      <c r="N93" s="292"/>
      <c r="O93" s="292"/>
      <c r="P93" s="292"/>
      <c r="Q93" s="292"/>
      <c r="R93" s="292"/>
      <c r="S93" s="327"/>
      <c r="T93" s="328"/>
      <c r="U93" s="328"/>
      <c r="V93" s="329" t="str">
        <f aca="false">+IF(AO93="","",IF(INT(AO93),INT(AO93),"0"))</f>
        <v/>
      </c>
      <c r="W93" s="329"/>
      <c r="X93" s="330" t="str">
        <f aca="false">+IF(AO93="","",IF(AO93-INT(AO93),AO93-INT(AO93),""))</f>
        <v/>
      </c>
      <c r="Y93" s="329" t="str">
        <f aca="false">+IF(AP93="","",IF(INT(AP93),INT(AP93),"0"))</f>
        <v/>
      </c>
      <c r="Z93" s="329"/>
      <c r="AA93" s="329"/>
      <c r="AB93" s="353" t="str">
        <f aca="false">+IF(AP93="","",IF(AP93-INT(AP93),AP93-INT(AP93),""))</f>
        <v/>
      </c>
      <c r="AC93" s="331"/>
      <c r="AD93" s="331"/>
      <c r="AE93" s="331"/>
      <c r="AF93" s="331"/>
      <c r="AG93" s="332"/>
      <c r="AH93" s="332"/>
      <c r="AI93" s="332"/>
      <c r="AJ93" s="333"/>
    </row>
    <row r="94" s="252" customFormat="true" ht="14.1" hidden="false" customHeight="true" outlineLevel="0" collapsed="false">
      <c r="B94" s="314"/>
      <c r="C94" s="315"/>
      <c r="D94" s="315"/>
      <c r="E94" s="315"/>
      <c r="F94" s="315"/>
      <c r="G94" s="315"/>
      <c r="H94" s="315"/>
      <c r="I94" s="304"/>
      <c r="J94" s="304"/>
      <c r="K94" s="304"/>
      <c r="L94" s="306"/>
      <c r="M94" s="307"/>
      <c r="N94" s="308"/>
      <c r="O94" s="308"/>
      <c r="P94" s="308"/>
      <c r="Q94" s="308"/>
      <c r="R94" s="308"/>
      <c r="S94" s="309"/>
      <c r="T94" s="335"/>
      <c r="U94" s="336"/>
      <c r="V94" s="337"/>
      <c r="W94" s="338"/>
      <c r="X94" s="339"/>
      <c r="Y94" s="338"/>
      <c r="Z94" s="338"/>
      <c r="AA94" s="340"/>
      <c r="AB94" s="341"/>
      <c r="AC94" s="340"/>
      <c r="AD94" s="340"/>
      <c r="AE94" s="340"/>
      <c r="AF94" s="342"/>
      <c r="AG94" s="343"/>
      <c r="AH94" s="343"/>
      <c r="AI94" s="343"/>
      <c r="AJ94" s="344"/>
      <c r="AL94" s="256"/>
      <c r="AM94" s="257"/>
    </row>
    <row r="95" s="252" customFormat="true" ht="14.1" hidden="false" customHeight="true" outlineLevel="0" collapsed="false">
      <c r="B95" s="314"/>
      <c r="C95" s="315" t="str">
        <f aca="false">IF($AQ95=1,IF($AM95="","",$AM95),"")</f>
        <v/>
      </c>
      <c r="D95" s="315" t="str">
        <f aca="false">IF($AQ95=2,IF($AM95="","",$AM95),"")</f>
        <v/>
      </c>
      <c r="E95" s="315" t="str">
        <f aca="false">IF($AQ95=3,IF($AM95="","",$AM95),"")</f>
        <v/>
      </c>
      <c r="F95" s="315" t="str">
        <f aca="false">IF($AQ95=4,IF($AM95="","",$AM95),"")</f>
        <v/>
      </c>
      <c r="G95" s="315" t="str">
        <f aca="false">IF($AQ95=5,IF($AM95="","",$AM95),"")</f>
        <v/>
      </c>
      <c r="H95" s="315" t="str">
        <f aca="false">IF($AQ95=6,IF($AM95="","",$AM95),"")</f>
        <v/>
      </c>
      <c r="I95" s="304"/>
      <c r="J95" s="304"/>
      <c r="K95" s="304"/>
      <c r="L95" s="316"/>
      <c r="M95" s="317"/>
      <c r="N95" s="318"/>
      <c r="O95" s="318"/>
      <c r="P95" s="318"/>
      <c r="Q95" s="318"/>
      <c r="R95" s="318"/>
      <c r="S95" s="319"/>
      <c r="T95" s="345"/>
      <c r="U95" s="346"/>
      <c r="V95" s="347"/>
      <c r="W95" s="348"/>
      <c r="X95" s="349"/>
      <c r="Y95" s="348"/>
      <c r="Z95" s="348"/>
      <c r="AA95" s="350"/>
      <c r="AB95" s="351"/>
      <c r="AC95" s="350"/>
      <c r="AD95" s="350"/>
      <c r="AE95" s="350"/>
      <c r="AF95" s="352"/>
      <c r="AG95" s="354"/>
      <c r="AH95" s="354"/>
      <c r="AI95" s="354"/>
      <c r="AJ95" s="355"/>
      <c r="AL95" s="256"/>
      <c r="AM95" s="257"/>
    </row>
    <row r="96" s="252" customFormat="true" ht="14.1" hidden="false" customHeight="true" outlineLevel="0" collapsed="false">
      <c r="B96" s="288"/>
      <c r="C96" s="315"/>
      <c r="D96" s="315"/>
      <c r="E96" s="315"/>
      <c r="F96" s="315"/>
      <c r="G96" s="315"/>
      <c r="H96" s="315"/>
      <c r="I96" s="289"/>
      <c r="J96" s="289"/>
      <c r="K96" s="289"/>
      <c r="L96" s="290"/>
      <c r="M96" s="291"/>
      <c r="N96" s="292"/>
      <c r="O96" s="292"/>
      <c r="P96" s="292"/>
      <c r="Q96" s="292"/>
      <c r="R96" s="292"/>
      <c r="S96" s="327"/>
      <c r="T96" s="328"/>
      <c r="U96" s="328"/>
      <c r="V96" s="329" t="str">
        <f aca="false">+IF(AO96="","",IF(INT(AO96),INT(AO96),"0"))</f>
        <v/>
      </c>
      <c r="W96" s="329"/>
      <c r="X96" s="330" t="str">
        <f aca="false">+IF(AO96="","",IF(AO96-INT(AO96),AO96-INT(AO96),""))</f>
        <v/>
      </c>
      <c r="Y96" s="329" t="str">
        <f aca="false">+IF(AP96="","",IF(INT(AP96),INT(AP96),"0"))</f>
        <v/>
      </c>
      <c r="Z96" s="329"/>
      <c r="AA96" s="329"/>
      <c r="AB96" s="353" t="str">
        <f aca="false">+IF(AP96="","",IF(AP96-INT(AP96),AP96-INT(AP96),""))</f>
        <v/>
      </c>
      <c r="AC96" s="331"/>
      <c r="AD96" s="331"/>
      <c r="AE96" s="331"/>
      <c r="AF96" s="331"/>
      <c r="AG96" s="332"/>
      <c r="AH96" s="332"/>
      <c r="AI96" s="332"/>
      <c r="AJ96" s="333"/>
      <c r="AL96" s="256"/>
      <c r="AM96" s="257"/>
    </row>
    <row r="97" s="252" customFormat="true" ht="14.1" hidden="false" customHeight="true" outlineLevel="0" collapsed="false">
      <c r="B97" s="314"/>
      <c r="C97" s="334"/>
      <c r="D97" s="334"/>
      <c r="E97" s="334"/>
      <c r="F97" s="334"/>
      <c r="G97" s="334"/>
      <c r="H97" s="334"/>
      <c r="I97" s="304"/>
      <c r="J97" s="304"/>
      <c r="K97" s="304"/>
      <c r="L97" s="306"/>
      <c r="M97" s="307"/>
      <c r="N97" s="308"/>
      <c r="O97" s="308"/>
      <c r="P97" s="308"/>
      <c r="Q97" s="308"/>
      <c r="R97" s="308"/>
      <c r="S97" s="309"/>
      <c r="T97" s="335"/>
      <c r="U97" s="336"/>
      <c r="V97" s="337"/>
      <c r="W97" s="338"/>
      <c r="X97" s="339"/>
      <c r="Y97" s="338"/>
      <c r="Z97" s="338"/>
      <c r="AA97" s="340"/>
      <c r="AB97" s="341"/>
      <c r="AC97" s="356"/>
      <c r="AD97" s="340"/>
      <c r="AE97" s="340"/>
      <c r="AF97" s="342"/>
      <c r="AG97" s="343"/>
      <c r="AH97" s="343"/>
      <c r="AI97" s="343"/>
      <c r="AJ97" s="344"/>
      <c r="AL97" s="256"/>
      <c r="AM97" s="257"/>
    </row>
    <row r="98" s="252" customFormat="true" ht="14.1" hidden="false" customHeight="true" outlineLevel="0" collapsed="false">
      <c r="B98" s="314"/>
      <c r="C98" s="315" t="str">
        <f aca="false">IF($AQ98=1,IF($AM98="","",$AM98),"")</f>
        <v/>
      </c>
      <c r="D98" s="315" t="str">
        <f aca="false">IF($AQ98=2,IF($AM98="","",$AM98),"")</f>
        <v/>
      </c>
      <c r="E98" s="315" t="str">
        <f aca="false">IF($AQ98=3,IF($AM98="","",$AM98),"")</f>
        <v/>
      </c>
      <c r="F98" s="315" t="str">
        <f aca="false">IF($AQ98=4,IF($AM98="","",$AM98),"")</f>
        <v/>
      </c>
      <c r="G98" s="315" t="str">
        <f aca="false">IF($AQ98=5,IF($AM98="","",$AM98),"")</f>
        <v/>
      </c>
      <c r="H98" s="315" t="str">
        <f aca="false">IF($AQ98=6,IF($AM98="","",$AM98),"")</f>
        <v/>
      </c>
      <c r="I98" s="304"/>
      <c r="J98" s="304"/>
      <c r="K98" s="304"/>
      <c r="L98" s="316"/>
      <c r="M98" s="317"/>
      <c r="N98" s="318"/>
      <c r="O98" s="318"/>
      <c r="P98" s="318"/>
      <c r="Q98" s="318"/>
      <c r="R98" s="318"/>
      <c r="S98" s="319"/>
      <c r="T98" s="345"/>
      <c r="U98" s="346"/>
      <c r="V98" s="347"/>
      <c r="W98" s="348"/>
      <c r="X98" s="349"/>
      <c r="Y98" s="348"/>
      <c r="Z98" s="348"/>
      <c r="AA98" s="350"/>
      <c r="AB98" s="351"/>
      <c r="AC98" s="357"/>
      <c r="AD98" s="350"/>
      <c r="AE98" s="350"/>
      <c r="AF98" s="352"/>
      <c r="AG98" s="326"/>
      <c r="AH98" s="326"/>
      <c r="AI98" s="326"/>
      <c r="AJ98" s="326"/>
      <c r="AL98" s="256"/>
      <c r="AM98" s="257"/>
    </row>
    <row r="99" s="252" customFormat="true" ht="14.1" hidden="false" customHeight="true" outlineLevel="0" collapsed="false">
      <c r="B99" s="288"/>
      <c r="C99" s="295"/>
      <c r="D99" s="295"/>
      <c r="E99" s="295"/>
      <c r="F99" s="295"/>
      <c r="G99" s="295"/>
      <c r="H99" s="295"/>
      <c r="I99" s="289"/>
      <c r="J99" s="289"/>
      <c r="K99" s="289"/>
      <c r="L99" s="290"/>
      <c r="M99" s="291"/>
      <c r="N99" s="292"/>
      <c r="O99" s="292"/>
      <c r="P99" s="292"/>
      <c r="Q99" s="292"/>
      <c r="R99" s="292"/>
      <c r="S99" s="327"/>
      <c r="T99" s="328"/>
      <c r="U99" s="328"/>
      <c r="V99" s="329" t="str">
        <f aca="false">+IF(AO99="","",IF(INT(AO99),INT(AO99),"0"))</f>
        <v/>
      </c>
      <c r="W99" s="329"/>
      <c r="X99" s="330" t="str">
        <f aca="false">+IF(AO99="","",IF(AO99-INT(AO99),AO99-INT(AO99),""))</f>
        <v/>
      </c>
      <c r="Y99" s="329" t="str">
        <f aca="false">+IF(AP99="","",IF(INT(AP99),INT(AP99),"0"))</f>
        <v/>
      </c>
      <c r="Z99" s="329"/>
      <c r="AA99" s="329"/>
      <c r="AB99" s="353" t="str">
        <f aca="false">+IF(AP99="","",IF(AP99-INT(AP99),AP99-INT(AP99),""))</f>
        <v/>
      </c>
      <c r="AC99" s="331"/>
      <c r="AD99" s="331"/>
      <c r="AE99" s="331"/>
      <c r="AF99" s="331"/>
      <c r="AG99" s="332"/>
      <c r="AH99" s="332"/>
      <c r="AI99" s="332"/>
      <c r="AJ99" s="333"/>
      <c r="AL99" s="256"/>
      <c r="AM99" s="257"/>
    </row>
    <row r="100" s="252" customFormat="true" ht="14.1" hidden="false" customHeight="true" outlineLevel="0" collapsed="false">
      <c r="B100" s="314"/>
      <c r="C100" s="315"/>
      <c r="D100" s="315"/>
      <c r="E100" s="315"/>
      <c r="F100" s="315"/>
      <c r="G100" s="315"/>
      <c r="H100" s="315"/>
      <c r="I100" s="304"/>
      <c r="J100" s="304"/>
      <c r="K100" s="304"/>
      <c r="L100" s="306"/>
      <c r="M100" s="307"/>
      <c r="N100" s="308"/>
      <c r="O100" s="308"/>
      <c r="P100" s="308"/>
      <c r="Q100" s="308"/>
      <c r="R100" s="308"/>
      <c r="S100" s="309"/>
      <c r="T100" s="335"/>
      <c r="U100" s="336"/>
      <c r="V100" s="337"/>
      <c r="W100" s="338"/>
      <c r="X100" s="339"/>
      <c r="Y100" s="338"/>
      <c r="Z100" s="338"/>
      <c r="AA100" s="340"/>
      <c r="AB100" s="341"/>
      <c r="AC100" s="340"/>
      <c r="AD100" s="340"/>
      <c r="AE100" s="340"/>
      <c r="AF100" s="342"/>
      <c r="AG100" s="343"/>
      <c r="AH100" s="343"/>
      <c r="AI100" s="343"/>
      <c r="AJ100" s="344"/>
      <c r="AL100" s="256"/>
      <c r="AM100" s="257"/>
    </row>
    <row r="101" s="252" customFormat="true" ht="14.1" hidden="false" customHeight="true" outlineLevel="0" collapsed="false">
      <c r="B101" s="314"/>
      <c r="C101" s="315" t="str">
        <f aca="false">IF($AQ101=1,IF($AM101="","",$AM101),"")</f>
        <v/>
      </c>
      <c r="D101" s="315" t="str">
        <f aca="false">IF($AQ101=2,IF($AM101="","",$AM101),"")</f>
        <v/>
      </c>
      <c r="E101" s="315" t="str">
        <f aca="false">IF($AQ101=3,IF($AM101="","",$AM101),"")</f>
        <v/>
      </c>
      <c r="F101" s="315" t="str">
        <f aca="false">IF($AQ101=4,IF($AM101="","",$AM101),"")</f>
        <v/>
      </c>
      <c r="G101" s="315" t="str">
        <f aca="false">IF($AQ101=5,IF($AM101="","",$AM101),"")</f>
        <v/>
      </c>
      <c r="H101" s="315" t="str">
        <f aca="false">IF($AQ101=6,IF($AM101="","",$AM101),"")</f>
        <v/>
      </c>
      <c r="I101" s="304"/>
      <c r="J101" s="304"/>
      <c r="K101" s="304"/>
      <c r="L101" s="316"/>
      <c r="M101" s="317"/>
      <c r="N101" s="318"/>
      <c r="O101" s="318"/>
      <c r="P101" s="318"/>
      <c r="Q101" s="318"/>
      <c r="R101" s="318"/>
      <c r="S101" s="319"/>
      <c r="T101" s="345"/>
      <c r="U101" s="346"/>
      <c r="V101" s="347"/>
      <c r="W101" s="348"/>
      <c r="X101" s="349"/>
      <c r="Y101" s="348"/>
      <c r="Z101" s="348"/>
      <c r="AA101" s="350"/>
      <c r="AB101" s="351"/>
      <c r="AC101" s="350"/>
      <c r="AD101" s="350"/>
      <c r="AE101" s="350"/>
      <c r="AF101" s="352"/>
      <c r="AG101" s="326"/>
      <c r="AH101" s="326"/>
      <c r="AI101" s="326"/>
      <c r="AJ101" s="326"/>
      <c r="AL101" s="256"/>
      <c r="AM101" s="257"/>
    </row>
    <row r="102" s="252" customFormat="true" ht="14.1" hidden="false" customHeight="true" outlineLevel="0" collapsed="false">
      <c r="B102" s="288"/>
      <c r="C102" s="315"/>
      <c r="D102" s="315"/>
      <c r="E102" s="315"/>
      <c r="F102" s="315"/>
      <c r="G102" s="315"/>
      <c r="H102" s="315"/>
      <c r="I102" s="289"/>
      <c r="J102" s="289"/>
      <c r="K102" s="289"/>
      <c r="L102" s="290"/>
      <c r="M102" s="291"/>
      <c r="N102" s="292"/>
      <c r="O102" s="292"/>
      <c r="P102" s="292"/>
      <c r="Q102" s="292"/>
      <c r="R102" s="292"/>
      <c r="S102" s="327"/>
      <c r="T102" s="328"/>
      <c r="U102" s="328"/>
      <c r="V102" s="329" t="str">
        <f aca="false">+IF(AO102="","",IF(INT(AO102),INT(AO102),"0"))</f>
        <v/>
      </c>
      <c r="W102" s="329"/>
      <c r="X102" s="330" t="str">
        <f aca="false">+IF(AO102="","",IF(AO102-INT(AO102),AO102-INT(AO102),""))</f>
        <v/>
      </c>
      <c r="Y102" s="329" t="str">
        <f aca="false">+IF(AP102="","",IF(INT(AP102),INT(AP102),"0"))</f>
        <v/>
      </c>
      <c r="Z102" s="329"/>
      <c r="AA102" s="329"/>
      <c r="AB102" s="353" t="str">
        <f aca="false">+IF(AP102="","",IF(AP102-INT(AP102),AP102-INT(AP102),""))</f>
        <v/>
      </c>
      <c r="AC102" s="331"/>
      <c r="AD102" s="331"/>
      <c r="AE102" s="331"/>
      <c r="AF102" s="331"/>
      <c r="AG102" s="332"/>
      <c r="AH102" s="332"/>
      <c r="AI102" s="332"/>
      <c r="AJ102" s="333"/>
      <c r="AL102" s="256"/>
      <c r="AM102" s="257"/>
    </row>
    <row r="103" s="252" customFormat="true" ht="14.1" hidden="false" customHeight="true" outlineLevel="0" collapsed="false">
      <c r="B103" s="314"/>
      <c r="C103" s="334"/>
      <c r="D103" s="334"/>
      <c r="E103" s="334"/>
      <c r="F103" s="334"/>
      <c r="G103" s="334"/>
      <c r="H103" s="334"/>
      <c r="I103" s="304"/>
      <c r="J103" s="304"/>
      <c r="K103" s="304"/>
      <c r="L103" s="306"/>
      <c r="M103" s="307"/>
      <c r="N103" s="308"/>
      <c r="O103" s="308"/>
      <c r="P103" s="308"/>
      <c r="Q103" s="308"/>
      <c r="R103" s="308"/>
      <c r="S103" s="309"/>
      <c r="T103" s="335"/>
      <c r="U103" s="336"/>
      <c r="V103" s="337"/>
      <c r="W103" s="338"/>
      <c r="X103" s="339"/>
      <c r="Y103" s="338"/>
      <c r="Z103" s="338"/>
      <c r="AA103" s="340"/>
      <c r="AB103" s="341"/>
      <c r="AC103" s="340"/>
      <c r="AD103" s="340"/>
      <c r="AE103" s="340"/>
      <c r="AF103" s="342"/>
      <c r="AG103" s="343"/>
      <c r="AH103" s="343"/>
      <c r="AI103" s="343"/>
      <c r="AJ103" s="344"/>
      <c r="AL103" s="256"/>
      <c r="AM103" s="257"/>
    </row>
    <row r="104" s="252" customFormat="true" ht="14.1" hidden="false" customHeight="true" outlineLevel="0" collapsed="false">
      <c r="B104" s="314"/>
      <c r="C104" s="315" t="str">
        <f aca="false">IF($AQ104=1,IF($AM104="","",$AM104),"")</f>
        <v/>
      </c>
      <c r="D104" s="315" t="str">
        <f aca="false">IF($AQ104=2,IF($AM104="","",$AM104),"")</f>
        <v/>
      </c>
      <c r="E104" s="315" t="str">
        <f aca="false">IF($AQ104=3,IF($AM104="","",$AM104),"")</f>
        <v/>
      </c>
      <c r="F104" s="315" t="str">
        <f aca="false">IF($AQ104=4,IF($AM104="","",$AM104),"")</f>
        <v/>
      </c>
      <c r="G104" s="315" t="str">
        <f aca="false">IF($AQ104=5,IF($AM104="","",$AM104),"")</f>
        <v/>
      </c>
      <c r="H104" s="315" t="str">
        <f aca="false">IF($AQ104=6,IF($AM104="","",$AM104),"")</f>
        <v/>
      </c>
      <c r="I104" s="304"/>
      <c r="J104" s="304"/>
      <c r="K104" s="304"/>
      <c r="L104" s="316"/>
      <c r="M104" s="317"/>
      <c r="N104" s="318"/>
      <c r="O104" s="318"/>
      <c r="P104" s="318"/>
      <c r="Q104" s="318"/>
      <c r="R104" s="318"/>
      <c r="S104" s="319"/>
      <c r="T104" s="345"/>
      <c r="U104" s="346"/>
      <c r="V104" s="347"/>
      <c r="W104" s="348"/>
      <c r="X104" s="349"/>
      <c r="Y104" s="348"/>
      <c r="Z104" s="348"/>
      <c r="AA104" s="350"/>
      <c r="AB104" s="351"/>
      <c r="AC104" s="350"/>
      <c r="AD104" s="350"/>
      <c r="AE104" s="350"/>
      <c r="AF104" s="352"/>
      <c r="AG104" s="326"/>
      <c r="AH104" s="326"/>
      <c r="AI104" s="326"/>
      <c r="AJ104" s="326"/>
      <c r="AL104" s="256"/>
      <c r="AM104" s="257"/>
    </row>
    <row r="105" s="252" customFormat="true" ht="14.1" hidden="false" customHeight="true" outlineLevel="0" collapsed="false">
      <c r="B105" s="288"/>
      <c r="C105" s="295"/>
      <c r="D105" s="295"/>
      <c r="E105" s="295"/>
      <c r="F105" s="295"/>
      <c r="G105" s="295"/>
      <c r="H105" s="295"/>
      <c r="I105" s="289"/>
      <c r="J105" s="289"/>
      <c r="K105" s="289"/>
      <c r="L105" s="290"/>
      <c r="M105" s="291"/>
      <c r="N105" s="292"/>
      <c r="O105" s="292"/>
      <c r="P105" s="292"/>
      <c r="Q105" s="292"/>
      <c r="R105" s="292"/>
      <c r="S105" s="327"/>
      <c r="T105" s="328"/>
      <c r="U105" s="328"/>
      <c r="V105" s="329" t="str">
        <f aca="false">+IF(AO105="","",IF(INT(AO105),INT(AO105),"0"))</f>
        <v/>
      </c>
      <c r="W105" s="329"/>
      <c r="X105" s="330" t="str">
        <f aca="false">+IF(AO105="","",IF(AO105-INT(AO105),AO105-INT(AO105),""))</f>
        <v/>
      </c>
      <c r="Y105" s="329" t="str">
        <f aca="false">+IF(AP105="","",IF(INT(AP105),INT(AP105),"0"))</f>
        <v/>
      </c>
      <c r="Z105" s="329"/>
      <c r="AA105" s="329"/>
      <c r="AB105" s="353" t="str">
        <f aca="false">+IF(AP105="","",IF(AP105-INT(AP105),AP105-INT(AP105),""))</f>
        <v/>
      </c>
      <c r="AC105" s="331"/>
      <c r="AD105" s="331"/>
      <c r="AE105" s="331"/>
      <c r="AF105" s="331"/>
      <c r="AG105" s="332"/>
      <c r="AH105" s="332"/>
      <c r="AI105" s="332"/>
      <c r="AJ105" s="333"/>
      <c r="AL105" s="256"/>
      <c r="AM105" s="257"/>
    </row>
    <row r="106" s="252" customFormat="true" ht="14.1" hidden="false" customHeight="true" outlineLevel="0" collapsed="false">
      <c r="B106" s="314"/>
      <c r="C106" s="315"/>
      <c r="D106" s="315"/>
      <c r="E106" s="315"/>
      <c r="F106" s="315"/>
      <c r="G106" s="315"/>
      <c r="H106" s="315"/>
      <c r="I106" s="304"/>
      <c r="J106" s="304"/>
      <c r="K106" s="304"/>
      <c r="L106" s="306"/>
      <c r="M106" s="307"/>
      <c r="N106" s="308"/>
      <c r="O106" s="308"/>
      <c r="P106" s="308"/>
      <c r="Q106" s="308"/>
      <c r="R106" s="308"/>
      <c r="S106" s="309"/>
      <c r="T106" s="335"/>
      <c r="U106" s="336"/>
      <c r="V106" s="337"/>
      <c r="W106" s="338"/>
      <c r="X106" s="339"/>
      <c r="Y106" s="338"/>
      <c r="Z106" s="338"/>
      <c r="AA106" s="340"/>
      <c r="AB106" s="341"/>
      <c r="AC106" s="340"/>
      <c r="AD106" s="340"/>
      <c r="AE106" s="340"/>
      <c r="AF106" s="342"/>
      <c r="AG106" s="343"/>
      <c r="AH106" s="343"/>
      <c r="AI106" s="343"/>
      <c r="AJ106" s="344"/>
      <c r="AL106" s="256"/>
      <c r="AM106" s="257"/>
    </row>
    <row r="107" s="252" customFormat="true" ht="14.1" hidden="false" customHeight="true" outlineLevel="0" collapsed="false">
      <c r="B107" s="314"/>
      <c r="C107" s="315" t="str">
        <f aca="false">IF($AQ107=1,IF($AM107="","",$AM107),"")</f>
        <v/>
      </c>
      <c r="D107" s="315" t="str">
        <f aca="false">IF($AQ107=2,IF($AM107="","",$AM107),"")</f>
        <v/>
      </c>
      <c r="E107" s="315" t="str">
        <f aca="false">IF($AQ107=3,IF($AM107="","",$AM107),"")</f>
        <v/>
      </c>
      <c r="F107" s="315" t="str">
        <f aca="false">IF($AQ107=4,IF($AM107="","",$AM107),"")</f>
        <v/>
      </c>
      <c r="G107" s="315" t="str">
        <f aca="false">IF($AQ107=5,IF($AM107="","",$AM107),"")</f>
        <v/>
      </c>
      <c r="H107" s="315" t="str">
        <f aca="false">IF($AQ107=6,IF($AM107="","",$AM107),"")</f>
        <v/>
      </c>
      <c r="I107" s="304"/>
      <c r="J107" s="304"/>
      <c r="K107" s="304"/>
      <c r="L107" s="316"/>
      <c r="M107" s="317"/>
      <c r="N107" s="318"/>
      <c r="O107" s="318"/>
      <c r="P107" s="318"/>
      <c r="Q107" s="318"/>
      <c r="R107" s="318"/>
      <c r="S107" s="319"/>
      <c r="T107" s="345"/>
      <c r="U107" s="346"/>
      <c r="V107" s="347"/>
      <c r="W107" s="348"/>
      <c r="X107" s="349"/>
      <c r="Y107" s="348"/>
      <c r="Z107" s="348"/>
      <c r="AA107" s="350"/>
      <c r="AB107" s="351"/>
      <c r="AC107" s="350"/>
      <c r="AD107" s="350"/>
      <c r="AE107" s="350"/>
      <c r="AF107" s="352"/>
      <c r="AG107" s="326"/>
      <c r="AH107" s="326"/>
      <c r="AI107" s="326"/>
      <c r="AJ107" s="326"/>
      <c r="AL107" s="256"/>
      <c r="AM107" s="257"/>
    </row>
    <row r="108" s="252" customFormat="true" ht="14.1" hidden="false" customHeight="true" outlineLevel="0" collapsed="false">
      <c r="B108" s="288"/>
      <c r="C108" s="315"/>
      <c r="D108" s="315"/>
      <c r="E108" s="315"/>
      <c r="F108" s="315"/>
      <c r="G108" s="315"/>
      <c r="H108" s="315"/>
      <c r="I108" s="289"/>
      <c r="J108" s="289"/>
      <c r="K108" s="289"/>
      <c r="L108" s="290"/>
      <c r="M108" s="291"/>
      <c r="N108" s="292"/>
      <c r="O108" s="292"/>
      <c r="P108" s="292"/>
      <c r="Q108" s="292"/>
      <c r="R108" s="292"/>
      <c r="S108" s="327"/>
      <c r="T108" s="328"/>
      <c r="U108" s="328"/>
      <c r="V108" s="329" t="str">
        <f aca="false">+IF(AO108="","",IF(INT(AO108),INT(AO108),"0"))</f>
        <v/>
      </c>
      <c r="W108" s="329"/>
      <c r="X108" s="330" t="str">
        <f aca="false">+IF(AO108="","",IF(AO108-INT(AO108),AO108-INT(AO108),""))</f>
        <v/>
      </c>
      <c r="Y108" s="329" t="str">
        <f aca="false">+IF(AP108="","",IF(INT(AP108),INT(AP108),"0"))</f>
        <v/>
      </c>
      <c r="Z108" s="329"/>
      <c r="AA108" s="329"/>
      <c r="AB108" s="353" t="str">
        <f aca="false">+IF(AP108="","",IF(AP108-INT(AP108),AP108-INT(AP108),""))</f>
        <v/>
      </c>
      <c r="AC108" s="331"/>
      <c r="AD108" s="331"/>
      <c r="AE108" s="331"/>
      <c r="AF108" s="331"/>
      <c r="AG108" s="332"/>
      <c r="AH108" s="332"/>
      <c r="AI108" s="332"/>
      <c r="AJ108" s="333"/>
      <c r="AL108" s="256"/>
      <c r="AM108" s="257"/>
    </row>
    <row r="109" s="252" customFormat="true" ht="14.1" hidden="false" customHeight="true" outlineLevel="0" collapsed="false">
      <c r="B109" s="303"/>
      <c r="C109" s="334"/>
      <c r="D109" s="334"/>
      <c r="E109" s="334"/>
      <c r="F109" s="334"/>
      <c r="G109" s="334"/>
      <c r="H109" s="334"/>
      <c r="I109" s="304"/>
      <c r="J109" s="304"/>
      <c r="K109" s="305"/>
      <c r="L109" s="306"/>
      <c r="M109" s="307"/>
      <c r="N109" s="308"/>
      <c r="O109" s="308"/>
      <c r="P109" s="308"/>
      <c r="Q109" s="308"/>
      <c r="R109" s="308"/>
      <c r="S109" s="309"/>
      <c r="T109" s="335"/>
      <c r="U109" s="336"/>
      <c r="V109" s="337"/>
      <c r="W109" s="338"/>
      <c r="X109" s="339"/>
      <c r="Y109" s="338"/>
      <c r="Z109" s="338"/>
      <c r="AA109" s="340"/>
      <c r="AB109" s="341"/>
      <c r="AC109" s="340"/>
      <c r="AD109" s="340"/>
      <c r="AE109" s="340"/>
      <c r="AF109" s="342"/>
      <c r="AG109" s="343"/>
      <c r="AH109" s="343"/>
      <c r="AI109" s="343"/>
      <c r="AJ109" s="344"/>
      <c r="AL109" s="256"/>
      <c r="AM109" s="257"/>
    </row>
    <row r="110" s="252" customFormat="true" ht="14.1" hidden="false" customHeight="true" outlineLevel="0" collapsed="false">
      <c r="B110" s="314"/>
      <c r="C110" s="315" t="str">
        <f aca="false">IF($AQ110=1,IF($AM110="","",$AM110),"")</f>
        <v/>
      </c>
      <c r="D110" s="315" t="str">
        <f aca="false">IF($AQ110=2,IF($AM110="","",$AM110),"")</f>
        <v/>
      </c>
      <c r="E110" s="315" t="str">
        <f aca="false">IF($AQ110=3,IF($AM110="","",$AM110),"")</f>
        <v/>
      </c>
      <c r="F110" s="315" t="str">
        <f aca="false">IF($AQ110=4,IF($AM110="","",$AM110),"")</f>
        <v/>
      </c>
      <c r="G110" s="315" t="str">
        <f aca="false">IF($AQ110=5,IF($AM110="","",$AM110),"")</f>
        <v/>
      </c>
      <c r="H110" s="315" t="str">
        <f aca="false">IF($AQ110=6,IF($AM110="","",$AM110),"")</f>
        <v/>
      </c>
      <c r="I110" s="304"/>
      <c r="J110" s="304"/>
      <c r="K110" s="304"/>
      <c r="L110" s="316"/>
      <c r="M110" s="317"/>
      <c r="N110" s="318"/>
      <c r="O110" s="318"/>
      <c r="P110" s="318"/>
      <c r="Q110" s="318"/>
      <c r="R110" s="318"/>
      <c r="S110" s="319"/>
      <c r="T110" s="345"/>
      <c r="U110" s="346"/>
      <c r="V110" s="347"/>
      <c r="W110" s="348"/>
      <c r="X110" s="349"/>
      <c r="Y110" s="348"/>
      <c r="Z110" s="348"/>
      <c r="AA110" s="350"/>
      <c r="AB110" s="351"/>
      <c r="AC110" s="350"/>
      <c r="AD110" s="350"/>
      <c r="AE110" s="350"/>
      <c r="AF110" s="352"/>
      <c r="AG110" s="326"/>
      <c r="AH110" s="326"/>
      <c r="AI110" s="326"/>
      <c r="AJ110" s="326"/>
      <c r="AL110" s="256"/>
      <c r="AM110" s="257"/>
    </row>
    <row r="111" customFormat="false" ht="14.1" hidden="false" customHeight="true" outlineLevel="0" collapsed="false">
      <c r="B111" s="288"/>
      <c r="C111" s="295"/>
      <c r="D111" s="295"/>
      <c r="E111" s="295"/>
      <c r="F111" s="295"/>
      <c r="G111" s="295"/>
      <c r="H111" s="295"/>
      <c r="I111" s="289"/>
      <c r="J111" s="289"/>
      <c r="K111" s="289"/>
      <c r="L111" s="290"/>
      <c r="M111" s="291"/>
      <c r="N111" s="292"/>
      <c r="O111" s="292"/>
      <c r="P111" s="292"/>
      <c r="Q111" s="292"/>
      <c r="R111" s="292"/>
      <c r="S111" s="327"/>
      <c r="T111" s="328"/>
      <c r="U111" s="328"/>
      <c r="V111" s="329" t="str">
        <f aca="false">+IF(AO111="","",IF(INT(AO111),INT(AO111),"0"))</f>
        <v/>
      </c>
      <c r="W111" s="329"/>
      <c r="X111" s="330" t="str">
        <f aca="false">+IF(AO111="","",IF(AO111-INT(AO111),AO111-INT(AO111),""))</f>
        <v/>
      </c>
      <c r="Y111" s="329" t="str">
        <f aca="false">+IF(AP111="","",IF(INT(AP111),INT(AP111),"0"))</f>
        <v/>
      </c>
      <c r="Z111" s="329"/>
      <c r="AA111" s="329"/>
      <c r="AB111" s="353" t="str">
        <f aca="false">+IF(AP111="","",IF(AP111-INT(AP111),AP111-INT(AP111),""))</f>
        <v/>
      </c>
      <c r="AC111" s="331"/>
      <c r="AD111" s="331"/>
      <c r="AE111" s="331"/>
      <c r="AF111" s="331"/>
      <c r="AG111" s="332"/>
      <c r="AH111" s="332"/>
      <c r="AI111" s="332"/>
      <c r="AJ111" s="333"/>
    </row>
    <row r="112" s="252" customFormat="true" ht="14.1" hidden="false" customHeight="true" outlineLevel="0" collapsed="false">
      <c r="B112" s="303"/>
      <c r="C112" s="315"/>
      <c r="D112" s="315"/>
      <c r="E112" s="315"/>
      <c r="F112" s="315"/>
      <c r="G112" s="315"/>
      <c r="H112" s="315"/>
      <c r="I112" s="304"/>
      <c r="J112" s="304"/>
      <c r="K112" s="305"/>
      <c r="L112" s="306"/>
      <c r="M112" s="307"/>
      <c r="N112" s="308"/>
      <c r="O112" s="308"/>
      <c r="P112" s="308"/>
      <c r="Q112" s="308"/>
      <c r="R112" s="308"/>
      <c r="S112" s="309"/>
      <c r="T112" s="335"/>
      <c r="U112" s="336"/>
      <c r="V112" s="337"/>
      <c r="W112" s="338"/>
      <c r="X112" s="339"/>
      <c r="Y112" s="338"/>
      <c r="Z112" s="338"/>
      <c r="AA112" s="340"/>
      <c r="AB112" s="341"/>
      <c r="AC112" s="340"/>
      <c r="AD112" s="340"/>
      <c r="AE112" s="340"/>
      <c r="AF112" s="342"/>
      <c r="AG112" s="343"/>
      <c r="AH112" s="343"/>
      <c r="AI112" s="343"/>
      <c r="AJ112" s="344"/>
      <c r="AL112" s="256"/>
      <c r="AM112" s="257"/>
    </row>
    <row r="113" customFormat="false" ht="14.1" hidden="false" customHeight="true" outlineLevel="0" collapsed="false">
      <c r="B113" s="314"/>
      <c r="C113" s="315" t="str">
        <f aca="false">IF($AQ113=1,IF($AM113="","",$AM113),"")</f>
        <v/>
      </c>
      <c r="D113" s="315" t="str">
        <f aca="false">IF($AQ113=2,IF($AM113="","",$AM113),"")</f>
        <v/>
      </c>
      <c r="E113" s="315" t="str">
        <f aca="false">IF($AQ113=3,IF($AM113="","",$AM113),"")</f>
        <v/>
      </c>
      <c r="F113" s="315" t="str">
        <f aca="false">IF($AQ113=4,IF($AM113="","",$AM113),"")</f>
        <v/>
      </c>
      <c r="G113" s="315" t="str">
        <f aca="false">IF($AQ113=5,IF($AM113="","",$AM113),"")</f>
        <v/>
      </c>
      <c r="H113" s="315" t="str">
        <f aca="false">IF($AQ113=6,IF($AM113="","",$AM113),"")</f>
        <v/>
      </c>
      <c r="I113" s="304"/>
      <c r="J113" s="304"/>
      <c r="K113" s="304"/>
      <c r="L113" s="316"/>
      <c r="M113" s="317"/>
      <c r="N113" s="318"/>
      <c r="O113" s="318"/>
      <c r="P113" s="318"/>
      <c r="Q113" s="318"/>
      <c r="R113" s="318"/>
      <c r="S113" s="319"/>
      <c r="T113" s="345"/>
      <c r="U113" s="346"/>
      <c r="V113" s="347"/>
      <c r="W113" s="348"/>
      <c r="X113" s="349"/>
      <c r="Y113" s="348"/>
      <c r="Z113" s="348"/>
      <c r="AA113" s="350"/>
      <c r="AB113" s="351"/>
      <c r="AC113" s="350"/>
      <c r="AD113" s="350"/>
      <c r="AE113" s="350"/>
      <c r="AF113" s="352"/>
      <c r="AG113" s="326"/>
      <c r="AH113" s="326"/>
      <c r="AI113" s="326"/>
      <c r="AJ113" s="326"/>
    </row>
    <row r="114" s="252" customFormat="true" ht="14.1" hidden="false" customHeight="true" outlineLevel="0" collapsed="false">
      <c r="B114" s="288"/>
      <c r="C114" s="315"/>
      <c r="D114" s="315"/>
      <c r="E114" s="315"/>
      <c r="F114" s="315"/>
      <c r="G114" s="315"/>
      <c r="H114" s="315"/>
      <c r="I114" s="289"/>
      <c r="J114" s="289"/>
      <c r="K114" s="289"/>
      <c r="L114" s="290"/>
      <c r="M114" s="291"/>
      <c r="N114" s="292"/>
      <c r="O114" s="292"/>
      <c r="P114" s="292"/>
      <c r="Q114" s="292"/>
      <c r="R114" s="292"/>
      <c r="S114" s="327"/>
      <c r="T114" s="328"/>
      <c r="U114" s="328"/>
      <c r="V114" s="329" t="str">
        <f aca="false">+IF(AO114="","",IF(INT(AO114),INT(AO114),"0"))</f>
        <v/>
      </c>
      <c r="W114" s="329"/>
      <c r="X114" s="330" t="str">
        <f aca="false">+IF(AO114="","",IF(AO114-INT(AO114),AO114-INT(AO114),""))</f>
        <v/>
      </c>
      <c r="Y114" s="329" t="str">
        <f aca="false">+IF(AP114="","",IF(INT(AP114),INT(AP114),"0"))</f>
        <v/>
      </c>
      <c r="Z114" s="329"/>
      <c r="AA114" s="329"/>
      <c r="AB114" s="353" t="str">
        <f aca="false">+IF(AP114="","",IF(AP114-INT(AP114),AP114-INT(AP114),""))</f>
        <v/>
      </c>
      <c r="AC114" s="331"/>
      <c r="AD114" s="331"/>
      <c r="AE114" s="331"/>
      <c r="AF114" s="331"/>
      <c r="AG114" s="332"/>
      <c r="AH114" s="332"/>
      <c r="AI114" s="332"/>
      <c r="AJ114" s="333"/>
      <c r="AL114" s="256"/>
      <c r="AM114" s="257"/>
    </row>
    <row r="115" customFormat="false" ht="14.1" hidden="false" customHeight="true" outlineLevel="0" collapsed="false">
      <c r="B115" s="314"/>
      <c r="C115" s="334"/>
      <c r="D115" s="334"/>
      <c r="E115" s="334"/>
      <c r="F115" s="334"/>
      <c r="G115" s="334"/>
      <c r="H115" s="334"/>
      <c r="I115" s="304"/>
      <c r="J115" s="304"/>
      <c r="K115" s="304"/>
      <c r="L115" s="306"/>
      <c r="M115" s="307"/>
      <c r="N115" s="308"/>
      <c r="O115" s="308"/>
      <c r="P115" s="308"/>
      <c r="Q115" s="308"/>
      <c r="R115" s="308"/>
      <c r="S115" s="309"/>
      <c r="T115" s="335"/>
      <c r="U115" s="336"/>
      <c r="V115" s="337"/>
      <c r="W115" s="338"/>
      <c r="X115" s="339"/>
      <c r="Y115" s="338"/>
      <c r="Z115" s="338"/>
      <c r="AA115" s="340"/>
      <c r="AB115" s="341"/>
      <c r="AC115" s="340"/>
      <c r="AD115" s="340"/>
      <c r="AE115" s="340"/>
      <c r="AF115" s="342"/>
      <c r="AG115" s="343"/>
      <c r="AH115" s="343"/>
      <c r="AI115" s="343"/>
      <c r="AJ115" s="344"/>
    </row>
    <row r="116" s="252" customFormat="true" ht="14.1" hidden="false" customHeight="true" outlineLevel="0" collapsed="false">
      <c r="B116" s="314"/>
      <c r="C116" s="315" t="str">
        <f aca="false">IF($AQ116=1,IF($AM116="","",$AM116),"")</f>
        <v/>
      </c>
      <c r="D116" s="315" t="str">
        <f aca="false">IF($AQ116=2,IF($AM116="","",$AM116),"")</f>
        <v/>
      </c>
      <c r="E116" s="315" t="str">
        <f aca="false">IF($AQ116=3,IF($AM116="","",$AM116),"")</f>
        <v/>
      </c>
      <c r="F116" s="315" t="str">
        <f aca="false">IF($AQ116=4,IF($AM116="","",$AM116),"")</f>
        <v/>
      </c>
      <c r="G116" s="315" t="str">
        <f aca="false">IF($AQ116=5,IF($AM116="","",$AM116),"")</f>
        <v/>
      </c>
      <c r="H116" s="315" t="str">
        <f aca="false">IF($AQ116=6,IF($AM116="","",$AM116),"")</f>
        <v/>
      </c>
      <c r="I116" s="304"/>
      <c r="J116" s="304"/>
      <c r="K116" s="304"/>
      <c r="L116" s="316"/>
      <c r="M116" s="317"/>
      <c r="N116" s="318"/>
      <c r="O116" s="318"/>
      <c r="P116" s="318"/>
      <c r="Q116" s="318"/>
      <c r="R116" s="318"/>
      <c r="S116" s="319"/>
      <c r="T116" s="345"/>
      <c r="U116" s="346"/>
      <c r="V116" s="347"/>
      <c r="W116" s="348"/>
      <c r="X116" s="349"/>
      <c r="Y116" s="348"/>
      <c r="Z116" s="348"/>
      <c r="AA116" s="350"/>
      <c r="AB116" s="351"/>
      <c r="AC116" s="350"/>
      <c r="AD116" s="350"/>
      <c r="AE116" s="350"/>
      <c r="AF116" s="352"/>
      <c r="AG116" s="326"/>
      <c r="AH116" s="326"/>
      <c r="AI116" s="326"/>
      <c r="AJ116" s="326"/>
      <c r="AL116" s="256"/>
      <c r="AM116" s="257"/>
    </row>
    <row r="117" s="252" customFormat="true" ht="14.1" hidden="false" customHeight="true" outlineLevel="0" collapsed="false">
      <c r="B117" s="288"/>
      <c r="C117" s="295"/>
      <c r="D117" s="295"/>
      <c r="E117" s="295"/>
      <c r="F117" s="295"/>
      <c r="G117" s="295"/>
      <c r="H117" s="295"/>
      <c r="I117" s="289"/>
      <c r="J117" s="289"/>
      <c r="K117" s="289"/>
      <c r="L117" s="290"/>
      <c r="M117" s="291"/>
      <c r="N117" s="292"/>
      <c r="O117" s="292"/>
      <c r="P117" s="292"/>
      <c r="Q117" s="292"/>
      <c r="R117" s="292"/>
      <c r="S117" s="327"/>
      <c r="T117" s="328"/>
      <c r="U117" s="328"/>
      <c r="V117" s="329" t="str">
        <f aca="false">+IF(AO117="","",IF(INT(AO117),INT(AO117),"0"))</f>
        <v/>
      </c>
      <c r="W117" s="329"/>
      <c r="X117" s="330" t="str">
        <f aca="false">+IF(AO117="","",IF(AO117-INT(AO117),AO117-INT(AO117),""))</f>
        <v/>
      </c>
      <c r="Y117" s="329" t="str">
        <f aca="false">+IF(AP117="","",IF(INT(AP117),INT(AP117),"0"))</f>
        <v/>
      </c>
      <c r="Z117" s="329"/>
      <c r="AA117" s="329"/>
      <c r="AB117" s="353" t="str">
        <f aca="false">+IF(AP117="","",IF(AP117-INT(AP117),AP117-INT(AP117),""))</f>
        <v/>
      </c>
      <c r="AC117" s="331"/>
      <c r="AD117" s="331"/>
      <c r="AE117" s="331"/>
      <c r="AF117" s="331"/>
      <c r="AG117" s="332"/>
      <c r="AH117" s="332"/>
      <c r="AI117" s="332"/>
      <c r="AJ117" s="333"/>
      <c r="AL117" s="256"/>
      <c r="AM117" s="257"/>
    </row>
    <row r="118" s="252" customFormat="true" ht="14.1" hidden="false" customHeight="true" outlineLevel="0" collapsed="false">
      <c r="B118" s="303"/>
      <c r="C118" s="315"/>
      <c r="D118" s="315"/>
      <c r="E118" s="315"/>
      <c r="F118" s="315"/>
      <c r="G118" s="315"/>
      <c r="H118" s="315"/>
      <c r="I118" s="304"/>
      <c r="J118" s="304"/>
      <c r="K118" s="305"/>
      <c r="L118" s="306"/>
      <c r="M118" s="307"/>
      <c r="N118" s="308"/>
      <c r="O118" s="308"/>
      <c r="P118" s="308"/>
      <c r="Q118" s="308"/>
      <c r="R118" s="308"/>
      <c r="S118" s="309"/>
      <c r="T118" s="335"/>
      <c r="U118" s="336"/>
      <c r="V118" s="337"/>
      <c r="W118" s="338"/>
      <c r="X118" s="339"/>
      <c r="Y118" s="338"/>
      <c r="Z118" s="338"/>
      <c r="AA118" s="340"/>
      <c r="AB118" s="341"/>
      <c r="AC118" s="340"/>
      <c r="AD118" s="340"/>
      <c r="AE118" s="340"/>
      <c r="AF118" s="342"/>
      <c r="AG118" s="343"/>
      <c r="AH118" s="343"/>
      <c r="AI118" s="343"/>
      <c r="AJ118" s="344"/>
      <c r="AL118" s="256"/>
      <c r="AM118" s="257"/>
    </row>
    <row r="119" s="252" customFormat="true" ht="14.1" hidden="false" customHeight="true" outlineLevel="0" collapsed="false">
      <c r="B119" s="314"/>
      <c r="C119" s="315" t="str">
        <f aca="false">IF($AQ119=1,IF($AM119="","",$AM119),"")</f>
        <v/>
      </c>
      <c r="D119" s="315" t="str">
        <f aca="false">IF($AQ119=2,IF($AM119="","",$AM119),"")</f>
        <v/>
      </c>
      <c r="E119" s="315" t="str">
        <f aca="false">IF($AQ119=3,IF($AM119="","",$AM119),"")</f>
        <v/>
      </c>
      <c r="F119" s="315" t="str">
        <f aca="false">IF($AQ119=4,IF($AM119="","",$AM119),"")</f>
        <v/>
      </c>
      <c r="G119" s="315" t="str">
        <f aca="false">IF($AQ119=5,IF($AM119="","",$AM119),"")</f>
        <v/>
      </c>
      <c r="H119" s="315" t="str">
        <f aca="false">IF($AQ119=6,IF($AM119="","",$AM119),"")</f>
        <v/>
      </c>
      <c r="I119" s="304"/>
      <c r="J119" s="304"/>
      <c r="K119" s="304"/>
      <c r="L119" s="316"/>
      <c r="M119" s="317"/>
      <c r="N119" s="318"/>
      <c r="O119" s="318"/>
      <c r="P119" s="318"/>
      <c r="Q119" s="318"/>
      <c r="R119" s="318"/>
      <c r="S119" s="319"/>
      <c r="T119" s="345"/>
      <c r="U119" s="346"/>
      <c r="V119" s="347"/>
      <c r="W119" s="348"/>
      <c r="X119" s="349"/>
      <c r="Y119" s="348"/>
      <c r="Z119" s="348"/>
      <c r="AA119" s="350"/>
      <c r="AB119" s="351"/>
      <c r="AC119" s="350"/>
      <c r="AD119" s="350"/>
      <c r="AE119" s="350"/>
      <c r="AF119" s="352"/>
      <c r="AG119" s="326"/>
      <c r="AH119" s="326"/>
      <c r="AI119" s="326"/>
      <c r="AJ119" s="326"/>
      <c r="AL119" s="256"/>
      <c r="AM119" s="257"/>
    </row>
    <row r="120" s="252" customFormat="true" ht="14.1" hidden="false" customHeight="true" outlineLevel="0" collapsed="false">
      <c r="B120" s="288"/>
      <c r="C120" s="315"/>
      <c r="D120" s="315"/>
      <c r="E120" s="315"/>
      <c r="F120" s="315"/>
      <c r="G120" s="315"/>
      <c r="H120" s="315"/>
      <c r="I120" s="289"/>
      <c r="J120" s="289"/>
      <c r="K120" s="289"/>
      <c r="L120" s="290"/>
      <c r="M120" s="291"/>
      <c r="N120" s="292"/>
      <c r="O120" s="292"/>
      <c r="P120" s="292"/>
      <c r="Q120" s="292"/>
      <c r="R120" s="292"/>
      <c r="S120" s="327"/>
      <c r="T120" s="328"/>
      <c r="U120" s="328"/>
      <c r="V120" s="329" t="str">
        <f aca="false">+IF(AO120="","",IF(INT(AO120),INT(AO120),"0"))</f>
        <v/>
      </c>
      <c r="W120" s="329"/>
      <c r="X120" s="330" t="str">
        <f aca="false">+IF(AO120="","",IF(AO120-INT(AO120),AO120-INT(AO120),""))</f>
        <v/>
      </c>
      <c r="Y120" s="329" t="str">
        <f aca="false">+IF(AP120="","",IF(INT(AP120),INT(AP120),"0"))</f>
        <v/>
      </c>
      <c r="Z120" s="329"/>
      <c r="AA120" s="329"/>
      <c r="AB120" s="353" t="str">
        <f aca="false">+IF(AP120="","",IF(AP120-INT(AP120),AP120-INT(AP120),""))</f>
        <v/>
      </c>
      <c r="AC120" s="331"/>
      <c r="AD120" s="331"/>
      <c r="AE120" s="331"/>
      <c r="AF120" s="331"/>
      <c r="AG120" s="332"/>
      <c r="AH120" s="332"/>
      <c r="AI120" s="332"/>
      <c r="AJ120" s="333"/>
      <c r="AL120" s="256"/>
      <c r="AM120" s="257"/>
    </row>
    <row r="121" s="252" customFormat="true" ht="14.1" hidden="false" customHeight="true" outlineLevel="0" collapsed="false">
      <c r="B121" s="303"/>
      <c r="C121" s="334"/>
      <c r="D121" s="334"/>
      <c r="E121" s="334"/>
      <c r="F121" s="334"/>
      <c r="G121" s="334"/>
      <c r="H121" s="334"/>
      <c r="I121" s="304"/>
      <c r="J121" s="304"/>
      <c r="K121" s="305"/>
      <c r="L121" s="306"/>
      <c r="M121" s="307"/>
      <c r="N121" s="308"/>
      <c r="O121" s="308"/>
      <c r="P121" s="308"/>
      <c r="Q121" s="308"/>
      <c r="R121" s="308"/>
      <c r="S121" s="309"/>
      <c r="T121" s="335"/>
      <c r="U121" s="336"/>
      <c r="V121" s="337"/>
      <c r="W121" s="338"/>
      <c r="X121" s="339"/>
      <c r="Y121" s="338"/>
      <c r="Z121" s="338"/>
      <c r="AA121" s="340"/>
      <c r="AB121" s="341"/>
      <c r="AC121" s="340"/>
      <c r="AD121" s="340"/>
      <c r="AE121" s="340"/>
      <c r="AF121" s="342"/>
      <c r="AG121" s="343"/>
      <c r="AH121" s="343"/>
      <c r="AI121" s="343"/>
      <c r="AJ121" s="344"/>
      <c r="AL121" s="256"/>
      <c r="AM121" s="257"/>
    </row>
    <row r="122" s="252" customFormat="true" ht="14.1" hidden="false" customHeight="true" outlineLevel="0" collapsed="false">
      <c r="B122" s="314"/>
      <c r="C122" s="315" t="str">
        <f aca="false">IF($AQ122=1,IF($AM122="","",$AM122),"")</f>
        <v/>
      </c>
      <c r="D122" s="315" t="str">
        <f aca="false">IF($AQ122=2,IF($AM122="","",$AM122),"")</f>
        <v/>
      </c>
      <c r="E122" s="315" t="str">
        <f aca="false">IF($AQ122=3,IF($AM122="","",$AM122),"")</f>
        <v/>
      </c>
      <c r="F122" s="315" t="str">
        <f aca="false">IF($AQ122=4,IF($AM122="","",$AM122),"")</f>
        <v/>
      </c>
      <c r="G122" s="315" t="str">
        <f aca="false">IF($AQ122=5,IF($AM122="","",$AM122),"")</f>
        <v/>
      </c>
      <c r="H122" s="315" t="str">
        <f aca="false">IF($AQ122=6,IF($AM122="","",$AM122),"")</f>
        <v/>
      </c>
      <c r="I122" s="304"/>
      <c r="J122" s="304"/>
      <c r="K122" s="304"/>
      <c r="L122" s="316"/>
      <c r="M122" s="317"/>
      <c r="N122" s="318"/>
      <c r="O122" s="318"/>
      <c r="P122" s="318"/>
      <c r="Q122" s="318"/>
      <c r="R122" s="318"/>
      <c r="S122" s="319"/>
      <c r="T122" s="345"/>
      <c r="U122" s="346"/>
      <c r="V122" s="347"/>
      <c r="W122" s="348"/>
      <c r="X122" s="349"/>
      <c r="Y122" s="348"/>
      <c r="Z122" s="348"/>
      <c r="AA122" s="350"/>
      <c r="AB122" s="351"/>
      <c r="AC122" s="350"/>
      <c r="AD122" s="350"/>
      <c r="AE122" s="350"/>
      <c r="AF122" s="352"/>
      <c r="AG122" s="326"/>
      <c r="AH122" s="326"/>
      <c r="AI122" s="326"/>
      <c r="AJ122" s="326"/>
      <c r="AL122" s="256"/>
      <c r="AM122" s="257"/>
    </row>
    <row r="123" s="252" customFormat="true" ht="14.1" hidden="false" customHeight="true" outlineLevel="0" collapsed="false">
      <c r="B123" s="288"/>
      <c r="C123" s="289"/>
      <c r="D123" s="289"/>
      <c r="E123" s="289"/>
      <c r="F123" s="289"/>
      <c r="G123" s="289"/>
      <c r="H123" s="289"/>
      <c r="I123" s="289"/>
      <c r="J123" s="289"/>
      <c r="K123" s="289"/>
      <c r="L123" s="290"/>
      <c r="M123" s="291"/>
      <c r="N123" s="292"/>
      <c r="O123" s="292"/>
      <c r="P123" s="292"/>
      <c r="Q123" s="292"/>
      <c r="R123" s="292"/>
      <c r="S123" s="327"/>
      <c r="T123" s="328"/>
      <c r="U123" s="328"/>
      <c r="V123" s="329" t="str">
        <f aca="false">+IF(AO123="","",IF(INT(AO123),INT(AO123),"0"))</f>
        <v/>
      </c>
      <c r="W123" s="329"/>
      <c r="X123" s="330" t="str">
        <f aca="false">+IF(AO123="","",IF(AO123-INT(AO123),AO123-INT(AO123),""))</f>
        <v/>
      </c>
      <c r="Y123" s="329" t="str">
        <f aca="false">+IF(AP123="","",IF(INT(AP123),INT(AP123),"0"))</f>
        <v/>
      </c>
      <c r="Z123" s="329"/>
      <c r="AA123" s="329"/>
      <c r="AB123" s="353" t="str">
        <f aca="false">+IF(AP123="","",IF(AP123-INT(AP123),AP123-INT(AP123),""))</f>
        <v/>
      </c>
      <c r="AC123" s="331"/>
      <c r="AD123" s="331"/>
      <c r="AE123" s="331"/>
      <c r="AF123" s="331"/>
      <c r="AG123" s="290"/>
      <c r="AH123" s="290"/>
      <c r="AI123" s="290"/>
      <c r="AJ123" s="294"/>
      <c r="AL123" s="256"/>
      <c r="AM123" s="257"/>
    </row>
    <row r="124" s="252" customFormat="true" ht="15" hidden="false" customHeight="true" outlineLevel="0" collapsed="false"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4"/>
      <c r="M124" s="274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L124" s="256"/>
      <c r="AM124" s="257"/>
    </row>
  </sheetData>
  <mergeCells count="152">
    <mergeCell ref="AI2:AJ2"/>
    <mergeCell ref="P5:Q5"/>
    <mergeCell ref="R5:S5"/>
    <mergeCell ref="T5:U5"/>
    <mergeCell ref="V5:W5"/>
    <mergeCell ref="X5:Y5"/>
    <mergeCell ref="Z5:AA5"/>
    <mergeCell ref="AB5:AC5"/>
    <mergeCell ref="AE5:AF5"/>
    <mergeCell ref="AG5:AH5"/>
    <mergeCell ref="AI5:AJ5"/>
    <mergeCell ref="B10:F10"/>
    <mergeCell ref="B11:F11"/>
    <mergeCell ref="B12:F12"/>
    <mergeCell ref="B13:G13"/>
    <mergeCell ref="B14:G14"/>
    <mergeCell ref="J15:L15"/>
    <mergeCell ref="N15:AG15"/>
    <mergeCell ref="D18:W18"/>
    <mergeCell ref="S25:V25"/>
    <mergeCell ref="AI39:AJ39"/>
    <mergeCell ref="E44:R44"/>
    <mergeCell ref="T44:U44"/>
    <mergeCell ref="V44:X44"/>
    <mergeCell ref="Y44:AB44"/>
    <mergeCell ref="AC44:AF44"/>
    <mergeCell ref="AG44:AJ44"/>
    <mergeCell ref="AG46:AJ46"/>
    <mergeCell ref="T47:U47"/>
    <mergeCell ref="V47:W47"/>
    <mergeCell ref="Y47:AA47"/>
    <mergeCell ref="AC47:AF47"/>
    <mergeCell ref="AG49:AJ49"/>
    <mergeCell ref="T50:U50"/>
    <mergeCell ref="V50:W50"/>
    <mergeCell ref="Y50:AA50"/>
    <mergeCell ref="AC50:AF50"/>
    <mergeCell ref="T53:U53"/>
    <mergeCell ref="V53:W53"/>
    <mergeCell ref="Y53:AA53"/>
    <mergeCell ref="AC53:AF53"/>
    <mergeCell ref="AG55:AJ55"/>
    <mergeCell ref="T56:U56"/>
    <mergeCell ref="V56:W56"/>
    <mergeCell ref="Y56:AA56"/>
    <mergeCell ref="AC56:AF56"/>
    <mergeCell ref="AG58:AJ58"/>
    <mergeCell ref="T59:U59"/>
    <mergeCell ref="V59:W59"/>
    <mergeCell ref="Y59:AA59"/>
    <mergeCell ref="AC59:AF59"/>
    <mergeCell ref="AG61:AJ61"/>
    <mergeCell ref="T62:U62"/>
    <mergeCell ref="V62:W62"/>
    <mergeCell ref="Y62:AA62"/>
    <mergeCell ref="AC62:AF62"/>
    <mergeCell ref="AG64:AJ64"/>
    <mergeCell ref="T65:U65"/>
    <mergeCell ref="V65:W65"/>
    <mergeCell ref="Y65:AA65"/>
    <mergeCell ref="AC65:AF65"/>
    <mergeCell ref="AG67:AJ67"/>
    <mergeCell ref="T68:U68"/>
    <mergeCell ref="V68:W68"/>
    <mergeCell ref="Y68:AA68"/>
    <mergeCell ref="AC68:AF68"/>
    <mergeCell ref="AG70:AJ70"/>
    <mergeCell ref="T71:U71"/>
    <mergeCell ref="V71:W71"/>
    <mergeCell ref="Y71:AA71"/>
    <mergeCell ref="AC71:AF71"/>
    <mergeCell ref="AG73:AJ73"/>
    <mergeCell ref="T74:U74"/>
    <mergeCell ref="V74:W74"/>
    <mergeCell ref="Y74:AA74"/>
    <mergeCell ref="AC74:AF74"/>
    <mergeCell ref="AG76:AJ76"/>
    <mergeCell ref="T77:U77"/>
    <mergeCell ref="V77:W77"/>
    <mergeCell ref="Y77:AA77"/>
    <mergeCell ref="AC77:AF77"/>
    <mergeCell ref="AG79:AJ79"/>
    <mergeCell ref="T80:U80"/>
    <mergeCell ref="V80:W80"/>
    <mergeCell ref="Y80:AA80"/>
    <mergeCell ref="AC80:AF80"/>
    <mergeCell ref="AI82:AJ82"/>
    <mergeCell ref="E87:R87"/>
    <mergeCell ref="T87:U87"/>
    <mergeCell ref="V87:X87"/>
    <mergeCell ref="Y87:AB87"/>
    <mergeCell ref="AC87:AF87"/>
    <mergeCell ref="AG87:AJ87"/>
    <mergeCell ref="AG89:AJ89"/>
    <mergeCell ref="T90:U90"/>
    <mergeCell ref="V90:W90"/>
    <mergeCell ref="Y90:AA90"/>
    <mergeCell ref="AC90:AF90"/>
    <mergeCell ref="AG92:AJ92"/>
    <mergeCell ref="T93:U93"/>
    <mergeCell ref="V93:W93"/>
    <mergeCell ref="Y93:AA93"/>
    <mergeCell ref="AC93:AF93"/>
    <mergeCell ref="T96:U96"/>
    <mergeCell ref="V96:W96"/>
    <mergeCell ref="Y96:AA96"/>
    <mergeCell ref="AC96:AF96"/>
    <mergeCell ref="AG98:AJ98"/>
    <mergeCell ref="T99:U99"/>
    <mergeCell ref="V99:W99"/>
    <mergeCell ref="Y99:AA99"/>
    <mergeCell ref="AC99:AF99"/>
    <mergeCell ref="AG101:AJ101"/>
    <mergeCell ref="T102:U102"/>
    <mergeCell ref="V102:W102"/>
    <mergeCell ref="Y102:AA102"/>
    <mergeCell ref="AC102:AF102"/>
    <mergeCell ref="AG104:AJ104"/>
    <mergeCell ref="T105:U105"/>
    <mergeCell ref="V105:W105"/>
    <mergeCell ref="Y105:AA105"/>
    <mergeCell ref="AC105:AF105"/>
    <mergeCell ref="AG107:AJ107"/>
    <mergeCell ref="T108:U108"/>
    <mergeCell ref="V108:W108"/>
    <mergeCell ref="Y108:AA108"/>
    <mergeCell ref="AC108:AF108"/>
    <mergeCell ref="AG110:AJ110"/>
    <mergeCell ref="T111:U111"/>
    <mergeCell ref="V111:W111"/>
    <mergeCell ref="Y111:AA111"/>
    <mergeCell ref="AC111:AF111"/>
    <mergeCell ref="AG113:AJ113"/>
    <mergeCell ref="T114:U114"/>
    <mergeCell ref="V114:W114"/>
    <mergeCell ref="Y114:AA114"/>
    <mergeCell ref="AC114:AF114"/>
    <mergeCell ref="AG116:AJ116"/>
    <mergeCell ref="T117:U117"/>
    <mergeCell ref="V117:W117"/>
    <mergeCell ref="Y117:AA117"/>
    <mergeCell ref="AC117:AF117"/>
    <mergeCell ref="AG119:AJ119"/>
    <mergeCell ref="T120:U120"/>
    <mergeCell ref="V120:W120"/>
    <mergeCell ref="Y120:AA120"/>
    <mergeCell ref="AC120:AF120"/>
    <mergeCell ref="AG122:AJ122"/>
    <mergeCell ref="T123:U123"/>
    <mergeCell ref="V123:W123"/>
    <mergeCell ref="Y123:AA123"/>
    <mergeCell ref="AC123:AF123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2&amp;P  項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B48" activeCellId="0" sqref="B48: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3.75"/>
    <col collapsed="false" customWidth="true" hidden="false" outlineLevel="0" max="2" min="2" style="188" width="27.37"/>
    <col collapsed="false" customWidth="true" hidden="false" outlineLevel="0" max="3" min="3" style="188" width="25.25"/>
    <col collapsed="false" customWidth="true" hidden="false" outlineLevel="0" max="4" min="4" style="188" width="11.62"/>
    <col collapsed="false" customWidth="true" hidden="false" outlineLevel="0" max="5" min="5" style="188" width="5.87"/>
    <col collapsed="false" customWidth="true" hidden="false" outlineLevel="0" max="6" min="6" style="188" width="14.62"/>
    <col collapsed="false" customWidth="true" hidden="false" outlineLevel="0" max="7" min="7" style="188" width="13.36"/>
    <col collapsed="false" customWidth="true" hidden="false" outlineLevel="0" max="8" min="8" style="188" width="4.75"/>
    <col collapsed="false" customWidth="true" hidden="false" outlineLevel="0" max="9" min="9" style="188" width="18.62"/>
    <col collapsed="false" customWidth="false" hidden="true" outlineLevel="0" max="10" min="10" style="188" width="8.97"/>
    <col collapsed="false" customWidth="true" hidden="false" outlineLevel="0" max="11" min="11" style="188" width="13.25"/>
    <col collapsed="false" customWidth="true" hidden="false" outlineLevel="0" max="12" min="12" style="188" width="23.75"/>
    <col collapsed="false" customWidth="true" hidden="false" outlineLevel="0" max="13" min="13" style="188" width="3.62"/>
    <col collapsed="false" customWidth="false" hidden="false" outlineLevel="0" max="257" min="14" style="188" width="8.99"/>
  </cols>
  <sheetData>
    <row r="1" customFormat="false" ht="15" hidden="false" customHeight="true" outlineLevel="0" collapsed="false">
      <c r="A1" s="358"/>
      <c r="B1" s="359"/>
      <c r="C1" s="359"/>
      <c r="D1" s="360"/>
      <c r="E1" s="360"/>
      <c r="F1" s="360"/>
      <c r="G1" s="360"/>
      <c r="H1" s="360"/>
      <c r="I1" s="361"/>
      <c r="J1" s="362" t="s">
        <v>254</v>
      </c>
      <c r="K1" s="361"/>
      <c r="L1" s="363"/>
      <c r="M1" s="358"/>
    </row>
    <row r="2" customFormat="false" ht="15" hidden="false" customHeight="true" outlineLevel="0" collapsed="false">
      <c r="A2" s="358"/>
      <c r="B2" s="364" t="s">
        <v>255</v>
      </c>
      <c r="C2" s="365"/>
      <c r="D2" s="365"/>
      <c r="E2" s="365"/>
      <c r="F2" s="365"/>
      <c r="G2" s="365"/>
      <c r="H2" s="365"/>
      <c r="I2" s="365"/>
      <c r="J2" s="366" t="s">
        <v>256</v>
      </c>
      <c r="K2" s="367"/>
      <c r="L2" s="368"/>
      <c r="M2" s="358"/>
    </row>
    <row r="3" customFormat="false" ht="28.5" hidden="false" customHeight="true" outlineLevel="0" collapsed="false">
      <c r="A3" s="358"/>
      <c r="B3" s="369" t="s">
        <v>257</v>
      </c>
      <c r="C3" s="370"/>
      <c r="D3" s="370"/>
      <c r="E3" s="370"/>
      <c r="F3" s="370"/>
      <c r="G3" s="370"/>
      <c r="H3" s="370"/>
      <c r="I3" s="370"/>
      <c r="J3" s="371" t="s">
        <v>258</v>
      </c>
      <c r="K3" s="372"/>
      <c r="L3" s="373"/>
      <c r="M3" s="358"/>
    </row>
    <row r="4" customFormat="false" ht="27" hidden="false" customHeight="true" outlineLevel="0" collapsed="false">
      <c r="A4" s="358"/>
      <c r="B4" s="361"/>
      <c r="C4" s="361"/>
      <c r="D4" s="361"/>
      <c r="E4" s="361"/>
      <c r="F4" s="374"/>
      <c r="G4" s="375"/>
      <c r="H4" s="375"/>
      <c r="I4" s="361"/>
      <c r="J4" s="362" t="s">
        <v>254</v>
      </c>
      <c r="K4" s="376"/>
      <c r="L4" s="361"/>
      <c r="M4" s="358"/>
    </row>
    <row r="5" customFormat="false" ht="21.75" hidden="false" customHeight="true" outlineLevel="0" collapsed="false">
      <c r="A5" s="358"/>
      <c r="B5" s="377" t="s">
        <v>259</v>
      </c>
      <c r="C5" s="377"/>
      <c r="D5" s="378" t="s">
        <v>260</v>
      </c>
      <c r="E5" s="378"/>
      <c r="F5" s="379" t="s">
        <v>261</v>
      </c>
      <c r="G5" s="378" t="s">
        <v>262</v>
      </c>
      <c r="H5" s="378"/>
      <c r="I5" s="378" t="s">
        <v>263</v>
      </c>
      <c r="J5" s="378"/>
      <c r="K5" s="380" t="s">
        <v>264</v>
      </c>
      <c r="L5" s="380"/>
      <c r="M5" s="381"/>
    </row>
    <row r="6" customFormat="false" ht="15" hidden="false" customHeight="true" outlineLevel="0" collapsed="false">
      <c r="A6" s="358"/>
      <c r="B6" s="382"/>
      <c r="C6" s="382"/>
      <c r="D6" s="383" t="str">
        <f aca="false">+IF(O6="","",IF(INT(O6),INT(O6),"0"))</f>
        <v/>
      </c>
      <c r="E6" s="384" t="str">
        <f aca="false">+IF(O6="","",IF(O6-INT(O6),O6-INT(O6),""))</f>
        <v/>
      </c>
      <c r="F6" s="385"/>
      <c r="G6" s="386" t="str">
        <f aca="false">+IF(OR(P6="",F6="式"),"",IF(INT(P6),INT(P6),"0"))</f>
        <v/>
      </c>
      <c r="H6" s="387" t="str">
        <f aca="false">+IF(OR(P6="",F6="式"),"",IF(P6-INT(P6),P6-INT(P6),""))</f>
        <v/>
      </c>
      <c r="I6" s="388" t="str">
        <f aca="false">IF(O6="","",+INT(O6*P6))</f>
        <v/>
      </c>
      <c r="J6" s="389"/>
      <c r="K6" s="390"/>
      <c r="L6" s="391"/>
      <c r="M6" s="358"/>
    </row>
    <row r="7" customFormat="false" ht="15" hidden="false" customHeight="true" outlineLevel="0" collapsed="false">
      <c r="A7" s="358"/>
      <c r="B7" s="392"/>
      <c r="C7" s="392"/>
      <c r="D7" s="393" t="str">
        <f aca="false">+IF(O7="","",IF(INT(O7),INT(O7),"0"))</f>
        <v/>
      </c>
      <c r="E7" s="394" t="str">
        <f aca="false">+IF(O7="","",IF(O7-INT(O7),O7-INT(O7),""))</f>
        <v/>
      </c>
      <c r="F7" s="395"/>
      <c r="G7" s="396" t="str">
        <f aca="false">+IF(OR(P7="",F7="式"),"",IF(INT(P7),INT(P7),"0"))</f>
        <v/>
      </c>
      <c r="H7" s="397" t="str">
        <f aca="false">+IF(OR(P7="",F7="式"),"",IF(P7-INT(P7),P7-INT(P7),""))</f>
        <v/>
      </c>
      <c r="I7" s="398" t="str">
        <f aca="false">IF(O7="","",+INT(O7*P7))</f>
        <v/>
      </c>
      <c r="J7" s="399"/>
      <c r="K7" s="400"/>
      <c r="L7" s="401"/>
      <c r="M7" s="358"/>
    </row>
    <row r="8" customFormat="false" ht="15" hidden="false" customHeight="true" outlineLevel="0" collapsed="false">
      <c r="A8" s="358"/>
      <c r="B8" s="392"/>
      <c r="C8" s="392"/>
      <c r="D8" s="402" t="str">
        <f aca="false">+IF(O8="","",IF(INT(O8),INT(O8),"0"))</f>
        <v/>
      </c>
      <c r="E8" s="403" t="str">
        <f aca="false">+IF(O8="","",IF(O8-INT(O8),O8-INT(O8),""))</f>
        <v/>
      </c>
      <c r="F8" s="404"/>
      <c r="G8" s="405" t="str">
        <f aca="false">+IF(OR(P8="",F8="式"),"",IF(INT(P8),INT(P8),"0"))</f>
        <v/>
      </c>
      <c r="H8" s="406" t="str">
        <f aca="false">+IF(OR(P8="",F8="式"),"",IF(P8-INT(P8),P8-INT(P8),""))</f>
        <v/>
      </c>
      <c r="I8" s="407" t="str">
        <f aca="false">IF(O8="","",+INT(O8*P8))</f>
        <v/>
      </c>
      <c r="J8" s="408"/>
      <c r="K8" s="409"/>
      <c r="L8" s="410"/>
      <c r="M8" s="358"/>
    </row>
    <row r="9" customFormat="false" ht="15" hidden="false" customHeight="true" outlineLevel="0" collapsed="false">
      <c r="A9" s="358"/>
      <c r="B9" s="411"/>
      <c r="C9" s="411"/>
      <c r="D9" s="383" t="str">
        <f aca="false">+IF(O9="","",IF(INT(O9),INT(O9),"0"))</f>
        <v/>
      </c>
      <c r="E9" s="384" t="str">
        <f aca="false">+IF(O9="","",IF(O9-INT(O9),O9-INT(O9),""))</f>
        <v/>
      </c>
      <c r="F9" s="412"/>
      <c r="G9" s="386" t="str">
        <f aca="false">+IF(OR(P9="",F9="式"),"",IF(INT(P9),INT(P9),"0"))</f>
        <v/>
      </c>
      <c r="H9" s="387" t="str">
        <f aca="false">+IF(OR(P9="",F9="式"),"",IF(P9-INT(P9),P9-INT(P9),""))</f>
        <v/>
      </c>
      <c r="I9" s="388" t="str">
        <f aca="false">IF(O9="","",+INT(O9*P9))</f>
        <v/>
      </c>
      <c r="J9" s="413"/>
      <c r="K9" s="390"/>
      <c r="L9" s="391"/>
      <c r="M9" s="358"/>
    </row>
    <row r="10" customFormat="false" ht="15" hidden="false" customHeight="true" outlineLevel="0" collapsed="false">
      <c r="A10" s="358"/>
      <c r="B10" s="414"/>
      <c r="C10" s="414"/>
      <c r="D10" s="393" t="str">
        <f aca="false">+IF(O10="","",IF(INT(O10),INT(O10),"0"))</f>
        <v/>
      </c>
      <c r="E10" s="394" t="str">
        <f aca="false">+IF(O10="","",IF(O10-INT(O10),O10-INT(O10),""))</f>
        <v/>
      </c>
      <c r="F10" s="415"/>
      <c r="G10" s="396" t="str">
        <f aca="false">+IF(OR(P10="",F10="式"),"",IF(INT(P10),INT(P10),"0"))</f>
        <v/>
      </c>
      <c r="H10" s="397" t="str">
        <f aca="false">+IF(OR(P10="",F10="式"),"",IF(P10-INT(P10),P10-INT(P10),""))</f>
        <v/>
      </c>
      <c r="I10" s="398" t="str">
        <f aca="false">IF(O10="","",+INT(O10*P10))</f>
        <v/>
      </c>
      <c r="J10" s="416"/>
      <c r="K10" s="400"/>
      <c r="L10" s="401"/>
      <c r="M10" s="358"/>
    </row>
    <row r="11" customFormat="false" ht="15" hidden="false" customHeight="true" outlineLevel="0" collapsed="false">
      <c r="A11" s="358"/>
      <c r="B11" s="414"/>
      <c r="C11" s="414"/>
      <c r="D11" s="402" t="str">
        <f aca="false">+IF(O11="","",IF(INT(O11),INT(O11),"0"))</f>
        <v/>
      </c>
      <c r="E11" s="403" t="str">
        <f aca="false">+IF(O11="","",IF(O11-INT(O11),O11-INT(O11),""))</f>
        <v/>
      </c>
      <c r="F11" s="417"/>
      <c r="G11" s="405" t="str">
        <f aca="false">+IF(OR(P11="",F11="式"),"",IF(INT(P11),INT(P11),"0"))</f>
        <v/>
      </c>
      <c r="H11" s="406" t="str">
        <f aca="false">+IF(OR(P11="",F11="式"),"",IF(P11-INT(P11),P11-INT(P11),""))</f>
        <v/>
      </c>
      <c r="I11" s="407" t="str">
        <f aca="false">IF(O11="","",+INT(O11*P11))</f>
        <v/>
      </c>
      <c r="J11" s="418"/>
      <c r="K11" s="409"/>
      <c r="L11" s="410"/>
      <c r="M11" s="358"/>
    </row>
    <row r="12" customFormat="false" ht="15" hidden="false" customHeight="true" outlineLevel="0" collapsed="false">
      <c r="A12" s="358"/>
      <c r="B12" s="411"/>
      <c r="C12" s="411"/>
      <c r="D12" s="383" t="str">
        <f aca="false">+IF(O12="","",IF(INT(O12),INT(O12),"0"))</f>
        <v/>
      </c>
      <c r="E12" s="384" t="str">
        <f aca="false">+IF(O12="","",IF(O12-INT(O12),O12-INT(O12),""))</f>
        <v/>
      </c>
      <c r="F12" s="412"/>
      <c r="G12" s="386" t="str">
        <f aca="false">+IF(OR(P12="",F12="式"),"",IF(INT(P12),INT(P12),"0"))</f>
        <v/>
      </c>
      <c r="H12" s="387" t="str">
        <f aca="false">+IF(OR(P12="",F12="式"),"",IF(P12-INT(P12),P12-INT(P12),""))</f>
        <v/>
      </c>
      <c r="I12" s="388" t="str">
        <f aca="false">IF(O12="","",+INT(O12*P12))</f>
        <v/>
      </c>
      <c r="J12" s="413"/>
      <c r="K12" s="390"/>
      <c r="L12" s="391"/>
      <c r="M12" s="358"/>
    </row>
    <row r="13" customFormat="false" ht="15" hidden="false" customHeight="true" outlineLevel="0" collapsed="false">
      <c r="A13" s="358"/>
      <c r="B13" s="414"/>
      <c r="C13" s="414"/>
      <c r="D13" s="393" t="str">
        <f aca="false">+IF(O13="","",IF(INT(O13),INT(O13),"0"))</f>
        <v/>
      </c>
      <c r="E13" s="394" t="str">
        <f aca="false">+IF(O13="","",IF(O13-INT(O13),O13-INT(O13),""))</f>
        <v/>
      </c>
      <c r="F13" s="415"/>
      <c r="G13" s="396" t="str">
        <f aca="false">+IF(OR(P13="",F13="式"),"",IF(INT(P13),INT(P13),"0"))</f>
        <v/>
      </c>
      <c r="H13" s="397" t="str">
        <f aca="false">+IF(OR(P13="",F13="式"),"",IF(P13-INT(P13),P13-INT(P13),""))</f>
        <v/>
      </c>
      <c r="I13" s="398" t="str">
        <f aca="false">IF(O13="","",+INT(O13*P13))</f>
        <v/>
      </c>
      <c r="J13" s="416"/>
      <c r="K13" s="400"/>
      <c r="L13" s="401"/>
      <c r="M13" s="358"/>
    </row>
    <row r="14" customFormat="false" ht="15" hidden="false" customHeight="true" outlineLevel="0" collapsed="false">
      <c r="A14" s="358"/>
      <c r="B14" s="414"/>
      <c r="C14" s="414"/>
      <c r="D14" s="402" t="str">
        <f aca="false">+IF(O14="","",IF(INT(O14),INT(O14),"0"))</f>
        <v/>
      </c>
      <c r="E14" s="403" t="str">
        <f aca="false">+IF(O14="","",IF(O14-INT(O14),O14-INT(O14),""))</f>
        <v/>
      </c>
      <c r="F14" s="417"/>
      <c r="G14" s="405" t="str">
        <f aca="false">+IF(OR(P14="",F14="式"),"",IF(INT(P14),INT(P14),"0"))</f>
        <v/>
      </c>
      <c r="H14" s="406" t="str">
        <f aca="false">+IF(OR(P14="",F14="式"),"",IF(P14-INT(P14),P14-INT(P14),""))</f>
        <v/>
      </c>
      <c r="I14" s="407" t="str">
        <f aca="false">IF(O14="","",+INT(O14*P14))</f>
        <v/>
      </c>
      <c r="J14" s="418"/>
      <c r="K14" s="409"/>
      <c r="L14" s="410"/>
      <c r="M14" s="358"/>
    </row>
    <row r="15" customFormat="false" ht="15" hidden="false" customHeight="true" outlineLevel="0" collapsed="false">
      <c r="A15" s="358"/>
      <c r="B15" s="411"/>
      <c r="C15" s="411"/>
      <c r="D15" s="383" t="str">
        <f aca="false">+IF(O15="","",IF(INT(O15),INT(O15),"0"))</f>
        <v/>
      </c>
      <c r="E15" s="384" t="str">
        <f aca="false">+IF(O15="","",IF(O15-INT(O15),O15-INT(O15),""))</f>
        <v/>
      </c>
      <c r="F15" s="412"/>
      <c r="G15" s="386" t="str">
        <f aca="false">+IF(OR(P15="",F15="式"),"",IF(INT(P15),INT(P15),"0"))</f>
        <v/>
      </c>
      <c r="H15" s="387" t="str">
        <f aca="false">+IF(OR(P15="",F15="式"),"",IF(P15-INT(P15),P15-INT(P15),""))</f>
        <v/>
      </c>
      <c r="I15" s="388" t="str">
        <f aca="false">IF(O15="","",+INT(O15*P15))</f>
        <v/>
      </c>
      <c r="J15" s="413"/>
      <c r="K15" s="390"/>
      <c r="L15" s="391"/>
      <c r="M15" s="358"/>
    </row>
    <row r="16" customFormat="false" ht="15" hidden="false" customHeight="true" outlineLevel="0" collapsed="false">
      <c r="A16" s="358"/>
      <c r="B16" s="414"/>
      <c r="C16" s="414"/>
      <c r="D16" s="393" t="str">
        <f aca="false">+IF(O16="","",IF(INT(O16),INT(O16),"0"))</f>
        <v/>
      </c>
      <c r="E16" s="394" t="str">
        <f aca="false">+IF(O16="","",IF(O16-INT(O16),O16-INT(O16),""))</f>
        <v/>
      </c>
      <c r="F16" s="415"/>
      <c r="G16" s="396" t="str">
        <f aca="false">+IF(OR(P16="",F16="式"),"",IF(INT(P16),INT(P16),"0"))</f>
        <v/>
      </c>
      <c r="H16" s="397" t="str">
        <f aca="false">+IF(OR(P16="",F16="式"),"",IF(P16-INT(P16),P16-INT(P16),""))</f>
        <v/>
      </c>
      <c r="I16" s="398" t="str">
        <f aca="false">IF(O16="","",+INT(O16*P16))</f>
        <v/>
      </c>
      <c r="J16" s="416"/>
      <c r="K16" s="400"/>
      <c r="L16" s="401"/>
      <c r="M16" s="358"/>
    </row>
    <row r="17" customFormat="false" ht="15" hidden="false" customHeight="true" outlineLevel="0" collapsed="false">
      <c r="A17" s="358"/>
      <c r="B17" s="414"/>
      <c r="C17" s="414"/>
      <c r="D17" s="402" t="str">
        <f aca="false">+IF(O17="","",IF(INT(O17),INT(O17),"0"))</f>
        <v/>
      </c>
      <c r="E17" s="403" t="str">
        <f aca="false">+IF(O17="","",IF(O17-INT(O17),O17-INT(O17),""))</f>
        <v/>
      </c>
      <c r="F17" s="417"/>
      <c r="G17" s="405" t="str">
        <f aca="false">+IF(OR(P17="",F17="式"),"",IF(INT(P17),INT(P17),"0"))</f>
        <v/>
      </c>
      <c r="H17" s="406" t="str">
        <f aca="false">+IF(OR(P17="",F17="式"),"",IF(P17-INT(P17),P17-INT(P17),""))</f>
        <v/>
      </c>
      <c r="I17" s="407" t="str">
        <f aca="false">IF(O17="","",+INT(O17*P17))</f>
        <v/>
      </c>
      <c r="J17" s="418"/>
      <c r="K17" s="409"/>
      <c r="L17" s="410"/>
      <c r="M17" s="358"/>
    </row>
    <row r="18" customFormat="false" ht="15" hidden="false" customHeight="true" outlineLevel="0" collapsed="false">
      <c r="A18" s="358"/>
      <c r="B18" s="411"/>
      <c r="C18" s="411"/>
      <c r="D18" s="383" t="str">
        <f aca="false">+IF(O18="","",IF(INT(O18),INT(O18),"0"))</f>
        <v/>
      </c>
      <c r="E18" s="384" t="str">
        <f aca="false">+IF(O18="","",IF(O18-INT(O18),O18-INT(O18),""))</f>
        <v/>
      </c>
      <c r="F18" s="412"/>
      <c r="G18" s="386" t="str">
        <f aca="false">+IF(OR(P18="",F18="式"),"",IF(INT(P18),INT(P18),"0"))</f>
        <v/>
      </c>
      <c r="H18" s="387" t="str">
        <f aca="false">+IF(OR(P18="",F18="式"),"",IF(P18-INT(P18),P18-INT(P18),""))</f>
        <v/>
      </c>
      <c r="I18" s="388" t="str">
        <f aca="false">IF(O18="","",+INT(O18*P18))</f>
        <v/>
      </c>
      <c r="J18" s="413"/>
      <c r="K18" s="390"/>
      <c r="L18" s="391"/>
      <c r="M18" s="358"/>
    </row>
    <row r="19" customFormat="false" ht="15" hidden="false" customHeight="true" outlineLevel="0" collapsed="false">
      <c r="A19" s="358"/>
      <c r="B19" s="414"/>
      <c r="C19" s="414"/>
      <c r="D19" s="393" t="str">
        <f aca="false">+IF(O19="","",IF(INT(O19),INT(O19),"0"))</f>
        <v/>
      </c>
      <c r="E19" s="394" t="str">
        <f aca="false">+IF(O19="","",IF(O19-INT(O19),O19-INT(O19),""))</f>
        <v/>
      </c>
      <c r="F19" s="415"/>
      <c r="G19" s="396" t="str">
        <f aca="false">+IF(OR(P19="",F19="式"),"",IF(INT(P19),INT(P19),"0"))</f>
        <v/>
      </c>
      <c r="H19" s="397" t="str">
        <f aca="false">+IF(OR(P19="",F19="式"),"",IF(P19-INT(P19),P19-INT(P19),""))</f>
        <v/>
      </c>
      <c r="I19" s="398" t="str">
        <f aca="false">IF(O19="","",+INT(O19*P19))</f>
        <v/>
      </c>
      <c r="J19" s="416"/>
      <c r="K19" s="400"/>
      <c r="L19" s="401"/>
      <c r="M19" s="358"/>
    </row>
    <row r="20" customFormat="false" ht="15" hidden="false" customHeight="true" outlineLevel="0" collapsed="false">
      <c r="A20" s="358"/>
      <c r="B20" s="414"/>
      <c r="C20" s="414"/>
      <c r="D20" s="402" t="str">
        <f aca="false">+IF(O20="","",IF(INT(O20),INT(O20),"0"))</f>
        <v/>
      </c>
      <c r="E20" s="403" t="str">
        <f aca="false">+IF(O20="","",IF(O20-INT(O20),O20-INT(O20),""))</f>
        <v/>
      </c>
      <c r="F20" s="417"/>
      <c r="G20" s="405" t="str">
        <f aca="false">+IF(OR(P20="",F20="式"),"",IF(INT(P20),INT(P20),"0"))</f>
        <v/>
      </c>
      <c r="H20" s="406" t="str">
        <f aca="false">+IF(OR(P20="",F20="式"),"",IF(P20-INT(P20),P20-INT(P20),""))</f>
        <v/>
      </c>
      <c r="I20" s="407" t="str">
        <f aca="false">IF(O20="","",+INT(O20*P20))</f>
        <v/>
      </c>
      <c r="J20" s="418"/>
      <c r="K20" s="409"/>
      <c r="L20" s="410"/>
      <c r="M20" s="358"/>
    </row>
    <row r="21" customFormat="false" ht="15" hidden="false" customHeight="true" outlineLevel="0" collapsed="false">
      <c r="A21" s="358"/>
      <c r="B21" s="411"/>
      <c r="C21" s="411"/>
      <c r="D21" s="383" t="str">
        <f aca="false">+IF(O21="","",IF(INT(O21),INT(O21),"0"))</f>
        <v/>
      </c>
      <c r="E21" s="384" t="str">
        <f aca="false">+IF(O21="","",IF(O21-INT(O21),O21-INT(O21),""))</f>
        <v/>
      </c>
      <c r="F21" s="412"/>
      <c r="G21" s="386" t="str">
        <f aca="false">+IF(OR(P21="",F21="式"),"",IF(INT(P21),INT(P21),"0"))</f>
        <v/>
      </c>
      <c r="H21" s="387" t="str">
        <f aca="false">+IF(OR(P21="",F21="式"),"",IF(P21-INT(P21),P21-INT(P21),""))</f>
        <v/>
      </c>
      <c r="I21" s="388" t="str">
        <f aca="false">IF(O21="","",+INT(O21*P21))</f>
        <v/>
      </c>
      <c r="J21" s="413"/>
      <c r="K21" s="390"/>
      <c r="L21" s="391"/>
      <c r="M21" s="358"/>
    </row>
    <row r="22" customFormat="false" ht="15" hidden="false" customHeight="true" outlineLevel="0" collapsed="false">
      <c r="A22" s="358"/>
      <c r="B22" s="414"/>
      <c r="C22" s="414"/>
      <c r="D22" s="393" t="str">
        <f aca="false">+IF(O22="","",IF(INT(O22),INT(O22),"0"))</f>
        <v/>
      </c>
      <c r="E22" s="394" t="str">
        <f aca="false">+IF(O22="","",IF(O22-INT(O22),O22-INT(O22),""))</f>
        <v/>
      </c>
      <c r="F22" s="415"/>
      <c r="G22" s="396" t="str">
        <f aca="false">+IF(OR(P22="",F22="式"),"",IF(INT(P22),INT(P22),"0"))</f>
        <v/>
      </c>
      <c r="H22" s="397" t="str">
        <f aca="false">+IF(OR(P22="",F22="式"),"",IF(P22-INT(P22),P22-INT(P22),""))</f>
        <v/>
      </c>
      <c r="I22" s="398" t="str">
        <f aca="false">IF(O22="","",+INT(O22*P22))</f>
        <v/>
      </c>
      <c r="J22" s="416"/>
      <c r="K22" s="400"/>
      <c r="L22" s="401"/>
      <c r="M22" s="358"/>
    </row>
    <row r="23" customFormat="false" ht="15" hidden="false" customHeight="true" outlineLevel="0" collapsed="false">
      <c r="A23" s="358"/>
      <c r="B23" s="414"/>
      <c r="C23" s="414"/>
      <c r="D23" s="402" t="str">
        <f aca="false">+IF(O23="","",IF(INT(O23),INT(O23),"0"))</f>
        <v/>
      </c>
      <c r="E23" s="403" t="str">
        <f aca="false">+IF(O23="","",IF(O23-INT(O23),O23-INT(O23),""))</f>
        <v/>
      </c>
      <c r="F23" s="417"/>
      <c r="G23" s="405" t="str">
        <f aca="false">+IF(OR(P23="",F23="式"),"",IF(INT(P23),INT(P23),"0"))</f>
        <v/>
      </c>
      <c r="H23" s="406" t="str">
        <f aca="false">+IF(OR(P23="",F23="式"),"",IF(P23-INT(P23),P23-INT(P23),""))</f>
        <v/>
      </c>
      <c r="I23" s="407" t="str">
        <f aca="false">IF(O23="","",+INT(O23*P23))</f>
        <v/>
      </c>
      <c r="J23" s="418"/>
      <c r="K23" s="409"/>
      <c r="L23" s="410"/>
      <c r="M23" s="358"/>
    </row>
    <row r="24" customFormat="false" ht="15" hidden="false" customHeight="true" outlineLevel="0" collapsed="false">
      <c r="A24" s="358"/>
      <c r="B24" s="411"/>
      <c r="C24" s="411"/>
      <c r="D24" s="383" t="str">
        <f aca="false">+IF(O24="","",IF(INT(O24),INT(O24),"0"))</f>
        <v/>
      </c>
      <c r="E24" s="384" t="str">
        <f aca="false">+IF(O24="","",IF(O24-INT(O24),O24-INT(O24),""))</f>
        <v/>
      </c>
      <c r="F24" s="412"/>
      <c r="G24" s="386" t="str">
        <f aca="false">+IF(OR(P24="",F24="式"),"",IF(INT(P24),INT(P24),"0"))</f>
        <v/>
      </c>
      <c r="H24" s="387" t="str">
        <f aca="false">+IF(OR(P24="",F24="式"),"",IF(P24-INT(P24),P24-INT(P24),""))</f>
        <v/>
      </c>
      <c r="I24" s="388" t="str">
        <f aca="false">IF(O24="","",+INT(O24*P24))</f>
        <v/>
      </c>
      <c r="J24" s="413"/>
      <c r="K24" s="390"/>
      <c r="L24" s="391"/>
      <c r="M24" s="358"/>
    </row>
    <row r="25" customFormat="false" ht="15" hidden="false" customHeight="true" outlineLevel="0" collapsed="false">
      <c r="A25" s="358"/>
      <c r="B25" s="414"/>
      <c r="C25" s="414"/>
      <c r="D25" s="393" t="str">
        <f aca="false">+IF(O25="","",IF(INT(O25),INT(O25),"0"))</f>
        <v/>
      </c>
      <c r="E25" s="394" t="str">
        <f aca="false">+IF(O25="","",IF(O25-INT(O25),O25-INT(O25),""))</f>
        <v/>
      </c>
      <c r="F25" s="415"/>
      <c r="G25" s="396" t="str">
        <f aca="false">+IF(OR(P25="",F25="式"),"",IF(INT(P25),INT(P25),"0"))</f>
        <v/>
      </c>
      <c r="H25" s="397" t="str">
        <f aca="false">+IF(OR(P25="",F25="式"),"",IF(P25-INT(P25),P25-INT(P25),""))</f>
        <v/>
      </c>
      <c r="I25" s="398" t="str">
        <f aca="false">IF(O25="","",+INT(O25*P25))</f>
        <v/>
      </c>
      <c r="J25" s="416"/>
      <c r="K25" s="400"/>
      <c r="L25" s="401"/>
      <c r="M25" s="358"/>
    </row>
    <row r="26" customFormat="false" ht="15" hidden="false" customHeight="true" outlineLevel="0" collapsed="false">
      <c r="A26" s="358"/>
      <c r="B26" s="414"/>
      <c r="C26" s="414"/>
      <c r="D26" s="402" t="str">
        <f aca="false">+IF(O26="","",IF(INT(O26),INT(O26),"0"))</f>
        <v/>
      </c>
      <c r="E26" s="403" t="str">
        <f aca="false">+IF(O26="","",IF(O26-INT(O26),O26-INT(O26),""))</f>
        <v/>
      </c>
      <c r="F26" s="417"/>
      <c r="G26" s="405" t="str">
        <f aca="false">+IF(OR(P26="",F26="式"),"",IF(INT(P26),INT(P26),"0"))</f>
        <v/>
      </c>
      <c r="H26" s="406" t="str">
        <f aca="false">+IF(OR(P26="",F26="式"),"",IF(P26-INT(P26),P26-INT(P26),""))</f>
        <v/>
      </c>
      <c r="I26" s="407" t="str">
        <f aca="false">IF(O26="","",+INT(O26*P26))</f>
        <v/>
      </c>
      <c r="J26" s="418"/>
      <c r="K26" s="409"/>
      <c r="L26" s="410"/>
      <c r="M26" s="358"/>
    </row>
    <row r="27" customFormat="false" ht="15" hidden="false" customHeight="true" outlineLevel="0" collapsed="false">
      <c r="A27" s="358"/>
      <c r="B27" s="411"/>
      <c r="C27" s="411"/>
      <c r="D27" s="383" t="str">
        <f aca="false">+IF(O27="","",IF(INT(O27),INT(O27),"0"))</f>
        <v/>
      </c>
      <c r="E27" s="384" t="str">
        <f aca="false">+IF(O27="","",IF(O27-INT(O27),O27-INT(O27),""))</f>
        <v/>
      </c>
      <c r="F27" s="412"/>
      <c r="G27" s="386" t="str">
        <f aca="false">+IF(OR(P27="",F27="式"),"",IF(INT(P27),INT(P27),"0"))</f>
        <v/>
      </c>
      <c r="H27" s="387" t="str">
        <f aca="false">+IF(OR(P27="",F27="式"),"",IF(P27-INT(P27),P27-INT(P27),""))</f>
        <v/>
      </c>
      <c r="I27" s="388" t="str">
        <f aca="false">IF(O27="","",+INT(O27*P27))</f>
        <v/>
      </c>
      <c r="J27" s="413"/>
      <c r="K27" s="390"/>
      <c r="L27" s="391"/>
      <c r="M27" s="358"/>
    </row>
    <row r="28" customFormat="false" ht="15" hidden="false" customHeight="true" outlineLevel="0" collapsed="false">
      <c r="A28" s="358"/>
      <c r="B28" s="414"/>
      <c r="C28" s="414"/>
      <c r="D28" s="393" t="str">
        <f aca="false">+IF(O28="","",IF(INT(O28),INT(O28),"0"))</f>
        <v/>
      </c>
      <c r="E28" s="394" t="str">
        <f aca="false">+IF(O28="","",IF(O28-INT(O28),O28-INT(O28),""))</f>
        <v/>
      </c>
      <c r="F28" s="415"/>
      <c r="G28" s="396" t="str">
        <f aca="false">+IF(OR(P28="",F28="式"),"",IF(INT(P28),INT(P28),"0"))</f>
        <v/>
      </c>
      <c r="H28" s="397" t="str">
        <f aca="false">+IF(OR(P28="",F28="式"),"",IF(P28-INT(P28),P28-INT(P28),""))</f>
        <v/>
      </c>
      <c r="I28" s="398" t="str">
        <f aca="false">IF(O28="","",+INT(O28*P28))</f>
        <v/>
      </c>
      <c r="J28" s="416"/>
      <c r="K28" s="400"/>
      <c r="L28" s="401"/>
      <c r="M28" s="358"/>
    </row>
    <row r="29" customFormat="false" ht="15" hidden="false" customHeight="true" outlineLevel="0" collapsed="false">
      <c r="A29" s="358"/>
      <c r="B29" s="414"/>
      <c r="C29" s="414"/>
      <c r="D29" s="402" t="str">
        <f aca="false">+IF(O29="","",IF(INT(O29),INT(O29),"0"))</f>
        <v/>
      </c>
      <c r="E29" s="403" t="str">
        <f aca="false">+IF(O29="","",IF(O29-INT(O29),O29-INT(O29),""))</f>
        <v/>
      </c>
      <c r="F29" s="417"/>
      <c r="G29" s="405" t="str">
        <f aca="false">+IF(OR(P29="",F29="式"),"",IF(INT(P29),INT(P29),"0"))</f>
        <v/>
      </c>
      <c r="H29" s="406" t="str">
        <f aca="false">+IF(OR(P29="",F29="式"),"",IF(P29-INT(P29),P29-INT(P29),""))</f>
        <v/>
      </c>
      <c r="I29" s="407" t="str">
        <f aca="false">IF(O29="","",+INT(O29*P29))</f>
        <v/>
      </c>
      <c r="J29" s="418"/>
      <c r="K29" s="409"/>
      <c r="L29" s="410"/>
      <c r="M29" s="358"/>
    </row>
    <row r="30" customFormat="false" ht="15" hidden="false" customHeight="true" outlineLevel="0" collapsed="false">
      <c r="A30" s="358"/>
      <c r="B30" s="411"/>
      <c r="C30" s="411"/>
      <c r="D30" s="383" t="str">
        <f aca="false">+IF(O30="","",IF(INT(O30),INT(O30),"0"))</f>
        <v/>
      </c>
      <c r="E30" s="384" t="str">
        <f aca="false">+IF(O30="","",IF(O30-INT(O30),O30-INT(O30),""))</f>
        <v/>
      </c>
      <c r="F30" s="412"/>
      <c r="G30" s="386" t="str">
        <f aca="false">+IF(OR(P30="",F30="式"),"",IF(INT(P30),INT(P30),"0"))</f>
        <v/>
      </c>
      <c r="H30" s="387" t="str">
        <f aca="false">+IF(OR(P30="",F30="式"),"",IF(P30-INT(P30),P30-INT(P30),""))</f>
        <v/>
      </c>
      <c r="I30" s="388" t="str">
        <f aca="false">IF(O30="","",+INT(O30*P30))</f>
        <v/>
      </c>
      <c r="J30" s="413"/>
      <c r="K30" s="390"/>
      <c r="L30" s="391"/>
      <c r="M30" s="358"/>
    </row>
    <row r="31" customFormat="false" ht="15" hidden="false" customHeight="true" outlineLevel="0" collapsed="false">
      <c r="A31" s="358"/>
      <c r="B31" s="414"/>
      <c r="C31" s="414"/>
      <c r="D31" s="393" t="str">
        <f aca="false">+IF(O31="","",IF(INT(O31),INT(O31),"0"))</f>
        <v/>
      </c>
      <c r="E31" s="394" t="str">
        <f aca="false">+IF(O31="","",IF(O31-INT(O31),O31-INT(O31),""))</f>
        <v/>
      </c>
      <c r="F31" s="415"/>
      <c r="G31" s="396" t="str">
        <f aca="false">+IF(OR(P31="",F31="式"),"",IF(INT(P31),INT(P31),"0"))</f>
        <v/>
      </c>
      <c r="H31" s="397" t="str">
        <f aca="false">+IF(OR(P31="",F31="式"),"",IF(P31-INT(P31),P31-INT(P31),""))</f>
        <v/>
      </c>
      <c r="I31" s="398" t="str">
        <f aca="false">IF(O31="","",+INT(O31*P31))</f>
        <v/>
      </c>
      <c r="J31" s="416"/>
      <c r="K31" s="400"/>
      <c r="L31" s="401"/>
      <c r="M31" s="358"/>
    </row>
    <row r="32" customFormat="false" ht="15" hidden="false" customHeight="true" outlineLevel="0" collapsed="false">
      <c r="A32" s="358"/>
      <c r="B32" s="414"/>
      <c r="C32" s="414"/>
      <c r="D32" s="402" t="str">
        <f aca="false">+IF(O32="","",IF(INT(O32),INT(O32),"0"))</f>
        <v/>
      </c>
      <c r="E32" s="403" t="str">
        <f aca="false">+IF(O32="","",IF(O32-INT(O32),O32-INT(O32),""))</f>
        <v/>
      </c>
      <c r="F32" s="417"/>
      <c r="G32" s="405" t="str">
        <f aca="false">+IF(OR(P32="",F32="式"),"",IF(INT(P32),INT(P32),"0"))</f>
        <v/>
      </c>
      <c r="H32" s="406" t="str">
        <f aca="false">+IF(OR(P32="",F32="式"),"",IF(P32-INT(P32),P32-INT(P32),""))</f>
        <v/>
      </c>
      <c r="I32" s="407" t="str">
        <f aca="false">IF(O32="","",+INT(O32*P32))</f>
        <v/>
      </c>
      <c r="J32" s="418"/>
      <c r="K32" s="409"/>
      <c r="L32" s="410"/>
      <c r="M32" s="358"/>
    </row>
    <row r="33" customFormat="false" ht="15" hidden="false" customHeight="true" outlineLevel="0" collapsed="false">
      <c r="A33" s="358"/>
      <c r="B33" s="411"/>
      <c r="C33" s="411"/>
      <c r="D33" s="383" t="str">
        <f aca="false">+IF(O33="","",IF(INT(O33),INT(O33),"0"))</f>
        <v/>
      </c>
      <c r="E33" s="384" t="str">
        <f aca="false">+IF(O33="","",IF(O33-INT(O33),O33-INT(O33),""))</f>
        <v/>
      </c>
      <c r="F33" s="412"/>
      <c r="G33" s="386" t="str">
        <f aca="false">+IF(OR(P33="",F33="式"),"",IF(INT(P33),INT(P33),"0"))</f>
        <v/>
      </c>
      <c r="H33" s="387" t="str">
        <f aca="false">+IF(OR(P33="",F33="式"),"",IF(P33-INT(P33),P33-INT(P33),""))</f>
        <v/>
      </c>
      <c r="I33" s="388" t="str">
        <f aca="false">IF(O33="","",+INT(O33*P33))</f>
        <v/>
      </c>
      <c r="J33" s="413"/>
      <c r="K33" s="390"/>
      <c r="L33" s="391"/>
      <c r="M33" s="358"/>
    </row>
    <row r="34" customFormat="false" ht="15" hidden="false" customHeight="true" outlineLevel="0" collapsed="false">
      <c r="A34" s="358"/>
      <c r="B34" s="414"/>
      <c r="C34" s="414"/>
      <c r="D34" s="393" t="str">
        <f aca="false">+IF(O34="","",IF(INT(O34),INT(O34),"0"))</f>
        <v/>
      </c>
      <c r="E34" s="394" t="str">
        <f aca="false">+IF(O34="","",IF(O34-INT(O34),O34-INT(O34),""))</f>
        <v/>
      </c>
      <c r="F34" s="415"/>
      <c r="G34" s="396" t="str">
        <f aca="false">+IF(OR(P34="",F34="式"),"",IF(INT(P34),INT(P34),"0"))</f>
        <v/>
      </c>
      <c r="H34" s="397" t="str">
        <f aca="false">+IF(OR(P34="",F34="式"),"",IF(P34-INT(P34),P34-INT(P34),""))</f>
        <v/>
      </c>
      <c r="I34" s="398" t="str">
        <f aca="false">IF(O34="","",+INT(O34*P34))</f>
        <v/>
      </c>
      <c r="J34" s="416"/>
      <c r="K34" s="400"/>
      <c r="L34" s="401"/>
      <c r="M34" s="358"/>
    </row>
    <row r="35" customFormat="false" ht="15" hidden="false" customHeight="true" outlineLevel="0" collapsed="false">
      <c r="A35" s="358"/>
      <c r="B35" s="414"/>
      <c r="C35" s="414"/>
      <c r="D35" s="402" t="str">
        <f aca="false">+IF(O35="","",IF(INT(O35),INT(O35),"0"))</f>
        <v/>
      </c>
      <c r="E35" s="403" t="str">
        <f aca="false">+IF(O35="","",IF(O35-INT(O35),O35-INT(O35),""))</f>
        <v/>
      </c>
      <c r="F35" s="417"/>
      <c r="G35" s="405" t="str">
        <f aca="false">+IF(OR(P35="",F35="式"),"",IF(INT(P35),INT(P35),"0"))</f>
        <v/>
      </c>
      <c r="H35" s="406" t="str">
        <f aca="false">+IF(OR(P35="",F35="式"),"",IF(P35-INT(P35),P35-INT(P35),""))</f>
        <v/>
      </c>
      <c r="I35" s="407" t="str">
        <f aca="false">IF(O35="","",+INT(O35*P35))</f>
        <v/>
      </c>
      <c r="J35" s="418"/>
      <c r="K35" s="409"/>
      <c r="L35" s="410"/>
      <c r="M35" s="358"/>
    </row>
    <row r="36" customFormat="false" ht="15" hidden="false" customHeight="true" outlineLevel="0" collapsed="false">
      <c r="A36" s="358"/>
      <c r="B36" s="411"/>
      <c r="C36" s="411"/>
      <c r="D36" s="383" t="str">
        <f aca="false">+IF(O36="","",IF(INT(O36),INT(O36),"0"))</f>
        <v/>
      </c>
      <c r="E36" s="384" t="str">
        <f aca="false">+IF(O36="","",IF(O36-INT(O36),O36-INT(O36),""))</f>
        <v/>
      </c>
      <c r="F36" s="412"/>
      <c r="G36" s="386" t="str">
        <f aca="false">+IF(OR(P36="",F36="式"),"",IF(INT(P36),INT(P36),"0"))</f>
        <v/>
      </c>
      <c r="H36" s="387" t="str">
        <f aca="false">+IF(OR(P36="",F36="式"),"",IF(P36-INT(P36),P36-INT(P36),""))</f>
        <v/>
      </c>
      <c r="I36" s="388" t="str">
        <f aca="false">IF(O36="","",+INT(O36*P36))</f>
        <v/>
      </c>
      <c r="J36" s="413"/>
      <c r="K36" s="390"/>
      <c r="L36" s="391"/>
      <c r="M36" s="358"/>
    </row>
    <row r="37" customFormat="false" ht="15" hidden="false" customHeight="true" outlineLevel="0" collapsed="false">
      <c r="A37" s="358"/>
      <c r="B37" s="414"/>
      <c r="C37" s="414"/>
      <c r="D37" s="393" t="str">
        <f aca="false">+IF(O37="","",IF(INT(O37),INT(O37),"0"))</f>
        <v/>
      </c>
      <c r="E37" s="394" t="str">
        <f aca="false">+IF(O37="","",IF(O37-INT(O37),O37-INT(O37),""))</f>
        <v/>
      </c>
      <c r="F37" s="415"/>
      <c r="G37" s="396" t="str">
        <f aca="false">+IF(OR(P37="",F37="式"),"",IF(INT(P37),INT(P37),"0"))</f>
        <v/>
      </c>
      <c r="H37" s="397" t="str">
        <f aca="false">+IF(OR(P37="",F37="式"),"",IF(P37-INT(P37),P37-INT(P37),""))</f>
        <v/>
      </c>
      <c r="I37" s="398" t="str">
        <f aca="false">IF(O37="","",+INT(O37*P37))</f>
        <v/>
      </c>
      <c r="J37" s="416"/>
      <c r="K37" s="400"/>
      <c r="L37" s="401"/>
      <c r="M37" s="358"/>
    </row>
    <row r="38" customFormat="false" ht="15" hidden="false" customHeight="true" outlineLevel="0" collapsed="false">
      <c r="A38" s="358"/>
      <c r="B38" s="414"/>
      <c r="C38" s="414"/>
      <c r="D38" s="402" t="str">
        <f aca="false">+IF(O38="","",IF(INT(O38),INT(O38),"0"))</f>
        <v/>
      </c>
      <c r="E38" s="403" t="str">
        <f aca="false">+IF(O38="","",IF(O38-INT(O38),O38-INT(O38),""))</f>
        <v/>
      </c>
      <c r="F38" s="417"/>
      <c r="G38" s="405" t="str">
        <f aca="false">+IF(OR(P38="",F38="式"),"",IF(INT(P38),INT(P38),"0"))</f>
        <v/>
      </c>
      <c r="H38" s="406" t="str">
        <f aca="false">+IF(OR(P38="",F38="式"),"",IF(P38-INT(P38),P38-INT(P38),""))</f>
        <v/>
      </c>
      <c r="I38" s="407" t="str">
        <f aca="false">IF(O38="","",+INT(O38*P38))</f>
        <v/>
      </c>
      <c r="J38" s="418"/>
      <c r="K38" s="409"/>
      <c r="L38" s="410"/>
      <c r="M38" s="358"/>
    </row>
    <row r="39" customFormat="false" ht="15" hidden="false" customHeight="true" outlineLevel="0" collapsed="false">
      <c r="A39" s="358"/>
      <c r="B39" s="419"/>
      <c r="C39" s="419"/>
      <c r="D39" s="383" t="str">
        <f aca="false">+IF(O39="","",IF(INT(O39),INT(O39),"0"))</f>
        <v/>
      </c>
      <c r="E39" s="384" t="str">
        <f aca="false">+IF(O39="","",IF(O39-INT(O39),O39-INT(O39),""))</f>
        <v/>
      </c>
      <c r="F39" s="415"/>
      <c r="G39" s="386" t="str">
        <f aca="false">+IF(OR(P39="",F39="式"),"",IF(INT(P39),INT(P39),"0"))</f>
        <v/>
      </c>
      <c r="H39" s="387" t="str">
        <f aca="false">+IF(OR(P39="",F39="式"),"",IF(P39-INT(P39),P39-INT(P39),""))</f>
        <v/>
      </c>
      <c r="I39" s="388" t="str">
        <f aca="false">IF(O39="","",+INT(O39*P39))</f>
        <v/>
      </c>
      <c r="J39" s="416"/>
      <c r="K39" s="400"/>
      <c r="L39" s="401"/>
      <c r="M39" s="358"/>
    </row>
    <row r="40" customFormat="false" ht="15" hidden="false" customHeight="true" outlineLevel="0" collapsed="false">
      <c r="A40" s="358"/>
      <c r="B40" s="420"/>
      <c r="C40" s="420"/>
      <c r="D40" s="393" t="str">
        <f aca="false">+IF(O40="","",IF(INT(O40),INT(O40),"0"))</f>
        <v/>
      </c>
      <c r="E40" s="394" t="str">
        <f aca="false">+IF(O40="","",IF(O40-INT(O40),O40-INT(O40),""))</f>
        <v/>
      </c>
      <c r="F40" s="415"/>
      <c r="G40" s="396" t="str">
        <f aca="false">+IF(OR(P40="",F40="式"),"",IF(INT(P40),INT(P40),"0"))</f>
        <v/>
      </c>
      <c r="H40" s="397" t="str">
        <f aca="false">+IF(OR(P40="",F40="式"),"",IF(P40-INT(P40),P40-INT(P40),""))</f>
        <v/>
      </c>
      <c r="I40" s="398" t="str">
        <f aca="false">IF(O40="","",+INT(O40*P40))</f>
        <v/>
      </c>
      <c r="J40" s="416"/>
      <c r="K40" s="400"/>
      <c r="L40" s="401"/>
      <c r="M40" s="358"/>
    </row>
    <row r="41" customFormat="false" ht="15" hidden="false" customHeight="true" outlineLevel="0" collapsed="false">
      <c r="B41" s="420"/>
      <c r="C41" s="420"/>
      <c r="D41" s="421" t="str">
        <f aca="false">+IF(O41="","",IF(INT(O41),INT(O41),"0"))</f>
        <v/>
      </c>
      <c r="E41" s="422" t="str">
        <f aca="false">+IF(O41="","",IF(O41-INT(O41),O41-INT(O41),""))</f>
        <v/>
      </c>
      <c r="F41" s="423"/>
      <c r="G41" s="424" t="str">
        <f aca="false">+IF(OR(P41="",F41="式"),"",IF(INT(P41),INT(P41),"0"))</f>
        <v/>
      </c>
      <c r="H41" s="425" t="str">
        <f aca="false">+IF(OR(P41="",F41="式"),"",IF(P41-INT(P41),P41-INT(P41),""))</f>
        <v/>
      </c>
      <c r="I41" s="426" t="str">
        <f aca="false">IF(O41="","",+INT(O41*P41))</f>
        <v/>
      </c>
      <c r="J41" s="427"/>
      <c r="K41" s="428"/>
      <c r="L41" s="429"/>
    </row>
    <row r="42" customFormat="false" ht="12.75" hidden="false" customHeight="true" outlineLevel="0" collapsed="false"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</row>
    <row r="43" customFormat="false" ht="20.25" hidden="false" customHeight="true" outlineLevel="0" collapsed="false"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</row>
    <row r="44" customFormat="false" ht="12.95" hidden="false" customHeight="true" outlineLevel="0" collapsed="false">
      <c r="A44" s="358"/>
      <c r="B44" s="359"/>
      <c r="C44" s="359"/>
      <c r="D44" s="360"/>
      <c r="E44" s="360"/>
      <c r="F44" s="360"/>
      <c r="G44" s="360"/>
      <c r="H44" s="360"/>
      <c r="I44" s="361"/>
      <c r="J44" s="362" t="s">
        <v>254</v>
      </c>
      <c r="K44" s="361"/>
      <c r="L44" s="363"/>
      <c r="M44" s="358"/>
    </row>
    <row r="45" customFormat="false" ht="15" hidden="false" customHeight="true" outlineLevel="0" collapsed="false">
      <c r="A45" s="358"/>
      <c r="B45" s="364" t="s">
        <v>265</v>
      </c>
      <c r="C45" s="365"/>
      <c r="D45" s="365"/>
      <c r="E45" s="365"/>
      <c r="F45" s="365"/>
      <c r="G45" s="365"/>
      <c r="H45" s="365"/>
      <c r="I45" s="365"/>
      <c r="J45" s="366" t="s">
        <v>256</v>
      </c>
      <c r="K45" s="367"/>
      <c r="L45" s="368"/>
      <c r="M45" s="358"/>
    </row>
    <row r="46" customFormat="false" ht="28.5" hidden="false" customHeight="true" outlineLevel="0" collapsed="false">
      <c r="A46" s="358"/>
      <c r="B46" s="369" t="s">
        <v>257</v>
      </c>
      <c r="C46" s="370"/>
      <c r="D46" s="370"/>
      <c r="E46" s="370"/>
      <c r="F46" s="370"/>
      <c r="G46" s="370"/>
      <c r="H46" s="370"/>
      <c r="I46" s="370"/>
      <c r="J46" s="371" t="s">
        <v>258</v>
      </c>
      <c r="K46" s="372"/>
      <c r="L46" s="373"/>
      <c r="M46" s="358"/>
    </row>
    <row r="47" customFormat="false" ht="26.25" hidden="false" customHeight="true" outlineLevel="0" collapsed="false">
      <c r="A47" s="358"/>
      <c r="B47" s="361"/>
      <c r="C47" s="361"/>
      <c r="D47" s="361"/>
      <c r="E47" s="361"/>
      <c r="F47" s="374"/>
      <c r="G47" s="375"/>
      <c r="H47" s="375"/>
      <c r="I47" s="361"/>
      <c r="J47" s="362" t="s">
        <v>254</v>
      </c>
      <c r="K47" s="376"/>
      <c r="L47" s="361"/>
      <c r="M47" s="358"/>
    </row>
    <row r="48" customFormat="false" ht="21.75" hidden="false" customHeight="true" outlineLevel="0" collapsed="false">
      <c r="A48" s="358"/>
      <c r="B48" s="377" t="s">
        <v>259</v>
      </c>
      <c r="C48" s="377"/>
      <c r="D48" s="431" t="s">
        <v>260</v>
      </c>
      <c r="E48" s="431"/>
      <c r="F48" s="379" t="s">
        <v>261</v>
      </c>
      <c r="G48" s="431" t="s">
        <v>262</v>
      </c>
      <c r="H48" s="431"/>
      <c r="I48" s="378" t="s">
        <v>263</v>
      </c>
      <c r="J48" s="378"/>
      <c r="K48" s="380" t="s">
        <v>264</v>
      </c>
      <c r="L48" s="380"/>
      <c r="M48" s="381"/>
    </row>
    <row r="49" customFormat="false" ht="15" hidden="false" customHeight="true" outlineLevel="0" collapsed="false">
      <c r="A49" s="358"/>
      <c r="B49" s="411"/>
      <c r="C49" s="411"/>
      <c r="D49" s="383" t="str">
        <f aca="false">+IF(O49="","",IF(INT(O49),INT(O49),"0"))</f>
        <v/>
      </c>
      <c r="E49" s="384" t="str">
        <f aca="false">+IF(O49="","",IF(O49-INT(O49),O49-INT(O49),""))</f>
        <v/>
      </c>
      <c r="F49" s="412"/>
      <c r="G49" s="386" t="str">
        <f aca="false">+IF(OR(P49="",F49="式"),"",IF(INT(P49),INT(P49),"0"))</f>
        <v/>
      </c>
      <c r="H49" s="387" t="str">
        <f aca="false">+IF(OR(P49="",F49="式"),"",IF(P49-INT(P49),P49-INT(P49),""))</f>
        <v/>
      </c>
      <c r="I49" s="388" t="str">
        <f aca="false">IF(O49="","",+INT(O49*P49))</f>
        <v/>
      </c>
      <c r="J49" s="389"/>
      <c r="K49" s="390"/>
      <c r="L49" s="391"/>
      <c r="M49" s="358"/>
    </row>
    <row r="50" customFormat="false" ht="15" hidden="false" customHeight="true" outlineLevel="0" collapsed="false">
      <c r="A50" s="358"/>
      <c r="B50" s="414"/>
      <c r="C50" s="414"/>
      <c r="D50" s="393" t="str">
        <f aca="false">+IF(O50="","",IF(INT(O50),INT(O50),"0"))</f>
        <v/>
      </c>
      <c r="E50" s="394" t="str">
        <f aca="false">+IF(O50="","",IF(O50-INT(O50),O50-INT(O50),""))</f>
        <v/>
      </c>
      <c r="F50" s="415"/>
      <c r="G50" s="396" t="str">
        <f aca="false">+IF(OR(P50="",F50="式"),"",IF(INT(P50),INT(P50),"0"))</f>
        <v/>
      </c>
      <c r="H50" s="397" t="str">
        <f aca="false">+IF(OR(P50="",F50="式"),"",IF(P50-INT(P50),P50-INT(P50),""))</f>
        <v/>
      </c>
      <c r="I50" s="398" t="str">
        <f aca="false">IF(O50="","",+INT(O50*P50))</f>
        <v/>
      </c>
      <c r="J50" s="399"/>
      <c r="K50" s="400"/>
      <c r="L50" s="401"/>
      <c r="M50" s="358"/>
    </row>
    <row r="51" customFormat="false" ht="15" hidden="false" customHeight="true" outlineLevel="0" collapsed="false">
      <c r="A51" s="358"/>
      <c r="B51" s="414"/>
      <c r="C51" s="414"/>
      <c r="D51" s="402" t="str">
        <f aca="false">+IF(O51="","",IF(INT(O51),INT(O51),"0"))</f>
        <v/>
      </c>
      <c r="E51" s="403" t="str">
        <f aca="false">+IF(O51="","",IF(O51-INT(O51),O51-INT(O51),""))</f>
        <v/>
      </c>
      <c r="F51" s="417"/>
      <c r="G51" s="405" t="str">
        <f aca="false">+IF(OR(P51="",F51="式"),"",IF(INT(P51),INT(P51),"0"))</f>
        <v/>
      </c>
      <c r="H51" s="406" t="str">
        <f aca="false">+IF(OR(P51="",F51="式"),"",IF(P51-INT(P51),P51-INT(P51),""))</f>
        <v/>
      </c>
      <c r="I51" s="407" t="str">
        <f aca="false">IF(O51="","",+INT(O51*P51))</f>
        <v/>
      </c>
      <c r="J51" s="408"/>
      <c r="K51" s="409"/>
      <c r="L51" s="410"/>
      <c r="M51" s="358"/>
    </row>
    <row r="52" customFormat="false" ht="15" hidden="false" customHeight="true" outlineLevel="0" collapsed="false">
      <c r="A52" s="358"/>
      <c r="B52" s="411"/>
      <c r="C52" s="411"/>
      <c r="D52" s="383" t="str">
        <f aca="false">+IF(O52="","",IF(INT(O52),INT(O52),"0"))</f>
        <v/>
      </c>
      <c r="E52" s="384" t="str">
        <f aca="false">+IF(O52="","",IF(O52-INT(O52),O52-INT(O52),""))</f>
        <v/>
      </c>
      <c r="F52" s="412"/>
      <c r="G52" s="386" t="str">
        <f aca="false">+IF(OR(P52="",F52="式"),"",IF(INT(P52),INT(P52),"0"))</f>
        <v/>
      </c>
      <c r="H52" s="387" t="str">
        <f aca="false">+IF(OR(P52="",F52="式"),"",IF(P52-INT(P52),P52-INT(P52),""))</f>
        <v/>
      </c>
      <c r="I52" s="388" t="str">
        <f aca="false">IF(O52="","",+INT(O52*P52))</f>
        <v/>
      </c>
      <c r="J52" s="413"/>
      <c r="K52" s="390"/>
      <c r="L52" s="391"/>
      <c r="M52" s="358"/>
    </row>
    <row r="53" customFormat="false" ht="15" hidden="false" customHeight="true" outlineLevel="0" collapsed="false">
      <c r="A53" s="358"/>
      <c r="B53" s="414"/>
      <c r="C53" s="414"/>
      <c r="D53" s="393" t="str">
        <f aca="false">+IF(O53="","",IF(INT(O53),INT(O53),"0"))</f>
        <v/>
      </c>
      <c r="E53" s="394" t="str">
        <f aca="false">+IF(O53="","",IF(O53-INT(O53),O53-INT(O53),""))</f>
        <v/>
      </c>
      <c r="F53" s="415"/>
      <c r="G53" s="396" t="str">
        <f aca="false">+IF(OR(P53="",F53="式"),"",IF(INT(P53),INT(P53),"0"))</f>
        <v/>
      </c>
      <c r="H53" s="397" t="str">
        <f aca="false">+IF(OR(P53="",F53="式"),"",IF(P53-INT(P53),P53-INT(P53),""))</f>
        <v/>
      </c>
      <c r="I53" s="398" t="str">
        <f aca="false">IF(O53="","",+INT(O53*P53))</f>
        <v/>
      </c>
      <c r="J53" s="416"/>
      <c r="K53" s="400"/>
      <c r="L53" s="401"/>
      <c r="M53" s="358"/>
    </row>
    <row r="54" customFormat="false" ht="15" hidden="false" customHeight="true" outlineLevel="0" collapsed="false">
      <c r="A54" s="358"/>
      <c r="B54" s="414"/>
      <c r="C54" s="414"/>
      <c r="D54" s="402" t="str">
        <f aca="false">+IF(O54="","",IF(INT(O54),INT(O54),"0"))</f>
        <v/>
      </c>
      <c r="E54" s="403" t="str">
        <f aca="false">+IF(O54="","",IF(O54-INT(O54),O54-INT(O54),""))</f>
        <v/>
      </c>
      <c r="F54" s="417"/>
      <c r="G54" s="405" t="str">
        <f aca="false">+IF(OR(P54="",F54="式"),"",IF(INT(P54),INT(P54),"0"))</f>
        <v/>
      </c>
      <c r="H54" s="406" t="str">
        <f aca="false">+IF(OR(P54="",F54="式"),"",IF(P54-INT(P54),P54-INT(P54),""))</f>
        <v/>
      </c>
      <c r="I54" s="407" t="str">
        <f aca="false">IF(O54="","",+INT(O54*P54))</f>
        <v/>
      </c>
      <c r="J54" s="418"/>
      <c r="K54" s="409"/>
      <c r="L54" s="410"/>
      <c r="M54" s="358"/>
    </row>
    <row r="55" customFormat="false" ht="15" hidden="false" customHeight="true" outlineLevel="0" collapsed="false">
      <c r="A55" s="358"/>
      <c r="B55" s="411"/>
      <c r="C55" s="411"/>
      <c r="D55" s="383" t="str">
        <f aca="false">+IF(O55="","",IF(INT(O55),INT(O55),"0"))</f>
        <v/>
      </c>
      <c r="E55" s="384" t="str">
        <f aca="false">+IF(O55="","",IF(O55-INT(O55),O55-INT(O55),""))</f>
        <v/>
      </c>
      <c r="F55" s="412"/>
      <c r="G55" s="386" t="str">
        <f aca="false">+IF(OR(P55="",F55="式"),"",IF(INT(P55),INT(P55),"0"))</f>
        <v/>
      </c>
      <c r="H55" s="387" t="str">
        <f aca="false">+IF(OR(P55="",F55="式"),"",IF(P55-INT(P55),P55-INT(P55),""))</f>
        <v/>
      </c>
      <c r="I55" s="388" t="str">
        <f aca="false">IF(O55="","",+INT(O55*P55))</f>
        <v/>
      </c>
      <c r="J55" s="413"/>
      <c r="K55" s="390"/>
      <c r="L55" s="391"/>
      <c r="M55" s="358"/>
    </row>
    <row r="56" customFormat="false" ht="15" hidden="false" customHeight="true" outlineLevel="0" collapsed="false">
      <c r="A56" s="358"/>
      <c r="B56" s="414"/>
      <c r="C56" s="414"/>
      <c r="D56" s="393" t="str">
        <f aca="false">+IF(O56="","",IF(INT(O56),INT(O56),"0"))</f>
        <v/>
      </c>
      <c r="E56" s="394" t="str">
        <f aca="false">+IF(O56="","",IF(O56-INT(O56),O56-INT(O56),""))</f>
        <v/>
      </c>
      <c r="F56" s="415"/>
      <c r="G56" s="396" t="str">
        <f aca="false">+IF(OR(P56="",F56="式"),"",IF(INT(P56),INT(P56),"0"))</f>
        <v/>
      </c>
      <c r="H56" s="397" t="str">
        <f aca="false">+IF(OR(P56="",F56="式"),"",IF(P56-INT(P56),P56-INT(P56),""))</f>
        <v/>
      </c>
      <c r="I56" s="398" t="str">
        <f aca="false">IF(O56="","",+INT(O56*P56))</f>
        <v/>
      </c>
      <c r="J56" s="416"/>
      <c r="K56" s="400"/>
      <c r="L56" s="401"/>
      <c r="M56" s="358"/>
    </row>
    <row r="57" customFormat="false" ht="15" hidden="false" customHeight="true" outlineLevel="0" collapsed="false">
      <c r="A57" s="358"/>
      <c r="B57" s="414"/>
      <c r="C57" s="414"/>
      <c r="D57" s="402" t="str">
        <f aca="false">+IF(O57="","",IF(INT(O57),INT(O57),"0"))</f>
        <v/>
      </c>
      <c r="E57" s="403" t="str">
        <f aca="false">+IF(O57="","",IF(O57-INT(O57),O57-INT(O57),""))</f>
        <v/>
      </c>
      <c r="F57" s="417"/>
      <c r="G57" s="405" t="str">
        <f aca="false">+IF(OR(P57="",F57="式"),"",IF(INT(P57),INT(P57),"0"))</f>
        <v/>
      </c>
      <c r="H57" s="406" t="str">
        <f aca="false">+IF(OR(P57="",F57="式"),"",IF(P57-INT(P57),P57-INT(P57),""))</f>
        <v/>
      </c>
      <c r="I57" s="407" t="str">
        <f aca="false">IF(O57="","",+INT(O57*P57))</f>
        <v/>
      </c>
      <c r="J57" s="418"/>
      <c r="K57" s="409"/>
      <c r="L57" s="410"/>
      <c r="M57" s="358"/>
    </row>
    <row r="58" customFormat="false" ht="15" hidden="false" customHeight="true" outlineLevel="0" collapsed="false">
      <c r="A58" s="358"/>
      <c r="B58" s="411"/>
      <c r="C58" s="411"/>
      <c r="D58" s="383" t="str">
        <f aca="false">+IF(O58="","",IF(INT(O58),INT(O58),"0"))</f>
        <v/>
      </c>
      <c r="E58" s="384" t="str">
        <f aca="false">+IF(O58="","",IF(O58-INT(O58),O58-INT(O58),""))</f>
        <v/>
      </c>
      <c r="F58" s="412"/>
      <c r="G58" s="386" t="str">
        <f aca="false">+IF(OR(P58="",F58="式"),"",IF(INT(P58),INT(P58),"0"))</f>
        <v/>
      </c>
      <c r="H58" s="387" t="str">
        <f aca="false">+IF(OR(P58="",F58="式"),"",IF(P58-INT(P58),P58-INT(P58),""))</f>
        <v/>
      </c>
      <c r="I58" s="388" t="str">
        <f aca="false">IF(O58="","",+INT(O58*P58))</f>
        <v/>
      </c>
      <c r="J58" s="413"/>
      <c r="K58" s="390"/>
      <c r="L58" s="391"/>
      <c r="M58" s="358"/>
    </row>
    <row r="59" customFormat="false" ht="15" hidden="false" customHeight="true" outlineLevel="0" collapsed="false">
      <c r="A59" s="358"/>
      <c r="B59" s="414"/>
      <c r="C59" s="414"/>
      <c r="D59" s="393" t="str">
        <f aca="false">+IF(O59="","",IF(INT(O59),INT(O59),"0"))</f>
        <v/>
      </c>
      <c r="E59" s="394" t="str">
        <f aca="false">+IF(O59="","",IF(O59-INT(O59),O59-INT(O59),""))</f>
        <v/>
      </c>
      <c r="F59" s="415"/>
      <c r="G59" s="396" t="str">
        <f aca="false">+IF(OR(P59="",F59="式"),"",IF(INT(P59),INT(P59),"0"))</f>
        <v/>
      </c>
      <c r="H59" s="397" t="str">
        <f aca="false">+IF(OR(P59="",F59="式"),"",IF(P59-INT(P59),P59-INT(P59),""))</f>
        <v/>
      </c>
      <c r="I59" s="398" t="str">
        <f aca="false">IF(O59="","",+INT(O59*P59))</f>
        <v/>
      </c>
      <c r="J59" s="416"/>
      <c r="K59" s="400"/>
      <c r="L59" s="401"/>
      <c r="M59" s="358"/>
    </row>
    <row r="60" customFormat="false" ht="15" hidden="false" customHeight="true" outlineLevel="0" collapsed="false">
      <c r="A60" s="358"/>
      <c r="B60" s="414"/>
      <c r="C60" s="414"/>
      <c r="D60" s="402" t="str">
        <f aca="false">+IF(O60="","",IF(INT(O60),INT(O60),"0"))</f>
        <v/>
      </c>
      <c r="E60" s="403" t="str">
        <f aca="false">+IF(O60="","",IF(O60-INT(O60),O60-INT(O60),""))</f>
        <v/>
      </c>
      <c r="F60" s="417"/>
      <c r="G60" s="405" t="str">
        <f aca="false">+IF(OR(P60="",F60="式"),"",IF(INT(P60),INT(P60),"0"))</f>
        <v/>
      </c>
      <c r="H60" s="406" t="str">
        <f aca="false">+IF(OR(P60="",F60="式"),"",IF(P60-INT(P60),P60-INT(P60),""))</f>
        <v/>
      </c>
      <c r="I60" s="407" t="str">
        <f aca="false">IF(O60="","",+INT(O60*P60))</f>
        <v/>
      </c>
      <c r="J60" s="418"/>
      <c r="K60" s="409"/>
      <c r="L60" s="410"/>
      <c r="M60" s="358"/>
    </row>
    <row r="61" customFormat="false" ht="15" hidden="false" customHeight="true" outlineLevel="0" collapsed="false">
      <c r="A61" s="358"/>
      <c r="B61" s="411"/>
      <c r="C61" s="411"/>
      <c r="D61" s="383" t="str">
        <f aca="false">+IF(O61="","",IF(INT(O61),INT(O61),"0"))</f>
        <v/>
      </c>
      <c r="E61" s="384" t="str">
        <f aca="false">+IF(O61="","",IF(O61-INT(O61),O61-INT(O61),""))</f>
        <v/>
      </c>
      <c r="F61" s="412"/>
      <c r="G61" s="386" t="str">
        <f aca="false">+IF(OR(P61="",F61="式"),"",IF(INT(P61),INT(P61),"0"))</f>
        <v/>
      </c>
      <c r="H61" s="387" t="str">
        <f aca="false">+IF(OR(P61="",F61="式"),"",IF(P61-INT(P61),P61-INT(P61),""))</f>
        <v/>
      </c>
      <c r="I61" s="388" t="str">
        <f aca="false">IF(O61="","",+INT(O61*P61))</f>
        <v/>
      </c>
      <c r="J61" s="413"/>
      <c r="K61" s="390"/>
      <c r="L61" s="391"/>
      <c r="M61" s="358"/>
    </row>
    <row r="62" customFormat="false" ht="15" hidden="false" customHeight="true" outlineLevel="0" collapsed="false">
      <c r="A62" s="358"/>
      <c r="B62" s="414"/>
      <c r="C62" s="414"/>
      <c r="D62" s="393" t="str">
        <f aca="false">+IF(O62="","",IF(INT(O62),INT(O62),"0"))</f>
        <v/>
      </c>
      <c r="E62" s="394" t="str">
        <f aca="false">+IF(O62="","",IF(O62-INT(O62),O62-INT(O62),""))</f>
        <v/>
      </c>
      <c r="F62" s="415"/>
      <c r="G62" s="396" t="str">
        <f aca="false">+IF(OR(P62="",F62="式"),"",IF(INT(P62),INT(P62),"0"))</f>
        <v/>
      </c>
      <c r="H62" s="397" t="str">
        <f aca="false">+IF(OR(P62="",F62="式"),"",IF(P62-INT(P62),P62-INT(P62),""))</f>
        <v/>
      </c>
      <c r="I62" s="398" t="str">
        <f aca="false">IF(O62="","",+INT(O62*P62))</f>
        <v/>
      </c>
      <c r="J62" s="416"/>
      <c r="K62" s="400"/>
      <c r="L62" s="401"/>
      <c r="M62" s="358"/>
    </row>
    <row r="63" customFormat="false" ht="15" hidden="false" customHeight="true" outlineLevel="0" collapsed="false">
      <c r="A63" s="358"/>
      <c r="B63" s="414"/>
      <c r="C63" s="414"/>
      <c r="D63" s="402" t="str">
        <f aca="false">+IF(O63="","",IF(INT(O63),INT(O63),"0"))</f>
        <v/>
      </c>
      <c r="E63" s="403" t="str">
        <f aca="false">+IF(O63="","",IF(O63-INT(O63),O63-INT(O63),""))</f>
        <v/>
      </c>
      <c r="F63" s="417"/>
      <c r="G63" s="405" t="str">
        <f aca="false">+IF(OR(P63="",F63="式"),"",IF(INT(P63),INT(P63),"0"))</f>
        <v/>
      </c>
      <c r="H63" s="406" t="str">
        <f aca="false">+IF(OR(P63="",F63="式"),"",IF(P63-INT(P63),P63-INT(P63),""))</f>
        <v/>
      </c>
      <c r="I63" s="407" t="str">
        <f aca="false">IF(O63="","",+INT(O63*P63))</f>
        <v/>
      </c>
      <c r="J63" s="418"/>
      <c r="K63" s="409"/>
      <c r="L63" s="410"/>
      <c r="M63" s="358"/>
    </row>
    <row r="64" customFormat="false" ht="15" hidden="false" customHeight="true" outlineLevel="0" collapsed="false">
      <c r="A64" s="358"/>
      <c r="B64" s="411"/>
      <c r="C64" s="411"/>
      <c r="D64" s="383" t="str">
        <f aca="false">+IF(O64="","",IF(INT(O64),INT(O64),"0"))</f>
        <v/>
      </c>
      <c r="E64" s="384" t="str">
        <f aca="false">+IF(O64="","",IF(O64-INT(O64),O64-INT(O64),""))</f>
        <v/>
      </c>
      <c r="F64" s="412"/>
      <c r="G64" s="386" t="str">
        <f aca="false">+IF(OR(P64="",F64="式"),"",IF(INT(P64),INT(P64),"0"))</f>
        <v/>
      </c>
      <c r="H64" s="387" t="str">
        <f aca="false">+IF(OR(P64="",F64="式"),"",IF(P64-INT(P64),P64-INT(P64),""))</f>
        <v/>
      </c>
      <c r="I64" s="388" t="str">
        <f aca="false">IF(O64="","",+INT(O64*P64))</f>
        <v/>
      </c>
      <c r="J64" s="413"/>
      <c r="K64" s="390"/>
      <c r="L64" s="391"/>
      <c r="M64" s="358"/>
    </row>
    <row r="65" customFormat="false" ht="15" hidden="false" customHeight="true" outlineLevel="0" collapsed="false">
      <c r="A65" s="358"/>
      <c r="B65" s="414"/>
      <c r="C65" s="414"/>
      <c r="D65" s="393" t="str">
        <f aca="false">+IF(O65="","",IF(INT(O65),INT(O65),"0"))</f>
        <v/>
      </c>
      <c r="E65" s="394" t="str">
        <f aca="false">+IF(O65="","",IF(O65-INT(O65),O65-INT(O65),""))</f>
        <v/>
      </c>
      <c r="F65" s="415"/>
      <c r="G65" s="396" t="str">
        <f aca="false">+IF(OR(P65="",F65="式"),"",IF(INT(P65),INT(P65),"0"))</f>
        <v/>
      </c>
      <c r="H65" s="397" t="str">
        <f aca="false">+IF(OR(P65="",F65="式"),"",IF(P65-INT(P65),P65-INT(P65),""))</f>
        <v/>
      </c>
      <c r="I65" s="398" t="str">
        <f aca="false">IF(O65="","",+INT(O65*P65))</f>
        <v/>
      </c>
      <c r="J65" s="416"/>
      <c r="K65" s="400"/>
      <c r="L65" s="401"/>
      <c r="M65" s="358"/>
    </row>
    <row r="66" customFormat="false" ht="15" hidden="false" customHeight="true" outlineLevel="0" collapsed="false">
      <c r="A66" s="358"/>
      <c r="B66" s="414"/>
      <c r="C66" s="414"/>
      <c r="D66" s="402" t="str">
        <f aca="false">+IF(O66="","",IF(INT(O66),INT(O66),"0"))</f>
        <v/>
      </c>
      <c r="E66" s="403" t="str">
        <f aca="false">+IF(O66="","",IF(O66-INT(O66),O66-INT(O66),""))</f>
        <v/>
      </c>
      <c r="F66" s="417"/>
      <c r="G66" s="405" t="str">
        <f aca="false">+IF(OR(P66="",F66="式"),"",IF(INT(P66),INT(P66),"0"))</f>
        <v/>
      </c>
      <c r="H66" s="406" t="str">
        <f aca="false">+IF(OR(P66="",F66="式"),"",IF(P66-INT(P66),P66-INT(P66),""))</f>
        <v/>
      </c>
      <c r="I66" s="407" t="str">
        <f aca="false">IF(O66="","",+INT(O66*P66))</f>
        <v/>
      </c>
      <c r="J66" s="418"/>
      <c r="K66" s="409"/>
      <c r="L66" s="410"/>
      <c r="M66" s="358"/>
    </row>
    <row r="67" customFormat="false" ht="15" hidden="false" customHeight="true" outlineLevel="0" collapsed="false">
      <c r="A67" s="358"/>
      <c r="B67" s="411"/>
      <c r="C67" s="411"/>
      <c r="D67" s="383" t="str">
        <f aca="false">+IF(O67="","",IF(INT(O67),INT(O67),"0"))</f>
        <v/>
      </c>
      <c r="E67" s="384" t="str">
        <f aca="false">+IF(O67="","",IF(O67-INT(O67),O67-INT(O67),""))</f>
        <v/>
      </c>
      <c r="F67" s="412"/>
      <c r="G67" s="386" t="str">
        <f aca="false">+IF(OR(P67="",F67="式"),"",IF(INT(P67),INT(P67),"0"))</f>
        <v/>
      </c>
      <c r="H67" s="387" t="str">
        <f aca="false">+IF(OR(P67="",F67="式"),"",IF(P67-INT(P67),P67-INT(P67),""))</f>
        <v/>
      </c>
      <c r="I67" s="388" t="str">
        <f aca="false">IF(O67="","",+INT(O67*P67))</f>
        <v/>
      </c>
      <c r="J67" s="413"/>
      <c r="K67" s="390"/>
      <c r="L67" s="391"/>
      <c r="M67" s="358"/>
    </row>
    <row r="68" customFormat="false" ht="15" hidden="false" customHeight="true" outlineLevel="0" collapsed="false">
      <c r="A68" s="358"/>
      <c r="B68" s="414"/>
      <c r="C68" s="414"/>
      <c r="D68" s="393" t="str">
        <f aca="false">+IF(O68="","",IF(INT(O68),INT(O68),"0"))</f>
        <v/>
      </c>
      <c r="E68" s="394" t="str">
        <f aca="false">+IF(O68="","",IF(O68-INT(O68),O68-INT(O68),""))</f>
        <v/>
      </c>
      <c r="F68" s="415"/>
      <c r="G68" s="396" t="str">
        <f aca="false">+IF(OR(P68="",F68="式"),"",IF(INT(P68),INT(P68),"0"))</f>
        <v/>
      </c>
      <c r="H68" s="397" t="str">
        <f aca="false">+IF(OR(P68="",F68="式"),"",IF(P68-INT(P68),P68-INT(P68),""))</f>
        <v/>
      </c>
      <c r="I68" s="398" t="str">
        <f aca="false">IF(O68="","",+INT(O68*P68))</f>
        <v/>
      </c>
      <c r="J68" s="416"/>
      <c r="K68" s="400"/>
      <c r="L68" s="401"/>
      <c r="M68" s="358"/>
    </row>
    <row r="69" customFormat="false" ht="15" hidden="false" customHeight="true" outlineLevel="0" collapsed="false">
      <c r="A69" s="358"/>
      <c r="B69" s="414"/>
      <c r="C69" s="414"/>
      <c r="D69" s="402" t="str">
        <f aca="false">+IF(O69="","",IF(INT(O69),INT(O69),"0"))</f>
        <v/>
      </c>
      <c r="E69" s="403" t="str">
        <f aca="false">+IF(O69="","",IF(O69-INT(O69),O69-INT(O69),""))</f>
        <v/>
      </c>
      <c r="F69" s="417"/>
      <c r="G69" s="405" t="str">
        <f aca="false">+IF(OR(P69="",F69="式"),"",IF(INT(P69),INT(P69),"0"))</f>
        <v/>
      </c>
      <c r="H69" s="406" t="str">
        <f aca="false">+IF(OR(P69="",F69="式"),"",IF(P69-INT(P69),P69-INT(P69),""))</f>
        <v/>
      </c>
      <c r="I69" s="407" t="str">
        <f aca="false">IF(O69="","",+INT(O69*P69))</f>
        <v/>
      </c>
      <c r="J69" s="418"/>
      <c r="K69" s="409"/>
      <c r="L69" s="410"/>
      <c r="M69" s="358"/>
    </row>
    <row r="70" customFormat="false" ht="15" hidden="false" customHeight="true" outlineLevel="0" collapsed="false">
      <c r="A70" s="358"/>
      <c r="B70" s="411"/>
      <c r="C70" s="411"/>
      <c r="D70" s="383" t="str">
        <f aca="false">+IF(O70="","",IF(INT(O70),INT(O70),"0"))</f>
        <v/>
      </c>
      <c r="E70" s="384" t="str">
        <f aca="false">+IF(O70="","",IF(O70-INT(O70),O70-INT(O70),""))</f>
        <v/>
      </c>
      <c r="F70" s="412"/>
      <c r="G70" s="386" t="str">
        <f aca="false">+IF(OR(P70="",F70="式"),"",IF(INT(P70),INT(P70),"0"))</f>
        <v/>
      </c>
      <c r="H70" s="387" t="str">
        <f aca="false">+IF(OR(P70="",F70="式"),"",IF(P70-INT(P70),P70-INT(P70),""))</f>
        <v/>
      </c>
      <c r="I70" s="388" t="str">
        <f aca="false">IF(O70="","",+INT(O70*P70))</f>
        <v/>
      </c>
      <c r="J70" s="413"/>
      <c r="K70" s="390"/>
      <c r="L70" s="391"/>
      <c r="M70" s="358"/>
    </row>
    <row r="71" customFormat="false" ht="15" hidden="false" customHeight="true" outlineLevel="0" collapsed="false">
      <c r="A71" s="358"/>
      <c r="B71" s="414"/>
      <c r="C71" s="414"/>
      <c r="D71" s="393" t="str">
        <f aca="false">+IF(O71="","",IF(INT(O71),INT(O71),"0"))</f>
        <v/>
      </c>
      <c r="E71" s="394" t="str">
        <f aca="false">+IF(O71="","",IF(O71-INT(O71),O71-INT(O71),""))</f>
        <v/>
      </c>
      <c r="F71" s="415"/>
      <c r="G71" s="396" t="str">
        <f aca="false">+IF(OR(P71="",F71="式"),"",IF(INT(P71),INT(P71),"0"))</f>
        <v/>
      </c>
      <c r="H71" s="397" t="str">
        <f aca="false">+IF(OR(P71="",F71="式"),"",IF(P71-INT(P71),P71-INT(P71),""))</f>
        <v/>
      </c>
      <c r="I71" s="398" t="str">
        <f aca="false">IF(O71="","",+INT(O71*P71))</f>
        <v/>
      </c>
      <c r="J71" s="416"/>
      <c r="K71" s="400"/>
      <c r="L71" s="401"/>
      <c r="M71" s="358"/>
    </row>
    <row r="72" customFormat="false" ht="15" hidden="false" customHeight="true" outlineLevel="0" collapsed="false">
      <c r="A72" s="358"/>
      <c r="B72" s="414"/>
      <c r="C72" s="414"/>
      <c r="D72" s="402" t="str">
        <f aca="false">+IF(O72="","",IF(INT(O72),INT(O72),"0"))</f>
        <v/>
      </c>
      <c r="E72" s="403" t="str">
        <f aca="false">+IF(O72="","",IF(O72-INT(O72),O72-INT(O72),""))</f>
        <v/>
      </c>
      <c r="F72" s="417"/>
      <c r="G72" s="405" t="str">
        <f aca="false">+IF(OR(P72="",F72="式"),"",IF(INT(P72),INT(P72),"0"))</f>
        <v/>
      </c>
      <c r="H72" s="406" t="str">
        <f aca="false">+IF(OR(P72="",F72="式"),"",IF(P72-INT(P72),P72-INT(P72),""))</f>
        <v/>
      </c>
      <c r="I72" s="407" t="str">
        <f aca="false">IF(O72="","",+INT(O72*P72))</f>
        <v/>
      </c>
      <c r="J72" s="418"/>
      <c r="K72" s="409"/>
      <c r="L72" s="410"/>
      <c r="M72" s="358"/>
    </row>
    <row r="73" customFormat="false" ht="15" hidden="false" customHeight="true" outlineLevel="0" collapsed="false">
      <c r="A73" s="358"/>
      <c r="B73" s="411"/>
      <c r="C73" s="411"/>
      <c r="D73" s="383" t="str">
        <f aca="false">+IF(O73="","",IF(INT(O73),INT(O73),"0"))</f>
        <v/>
      </c>
      <c r="E73" s="384" t="str">
        <f aca="false">+IF(O73="","",IF(O73-INT(O73),O73-INT(O73),""))</f>
        <v/>
      </c>
      <c r="F73" s="412"/>
      <c r="G73" s="386" t="str">
        <f aca="false">+IF(OR(P73="",F73="式"),"",IF(INT(P73),INT(P73),"0"))</f>
        <v/>
      </c>
      <c r="H73" s="387" t="str">
        <f aca="false">+IF(OR(P73="",F73="式"),"",IF(P73-INT(P73),P73-INT(P73),""))</f>
        <v/>
      </c>
      <c r="I73" s="388" t="str">
        <f aca="false">IF(O73="","",+INT(O73*P73))</f>
        <v/>
      </c>
      <c r="J73" s="413"/>
      <c r="K73" s="390"/>
      <c r="L73" s="391"/>
      <c r="M73" s="358"/>
    </row>
    <row r="74" customFormat="false" ht="15" hidden="false" customHeight="true" outlineLevel="0" collapsed="false">
      <c r="A74" s="358"/>
      <c r="B74" s="414"/>
      <c r="C74" s="414"/>
      <c r="D74" s="393" t="str">
        <f aca="false">+IF(O74="","",IF(INT(O74),INT(O74),"0"))</f>
        <v/>
      </c>
      <c r="E74" s="394" t="str">
        <f aca="false">+IF(O74="","",IF(O74-INT(O74),O74-INT(O74),""))</f>
        <v/>
      </c>
      <c r="F74" s="415"/>
      <c r="G74" s="396" t="str">
        <f aca="false">+IF(OR(P74="",F74="式"),"",IF(INT(P74),INT(P74),"0"))</f>
        <v/>
      </c>
      <c r="H74" s="397" t="str">
        <f aca="false">+IF(OR(P74="",F74="式"),"",IF(P74-INT(P74),P74-INT(P74),""))</f>
        <v/>
      </c>
      <c r="I74" s="398" t="str">
        <f aca="false">IF(O74="","",+INT(O74*P74))</f>
        <v/>
      </c>
      <c r="J74" s="416"/>
      <c r="K74" s="400"/>
      <c r="L74" s="401"/>
      <c r="M74" s="358"/>
    </row>
    <row r="75" customFormat="false" ht="15" hidden="false" customHeight="true" outlineLevel="0" collapsed="false">
      <c r="A75" s="358"/>
      <c r="B75" s="414"/>
      <c r="C75" s="414"/>
      <c r="D75" s="402" t="str">
        <f aca="false">+IF(O75="","",IF(INT(O75),INT(O75),"0"))</f>
        <v/>
      </c>
      <c r="E75" s="403" t="str">
        <f aca="false">+IF(O75="","",IF(O75-INT(O75),O75-INT(O75),""))</f>
        <v/>
      </c>
      <c r="F75" s="417"/>
      <c r="G75" s="405" t="str">
        <f aca="false">+IF(OR(P75="",F75="式"),"",IF(INT(P75),INT(P75),"0"))</f>
        <v/>
      </c>
      <c r="H75" s="406" t="str">
        <f aca="false">+IF(OR(P75="",F75="式"),"",IF(P75-INT(P75),P75-INT(P75),""))</f>
        <v/>
      </c>
      <c r="I75" s="407" t="str">
        <f aca="false">IF(O75="","",+INT(O75*P75))</f>
        <v/>
      </c>
      <c r="J75" s="418"/>
      <c r="K75" s="409"/>
      <c r="L75" s="410"/>
      <c r="M75" s="358"/>
    </row>
    <row r="76" customFormat="false" ht="15" hidden="false" customHeight="true" outlineLevel="0" collapsed="false">
      <c r="A76" s="358"/>
      <c r="B76" s="411"/>
      <c r="C76" s="411"/>
      <c r="D76" s="383" t="str">
        <f aca="false">+IF(O76="","",IF(INT(O76),INT(O76),"0"))</f>
        <v/>
      </c>
      <c r="E76" s="384" t="str">
        <f aca="false">+IF(O76="","",IF(O76-INT(O76),O76-INT(O76),""))</f>
        <v/>
      </c>
      <c r="F76" s="412"/>
      <c r="G76" s="386" t="str">
        <f aca="false">+IF(OR(P76="",F76="式"),"",IF(INT(P76),INT(P76),"0"))</f>
        <v/>
      </c>
      <c r="H76" s="387" t="str">
        <f aca="false">+IF(OR(P76="",F76="式"),"",IF(P76-INT(P76),P76-INT(P76),""))</f>
        <v/>
      </c>
      <c r="I76" s="388" t="str">
        <f aca="false">IF(O76="","",+INT(O76*P76))</f>
        <v/>
      </c>
      <c r="J76" s="413"/>
      <c r="K76" s="390"/>
      <c r="L76" s="391"/>
      <c r="M76" s="358"/>
    </row>
    <row r="77" customFormat="false" ht="15" hidden="false" customHeight="true" outlineLevel="0" collapsed="false">
      <c r="A77" s="358"/>
      <c r="B77" s="414"/>
      <c r="C77" s="414"/>
      <c r="D77" s="393" t="str">
        <f aca="false">+IF(O77="","",IF(INT(O77),INT(O77),"0"))</f>
        <v/>
      </c>
      <c r="E77" s="394" t="str">
        <f aca="false">+IF(O77="","",IF(O77-INT(O77),O77-INT(O77),""))</f>
        <v/>
      </c>
      <c r="F77" s="415"/>
      <c r="G77" s="396" t="str">
        <f aca="false">+IF(OR(P77="",F77="式"),"",IF(INT(P77),INT(P77),"0"))</f>
        <v/>
      </c>
      <c r="H77" s="397" t="str">
        <f aca="false">+IF(OR(P77="",F77="式"),"",IF(P77-INT(P77),P77-INT(P77),""))</f>
        <v/>
      </c>
      <c r="I77" s="398" t="str">
        <f aca="false">IF(O77="","",+INT(O77*P77))</f>
        <v/>
      </c>
      <c r="J77" s="416"/>
      <c r="K77" s="400"/>
      <c r="L77" s="401"/>
      <c r="M77" s="358"/>
    </row>
    <row r="78" customFormat="false" ht="15" hidden="false" customHeight="true" outlineLevel="0" collapsed="false">
      <c r="A78" s="358"/>
      <c r="B78" s="414"/>
      <c r="C78" s="414"/>
      <c r="D78" s="402" t="str">
        <f aca="false">+IF(O78="","",IF(INT(O78),INT(O78),"0"))</f>
        <v/>
      </c>
      <c r="E78" s="403" t="str">
        <f aca="false">+IF(O78="","",IF(O78-INT(O78),O78-INT(O78),""))</f>
        <v/>
      </c>
      <c r="F78" s="417"/>
      <c r="G78" s="405" t="str">
        <f aca="false">+IF(OR(P78="",F78="式"),"",IF(INT(P78),INT(P78),"0"))</f>
        <v/>
      </c>
      <c r="H78" s="406" t="str">
        <f aca="false">+IF(OR(P78="",F78="式"),"",IF(P78-INT(P78),P78-INT(P78),""))</f>
        <v/>
      </c>
      <c r="I78" s="407" t="str">
        <f aca="false">IF(O78="","",+INT(O78*P78))</f>
        <v/>
      </c>
      <c r="J78" s="418"/>
      <c r="K78" s="409"/>
      <c r="L78" s="410"/>
      <c r="M78" s="358"/>
    </row>
    <row r="79" customFormat="false" ht="15" hidden="false" customHeight="true" outlineLevel="0" collapsed="false">
      <c r="A79" s="358"/>
      <c r="B79" s="411"/>
      <c r="C79" s="411"/>
      <c r="D79" s="383" t="str">
        <f aca="false">+IF(O79="","",IF(INT(O79),INT(O79),"0"))</f>
        <v/>
      </c>
      <c r="E79" s="384" t="str">
        <f aca="false">+IF(O79="","",IF(O79-INT(O79),O79-INT(O79),""))</f>
        <v/>
      </c>
      <c r="F79" s="412"/>
      <c r="G79" s="386" t="str">
        <f aca="false">+IF(OR(P79="",F79="式"),"",IF(INT(P79),INT(P79),"0"))</f>
        <v/>
      </c>
      <c r="H79" s="387" t="str">
        <f aca="false">+IF(OR(P79="",F79="式"),"",IF(P79-INT(P79),P79-INT(P79),""))</f>
        <v/>
      </c>
      <c r="I79" s="388" t="str">
        <f aca="false">IF(O79="","",+INT(O79*P79))</f>
        <v/>
      </c>
      <c r="J79" s="413"/>
      <c r="K79" s="390"/>
      <c r="L79" s="391"/>
      <c r="M79" s="358"/>
    </row>
    <row r="80" customFormat="false" ht="15" hidden="false" customHeight="true" outlineLevel="0" collapsed="false">
      <c r="A80" s="358"/>
      <c r="B80" s="414"/>
      <c r="C80" s="414"/>
      <c r="D80" s="393" t="str">
        <f aca="false">+IF(O80="","",IF(INT(O80),INT(O80),"0"))</f>
        <v/>
      </c>
      <c r="E80" s="394" t="str">
        <f aca="false">+IF(O80="","",IF(O80-INT(O80),O80-INT(O80),""))</f>
        <v/>
      </c>
      <c r="F80" s="415"/>
      <c r="G80" s="396" t="str">
        <f aca="false">+IF(OR(P80="",F80="式"),"",IF(INT(P80),INT(P80),"0"))</f>
        <v/>
      </c>
      <c r="H80" s="397" t="str">
        <f aca="false">+IF(OR(P80="",F80="式"),"",IF(P80-INT(P80),P80-INT(P80),""))</f>
        <v/>
      </c>
      <c r="I80" s="398" t="str">
        <f aca="false">IF(O80="","",+INT(O80*P80))</f>
        <v/>
      </c>
      <c r="J80" s="416"/>
      <c r="K80" s="400"/>
      <c r="L80" s="401"/>
      <c r="M80" s="358"/>
    </row>
    <row r="81" customFormat="false" ht="15" hidden="false" customHeight="true" outlineLevel="0" collapsed="false">
      <c r="A81" s="358"/>
      <c r="B81" s="414"/>
      <c r="C81" s="414"/>
      <c r="D81" s="402" t="str">
        <f aca="false">+IF(O81="","",IF(INT(O81),INT(O81),"0"))</f>
        <v/>
      </c>
      <c r="E81" s="403" t="str">
        <f aca="false">+IF(O81="","",IF(O81-INT(O81),O81-INT(O81),""))</f>
        <v/>
      </c>
      <c r="F81" s="417"/>
      <c r="G81" s="405" t="str">
        <f aca="false">+IF(OR(P81="",F81="式"),"",IF(INT(P81),INT(P81),"0"))</f>
        <v/>
      </c>
      <c r="H81" s="406" t="str">
        <f aca="false">+IF(OR(P81="",F81="式"),"",IF(P81-INT(P81),P81-INT(P81),""))</f>
        <v/>
      </c>
      <c r="I81" s="407" t="str">
        <f aca="false">IF(O81="","",+INT(O81*P81))</f>
        <v/>
      </c>
      <c r="J81" s="418"/>
      <c r="K81" s="409"/>
      <c r="L81" s="410"/>
      <c r="M81" s="358"/>
    </row>
    <row r="82" customFormat="false" ht="21" hidden="false" customHeight="true" outlineLevel="0" collapsed="false">
      <c r="A82" s="358"/>
      <c r="B82" s="419"/>
      <c r="C82" s="419"/>
      <c r="D82" s="383" t="str">
        <f aca="false">+IF(O82="","",IF(INT(O82),INT(O82),"0"))</f>
        <v/>
      </c>
      <c r="E82" s="384" t="str">
        <f aca="false">+IF(O82="","",IF(O82-INT(O82),O82-INT(O82),""))</f>
        <v/>
      </c>
      <c r="F82" s="415"/>
      <c r="G82" s="386" t="str">
        <f aca="false">+IF(OR(P82="",F82="式"),"",IF(INT(P82),INT(P82),"0"))</f>
        <v/>
      </c>
      <c r="H82" s="387" t="str">
        <f aca="false">+IF(OR(P82="",F82="式"),"",IF(P82-INT(P82),P82-INT(P82),""))</f>
        <v/>
      </c>
      <c r="I82" s="388" t="str">
        <f aca="false">IF(O82="","",+INT(O82*P82))</f>
        <v/>
      </c>
      <c r="J82" s="416"/>
      <c r="K82" s="400"/>
      <c r="L82" s="401"/>
      <c r="M82" s="358"/>
    </row>
    <row r="83" customFormat="false" ht="15" hidden="false" customHeight="true" outlineLevel="0" collapsed="false">
      <c r="A83" s="358"/>
      <c r="B83" s="420"/>
      <c r="C83" s="420"/>
      <c r="D83" s="393" t="str">
        <f aca="false">+IF(O83="","",IF(INT(O83),INT(O83),"0"))</f>
        <v/>
      </c>
      <c r="E83" s="394" t="str">
        <f aca="false">+IF(O83="","",IF(O83-INT(O83),O83-INT(O83),""))</f>
        <v/>
      </c>
      <c r="F83" s="415"/>
      <c r="G83" s="396" t="str">
        <f aca="false">+IF(OR(P83="",F83="式"),"",IF(INT(P83),INT(P83),"0"))</f>
        <v/>
      </c>
      <c r="H83" s="397" t="str">
        <f aca="false">+IF(OR(P83="",F83="式"),"",IF(P83-INT(P83),P83-INT(P83),""))</f>
        <v/>
      </c>
      <c r="I83" s="398" t="str">
        <f aca="false">IF(O83="","",+INT(O83*P83))</f>
        <v/>
      </c>
      <c r="J83" s="416"/>
      <c r="K83" s="400"/>
      <c r="L83" s="401"/>
      <c r="M83" s="358"/>
    </row>
    <row r="84" customFormat="false" ht="15" hidden="false" customHeight="false" outlineLevel="0" collapsed="false">
      <c r="B84" s="420"/>
      <c r="C84" s="420"/>
      <c r="D84" s="421" t="str">
        <f aca="false">+IF(O84="","",IF(INT(O84),INT(O84),"0"))</f>
        <v/>
      </c>
      <c r="E84" s="422" t="str">
        <f aca="false">+IF(O84="","",IF(O84-INT(O84),O84-INT(O84),""))</f>
        <v/>
      </c>
      <c r="F84" s="423"/>
      <c r="G84" s="424" t="str">
        <f aca="false">+IF(OR(P84="",F84="式"),"",IF(INT(P84),INT(P84),"0"))</f>
        <v/>
      </c>
      <c r="H84" s="425" t="str">
        <f aca="false">+IF(OR(P84="",F84="式"),"",IF(P84-INT(P84),P84-INT(P84),""))</f>
        <v/>
      </c>
      <c r="I84" s="426" t="str">
        <f aca="false">IF(O84="","",+INT(O84*P84))</f>
        <v/>
      </c>
      <c r="J84" s="427"/>
      <c r="K84" s="428"/>
      <c r="L84" s="429"/>
    </row>
    <row r="85" customFormat="false" ht="14.25" hidden="false" customHeight="false" outlineLevel="0" collapsed="false">
      <c r="B85" s="430"/>
      <c r="C85" s="430"/>
      <c r="D85" s="430"/>
      <c r="E85" s="430"/>
      <c r="F85" s="430"/>
      <c r="G85" s="430"/>
      <c r="H85" s="430"/>
      <c r="I85" s="430"/>
      <c r="J85" s="430"/>
      <c r="K85" s="430"/>
      <c r="L85" s="430"/>
    </row>
    <row r="86" customFormat="false" ht="15" hidden="false" customHeight="true" outlineLevel="0" collapsed="false">
      <c r="B86" s="430"/>
      <c r="C86" s="430"/>
      <c r="D86" s="430"/>
      <c r="E86" s="430"/>
      <c r="F86" s="430"/>
      <c r="G86" s="430"/>
      <c r="H86" s="430"/>
      <c r="I86" s="430"/>
      <c r="J86" s="430"/>
      <c r="K86" s="430"/>
      <c r="L86" s="430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野中　浩</cp:lastModifiedBy>
  <cp:lastPrinted>2007-05-23T04:45:00Z</cp:lastPrinted>
  <dcterms:modified xsi:type="dcterms:W3CDTF">2007-05-23T07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3/06/14</vt:lpwstr>
  </property>
</Properties>
</file>