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4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F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C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Z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帳票イメージ範囲</t>
  </si>
  <si>
    <t xml:space="preserve">A71:L14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W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AY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BV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工事名称</t>
  </si>
  <si>
    <t xml:space="preserve">×</t>
  </si>
  <si>
    <t xml:space="preserve">初ページ</t>
  </si>
  <si>
    <t xml:space="preserve">コード</t>
  </si>
  <si>
    <t xml:space="preserve">R</t>
  </si>
  <si>
    <t xml:space="preserve">コード表示区分</t>
  </si>
  <si>
    <t xml:space="preserve">N</t>
  </si>
  <si>
    <t xml:space="preserve">入札履歴設計書番号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O</t>
  </si>
  <si>
    <t xml:space="preserve">１または２</t>
  </si>
  <si>
    <t xml:space="preserve">環境版区分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L70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０非表示</t>
  </si>
  <si>
    <t xml:space="preserve">S</t>
  </si>
  <si>
    <t xml:space="preserve">文字列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数量　変更</t>
  </si>
  <si>
    <t xml:space="preserve">共通仮設費出力</t>
  </si>
  <si>
    <t xml:space="preserve">T</t>
  </si>
  <si>
    <t xml:space="preserve">契約保証費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階層の深さ</t>
    </r>
  </si>
  <si>
    <t xml:space="preserve">単位　変更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単価</t>
  </si>
  <si>
    <t xml:space="preserve">W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単価　変更</t>
  </si>
  <si>
    <t xml:space="preserve">X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階層の深さ</t>
  </si>
  <si>
    <t xml:space="preserve">AL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1_06_05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
※</t>
    </r>
    <r>
      <rPr>
        <sz val="11"/>
        <rFont val="ＭＳ Ｐゴシック"/>
        <family val="3"/>
        <charset val="128"/>
      </rPr>
      <t xml:space="preserve">10/06/09 </t>
    </r>
    <r>
      <rPr>
        <sz val="11"/>
        <rFont val="Noto Sans"/>
        <family val="2"/>
      </rPr>
      <t xml:space="preserve">属性が　結合</t>
    </r>
    <r>
      <rPr>
        <sz val="11"/>
        <rFont val="ＭＳ Ｐゴシック"/>
        <family val="3"/>
        <charset val="128"/>
      </rPr>
      <t xml:space="preserve">_AA_BB_CC</t>
    </r>
    <r>
      <rPr>
        <sz val="11"/>
        <rFont val="Noto Sans"/>
        <family val="2"/>
      </rPr>
      <t xml:space="preserve">　の時　明細区分が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以外で　階層の深さ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時はセルの結合をせず　階層の深さを　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に設定する」の仕様を追加</t>
    </r>
  </si>
  <si>
    <t xml:space="preserve">明細種別</t>
  </si>
  <si>
    <t xml:space="preserve">CG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M43</t>
  </si>
  <si>
    <t xml:space="preserve">AA</t>
  </si>
  <si>
    <t xml:space="preserve">AT</t>
  </si>
  <si>
    <t xml:space="preserve">AO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付け替えが行われているときこれを適用。コードと明細予備情報のセルの指定が必要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BS</t>
  </si>
  <si>
    <t xml:space="preserve">A44:M86</t>
  </si>
  <si>
    <t xml:space="preserve">単価表名</t>
  </si>
  <si>
    <t xml:space="preserve">規格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工事番号</t>
  </si>
  <si>
    <r>
      <rPr>
        <sz val="10"/>
        <rFont val="Noto Sans"/>
        <family val="2"/>
      </rPr>
      <t xml:space="preserve">一般管理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Ｐゴシック"/>
        <family val="3"/>
        <charset val="128"/>
      </rPr>
      <t xml:space="preserve">)</t>
    </r>
  </si>
  <si>
    <t xml:space="preserve">一般管理費</t>
  </si>
  <si>
    <t xml:space="preserve">直接工事費</t>
  </si>
  <si>
    <t xml:space="preserve">工事名</t>
  </si>
  <si>
    <t xml:space="preserve">直接工事費計</t>
  </si>
  <si>
    <t xml:space="preserve">共通仮設費率額</t>
  </si>
  <si>
    <t xml:space="preserve">共通仮設費率分 </t>
  </si>
  <si>
    <t xml:space="preserve">費目・工種・施工名称など</t>
  </si>
  <si>
    <t xml:space="preserve">数量</t>
  </si>
  <si>
    <t xml:space="preserve">単位</t>
  </si>
  <si>
    <t xml:space="preserve">金額</t>
  </si>
  <si>
    <t xml:space="preserve">共通仮設費合計</t>
  </si>
  <si>
    <t xml:space="preserve">共通仮設費計</t>
  </si>
  <si>
    <t xml:space="preserve">内訳表明細</t>
  </si>
  <si>
    <r>
      <rPr>
        <sz val="11"/>
        <rFont val="Noto Sans"/>
        <family val="2"/>
      </rPr>
      <t xml:space="preserve">単価表第</t>
    </r>
    <r>
      <rPr>
        <sz val="11"/>
        <rFont val="ＭＳ 明朝"/>
        <family val="1"/>
        <charset val="128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り</t>
    </r>
  </si>
  <si>
    <t xml:space="preserve">名　　　称</t>
  </si>
  <si>
    <t xml:space="preserve">形状</t>
  </si>
  <si>
    <t xml:space="preserve">変更前</t>
  </si>
  <si>
    <t xml:space="preserve">変更後</t>
  </si>
  <si>
    <t xml:space="preserve">単　　価</t>
  </si>
  <si>
    <t xml:space="preserve">金　　　額</t>
  </si>
  <si>
    <t xml:space="preserve">単価表明細</t>
  </si>
  <si>
    <t xml:space="preserve">摘　　　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_ "/>
    <numFmt numFmtId="169" formatCode="#,##0.00_ "/>
    <numFmt numFmtId="170" formatCode="General"/>
    <numFmt numFmtId="171" formatCode="#.####"/>
    <numFmt numFmtId="172" formatCode="#.##"/>
    <numFmt numFmtId="173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85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0.77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5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5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5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5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5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70</v>
      </c>
      <c r="D10" s="16" t="s">
        <v>44</v>
      </c>
      <c r="E10" s="17" t="n">
        <v>1.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4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0</v>
      </c>
      <c r="D12" s="16" t="s">
        <v>54</v>
      </c>
      <c r="E12" s="17" t="n">
        <v>4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0</v>
      </c>
      <c r="D13" s="16" t="s">
        <v>58</v>
      </c>
      <c r="E13" s="17" t="n">
        <v>4</v>
      </c>
      <c r="F13" s="10"/>
      <c r="G13" s="8" t="n">
        <v>11</v>
      </c>
      <c r="H13" s="17" t="n">
        <v>21.75</v>
      </c>
      <c r="K13" s="25" t="s">
        <v>59</v>
      </c>
      <c r="L13" s="25"/>
      <c r="M13" s="25" t="s">
        <v>60</v>
      </c>
      <c r="N13" s="25"/>
      <c r="O13" s="25"/>
      <c r="P13" s="25" t="s">
        <v>61</v>
      </c>
      <c r="Q13" s="26" t="s">
        <v>62</v>
      </c>
      <c r="R13" s="25" t="s">
        <v>63</v>
      </c>
      <c r="T13" s="27" t="s">
        <v>59</v>
      </c>
      <c r="U13" s="27"/>
      <c r="V13" s="28" t="s">
        <v>60</v>
      </c>
      <c r="W13" s="28"/>
      <c r="X13" s="28"/>
      <c r="Y13" s="29" t="s">
        <v>61</v>
      </c>
      <c r="Z13" s="30" t="s">
        <v>62</v>
      </c>
      <c r="AA13" s="31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4</v>
      </c>
      <c r="F14" s="10"/>
      <c r="G14" s="8" t="n">
        <v>12</v>
      </c>
      <c r="H14" s="17" t="n">
        <v>21.75</v>
      </c>
      <c r="K14" s="25" t="s">
        <v>66</v>
      </c>
      <c r="L14" s="25"/>
      <c r="M14" s="25" t="s">
        <v>66</v>
      </c>
      <c r="N14" s="25"/>
      <c r="O14" s="25" t="s">
        <v>67</v>
      </c>
      <c r="P14" s="25"/>
      <c r="Q14" s="26"/>
      <c r="R14" s="25"/>
      <c r="T14" s="32" t="s">
        <v>66</v>
      </c>
      <c r="U14" s="33"/>
      <c r="V14" s="25" t="s">
        <v>66</v>
      </c>
      <c r="W14" s="34"/>
      <c r="X14" s="25" t="s">
        <v>67</v>
      </c>
      <c r="Y14" s="29"/>
      <c r="Z14" s="30"/>
      <c r="AA14" s="31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4</v>
      </c>
      <c r="F15" s="10"/>
      <c r="G15" s="8" t="n">
        <v>13</v>
      </c>
      <c r="H15" s="17" t="n">
        <v>21.75</v>
      </c>
      <c r="K15" s="35" t="s">
        <v>70</v>
      </c>
      <c r="L15" s="12" t="s">
        <v>71</v>
      </c>
      <c r="M15" s="35" t="s">
        <v>72</v>
      </c>
      <c r="N15" s="36" t="s">
        <v>31</v>
      </c>
      <c r="O15" s="37" t="n">
        <v>2</v>
      </c>
      <c r="P15" s="38" t="s">
        <v>73</v>
      </c>
      <c r="Q15" s="35" t="s">
        <v>74</v>
      </c>
      <c r="R15" s="35"/>
      <c r="T15" s="39" t="s">
        <v>13</v>
      </c>
      <c r="U15" s="12" t="s">
        <v>14</v>
      </c>
      <c r="V15" s="40" t="s">
        <v>75</v>
      </c>
      <c r="W15" s="37" t="s">
        <v>76</v>
      </c>
      <c r="X15" s="41" t="n">
        <v>1</v>
      </c>
      <c r="Y15" s="42" t="s">
        <v>73</v>
      </c>
      <c r="Z15" s="43" t="s">
        <v>75</v>
      </c>
      <c r="AA15" s="44"/>
    </row>
    <row r="16" customFormat="false" ht="14.25" hidden="false" customHeight="false" outlineLevel="0" collapsed="false">
      <c r="A16" s="24" t="s">
        <v>77</v>
      </c>
      <c r="B16" s="23"/>
      <c r="D16" s="16" t="s">
        <v>78</v>
      </c>
      <c r="E16" s="17" t="n">
        <v>4</v>
      </c>
      <c r="F16" s="10"/>
      <c r="G16" s="8" t="n">
        <v>14</v>
      </c>
      <c r="H16" s="17" t="n">
        <v>21.75</v>
      </c>
      <c r="K16" s="43" t="s">
        <v>79</v>
      </c>
      <c r="L16" s="12" t="s">
        <v>71</v>
      </c>
      <c r="M16" s="43" t="s">
        <v>79</v>
      </c>
      <c r="N16" s="36" t="s">
        <v>31</v>
      </c>
      <c r="O16" s="37" t="n">
        <v>1</v>
      </c>
      <c r="P16" s="38" t="s">
        <v>73</v>
      </c>
      <c r="Q16" s="35" t="s">
        <v>74</v>
      </c>
      <c r="R16" s="35"/>
      <c r="T16" s="45" t="s">
        <v>80</v>
      </c>
      <c r="U16" s="12" t="s">
        <v>81</v>
      </c>
      <c r="V16" s="35" t="s">
        <v>82</v>
      </c>
      <c r="W16" s="46" t="s">
        <v>83</v>
      </c>
      <c r="X16" s="46" t="n">
        <v>1</v>
      </c>
      <c r="Y16" s="38" t="s">
        <v>73</v>
      </c>
      <c r="Z16" s="35" t="s">
        <v>84</v>
      </c>
      <c r="AA16" s="47"/>
    </row>
    <row r="17" customFormat="false" ht="14.25" hidden="false" customHeight="false" outlineLevel="0" collapsed="false">
      <c r="A17" s="24" t="s">
        <v>85</v>
      </c>
      <c r="B17" s="48"/>
      <c r="D17" s="16" t="s">
        <v>83</v>
      </c>
      <c r="E17" s="17" t="n">
        <v>4</v>
      </c>
      <c r="F17" s="10"/>
      <c r="G17" s="8" t="n">
        <v>15</v>
      </c>
      <c r="H17" s="17" t="n">
        <v>21.75</v>
      </c>
      <c r="K17" s="43" t="s">
        <v>86</v>
      </c>
      <c r="L17" s="12" t="s">
        <v>71</v>
      </c>
      <c r="M17" s="43" t="s">
        <v>86</v>
      </c>
      <c r="N17" s="37" t="s">
        <v>87</v>
      </c>
      <c r="O17" s="37" t="n">
        <v>1</v>
      </c>
      <c r="P17" s="38" t="s">
        <v>88</v>
      </c>
      <c r="Q17" s="46"/>
      <c r="R17" s="46"/>
      <c r="T17" s="45" t="s">
        <v>89</v>
      </c>
      <c r="U17" s="12" t="s">
        <v>90</v>
      </c>
      <c r="V17" s="35" t="s">
        <v>91</v>
      </c>
      <c r="W17" s="46"/>
      <c r="X17" s="46"/>
      <c r="Y17" s="38" t="s">
        <v>73</v>
      </c>
      <c r="Z17" s="46"/>
      <c r="AA17" s="47"/>
    </row>
    <row r="18" customFormat="false" ht="14.25" hidden="false" customHeight="false" outlineLevel="0" collapsed="false">
      <c r="A18" s="49" t="s">
        <v>92</v>
      </c>
      <c r="B18" s="23" t="s">
        <v>93</v>
      </c>
      <c r="D18" s="16" t="s">
        <v>94</v>
      </c>
      <c r="E18" s="17" t="n">
        <v>4</v>
      </c>
      <c r="F18" s="10"/>
      <c r="G18" s="8" t="n">
        <v>16</v>
      </c>
      <c r="H18" s="17" t="n">
        <v>21.75</v>
      </c>
      <c r="K18" s="43" t="s">
        <v>86</v>
      </c>
      <c r="L18" s="12" t="s">
        <v>71</v>
      </c>
      <c r="M18" s="43" t="s">
        <v>86</v>
      </c>
      <c r="N18" s="37" t="s">
        <v>87</v>
      </c>
      <c r="O18" s="37" t="n">
        <v>71</v>
      </c>
      <c r="P18" s="38" t="s">
        <v>88</v>
      </c>
      <c r="Q18" s="35" t="s">
        <v>74</v>
      </c>
      <c r="R18" s="46"/>
      <c r="T18" s="45" t="s">
        <v>95</v>
      </c>
      <c r="U18" s="12" t="s">
        <v>96</v>
      </c>
      <c r="V18" s="35" t="s">
        <v>82</v>
      </c>
      <c r="W18" s="46" t="s">
        <v>94</v>
      </c>
      <c r="X18" s="46" t="n">
        <v>1</v>
      </c>
      <c r="Y18" s="38" t="s">
        <v>73</v>
      </c>
      <c r="Z18" s="35" t="s">
        <v>84</v>
      </c>
      <c r="AA18" s="47"/>
    </row>
    <row r="19" customFormat="false" ht="41.25" hidden="false" customHeight="false" outlineLevel="0" collapsed="false">
      <c r="A19" s="50" t="s">
        <v>97</v>
      </c>
      <c r="B19" s="23" t="n">
        <v>65</v>
      </c>
      <c r="D19" s="16" t="s">
        <v>98</v>
      </c>
      <c r="E19" s="17" t="n">
        <v>4</v>
      </c>
      <c r="F19" s="10"/>
      <c r="G19" s="8" t="n">
        <v>17</v>
      </c>
      <c r="H19" s="17" t="n">
        <v>21.75</v>
      </c>
      <c r="K19" s="51" t="s">
        <v>99</v>
      </c>
      <c r="L19" s="52" t="s">
        <v>14</v>
      </c>
      <c r="M19" s="53" t="s">
        <v>100</v>
      </c>
      <c r="N19" s="52" t="s">
        <v>98</v>
      </c>
      <c r="O19" s="52" t="n">
        <v>0</v>
      </c>
      <c r="P19" s="52" t="s">
        <v>73</v>
      </c>
      <c r="Q19" s="54" t="s">
        <v>101</v>
      </c>
      <c r="R19" s="55" t="s">
        <v>102</v>
      </c>
      <c r="T19" s="45" t="s">
        <v>103</v>
      </c>
      <c r="U19" s="12" t="s">
        <v>104</v>
      </c>
      <c r="V19" s="35" t="s">
        <v>91</v>
      </c>
      <c r="W19" s="46"/>
      <c r="X19" s="46"/>
      <c r="Y19" s="38" t="s">
        <v>73</v>
      </c>
      <c r="Z19" s="46"/>
      <c r="AA19" s="47"/>
    </row>
    <row r="20" customFormat="false" ht="41.25" hidden="false" customHeight="false" outlineLevel="0" collapsed="false">
      <c r="A20" s="56" t="s">
        <v>53</v>
      </c>
      <c r="B20" s="23" t="n">
        <v>5</v>
      </c>
      <c r="D20" s="16" t="s">
        <v>76</v>
      </c>
      <c r="E20" s="17" t="n">
        <v>4</v>
      </c>
      <c r="F20" s="10"/>
      <c r="G20" s="8" t="n">
        <v>18</v>
      </c>
      <c r="H20" s="17" t="n">
        <v>21.75</v>
      </c>
      <c r="K20" s="51" t="s">
        <v>105</v>
      </c>
      <c r="L20" s="52" t="s">
        <v>35</v>
      </c>
      <c r="M20" s="53" t="s">
        <v>100</v>
      </c>
      <c r="N20" s="52" t="s">
        <v>98</v>
      </c>
      <c r="O20" s="52" t="n">
        <v>1</v>
      </c>
      <c r="P20" s="52" t="s">
        <v>73</v>
      </c>
      <c r="Q20" s="54" t="s">
        <v>101</v>
      </c>
      <c r="R20" s="55" t="s">
        <v>102</v>
      </c>
      <c r="T20" s="45" t="s">
        <v>106</v>
      </c>
      <c r="U20" s="12" t="s">
        <v>107</v>
      </c>
      <c r="V20" s="35" t="s">
        <v>106</v>
      </c>
      <c r="W20" s="46" t="s">
        <v>38</v>
      </c>
      <c r="X20" s="46" t="n">
        <v>1</v>
      </c>
      <c r="Y20" s="38" t="s">
        <v>88</v>
      </c>
      <c r="Z20" s="35" t="s">
        <v>108</v>
      </c>
      <c r="AA20" s="47"/>
    </row>
    <row r="21" customFormat="false" ht="29.25" hidden="false" customHeight="true" outlineLevel="0" collapsed="false">
      <c r="A21" s="57" t="s">
        <v>57</v>
      </c>
      <c r="B21" s="58" t="n">
        <v>0</v>
      </c>
      <c r="D21" s="16" t="s">
        <v>109</v>
      </c>
      <c r="E21" s="17" t="n">
        <v>4</v>
      </c>
      <c r="F21" s="10"/>
      <c r="G21" s="8" t="n">
        <v>19</v>
      </c>
      <c r="H21" s="17" t="n">
        <v>21.75</v>
      </c>
      <c r="K21" s="59" t="s">
        <v>110</v>
      </c>
      <c r="L21" s="60" t="s">
        <v>71</v>
      </c>
      <c r="M21" s="61" t="s">
        <v>111</v>
      </c>
      <c r="N21" s="52" t="s">
        <v>98</v>
      </c>
      <c r="O21" s="52" t="n">
        <v>0</v>
      </c>
      <c r="P21" s="52" t="s">
        <v>73</v>
      </c>
      <c r="Q21" s="54" t="s">
        <v>112</v>
      </c>
      <c r="R21" s="55" t="s">
        <v>102</v>
      </c>
      <c r="T21" s="45" t="s">
        <v>113</v>
      </c>
      <c r="U21" s="12" t="s">
        <v>114</v>
      </c>
      <c r="V21" s="35" t="s">
        <v>115</v>
      </c>
      <c r="W21" s="46"/>
      <c r="X21" s="46"/>
      <c r="Y21" s="38" t="s">
        <v>88</v>
      </c>
      <c r="Z21" s="35" t="s">
        <v>108</v>
      </c>
      <c r="AA21" s="47"/>
    </row>
    <row r="22" customFormat="false" ht="27.75" hidden="false" customHeight="true" outlineLevel="0" collapsed="false">
      <c r="A22" s="62" t="s">
        <v>116</v>
      </c>
      <c r="B22" s="63" t="n">
        <v>1</v>
      </c>
      <c r="D22" s="16" t="s">
        <v>117</v>
      </c>
      <c r="E22" s="17" t="n">
        <v>4</v>
      </c>
      <c r="F22" s="10"/>
      <c r="G22" s="8" t="n">
        <v>20</v>
      </c>
      <c r="H22" s="17" t="n">
        <v>21.75</v>
      </c>
      <c r="K22" s="59" t="s">
        <v>110</v>
      </c>
      <c r="L22" s="60" t="s">
        <v>71</v>
      </c>
      <c r="M22" s="61" t="s">
        <v>118</v>
      </c>
      <c r="N22" s="52" t="s">
        <v>98</v>
      </c>
      <c r="O22" s="52" t="n">
        <v>1</v>
      </c>
      <c r="P22" s="52" t="s">
        <v>73</v>
      </c>
      <c r="Q22" s="54" t="s">
        <v>112</v>
      </c>
      <c r="R22" s="55" t="s">
        <v>102</v>
      </c>
      <c r="T22" s="45" t="s">
        <v>45</v>
      </c>
      <c r="U22" s="12" t="s">
        <v>46</v>
      </c>
      <c r="V22" s="35" t="s">
        <v>45</v>
      </c>
      <c r="W22" s="46" t="s">
        <v>44</v>
      </c>
      <c r="X22" s="46" t="n">
        <v>1</v>
      </c>
      <c r="Y22" s="38" t="s">
        <v>73</v>
      </c>
      <c r="Z22" s="35" t="s">
        <v>84</v>
      </c>
      <c r="AA22" s="47"/>
    </row>
    <row r="23" customFormat="false" ht="41.25" hidden="false" customHeight="false" outlineLevel="0" collapsed="false">
      <c r="D23" s="16" t="s">
        <v>87</v>
      </c>
      <c r="E23" s="17" t="n">
        <v>4</v>
      </c>
      <c r="F23" s="64"/>
      <c r="G23" s="8" t="n">
        <v>21</v>
      </c>
      <c r="H23" s="17" t="n">
        <v>21.75</v>
      </c>
      <c r="I23" s="65"/>
      <c r="K23" s="59" t="s">
        <v>110</v>
      </c>
      <c r="L23" s="52" t="s">
        <v>14</v>
      </c>
      <c r="M23" s="66" t="n">
        <v>1</v>
      </c>
      <c r="N23" s="52" t="s">
        <v>78</v>
      </c>
      <c r="O23" s="52" t="n">
        <v>0</v>
      </c>
      <c r="P23" s="38" t="s">
        <v>88</v>
      </c>
      <c r="Q23" s="54" t="s">
        <v>119</v>
      </c>
      <c r="R23" s="55" t="s">
        <v>102</v>
      </c>
      <c r="T23" s="45" t="s">
        <v>50</v>
      </c>
      <c r="U23" s="12" t="s">
        <v>51</v>
      </c>
      <c r="V23" s="35" t="s">
        <v>120</v>
      </c>
      <c r="W23" s="46"/>
      <c r="X23" s="46"/>
      <c r="Y23" s="38" t="s">
        <v>73</v>
      </c>
      <c r="Z23" s="46"/>
      <c r="AA23" s="47"/>
    </row>
    <row r="24" customFormat="false" ht="41.25" hidden="false" customHeight="false" outlineLevel="0" collapsed="false">
      <c r="D24" s="16" t="s">
        <v>121</v>
      </c>
      <c r="E24" s="17" t="n">
        <v>4</v>
      </c>
      <c r="F24" s="10"/>
      <c r="G24" s="8" t="n">
        <v>22</v>
      </c>
      <c r="H24" s="17" t="n">
        <v>21.75</v>
      </c>
      <c r="K24" s="59" t="s">
        <v>110</v>
      </c>
      <c r="L24" s="52" t="s">
        <v>14</v>
      </c>
      <c r="M24" s="66" t="n">
        <v>1</v>
      </c>
      <c r="N24" s="52" t="s">
        <v>78</v>
      </c>
      <c r="O24" s="52" t="n">
        <v>1</v>
      </c>
      <c r="P24" s="38" t="s">
        <v>88</v>
      </c>
      <c r="Q24" s="54" t="s">
        <v>119</v>
      </c>
      <c r="R24" s="55" t="s">
        <v>102</v>
      </c>
      <c r="T24" s="45" t="s">
        <v>122</v>
      </c>
      <c r="U24" s="12" t="s">
        <v>123</v>
      </c>
      <c r="V24" s="35" t="s">
        <v>122</v>
      </c>
      <c r="W24" s="46" t="s">
        <v>49</v>
      </c>
      <c r="X24" s="46" t="n">
        <v>1</v>
      </c>
      <c r="Y24" s="38" t="s">
        <v>88</v>
      </c>
      <c r="Z24" s="35" t="s">
        <v>124</v>
      </c>
      <c r="AA24" s="47"/>
    </row>
    <row r="25" customFormat="false" ht="14.25" hidden="false" customHeight="false" outlineLevel="0" collapsed="false">
      <c r="D25" s="16" t="s">
        <v>125</v>
      </c>
      <c r="E25" s="17" t="n">
        <v>4</v>
      </c>
      <c r="F25" s="10"/>
      <c r="G25" s="8" t="n">
        <v>23</v>
      </c>
      <c r="H25" s="17" t="n">
        <v>21.75</v>
      </c>
      <c r="K25" s="10"/>
      <c r="L25" s="10"/>
      <c r="M25" s="67"/>
      <c r="N25" s="10"/>
      <c r="O25" s="10"/>
      <c r="P25" s="10"/>
      <c r="Q25" s="10"/>
      <c r="R25" s="10"/>
      <c r="T25" s="45" t="s">
        <v>126</v>
      </c>
      <c r="U25" s="12" t="s">
        <v>127</v>
      </c>
      <c r="V25" s="35" t="s">
        <v>128</v>
      </c>
      <c r="W25" s="46"/>
      <c r="X25" s="46"/>
      <c r="Y25" s="38" t="s">
        <v>88</v>
      </c>
      <c r="Z25" s="35" t="s">
        <v>124</v>
      </c>
      <c r="AA25" s="47"/>
    </row>
    <row r="26" customFormat="false" ht="27.75" hidden="false" customHeight="false" outlineLevel="0" collapsed="false">
      <c r="D26" s="16" t="s">
        <v>129</v>
      </c>
      <c r="E26" s="17" t="n">
        <v>4</v>
      </c>
      <c r="F26" s="10"/>
      <c r="G26" s="8" t="n">
        <v>24</v>
      </c>
      <c r="H26" s="17" t="n">
        <v>21.75</v>
      </c>
      <c r="K26" s="10"/>
      <c r="L26" s="10"/>
      <c r="M26" s="67"/>
      <c r="N26" s="10"/>
      <c r="O26" s="10"/>
      <c r="P26" s="10"/>
      <c r="Q26" s="10"/>
      <c r="R26" s="10"/>
      <c r="T26" s="45" t="s">
        <v>130</v>
      </c>
      <c r="U26" s="12" t="s">
        <v>47</v>
      </c>
      <c r="V26" s="35" t="s">
        <v>130</v>
      </c>
      <c r="W26" s="46" t="s">
        <v>98</v>
      </c>
      <c r="X26" s="46" t="n">
        <v>1</v>
      </c>
      <c r="Y26" s="38" t="s">
        <v>88</v>
      </c>
      <c r="Z26" s="46"/>
      <c r="AA26" s="68" t="s">
        <v>131</v>
      </c>
    </row>
    <row r="27" customFormat="false" ht="27.75" hidden="false" customHeight="false" outlineLevel="0" collapsed="false">
      <c r="D27" s="16" t="s">
        <v>132</v>
      </c>
      <c r="E27" s="17" t="n">
        <v>4</v>
      </c>
      <c r="F27" s="10"/>
      <c r="G27" s="8" t="n">
        <v>25</v>
      </c>
      <c r="H27" s="17" t="n">
        <v>21.75</v>
      </c>
      <c r="K27" s="67"/>
      <c r="L27" s="10"/>
      <c r="M27" s="67"/>
      <c r="N27" s="67"/>
      <c r="O27" s="67"/>
      <c r="P27" s="67"/>
      <c r="Q27" s="10"/>
      <c r="R27" s="10"/>
      <c r="T27" s="45" t="s">
        <v>133</v>
      </c>
      <c r="U27" s="12" t="s">
        <v>52</v>
      </c>
      <c r="V27" s="35" t="s">
        <v>134</v>
      </c>
      <c r="W27" s="46"/>
      <c r="X27" s="46"/>
      <c r="Y27" s="38" t="s">
        <v>88</v>
      </c>
      <c r="Z27" s="69"/>
      <c r="AA27" s="68" t="s">
        <v>131</v>
      </c>
    </row>
    <row r="28" customFormat="false" ht="135.75" hidden="false" customHeight="false" outlineLevel="0" collapsed="false">
      <c r="D28" s="16" t="s">
        <v>135</v>
      </c>
      <c r="E28" s="17" t="n">
        <v>4</v>
      </c>
      <c r="F28" s="10"/>
      <c r="G28" s="8" t="n">
        <v>26</v>
      </c>
      <c r="H28" s="17" t="n">
        <v>21.75</v>
      </c>
      <c r="K28" s="67"/>
      <c r="L28" s="10"/>
      <c r="M28" s="67"/>
      <c r="N28" s="10"/>
      <c r="O28" s="10"/>
      <c r="P28" s="67"/>
      <c r="Q28" s="10"/>
      <c r="R28" s="10"/>
      <c r="T28" s="70" t="s">
        <v>136</v>
      </c>
      <c r="U28" s="12" t="s">
        <v>137</v>
      </c>
      <c r="V28" s="43" t="s">
        <v>136</v>
      </c>
      <c r="W28" s="37" t="s">
        <v>78</v>
      </c>
      <c r="X28" s="37" t="n">
        <v>1</v>
      </c>
      <c r="Y28" s="71" t="s">
        <v>88</v>
      </c>
      <c r="Z28" s="35" t="s">
        <v>138</v>
      </c>
      <c r="AA28" s="68" t="s">
        <v>139</v>
      </c>
    </row>
    <row r="29" customFormat="false" ht="27" hidden="false" customHeight="true" outlineLevel="0" collapsed="false">
      <c r="D29" s="16"/>
      <c r="E29" s="17" t="n">
        <v>4</v>
      </c>
      <c r="G29" s="8" t="n">
        <v>27</v>
      </c>
      <c r="H29" s="17" t="n">
        <v>21.75</v>
      </c>
      <c r="K29" s="67"/>
      <c r="L29" s="10"/>
      <c r="M29" s="67"/>
      <c r="N29" s="10"/>
      <c r="O29" s="10"/>
      <c r="P29" s="67"/>
      <c r="Q29" s="10"/>
      <c r="R29" s="10"/>
      <c r="T29" s="72" t="s">
        <v>140</v>
      </c>
      <c r="U29" s="12" t="s">
        <v>141</v>
      </c>
      <c r="V29" s="73"/>
      <c r="W29" s="37" t="s">
        <v>109</v>
      </c>
      <c r="X29" s="73" t="n">
        <v>1</v>
      </c>
      <c r="Y29" s="74"/>
      <c r="Z29" s="75"/>
      <c r="AA29" s="44"/>
    </row>
    <row r="30" customFormat="false" ht="14.25" hidden="false" customHeight="false" outlineLevel="0" collapsed="false">
      <c r="D30" s="16"/>
      <c r="E30" s="17" t="n">
        <v>4</v>
      </c>
      <c r="G30" s="8" t="n">
        <v>28</v>
      </c>
      <c r="H30" s="17" t="n">
        <v>9</v>
      </c>
      <c r="K30" s="67"/>
      <c r="L30" s="10"/>
      <c r="M30" s="67"/>
      <c r="N30" s="10"/>
      <c r="O30" s="10"/>
      <c r="P30" s="67"/>
      <c r="Q30" s="10"/>
      <c r="R30" s="10"/>
      <c r="T30" s="39"/>
      <c r="U30" s="12"/>
      <c r="V30" s="37"/>
      <c r="W30" s="37"/>
      <c r="X30" s="37"/>
      <c r="Y30" s="38"/>
      <c r="Z30" s="37"/>
      <c r="AA30" s="47"/>
    </row>
    <row r="31" customFormat="false" ht="14.25" hidden="false" customHeight="false" outlineLevel="0" collapsed="false">
      <c r="D31" s="16"/>
      <c r="E31" s="17" t="n">
        <v>4</v>
      </c>
      <c r="G31" s="8" t="n">
        <v>29</v>
      </c>
      <c r="H31" s="17" t="n">
        <v>18</v>
      </c>
      <c r="K31" s="67"/>
      <c r="L31" s="10"/>
      <c r="M31" s="67"/>
      <c r="N31" s="10"/>
      <c r="O31" s="10"/>
      <c r="P31" s="67"/>
      <c r="Q31" s="10"/>
      <c r="R31" s="10"/>
      <c r="T31" s="76"/>
      <c r="U31" s="77"/>
      <c r="V31" s="78"/>
      <c r="W31" s="78"/>
      <c r="X31" s="78"/>
      <c r="Y31" s="79"/>
      <c r="Z31" s="78"/>
      <c r="AA31" s="80"/>
    </row>
    <row r="32" customFormat="false" ht="57.75" hidden="false" customHeight="true" outlineLevel="0" collapsed="false">
      <c r="E32" s="1" t="n">
        <v>4</v>
      </c>
      <c r="H32" s="1" t="n">
        <v>42</v>
      </c>
      <c r="I32" s="65"/>
      <c r="K32" s="67"/>
      <c r="L32" s="10"/>
      <c r="M32" s="67"/>
      <c r="N32" s="10"/>
      <c r="O32" s="10"/>
      <c r="P32" s="67"/>
      <c r="Q32" s="10"/>
      <c r="R32" s="10"/>
      <c r="T32" s="67"/>
      <c r="U32" s="10"/>
      <c r="V32" s="67"/>
      <c r="W32" s="67"/>
      <c r="X32" s="67"/>
      <c r="Y32" s="81"/>
      <c r="Z32" s="10"/>
      <c r="AA32" s="82"/>
    </row>
    <row r="33" customFormat="false" ht="57.75" hidden="false" customHeight="true" outlineLevel="0" collapsed="false">
      <c r="E33" s="1" t="n">
        <v>4</v>
      </c>
      <c r="H33" s="1" t="n">
        <v>10.5</v>
      </c>
      <c r="K33" s="10"/>
      <c r="L33" s="10"/>
      <c r="M33" s="10"/>
      <c r="N33" s="10"/>
      <c r="O33" s="10"/>
      <c r="P33" s="10"/>
      <c r="Q33" s="10"/>
      <c r="R33" s="10"/>
      <c r="T33" s="67"/>
      <c r="U33" s="10"/>
      <c r="V33" s="67"/>
      <c r="W33" s="67"/>
      <c r="X33" s="67"/>
      <c r="Y33" s="81"/>
      <c r="Z33" s="10"/>
      <c r="AA33" s="82"/>
    </row>
    <row r="34" customFormat="false" ht="13.5" hidden="false" customHeight="false" outlineLevel="0" collapsed="false">
      <c r="E34" s="1" t="n">
        <v>4</v>
      </c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E35" s="1" t="n">
        <v>4</v>
      </c>
      <c r="H35" s="1" t="n">
        <v>21</v>
      </c>
      <c r="K35" s="67"/>
      <c r="L35" s="10"/>
      <c r="M35" s="67"/>
      <c r="N35" s="67"/>
      <c r="O35" s="67"/>
      <c r="P35" s="10"/>
      <c r="Q35" s="10"/>
      <c r="R35" s="10"/>
    </row>
    <row r="36" customFormat="false" ht="28.5" hidden="false" customHeight="true" outlineLevel="0" collapsed="false">
      <c r="E36" s="1" t="n">
        <v>4</v>
      </c>
      <c r="H36" s="1" t="n">
        <v>23.25</v>
      </c>
      <c r="K36" s="67"/>
      <c r="L36" s="10"/>
      <c r="M36" s="67"/>
      <c r="N36" s="67"/>
      <c r="O36" s="67"/>
      <c r="P36" s="10"/>
      <c r="Q36" s="10"/>
      <c r="R36" s="10"/>
    </row>
    <row r="37" customFormat="false" ht="27.75" hidden="false" customHeight="true" outlineLevel="0" collapsed="false">
      <c r="E37" s="1" t="n">
        <v>4</v>
      </c>
      <c r="H37" s="1" t="n">
        <v>13.5</v>
      </c>
    </row>
    <row r="38" customFormat="false" ht="13.5" hidden="false" customHeight="false" outlineLevel="0" collapsed="false">
      <c r="E38" s="1" t="n">
        <v>4</v>
      </c>
      <c r="H38" s="1" t="n">
        <v>27</v>
      </c>
    </row>
    <row r="39" customFormat="false" ht="13.5" hidden="false" customHeight="false" outlineLevel="0" collapsed="false">
      <c r="E39" s="1" t="n">
        <v>0.92</v>
      </c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65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3</v>
      </c>
      <c r="V4" s="83" t="s">
        <v>144</v>
      </c>
      <c r="W4" s="83"/>
      <c r="X4" s="83"/>
      <c r="Y4" s="83"/>
      <c r="Z4" s="8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4</v>
      </c>
      <c r="M5" s="18"/>
      <c r="N5" s="18"/>
      <c r="O5" s="18"/>
      <c r="P5" s="18"/>
      <c r="Q5" s="18"/>
      <c r="T5" s="11" t="s">
        <v>17</v>
      </c>
      <c r="U5" s="12" t="s">
        <v>46</v>
      </c>
      <c r="V5" s="83"/>
      <c r="W5" s="83"/>
      <c r="X5" s="83"/>
      <c r="Y5" s="83"/>
      <c r="Z5" s="83"/>
    </row>
    <row r="6" customFormat="false" ht="13.5" hidden="false" customHeight="false" outlineLevel="0" collapsed="false">
      <c r="A6" s="19" t="s">
        <v>19</v>
      </c>
      <c r="B6" s="84" t="s">
        <v>145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96</v>
      </c>
      <c r="V6" s="83"/>
      <c r="W6" s="83"/>
      <c r="X6" s="83"/>
      <c r="Y6" s="83"/>
      <c r="Z6" s="83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46</v>
      </c>
      <c r="M7" s="18"/>
      <c r="N7" s="18"/>
      <c r="O7" s="18"/>
      <c r="P7" s="18"/>
      <c r="Q7" s="18"/>
      <c r="T7" s="11" t="s">
        <v>27</v>
      </c>
      <c r="U7" s="12" t="s">
        <v>147</v>
      </c>
      <c r="V7" s="83"/>
      <c r="W7" s="83"/>
      <c r="X7" s="83"/>
      <c r="Y7" s="83"/>
      <c r="Z7" s="8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8</v>
      </c>
      <c r="V8" s="83"/>
      <c r="W8" s="83"/>
      <c r="X8" s="83"/>
      <c r="Y8" s="83"/>
      <c r="Z8" s="83"/>
    </row>
    <row r="9" customFormat="false" ht="13.5" hidden="false" customHeight="false" outlineLevel="0" collapsed="false">
      <c r="A9" s="21" t="s">
        <v>36</v>
      </c>
      <c r="B9" s="23" t="s">
        <v>149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50</v>
      </c>
      <c r="M9" s="18"/>
      <c r="N9" s="18"/>
      <c r="O9" s="18"/>
      <c r="P9" s="18"/>
      <c r="Q9" s="18"/>
      <c r="T9" s="11" t="s">
        <v>41</v>
      </c>
      <c r="U9" s="12" t="s">
        <v>151</v>
      </c>
      <c r="V9" s="83"/>
      <c r="W9" s="83"/>
      <c r="X9" s="83"/>
      <c r="Y9" s="83"/>
      <c r="Z9" s="83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0</v>
      </c>
      <c r="U10" s="12" t="s">
        <v>152</v>
      </c>
      <c r="V10" s="83"/>
      <c r="W10" s="83"/>
      <c r="X10" s="83"/>
      <c r="Y10" s="83"/>
      <c r="Z10" s="83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87</v>
      </c>
      <c r="M11" s="18"/>
      <c r="N11" s="18"/>
      <c r="O11" s="18"/>
      <c r="P11" s="18"/>
      <c r="Q11" s="18"/>
      <c r="T11" s="11" t="s">
        <v>133</v>
      </c>
      <c r="U11" s="12" t="s">
        <v>153</v>
      </c>
      <c r="V11" s="83"/>
      <c r="W11" s="83"/>
      <c r="X11" s="83"/>
      <c r="Y11" s="83"/>
      <c r="Z11" s="83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48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85" t="s">
        <v>59</v>
      </c>
      <c r="L13" s="85"/>
      <c r="M13" s="86" t="s">
        <v>60</v>
      </c>
      <c r="N13" s="86"/>
      <c r="O13" s="86"/>
      <c r="P13" s="87" t="s">
        <v>61</v>
      </c>
      <c r="Q13" s="88" t="s">
        <v>62</v>
      </c>
      <c r="R13" s="89" t="s">
        <v>63</v>
      </c>
      <c r="T13" s="85" t="s">
        <v>59</v>
      </c>
      <c r="U13" s="85"/>
      <c r="V13" s="86" t="s">
        <v>60</v>
      </c>
      <c r="W13" s="86"/>
      <c r="X13" s="86"/>
      <c r="Y13" s="29" t="s">
        <v>61</v>
      </c>
      <c r="Z13" s="30" t="s">
        <v>62</v>
      </c>
      <c r="AA13" s="31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90" t="s">
        <v>66</v>
      </c>
      <c r="L14" s="91"/>
      <c r="M14" s="90" t="s">
        <v>66</v>
      </c>
      <c r="N14" s="92"/>
      <c r="O14" s="93" t="s">
        <v>67</v>
      </c>
      <c r="P14" s="87"/>
      <c r="Q14" s="88"/>
      <c r="R14" s="89"/>
      <c r="T14" s="32" t="s">
        <v>66</v>
      </c>
      <c r="U14" s="94" t="s">
        <v>67</v>
      </c>
      <c r="V14" s="90" t="s">
        <v>66</v>
      </c>
      <c r="W14" s="92"/>
      <c r="X14" s="93" t="s">
        <v>67</v>
      </c>
      <c r="Y14" s="29"/>
      <c r="Z14" s="30"/>
      <c r="AA14" s="31"/>
    </row>
    <row r="15" customFormat="false" ht="27.75" hidden="false" customHeight="false" outlineLevel="0" collapsed="false">
      <c r="A15" s="95" t="s">
        <v>68</v>
      </c>
      <c r="B15" s="58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6" t="s">
        <v>80</v>
      </c>
      <c r="L15" s="97" t="s">
        <v>16</v>
      </c>
      <c r="M15" s="96" t="s">
        <v>155</v>
      </c>
      <c r="N15" s="98" t="s">
        <v>16</v>
      </c>
      <c r="O15" s="99" t="n">
        <v>2</v>
      </c>
      <c r="P15" s="100" t="s">
        <v>73</v>
      </c>
      <c r="Q15" s="101" t="s">
        <v>84</v>
      </c>
      <c r="R15" s="102" t="s">
        <v>156</v>
      </c>
      <c r="T15" s="103" t="s">
        <v>13</v>
      </c>
      <c r="U15" s="104" t="s">
        <v>143</v>
      </c>
      <c r="V15" s="103" t="s">
        <v>75</v>
      </c>
      <c r="W15" s="105" t="s">
        <v>65</v>
      </c>
      <c r="X15" s="106" t="n">
        <v>3</v>
      </c>
      <c r="Y15" s="107" t="s">
        <v>73</v>
      </c>
      <c r="Z15" s="108" t="s">
        <v>75</v>
      </c>
      <c r="AA15" s="68" t="s">
        <v>157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45" t="s">
        <v>89</v>
      </c>
      <c r="L16" s="109" t="s">
        <v>76</v>
      </c>
      <c r="M16" s="45"/>
      <c r="N16" s="110"/>
      <c r="O16" s="47"/>
      <c r="P16" s="42"/>
      <c r="Q16" s="46"/>
      <c r="R16" s="47"/>
      <c r="T16" s="111" t="s">
        <v>80</v>
      </c>
      <c r="U16" s="112" t="s">
        <v>158</v>
      </c>
      <c r="V16" s="96" t="s">
        <v>82</v>
      </c>
      <c r="W16" s="98" t="s">
        <v>12</v>
      </c>
      <c r="X16" s="99" t="n">
        <v>1</v>
      </c>
      <c r="Y16" s="113" t="s">
        <v>73</v>
      </c>
      <c r="Z16" s="114" t="s">
        <v>84</v>
      </c>
      <c r="AA16" s="115"/>
    </row>
    <row r="17" customFormat="false" ht="27.75" hidden="false" customHeight="false" outlineLevel="0" collapsed="false">
      <c r="D17" s="16" t="s">
        <v>83</v>
      </c>
      <c r="E17" s="17" t="n">
        <v>1.25</v>
      </c>
      <c r="F17" s="10"/>
      <c r="G17" s="16" t="n">
        <v>15</v>
      </c>
      <c r="H17" s="17" t="n">
        <v>15</v>
      </c>
      <c r="K17" s="116" t="s">
        <v>13</v>
      </c>
      <c r="L17" s="117" t="s">
        <v>7</v>
      </c>
      <c r="M17" s="116" t="s">
        <v>75</v>
      </c>
      <c r="N17" s="118" t="s">
        <v>12</v>
      </c>
      <c r="O17" s="119" t="n">
        <v>3</v>
      </c>
      <c r="P17" s="120" t="s">
        <v>73</v>
      </c>
      <c r="Q17" s="121" t="s">
        <v>159</v>
      </c>
      <c r="R17" s="122" t="s">
        <v>157</v>
      </c>
      <c r="T17" s="45" t="s">
        <v>89</v>
      </c>
      <c r="U17" s="109" t="s">
        <v>160</v>
      </c>
      <c r="V17" s="45" t="s">
        <v>91</v>
      </c>
      <c r="W17" s="110"/>
      <c r="X17" s="47"/>
      <c r="Y17" s="42" t="s">
        <v>73</v>
      </c>
      <c r="Z17" s="46"/>
      <c r="AA17" s="47"/>
    </row>
    <row r="18" customFormat="false" ht="13.5" hidden="false" customHeight="false" outlineLevel="0" collapsed="false">
      <c r="D18" s="16" t="s">
        <v>94</v>
      </c>
      <c r="E18" s="17" t="n">
        <v>0.31</v>
      </c>
      <c r="F18" s="10"/>
      <c r="G18" s="16" t="n">
        <v>16</v>
      </c>
      <c r="H18" s="17" t="n">
        <v>15</v>
      </c>
      <c r="T18" s="45" t="s">
        <v>95</v>
      </c>
      <c r="U18" s="109" t="s">
        <v>161</v>
      </c>
      <c r="V18" s="45" t="s">
        <v>162</v>
      </c>
      <c r="W18" s="110" t="s">
        <v>12</v>
      </c>
      <c r="X18" s="47" t="n">
        <v>2</v>
      </c>
      <c r="Y18" s="42" t="s">
        <v>73</v>
      </c>
      <c r="Z18" s="35" t="s">
        <v>84</v>
      </c>
      <c r="AA18" s="47"/>
    </row>
    <row r="19" customFormat="false" ht="13.5" hidden="false" customHeight="false" outlineLevel="0" collapsed="false">
      <c r="D19" s="16" t="s">
        <v>98</v>
      </c>
      <c r="E19" s="17" t="n">
        <v>17.63</v>
      </c>
      <c r="F19" s="10"/>
      <c r="G19" s="16" t="n">
        <v>17</v>
      </c>
      <c r="H19" s="17" t="n">
        <v>15</v>
      </c>
      <c r="T19" s="45" t="s">
        <v>103</v>
      </c>
      <c r="U19" s="109" t="s">
        <v>163</v>
      </c>
      <c r="V19" s="45" t="s">
        <v>164</v>
      </c>
      <c r="W19" s="110"/>
      <c r="X19" s="47"/>
      <c r="Y19" s="42" t="s">
        <v>73</v>
      </c>
      <c r="Z19" s="46"/>
      <c r="AA19" s="47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6" t="n">
        <v>18</v>
      </c>
      <c r="H20" s="17" t="n">
        <v>15</v>
      </c>
      <c r="T20" s="45" t="s">
        <v>106</v>
      </c>
      <c r="U20" s="109" t="s">
        <v>14</v>
      </c>
      <c r="V20" s="45" t="s">
        <v>106</v>
      </c>
      <c r="W20" s="110" t="s">
        <v>83</v>
      </c>
      <c r="X20" s="47" t="n">
        <v>3</v>
      </c>
      <c r="Y20" s="42" t="s">
        <v>88</v>
      </c>
      <c r="Z20" s="46"/>
      <c r="AA20" s="47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6" t="n">
        <v>19</v>
      </c>
      <c r="H21" s="17" t="n">
        <v>15</v>
      </c>
      <c r="T21" s="45" t="s">
        <v>113</v>
      </c>
      <c r="U21" s="109" t="s">
        <v>165</v>
      </c>
      <c r="V21" s="45" t="s">
        <v>115</v>
      </c>
      <c r="W21" s="110" t="s">
        <v>83</v>
      </c>
      <c r="X21" s="47" t="n">
        <v>1</v>
      </c>
      <c r="Y21" s="42" t="s">
        <v>88</v>
      </c>
      <c r="Z21" s="46"/>
      <c r="AA21" s="47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09" t="s">
        <v>166</v>
      </c>
      <c r="V22" s="45" t="s">
        <v>45</v>
      </c>
      <c r="W22" s="110" t="s">
        <v>31</v>
      </c>
      <c r="X22" s="47" t="n">
        <v>3</v>
      </c>
      <c r="Y22" s="42" t="s">
        <v>73</v>
      </c>
      <c r="Z22" s="35" t="s">
        <v>84</v>
      </c>
      <c r="AA22" s="47"/>
    </row>
    <row r="23" customFormat="false" ht="13.5" hidden="false" customHeight="false" outlineLevel="0" collapsed="false">
      <c r="D23" s="16" t="s">
        <v>87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09" t="s">
        <v>123</v>
      </c>
      <c r="V23" s="45" t="s">
        <v>120</v>
      </c>
      <c r="W23" s="110"/>
      <c r="X23" s="47"/>
      <c r="Y23" s="42" t="s">
        <v>73</v>
      </c>
      <c r="Z23" s="46"/>
      <c r="AA23" s="47"/>
    </row>
    <row r="24" customFormat="false" ht="13.5" hidden="false" customHeight="false" outlineLevel="0" collapsed="false">
      <c r="D24" s="16" t="s">
        <v>121</v>
      </c>
      <c r="E24" s="17" t="n">
        <v>5.25</v>
      </c>
      <c r="F24" s="10"/>
      <c r="G24" s="16" t="n">
        <v>22</v>
      </c>
      <c r="H24" s="17" t="n">
        <v>15</v>
      </c>
      <c r="T24" s="45" t="s">
        <v>122</v>
      </c>
      <c r="U24" s="109" t="s">
        <v>35</v>
      </c>
      <c r="V24" s="45" t="s">
        <v>122</v>
      </c>
      <c r="W24" s="110" t="s">
        <v>94</v>
      </c>
      <c r="X24" s="47" t="n">
        <v>3</v>
      </c>
      <c r="Y24" s="42" t="s">
        <v>88</v>
      </c>
      <c r="Z24" s="35" t="s">
        <v>167</v>
      </c>
      <c r="AA24" s="47"/>
    </row>
    <row r="25" customFormat="false" ht="13.5" hidden="false" customHeight="false" outlineLevel="0" collapsed="false">
      <c r="D25" s="16" t="s">
        <v>125</v>
      </c>
      <c r="E25" s="17"/>
      <c r="F25" s="10"/>
      <c r="G25" s="16" t="n">
        <v>23</v>
      </c>
      <c r="H25" s="17" t="n">
        <v>15</v>
      </c>
      <c r="T25" s="45" t="s">
        <v>126</v>
      </c>
      <c r="U25" s="109" t="s">
        <v>168</v>
      </c>
      <c r="V25" s="45" t="s">
        <v>128</v>
      </c>
      <c r="W25" s="110" t="s">
        <v>94</v>
      </c>
      <c r="X25" s="47" t="n">
        <v>1</v>
      </c>
      <c r="Y25" s="42" t="s">
        <v>88</v>
      </c>
      <c r="Z25" s="35" t="s">
        <v>169</v>
      </c>
      <c r="AA25" s="47"/>
    </row>
    <row r="26" customFormat="false" ht="13.5" hidden="false" customHeight="false" outlineLevel="0" collapsed="false">
      <c r="D26" s="16" t="s">
        <v>129</v>
      </c>
      <c r="E26" s="17"/>
      <c r="F26" s="10"/>
      <c r="G26" s="16" t="n">
        <v>24</v>
      </c>
      <c r="H26" s="17" t="n">
        <v>15</v>
      </c>
      <c r="T26" s="123" t="s">
        <v>170</v>
      </c>
      <c r="U26" s="97" t="s">
        <v>71</v>
      </c>
      <c r="V26" s="123" t="s">
        <v>170</v>
      </c>
      <c r="W26" s="124" t="s">
        <v>21</v>
      </c>
      <c r="X26" s="125" t="n">
        <v>3</v>
      </c>
      <c r="Y26" s="126" t="s">
        <v>88</v>
      </c>
      <c r="Z26" s="127" t="s">
        <v>171</v>
      </c>
      <c r="AA26" s="128" t="s">
        <v>172</v>
      </c>
    </row>
    <row r="27" customFormat="false" ht="13.5" hidden="false" customHeight="false" outlineLevel="0" collapsed="false">
      <c r="D27" s="16" t="s">
        <v>132</v>
      </c>
      <c r="E27" s="17"/>
      <c r="F27" s="10"/>
      <c r="G27" s="16" t="n">
        <v>25</v>
      </c>
      <c r="H27" s="17" t="n">
        <v>15</v>
      </c>
      <c r="T27" s="39" t="s">
        <v>173</v>
      </c>
      <c r="U27" s="109" t="s">
        <v>71</v>
      </c>
      <c r="V27" s="39" t="s">
        <v>174</v>
      </c>
      <c r="W27" s="46" t="s">
        <v>21</v>
      </c>
      <c r="X27" s="41" t="n">
        <v>1</v>
      </c>
      <c r="Y27" s="129" t="s">
        <v>88</v>
      </c>
      <c r="Z27" s="43" t="s">
        <v>175</v>
      </c>
      <c r="AA27" s="130" t="s">
        <v>176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39" t="s">
        <v>110</v>
      </c>
      <c r="U28" s="131" t="s">
        <v>71</v>
      </c>
      <c r="V28" s="132" t="s">
        <v>177</v>
      </c>
      <c r="W28" s="37" t="s">
        <v>12</v>
      </c>
      <c r="X28" s="41" t="n">
        <v>1</v>
      </c>
      <c r="Y28" s="129" t="s">
        <v>73</v>
      </c>
      <c r="Z28" s="43" t="s">
        <v>178</v>
      </c>
      <c r="AA28" s="68" t="s">
        <v>17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30</v>
      </c>
      <c r="U29" s="109" t="s">
        <v>152</v>
      </c>
      <c r="V29" s="45" t="s">
        <v>130</v>
      </c>
      <c r="W29" s="110" t="s">
        <v>49</v>
      </c>
      <c r="X29" s="47" t="n">
        <v>3</v>
      </c>
      <c r="Y29" s="42" t="s">
        <v>88</v>
      </c>
      <c r="Z29" s="133" t="s">
        <v>180</v>
      </c>
      <c r="AA29" s="68" t="s">
        <v>131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33</v>
      </c>
      <c r="U30" s="109" t="s">
        <v>153</v>
      </c>
      <c r="V30" s="45" t="s">
        <v>134</v>
      </c>
      <c r="W30" s="110" t="s">
        <v>49</v>
      </c>
      <c r="X30" s="47" t="n">
        <v>1</v>
      </c>
      <c r="Y30" s="42" t="s">
        <v>88</v>
      </c>
      <c r="Z30" s="133" t="s">
        <v>181</v>
      </c>
      <c r="AA30" s="68" t="s">
        <v>131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39" t="s">
        <v>182</v>
      </c>
      <c r="U31" s="109" t="s">
        <v>71</v>
      </c>
      <c r="V31" s="39" t="s">
        <v>182</v>
      </c>
      <c r="W31" s="46" t="s">
        <v>31</v>
      </c>
      <c r="X31" s="41" t="n">
        <v>3</v>
      </c>
      <c r="Y31" s="129" t="s">
        <v>73</v>
      </c>
      <c r="Z31" s="133" t="s">
        <v>183</v>
      </c>
      <c r="AA31" s="134" t="s">
        <v>184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72" t="s">
        <v>185</v>
      </c>
      <c r="U32" s="135" t="s">
        <v>71</v>
      </c>
      <c r="V32" s="72" t="s">
        <v>186</v>
      </c>
      <c r="W32" s="75"/>
      <c r="X32" s="136"/>
      <c r="Y32" s="137" t="s">
        <v>73</v>
      </c>
      <c r="Z32" s="138" t="s">
        <v>183</v>
      </c>
      <c r="AA32" s="139" t="s">
        <v>184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39" t="s">
        <v>187</v>
      </c>
      <c r="U33" s="109" t="s">
        <v>188</v>
      </c>
      <c r="V33" s="40" t="s">
        <v>189</v>
      </c>
      <c r="W33" s="37" t="s">
        <v>58</v>
      </c>
      <c r="X33" s="41" t="n">
        <v>3</v>
      </c>
      <c r="Y33" s="42" t="s">
        <v>88</v>
      </c>
      <c r="Z33" s="43" t="s">
        <v>84</v>
      </c>
      <c r="AA33" s="68"/>
    </row>
    <row r="34" customFormat="false" ht="14.25" hidden="false" customHeight="false" outlineLevel="0" collapsed="false">
      <c r="G34" s="140" t="n">
        <v>32</v>
      </c>
      <c r="H34" s="17" t="n">
        <v>15</v>
      </c>
      <c r="T34" s="72" t="s">
        <v>190</v>
      </c>
      <c r="U34" s="135" t="s">
        <v>47</v>
      </c>
      <c r="V34" s="40" t="s">
        <v>191</v>
      </c>
      <c r="W34" s="73"/>
      <c r="X34" s="41"/>
      <c r="Y34" s="141"/>
      <c r="Z34" s="73"/>
      <c r="AA34" s="44"/>
    </row>
    <row r="35" customFormat="false" ht="13.5" hidden="false" customHeight="false" outlineLevel="0" collapsed="false">
      <c r="G35" s="16" t="n">
        <v>33</v>
      </c>
      <c r="H35" s="17" t="n">
        <v>15</v>
      </c>
      <c r="T35" s="39" t="s">
        <v>192</v>
      </c>
      <c r="U35" s="109" t="s">
        <v>193</v>
      </c>
      <c r="V35" s="142" t="s">
        <v>194</v>
      </c>
      <c r="W35" s="46" t="s">
        <v>58</v>
      </c>
      <c r="X35" s="47" t="n">
        <v>1</v>
      </c>
      <c r="Y35" s="42" t="s">
        <v>88</v>
      </c>
      <c r="Z35" s="35" t="s">
        <v>84</v>
      </c>
      <c r="AA35" s="47"/>
    </row>
    <row r="36" customFormat="false" ht="14.25" hidden="false" customHeight="false" outlineLevel="0" collapsed="false">
      <c r="G36" s="143" t="n">
        <v>34</v>
      </c>
      <c r="H36" s="1" t="n">
        <v>15</v>
      </c>
      <c r="T36" s="144" t="s">
        <v>195</v>
      </c>
      <c r="U36" s="145" t="s">
        <v>107</v>
      </c>
      <c r="V36" s="142" t="s">
        <v>196</v>
      </c>
      <c r="W36" s="146"/>
      <c r="X36" s="80"/>
      <c r="Y36" s="147"/>
      <c r="Z36" s="146"/>
      <c r="AA36" s="80"/>
    </row>
    <row r="37" customFormat="false" ht="27" hidden="false" customHeight="false" outlineLevel="0" collapsed="false">
      <c r="G37" s="143" t="n">
        <v>35</v>
      </c>
      <c r="H37" s="1" t="n">
        <v>15</v>
      </c>
      <c r="T37" s="43" t="s">
        <v>22</v>
      </c>
      <c r="U37" s="46" t="s">
        <v>96</v>
      </c>
      <c r="V37" s="43" t="s">
        <v>197</v>
      </c>
      <c r="W37" s="46" t="s">
        <v>65</v>
      </c>
      <c r="X37" s="46" t="n">
        <v>1</v>
      </c>
      <c r="Y37" s="46"/>
      <c r="Z37" s="35" t="s">
        <v>84</v>
      </c>
      <c r="AA37" s="133" t="s">
        <v>198</v>
      </c>
    </row>
    <row r="38" customFormat="false" ht="13.5" hidden="false" customHeight="false" outlineLevel="0" collapsed="false">
      <c r="G38" s="143" t="n">
        <v>36</v>
      </c>
      <c r="H38" s="1" t="n">
        <v>15</v>
      </c>
      <c r="T38" s="43" t="s">
        <v>27</v>
      </c>
      <c r="U38" s="46" t="s">
        <v>147</v>
      </c>
      <c r="V38" s="43" t="s">
        <v>199</v>
      </c>
      <c r="W38" s="46"/>
      <c r="X38" s="46"/>
      <c r="Y38" s="46"/>
      <c r="Z38" s="46"/>
      <c r="AA38" s="46"/>
    </row>
    <row r="39" customFormat="false" ht="13.5" hidden="false" customHeight="false" outlineLevel="0" collapsed="false">
      <c r="G39" s="143" t="n">
        <v>37</v>
      </c>
      <c r="H39" s="1" t="n">
        <v>15</v>
      </c>
      <c r="T39" s="43" t="s">
        <v>22</v>
      </c>
      <c r="U39" s="46" t="s">
        <v>96</v>
      </c>
      <c r="V39" s="35" t="s">
        <v>200</v>
      </c>
      <c r="W39" s="46" t="s">
        <v>58</v>
      </c>
      <c r="X39" s="46" t="n">
        <v>2</v>
      </c>
      <c r="Y39" s="46"/>
      <c r="Z39" s="35" t="s">
        <v>84</v>
      </c>
      <c r="AA39" s="46"/>
    </row>
    <row r="40" customFormat="false" ht="26.25" hidden="false" customHeight="true" outlineLevel="0" collapsed="false">
      <c r="G40" s="143" t="n">
        <v>38</v>
      </c>
      <c r="H40" s="1" t="n">
        <v>15</v>
      </c>
      <c r="T40" s="43" t="s">
        <v>27</v>
      </c>
      <c r="U40" s="46" t="s">
        <v>147</v>
      </c>
      <c r="V40" s="35" t="s">
        <v>201</v>
      </c>
      <c r="W40" s="46"/>
      <c r="X40" s="46"/>
      <c r="Y40" s="46"/>
      <c r="Z40" s="46"/>
      <c r="AA40" s="46"/>
    </row>
    <row r="41" customFormat="false" ht="13.5" hidden="false" customHeight="false" outlineLevel="0" collapsed="false">
      <c r="G41" s="143" t="n">
        <v>39</v>
      </c>
      <c r="H41" s="1" t="n">
        <v>15</v>
      </c>
      <c r="T41" s="43" t="s">
        <v>22</v>
      </c>
      <c r="U41" s="46" t="s">
        <v>96</v>
      </c>
      <c r="V41" s="35" t="s">
        <v>202</v>
      </c>
      <c r="W41" s="46" t="s">
        <v>65</v>
      </c>
      <c r="X41" s="46" t="n">
        <v>2</v>
      </c>
      <c r="Y41" s="46"/>
      <c r="Z41" s="35" t="s">
        <v>84</v>
      </c>
      <c r="AA41" s="46"/>
    </row>
    <row r="42" customFormat="false" ht="13.5" hidden="false" customHeight="false" outlineLevel="0" collapsed="false">
      <c r="G42" s="143" t="n">
        <v>40</v>
      </c>
      <c r="H42" s="1" t="n">
        <v>15</v>
      </c>
      <c r="T42" s="43" t="s">
        <v>27</v>
      </c>
      <c r="U42" s="46" t="s">
        <v>147</v>
      </c>
      <c r="V42" s="35" t="s">
        <v>203</v>
      </c>
      <c r="W42" s="46"/>
      <c r="X42" s="46"/>
      <c r="Y42" s="46"/>
      <c r="Z42" s="46"/>
      <c r="AA42" s="46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4</v>
      </c>
    </row>
    <row r="2" customFormat="false" ht="13.5" hidden="false" customHeight="true" outlineLevel="0" collapsed="false">
      <c r="A2" s="148" t="s">
        <v>205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2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9" t="n">
        <v>1</v>
      </c>
      <c r="H3" s="150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3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1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3</v>
      </c>
      <c r="V4" s="83" t="s">
        <v>144</v>
      </c>
      <c r="W4" s="83"/>
      <c r="X4" s="83"/>
      <c r="Y4" s="83"/>
      <c r="Z4" s="8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1" t="n">
        <v>13</v>
      </c>
      <c r="K5" s="11" t="s">
        <v>17</v>
      </c>
      <c r="L5" s="12" t="s">
        <v>76</v>
      </c>
      <c r="M5" s="18"/>
      <c r="N5" s="18"/>
      <c r="O5" s="18"/>
      <c r="P5" s="18"/>
      <c r="Q5" s="18"/>
      <c r="T5" s="11" t="s">
        <v>17</v>
      </c>
      <c r="U5" s="12" t="s">
        <v>168</v>
      </c>
      <c r="V5" s="83"/>
      <c r="W5" s="83"/>
      <c r="X5" s="83"/>
      <c r="Y5" s="83"/>
      <c r="Z5" s="83"/>
    </row>
    <row r="6" customFormat="false" ht="13.5" hidden="false" customHeight="false" outlineLevel="0" collapsed="false">
      <c r="A6" s="19" t="s">
        <v>19</v>
      </c>
      <c r="B6" s="84" t="s">
        <v>206</v>
      </c>
      <c r="D6" s="16" t="s">
        <v>21</v>
      </c>
      <c r="E6" s="17" t="n">
        <v>6</v>
      </c>
      <c r="F6" s="10"/>
      <c r="G6" s="12" t="n">
        <v>4</v>
      </c>
      <c r="H6" s="151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33</v>
      </c>
      <c r="V6" s="83"/>
      <c r="W6" s="83"/>
      <c r="X6" s="83"/>
      <c r="Y6" s="83"/>
      <c r="Z6" s="83"/>
    </row>
    <row r="7" customFormat="false" ht="13.5" hidden="false" customHeight="false" outlineLevel="0" collapsed="false">
      <c r="A7" s="21" t="s">
        <v>24</v>
      </c>
      <c r="B7" s="22" t="s">
        <v>205</v>
      </c>
      <c r="D7" s="16" t="s">
        <v>26</v>
      </c>
      <c r="E7" s="17" t="n">
        <v>14</v>
      </c>
      <c r="F7" s="10"/>
      <c r="G7" s="12" t="n">
        <v>5</v>
      </c>
      <c r="H7" s="151" t="n">
        <v>15</v>
      </c>
      <c r="K7" s="11" t="s">
        <v>27</v>
      </c>
      <c r="L7" s="12" t="s">
        <v>143</v>
      </c>
      <c r="M7" s="18"/>
      <c r="N7" s="18"/>
      <c r="O7" s="18"/>
      <c r="P7" s="18"/>
      <c r="Q7" s="18"/>
      <c r="T7" s="11" t="s">
        <v>27</v>
      </c>
      <c r="U7" s="12" t="s">
        <v>207</v>
      </c>
      <c r="V7" s="83"/>
      <c r="W7" s="83"/>
      <c r="X7" s="83"/>
      <c r="Y7" s="83"/>
      <c r="Z7" s="8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1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6</v>
      </c>
      <c r="V8" s="83"/>
      <c r="W8" s="83"/>
      <c r="X8" s="83"/>
      <c r="Y8" s="83"/>
      <c r="Z8" s="83"/>
    </row>
    <row r="9" customFormat="false" ht="13.5" hidden="false" customHeight="false" outlineLevel="0" collapsed="false">
      <c r="A9" s="21" t="s">
        <v>36</v>
      </c>
      <c r="B9" s="152" t="s">
        <v>208</v>
      </c>
      <c r="D9" s="16" t="s">
        <v>38</v>
      </c>
      <c r="E9" s="17" t="n">
        <v>18</v>
      </c>
      <c r="F9" s="10"/>
      <c r="G9" s="12" t="n">
        <v>7</v>
      </c>
      <c r="H9" s="151" t="n">
        <v>21.75</v>
      </c>
      <c r="K9" s="11" t="s">
        <v>39</v>
      </c>
      <c r="L9" s="12" t="s">
        <v>146</v>
      </c>
      <c r="M9" s="18"/>
      <c r="N9" s="18"/>
      <c r="O9" s="18"/>
      <c r="P9" s="18"/>
      <c r="Q9" s="18"/>
      <c r="T9" s="11" t="s">
        <v>41</v>
      </c>
      <c r="U9" s="12" t="s">
        <v>153</v>
      </c>
      <c r="V9" s="83"/>
      <c r="W9" s="83"/>
      <c r="X9" s="83"/>
      <c r="Y9" s="83"/>
      <c r="Z9" s="83"/>
    </row>
    <row r="10" customFormat="false" ht="13.5" hidden="false" customHeight="false" outlineLevel="0" collapsed="false">
      <c r="A10" s="21" t="s">
        <v>43</v>
      </c>
      <c r="B10" s="152" t="n">
        <v>12</v>
      </c>
      <c r="D10" s="16" t="s">
        <v>44</v>
      </c>
      <c r="E10" s="17" t="n">
        <v>0</v>
      </c>
      <c r="F10" s="10"/>
      <c r="G10" s="12" t="n">
        <v>8</v>
      </c>
      <c r="H10" s="151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46</v>
      </c>
      <c r="V10" s="83"/>
      <c r="W10" s="83"/>
      <c r="X10" s="83"/>
      <c r="Y10" s="83"/>
      <c r="Z10" s="83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1" t="n">
        <v>15</v>
      </c>
      <c r="K11" s="11" t="s">
        <v>50</v>
      </c>
      <c r="L11" s="12" t="s">
        <v>125</v>
      </c>
      <c r="M11" s="18"/>
      <c r="N11" s="18"/>
      <c r="O11" s="18"/>
      <c r="P11" s="18"/>
      <c r="Q11" s="18"/>
      <c r="T11" s="12"/>
      <c r="U11" s="12" t="s">
        <v>42</v>
      </c>
      <c r="V11" s="83"/>
      <c r="W11" s="83"/>
      <c r="X11" s="83"/>
      <c r="Y11" s="83"/>
      <c r="Z11" s="83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1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48" t="n">
        <v>2</v>
      </c>
      <c r="D13" s="16" t="s">
        <v>58</v>
      </c>
      <c r="E13" s="17" t="n">
        <v>1</v>
      </c>
      <c r="F13" s="10"/>
      <c r="G13" s="12" t="n">
        <v>11</v>
      </c>
      <c r="H13" s="151" t="n">
        <v>15</v>
      </c>
      <c r="K13" s="27" t="s">
        <v>59</v>
      </c>
      <c r="L13" s="27"/>
      <c r="M13" s="86" t="s">
        <v>60</v>
      </c>
      <c r="N13" s="86"/>
      <c r="O13" s="86"/>
      <c r="P13" s="29" t="s">
        <v>61</v>
      </c>
      <c r="Q13" s="30" t="s">
        <v>62</v>
      </c>
      <c r="R13" s="31" t="s">
        <v>63</v>
      </c>
      <c r="T13" s="85" t="s">
        <v>59</v>
      </c>
      <c r="U13" s="85"/>
      <c r="V13" s="86" t="s">
        <v>60</v>
      </c>
      <c r="W13" s="86"/>
      <c r="X13" s="86"/>
      <c r="Y13" s="29" t="s">
        <v>61</v>
      </c>
      <c r="Z13" s="30" t="s">
        <v>62</v>
      </c>
      <c r="AA13" s="31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1" t="n">
        <v>15</v>
      </c>
      <c r="K14" s="32" t="s">
        <v>66</v>
      </c>
      <c r="L14" s="33"/>
      <c r="M14" s="32" t="s">
        <v>66</v>
      </c>
      <c r="N14" s="33"/>
      <c r="O14" s="94" t="s">
        <v>67</v>
      </c>
      <c r="P14" s="29"/>
      <c r="Q14" s="30"/>
      <c r="R14" s="31"/>
      <c r="T14" s="32" t="s">
        <v>66</v>
      </c>
      <c r="U14" s="153" t="s">
        <v>71</v>
      </c>
      <c r="V14" s="90" t="s">
        <v>66</v>
      </c>
      <c r="W14" s="92"/>
      <c r="X14" s="93" t="s">
        <v>67</v>
      </c>
      <c r="Y14" s="29"/>
      <c r="Z14" s="30"/>
      <c r="AA14" s="31"/>
    </row>
    <row r="15" customFormat="false" ht="41.25" hidden="false" customHeight="false" outlineLevel="0" collapsed="false">
      <c r="A15" s="95" t="s">
        <v>68</v>
      </c>
      <c r="B15" s="58" t="n">
        <v>1</v>
      </c>
      <c r="D15" s="16" t="s">
        <v>69</v>
      </c>
      <c r="E15" s="17" t="n">
        <v>1.25</v>
      </c>
      <c r="F15" s="10"/>
      <c r="G15" s="12" t="n">
        <v>13</v>
      </c>
      <c r="H15" s="151" t="n">
        <v>15</v>
      </c>
      <c r="K15" s="111" t="s">
        <v>80</v>
      </c>
      <c r="L15" s="154" t="s">
        <v>16</v>
      </c>
      <c r="M15" s="111" t="s">
        <v>209</v>
      </c>
      <c r="N15" s="155" t="s">
        <v>16</v>
      </c>
      <c r="O15" s="115" t="n">
        <v>2</v>
      </c>
      <c r="P15" s="113" t="s">
        <v>73</v>
      </c>
      <c r="Q15" s="114" t="s">
        <v>84</v>
      </c>
      <c r="R15" s="156" t="s">
        <v>156</v>
      </c>
      <c r="T15" s="103" t="s">
        <v>13</v>
      </c>
      <c r="U15" s="104" t="s">
        <v>193</v>
      </c>
      <c r="V15" s="103" t="s">
        <v>75</v>
      </c>
      <c r="W15" s="105" t="s">
        <v>65</v>
      </c>
      <c r="X15" s="106" t="n">
        <v>3</v>
      </c>
      <c r="Y15" s="107" t="s">
        <v>73</v>
      </c>
      <c r="Z15" s="108" t="s">
        <v>75</v>
      </c>
      <c r="AA15" s="68" t="s">
        <v>157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2" t="n">
        <v>14</v>
      </c>
      <c r="H16" s="151" t="n">
        <v>15</v>
      </c>
      <c r="K16" s="45" t="s">
        <v>89</v>
      </c>
      <c r="L16" s="157" t="s">
        <v>117</v>
      </c>
      <c r="M16" s="45"/>
      <c r="N16" s="46"/>
      <c r="O16" s="47"/>
      <c r="P16" s="42" t="s">
        <v>73</v>
      </c>
      <c r="Q16" s="46"/>
      <c r="R16" s="47"/>
      <c r="T16" s="111" t="s">
        <v>80</v>
      </c>
      <c r="U16" s="112" t="s">
        <v>188</v>
      </c>
      <c r="V16" s="96" t="s">
        <v>82</v>
      </c>
      <c r="W16" s="98" t="s">
        <v>12</v>
      </c>
      <c r="X16" s="99" t="n">
        <v>1</v>
      </c>
      <c r="Y16" s="113" t="s">
        <v>73</v>
      </c>
      <c r="Z16" s="114" t="s">
        <v>84</v>
      </c>
      <c r="AA16" s="115"/>
    </row>
    <row r="17" customFormat="false" ht="13.5" hidden="false" customHeight="false" outlineLevel="0" collapsed="false">
      <c r="B17" s="10"/>
      <c r="D17" s="16" t="s">
        <v>83</v>
      </c>
      <c r="E17" s="17" t="n">
        <v>1.25</v>
      </c>
      <c r="F17" s="10"/>
      <c r="G17" s="12" t="n">
        <v>15</v>
      </c>
      <c r="H17" s="151" t="n">
        <v>15</v>
      </c>
      <c r="K17" s="45" t="s">
        <v>95</v>
      </c>
      <c r="L17" s="157" t="s">
        <v>21</v>
      </c>
      <c r="M17" s="45" t="s">
        <v>210</v>
      </c>
      <c r="N17" s="46" t="s">
        <v>16</v>
      </c>
      <c r="O17" s="47" t="n">
        <v>3</v>
      </c>
      <c r="P17" s="42" t="s">
        <v>73</v>
      </c>
      <c r="Q17" s="35" t="s">
        <v>84</v>
      </c>
      <c r="R17" s="134" t="s">
        <v>156</v>
      </c>
      <c r="T17" s="45" t="s">
        <v>89</v>
      </c>
      <c r="U17" s="109" t="s">
        <v>147</v>
      </c>
      <c r="V17" s="45" t="s">
        <v>91</v>
      </c>
      <c r="W17" s="110"/>
      <c r="X17" s="47"/>
      <c r="Y17" s="42" t="s">
        <v>73</v>
      </c>
      <c r="Z17" s="46"/>
      <c r="AA17" s="47"/>
    </row>
    <row r="18" customFormat="false" ht="13.5" hidden="false" customHeight="false" outlineLevel="0" collapsed="false">
      <c r="B18" s="10"/>
      <c r="D18" s="16" t="s">
        <v>94</v>
      </c>
      <c r="E18" s="17" t="n">
        <v>0.31</v>
      </c>
      <c r="F18" s="10"/>
      <c r="G18" s="12" t="n">
        <v>16</v>
      </c>
      <c r="H18" s="151" t="n">
        <v>15</v>
      </c>
      <c r="K18" s="45" t="s">
        <v>103</v>
      </c>
      <c r="L18" s="157" t="s">
        <v>87</v>
      </c>
      <c r="M18" s="45"/>
      <c r="N18" s="46"/>
      <c r="O18" s="47"/>
      <c r="P18" s="42" t="s">
        <v>73</v>
      </c>
      <c r="Q18" s="46"/>
      <c r="R18" s="47"/>
      <c r="T18" s="45" t="s">
        <v>95</v>
      </c>
      <c r="U18" s="109" t="s">
        <v>137</v>
      </c>
      <c r="V18" s="45" t="s">
        <v>162</v>
      </c>
      <c r="W18" s="110" t="s">
        <v>12</v>
      </c>
      <c r="X18" s="47" t="n">
        <v>2</v>
      </c>
      <c r="Y18" s="42" t="s">
        <v>73</v>
      </c>
      <c r="Z18" s="35" t="s">
        <v>84</v>
      </c>
      <c r="AA18" s="47"/>
    </row>
    <row r="19" customFormat="false" ht="27" hidden="false" customHeight="false" outlineLevel="0" collapsed="false">
      <c r="D19" s="16" t="s">
        <v>98</v>
      </c>
      <c r="E19" s="17" t="n">
        <v>17.63</v>
      </c>
      <c r="F19" s="10"/>
      <c r="G19" s="12" t="n">
        <v>17</v>
      </c>
      <c r="H19" s="151" t="n">
        <v>15</v>
      </c>
      <c r="K19" s="103" t="s">
        <v>13</v>
      </c>
      <c r="L19" s="158" t="s">
        <v>7</v>
      </c>
      <c r="M19" s="103" t="s">
        <v>75</v>
      </c>
      <c r="N19" s="159" t="s">
        <v>12</v>
      </c>
      <c r="O19" s="106" t="n">
        <v>3</v>
      </c>
      <c r="P19" s="107" t="s">
        <v>73</v>
      </c>
      <c r="Q19" s="108" t="s">
        <v>159</v>
      </c>
      <c r="R19" s="68" t="s">
        <v>157</v>
      </c>
      <c r="T19" s="45" t="s">
        <v>103</v>
      </c>
      <c r="U19" s="109" t="s">
        <v>211</v>
      </c>
      <c r="V19" s="45" t="s">
        <v>164</v>
      </c>
      <c r="W19" s="110"/>
      <c r="X19" s="47"/>
      <c r="Y19" s="42" t="s">
        <v>73</v>
      </c>
      <c r="Z19" s="46"/>
      <c r="AA19" s="47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2" t="n">
        <v>18</v>
      </c>
      <c r="H20" s="151" t="n">
        <v>15</v>
      </c>
      <c r="K20" s="39" t="s">
        <v>32</v>
      </c>
      <c r="L20" s="157" t="s">
        <v>65</v>
      </c>
      <c r="M20" s="39" t="s">
        <v>212</v>
      </c>
      <c r="N20" s="46" t="s">
        <v>49</v>
      </c>
      <c r="O20" s="47" t="n">
        <v>3</v>
      </c>
      <c r="P20" s="42" t="s">
        <v>88</v>
      </c>
      <c r="Q20" s="35" t="s">
        <v>84</v>
      </c>
      <c r="R20" s="134" t="s">
        <v>156</v>
      </c>
      <c r="T20" s="45" t="s">
        <v>106</v>
      </c>
      <c r="U20" s="109" t="s">
        <v>96</v>
      </c>
      <c r="V20" s="45" t="s">
        <v>106</v>
      </c>
      <c r="W20" s="110" t="s">
        <v>83</v>
      </c>
      <c r="X20" s="47" t="n">
        <v>3</v>
      </c>
      <c r="Y20" s="42" t="s">
        <v>88</v>
      </c>
      <c r="Z20" s="46"/>
      <c r="AA20" s="47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2" t="n">
        <v>19</v>
      </c>
      <c r="H21" s="151" t="n">
        <v>15</v>
      </c>
      <c r="K21" s="39" t="s">
        <v>39</v>
      </c>
      <c r="L21" s="157" t="s">
        <v>146</v>
      </c>
      <c r="M21" s="45"/>
      <c r="N21" s="46"/>
      <c r="O21" s="47"/>
      <c r="P21" s="42" t="s">
        <v>88</v>
      </c>
      <c r="Q21" s="46"/>
      <c r="R21" s="47"/>
      <c r="T21" s="45" t="s">
        <v>113</v>
      </c>
      <c r="U21" s="109" t="s">
        <v>213</v>
      </c>
      <c r="V21" s="45" t="s">
        <v>115</v>
      </c>
      <c r="W21" s="110" t="s">
        <v>83</v>
      </c>
      <c r="X21" s="47" t="n">
        <v>1</v>
      </c>
      <c r="Y21" s="42" t="s">
        <v>88</v>
      </c>
      <c r="Z21" s="46"/>
      <c r="AA21" s="47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2" t="n">
        <v>20</v>
      </c>
      <c r="H22" s="151" t="n">
        <v>15</v>
      </c>
      <c r="K22" s="39" t="s">
        <v>45</v>
      </c>
      <c r="L22" s="157" t="s">
        <v>31</v>
      </c>
      <c r="M22" s="45" t="s">
        <v>214</v>
      </c>
      <c r="N22" s="46" t="s">
        <v>54</v>
      </c>
      <c r="O22" s="47" t="n">
        <v>3</v>
      </c>
      <c r="P22" s="42" t="s">
        <v>73</v>
      </c>
      <c r="Q22" s="35" t="s">
        <v>84</v>
      </c>
      <c r="R22" s="134" t="s">
        <v>156</v>
      </c>
      <c r="T22" s="45" t="s">
        <v>45</v>
      </c>
      <c r="U22" s="109" t="s">
        <v>35</v>
      </c>
      <c r="V22" s="45" t="s">
        <v>45</v>
      </c>
      <c r="W22" s="110" t="s">
        <v>31</v>
      </c>
      <c r="X22" s="47" t="n">
        <v>3</v>
      </c>
      <c r="Y22" s="42" t="s">
        <v>73</v>
      </c>
      <c r="Z22" s="35" t="s">
        <v>84</v>
      </c>
      <c r="AA22" s="47"/>
    </row>
    <row r="23" customFormat="false" ht="13.5" hidden="false" customHeight="false" outlineLevel="0" collapsed="false">
      <c r="D23" s="16" t="s">
        <v>87</v>
      </c>
      <c r="E23" s="17" t="n">
        <v>1.63</v>
      </c>
      <c r="F23" s="10"/>
      <c r="G23" s="12" t="n">
        <v>21</v>
      </c>
      <c r="H23" s="151" t="n">
        <v>15</v>
      </c>
      <c r="K23" s="39" t="s">
        <v>50</v>
      </c>
      <c r="L23" s="12" t="s">
        <v>125</v>
      </c>
      <c r="M23" s="46"/>
      <c r="N23" s="46"/>
      <c r="O23" s="46"/>
      <c r="P23" s="38" t="s">
        <v>73</v>
      </c>
      <c r="Q23" s="46"/>
      <c r="R23" s="47"/>
      <c r="T23" s="45" t="s">
        <v>50</v>
      </c>
      <c r="U23" s="109" t="s">
        <v>215</v>
      </c>
      <c r="V23" s="45" t="s">
        <v>120</v>
      </c>
      <c r="W23" s="110"/>
      <c r="X23" s="47"/>
      <c r="Y23" s="42" t="s">
        <v>73</v>
      </c>
      <c r="Z23" s="46"/>
      <c r="AA23" s="47"/>
    </row>
    <row r="24" customFormat="false" ht="26.25" hidden="false" customHeight="true" outlineLevel="0" collapsed="false">
      <c r="D24" s="16" t="s">
        <v>121</v>
      </c>
      <c r="E24" s="17" t="n">
        <v>5.25</v>
      </c>
      <c r="F24" s="10"/>
      <c r="G24" s="12" t="n">
        <v>22</v>
      </c>
      <c r="H24" s="151" t="n">
        <v>15</v>
      </c>
      <c r="K24" s="39" t="s">
        <v>22</v>
      </c>
      <c r="L24" s="46" t="s">
        <v>78</v>
      </c>
      <c r="M24" s="43" t="s">
        <v>197</v>
      </c>
      <c r="N24" s="46" t="s">
        <v>54</v>
      </c>
      <c r="O24" s="46" t="n">
        <v>2</v>
      </c>
      <c r="P24" s="38" t="s">
        <v>73</v>
      </c>
      <c r="Q24" s="35" t="s">
        <v>84</v>
      </c>
      <c r="R24" s="68" t="s">
        <v>198</v>
      </c>
      <c r="T24" s="45" t="s">
        <v>122</v>
      </c>
      <c r="U24" s="109" t="s">
        <v>216</v>
      </c>
      <c r="V24" s="45" t="s">
        <v>122</v>
      </c>
      <c r="W24" s="110" t="s">
        <v>94</v>
      </c>
      <c r="X24" s="47" t="n">
        <v>3</v>
      </c>
      <c r="Y24" s="42" t="s">
        <v>88</v>
      </c>
      <c r="Z24" s="35" t="s">
        <v>167</v>
      </c>
      <c r="AA24" s="47"/>
    </row>
    <row r="25" customFormat="false" ht="14.25" hidden="false" customHeight="false" outlineLevel="0" collapsed="false">
      <c r="D25" s="16" t="s">
        <v>125</v>
      </c>
      <c r="E25" s="17"/>
      <c r="F25" s="10"/>
      <c r="G25" s="12" t="n">
        <v>23</v>
      </c>
      <c r="H25" s="151" t="n">
        <v>15</v>
      </c>
      <c r="K25" s="144" t="s">
        <v>27</v>
      </c>
      <c r="L25" s="146" t="s">
        <v>143</v>
      </c>
      <c r="M25" s="160" t="s">
        <v>197</v>
      </c>
      <c r="N25" s="146"/>
      <c r="O25" s="146"/>
      <c r="P25" s="161" t="s">
        <v>73</v>
      </c>
      <c r="Q25" s="146"/>
      <c r="R25" s="80"/>
      <c r="T25" s="45" t="s">
        <v>126</v>
      </c>
      <c r="U25" s="109" t="s">
        <v>18</v>
      </c>
      <c r="V25" s="45" t="s">
        <v>128</v>
      </c>
      <c r="W25" s="110" t="s">
        <v>94</v>
      </c>
      <c r="X25" s="47" t="n">
        <v>1</v>
      </c>
      <c r="Y25" s="42" t="s">
        <v>88</v>
      </c>
      <c r="Z25" s="35" t="s">
        <v>169</v>
      </c>
      <c r="AA25" s="47"/>
    </row>
    <row r="26" customFormat="false" ht="27" hidden="false" customHeight="false" outlineLevel="0" collapsed="false">
      <c r="D26" s="16" t="s">
        <v>129</v>
      </c>
      <c r="E26" s="17"/>
      <c r="F26" s="10"/>
      <c r="G26" s="12" t="n">
        <v>24</v>
      </c>
      <c r="H26" s="151" t="n">
        <v>15</v>
      </c>
      <c r="T26" s="45" t="s">
        <v>130</v>
      </c>
      <c r="U26" s="109" t="s">
        <v>46</v>
      </c>
      <c r="V26" s="45" t="s">
        <v>130</v>
      </c>
      <c r="W26" s="110" t="s">
        <v>49</v>
      </c>
      <c r="X26" s="47" t="n">
        <v>3</v>
      </c>
      <c r="Y26" s="42" t="s">
        <v>88</v>
      </c>
      <c r="Z26" s="108" t="s">
        <v>217</v>
      </c>
      <c r="AA26" s="68" t="s">
        <v>131</v>
      </c>
    </row>
    <row r="27" customFormat="false" ht="27" hidden="false" customHeight="false" outlineLevel="0" collapsed="false">
      <c r="D27" s="16" t="s">
        <v>132</v>
      </c>
      <c r="E27" s="17"/>
      <c r="F27" s="10"/>
      <c r="G27" s="12" t="n">
        <v>25</v>
      </c>
      <c r="H27" s="151" t="n">
        <v>15</v>
      </c>
      <c r="T27" s="45" t="s">
        <v>133</v>
      </c>
      <c r="U27" s="109" t="s">
        <v>42</v>
      </c>
      <c r="V27" s="45" t="s">
        <v>134</v>
      </c>
      <c r="W27" s="110" t="s">
        <v>49</v>
      </c>
      <c r="X27" s="47" t="n">
        <v>1</v>
      </c>
      <c r="Y27" s="42" t="s">
        <v>88</v>
      </c>
      <c r="Z27" s="133" t="s">
        <v>218</v>
      </c>
      <c r="AA27" s="68" t="s">
        <v>131</v>
      </c>
    </row>
    <row r="28" customFormat="false" ht="41.25" hidden="false" customHeight="false" outlineLevel="0" collapsed="false">
      <c r="D28" s="162" t="s">
        <v>135</v>
      </c>
      <c r="E28" s="163"/>
      <c r="F28" s="10"/>
      <c r="G28" s="12" t="n">
        <v>26</v>
      </c>
      <c r="H28" s="151" t="n">
        <v>15</v>
      </c>
      <c r="T28" s="164" t="s">
        <v>110</v>
      </c>
      <c r="U28" s="165" t="s">
        <v>71</v>
      </c>
      <c r="V28" s="164" t="s">
        <v>177</v>
      </c>
      <c r="W28" s="166" t="s">
        <v>12</v>
      </c>
      <c r="X28" s="167" t="n">
        <v>1</v>
      </c>
      <c r="Y28" s="168" t="s">
        <v>73</v>
      </c>
      <c r="Z28" s="169" t="s">
        <v>178</v>
      </c>
      <c r="AA28" s="170" t="s">
        <v>179</v>
      </c>
    </row>
    <row r="29" customFormat="false" ht="27" hidden="false" customHeight="true" outlineLevel="0" collapsed="false">
      <c r="G29" s="12" t="n">
        <v>27</v>
      </c>
      <c r="H29" s="151" t="n">
        <v>15</v>
      </c>
      <c r="T29" s="72" t="s">
        <v>110</v>
      </c>
      <c r="U29" s="171" t="s">
        <v>71</v>
      </c>
      <c r="V29" s="72" t="s">
        <v>219</v>
      </c>
      <c r="W29" s="73" t="s">
        <v>12</v>
      </c>
      <c r="X29" s="136" t="n">
        <v>1</v>
      </c>
      <c r="Y29" s="137" t="s">
        <v>73</v>
      </c>
      <c r="Z29" s="172" t="s">
        <v>220</v>
      </c>
      <c r="AA29" s="173" t="s">
        <v>221</v>
      </c>
    </row>
    <row r="30" customFormat="false" ht="13.5" hidden="false" customHeight="false" outlineLevel="0" collapsed="false">
      <c r="G30" s="12" t="n">
        <v>28</v>
      </c>
      <c r="H30" s="151" t="n">
        <v>15</v>
      </c>
      <c r="T30" s="39" t="s">
        <v>170</v>
      </c>
      <c r="U30" s="109" t="s">
        <v>71</v>
      </c>
      <c r="V30" s="39" t="s">
        <v>170</v>
      </c>
      <c r="W30" s="46" t="s">
        <v>21</v>
      </c>
      <c r="X30" s="41" t="n">
        <v>3</v>
      </c>
      <c r="Y30" s="129" t="s">
        <v>88</v>
      </c>
      <c r="Z30" s="43" t="s">
        <v>171</v>
      </c>
      <c r="AA30" s="130" t="s">
        <v>172</v>
      </c>
    </row>
    <row r="31" customFormat="false" ht="13.5" hidden="false" customHeight="false" outlineLevel="0" collapsed="false">
      <c r="G31" s="12" t="n">
        <v>31</v>
      </c>
      <c r="H31" s="151" t="n">
        <v>15</v>
      </c>
      <c r="T31" s="39" t="s">
        <v>173</v>
      </c>
      <c r="U31" s="109" t="s">
        <v>71</v>
      </c>
      <c r="V31" s="39" t="s">
        <v>174</v>
      </c>
      <c r="W31" s="46" t="s">
        <v>21</v>
      </c>
      <c r="X31" s="41" t="n">
        <v>1</v>
      </c>
      <c r="Y31" s="129" t="s">
        <v>88</v>
      </c>
      <c r="Z31" s="43" t="s">
        <v>175</v>
      </c>
      <c r="AA31" s="130" t="s">
        <v>176</v>
      </c>
    </row>
    <row r="32" customFormat="false" ht="13.5" hidden="false" customHeight="false" outlineLevel="0" collapsed="false">
      <c r="G32" s="12" t="n">
        <v>32</v>
      </c>
      <c r="H32" s="151" t="n">
        <v>15</v>
      </c>
      <c r="T32" s="39" t="s">
        <v>222</v>
      </c>
      <c r="U32" s="109" t="s">
        <v>71</v>
      </c>
      <c r="V32" s="39" t="s">
        <v>222</v>
      </c>
      <c r="W32" s="46" t="s">
        <v>49</v>
      </c>
      <c r="X32" s="41" t="n">
        <v>3</v>
      </c>
      <c r="Y32" s="129" t="s">
        <v>88</v>
      </c>
      <c r="Z32" s="43" t="s">
        <v>223</v>
      </c>
      <c r="AA32" s="130" t="s">
        <v>224</v>
      </c>
    </row>
    <row r="33" customFormat="false" ht="13.5" hidden="false" customHeight="false" outlineLevel="0" collapsed="false">
      <c r="G33" s="12" t="n">
        <v>33</v>
      </c>
      <c r="H33" s="151" t="n">
        <v>15</v>
      </c>
      <c r="T33" s="39" t="s">
        <v>225</v>
      </c>
      <c r="U33" s="109" t="s">
        <v>71</v>
      </c>
      <c r="V33" s="39" t="s">
        <v>226</v>
      </c>
      <c r="W33" s="46" t="s">
        <v>49</v>
      </c>
      <c r="X33" s="41" t="n">
        <v>1</v>
      </c>
      <c r="Y33" s="129" t="s">
        <v>88</v>
      </c>
      <c r="Z33" s="43" t="s">
        <v>227</v>
      </c>
      <c r="AA33" s="130" t="s">
        <v>224</v>
      </c>
    </row>
    <row r="34" customFormat="false" ht="27" hidden="false" customHeight="false" outlineLevel="0" collapsed="false">
      <c r="G34" s="12" t="n">
        <v>34</v>
      </c>
      <c r="H34" s="151" t="n">
        <v>15</v>
      </c>
      <c r="T34" s="39" t="s">
        <v>182</v>
      </c>
      <c r="U34" s="109" t="s">
        <v>71</v>
      </c>
      <c r="V34" s="39" t="s">
        <v>182</v>
      </c>
      <c r="W34" s="46" t="s">
        <v>31</v>
      </c>
      <c r="X34" s="41" t="n">
        <v>3</v>
      </c>
      <c r="Y34" s="129" t="s">
        <v>73</v>
      </c>
      <c r="Z34" s="133" t="s">
        <v>183</v>
      </c>
      <c r="AA34" s="134" t="s">
        <v>184</v>
      </c>
    </row>
    <row r="35" customFormat="false" ht="27" hidden="false" customHeight="false" outlineLevel="0" collapsed="false">
      <c r="G35" s="12" t="n">
        <v>35</v>
      </c>
      <c r="H35" s="151" t="n">
        <v>15</v>
      </c>
      <c r="T35" s="72" t="s">
        <v>185</v>
      </c>
      <c r="U35" s="135" t="s">
        <v>71</v>
      </c>
      <c r="V35" s="72" t="s">
        <v>186</v>
      </c>
      <c r="W35" s="75"/>
      <c r="X35" s="136"/>
      <c r="Y35" s="137" t="s">
        <v>73</v>
      </c>
      <c r="Z35" s="138" t="s">
        <v>183</v>
      </c>
      <c r="AA35" s="139" t="s">
        <v>184</v>
      </c>
    </row>
    <row r="36" customFormat="false" ht="13.5" hidden="false" customHeight="false" outlineLevel="0" collapsed="false">
      <c r="G36" s="12" t="n">
        <v>36</v>
      </c>
      <c r="H36" s="151" t="n">
        <v>15</v>
      </c>
      <c r="T36" s="72" t="s">
        <v>187</v>
      </c>
      <c r="U36" s="135" t="s">
        <v>152</v>
      </c>
      <c r="V36" s="174" t="s">
        <v>189</v>
      </c>
      <c r="W36" s="73" t="s">
        <v>58</v>
      </c>
      <c r="X36" s="136" t="n">
        <v>3</v>
      </c>
      <c r="Y36" s="141" t="s">
        <v>73</v>
      </c>
      <c r="Z36" s="175" t="s">
        <v>84</v>
      </c>
      <c r="AA36" s="44"/>
      <c r="AB36" s="67"/>
    </row>
    <row r="37" customFormat="false" ht="13.5" hidden="false" customHeight="false" outlineLevel="0" collapsed="false">
      <c r="G37" s="12" t="n">
        <v>37</v>
      </c>
      <c r="H37" s="151" t="n">
        <v>15</v>
      </c>
      <c r="T37" s="39" t="s">
        <v>190</v>
      </c>
      <c r="U37" s="109" t="s">
        <v>228</v>
      </c>
      <c r="V37" s="174" t="s">
        <v>191</v>
      </c>
      <c r="W37" s="37"/>
      <c r="X37" s="41"/>
      <c r="Y37" s="42"/>
      <c r="Z37" s="37"/>
      <c r="AA37" s="68"/>
    </row>
    <row r="38" customFormat="false" ht="26.25" hidden="false" customHeight="true" outlineLevel="0" collapsed="false">
      <c r="G38" s="12" t="n">
        <v>38</v>
      </c>
      <c r="H38" s="151" t="n">
        <v>15</v>
      </c>
      <c r="T38" s="123" t="s">
        <v>192</v>
      </c>
      <c r="U38" s="97" t="s">
        <v>14</v>
      </c>
      <c r="V38" s="176" t="s">
        <v>194</v>
      </c>
      <c r="W38" s="124" t="s">
        <v>58</v>
      </c>
      <c r="X38" s="99" t="n">
        <v>1</v>
      </c>
      <c r="Y38" s="100" t="s">
        <v>73</v>
      </c>
      <c r="Z38" s="101" t="s">
        <v>84</v>
      </c>
      <c r="AA38" s="99"/>
    </row>
    <row r="39" customFormat="false" ht="26.25" hidden="false" customHeight="true" outlineLevel="0" collapsed="false">
      <c r="G39" s="12" t="n">
        <v>39</v>
      </c>
      <c r="H39" s="151" t="n">
        <v>15</v>
      </c>
      <c r="T39" s="39" t="s">
        <v>195</v>
      </c>
      <c r="U39" s="12" t="s">
        <v>23</v>
      </c>
      <c r="V39" s="176" t="s">
        <v>196</v>
      </c>
      <c r="W39" s="46"/>
      <c r="X39" s="46"/>
      <c r="Y39" s="100" t="s">
        <v>73</v>
      </c>
      <c r="Z39" s="46"/>
      <c r="AA39" s="47"/>
    </row>
    <row r="40" customFormat="false" ht="27" hidden="false" customHeight="true" outlineLevel="0" collapsed="false">
      <c r="G40" s="12" t="n">
        <v>40</v>
      </c>
      <c r="H40" s="151" t="n">
        <v>15</v>
      </c>
      <c r="T40" s="177" t="s">
        <v>22</v>
      </c>
      <c r="U40" s="178" t="s">
        <v>33</v>
      </c>
      <c r="V40" s="177" t="s">
        <v>197</v>
      </c>
      <c r="W40" s="178" t="s">
        <v>65</v>
      </c>
      <c r="X40" s="178" t="n">
        <v>1</v>
      </c>
      <c r="Y40" s="179" t="s">
        <v>73</v>
      </c>
      <c r="Z40" s="177" t="s">
        <v>84</v>
      </c>
      <c r="AA40" s="180" t="s">
        <v>198</v>
      </c>
    </row>
    <row r="41" customFormat="false" ht="13.5" hidden="false" customHeight="true" outlineLevel="0" collapsed="false">
      <c r="G41" s="12" t="n">
        <v>41</v>
      </c>
      <c r="H41" s="151" t="n">
        <v>15</v>
      </c>
      <c r="T41" s="177" t="s">
        <v>27</v>
      </c>
      <c r="U41" s="178" t="s">
        <v>207</v>
      </c>
      <c r="V41" s="177" t="s">
        <v>199</v>
      </c>
      <c r="W41" s="178"/>
      <c r="X41" s="178"/>
      <c r="Y41" s="179" t="s">
        <v>73</v>
      </c>
      <c r="Z41" s="178"/>
      <c r="AA41" s="178"/>
    </row>
    <row r="42" customFormat="false" ht="13.5" hidden="false" customHeight="true" outlineLevel="0" collapsed="false">
      <c r="G42" s="12" t="n">
        <v>42</v>
      </c>
      <c r="H42" s="151" t="n">
        <v>3.75</v>
      </c>
      <c r="T42" s="43" t="s">
        <v>22</v>
      </c>
      <c r="U42" s="46" t="s">
        <v>33</v>
      </c>
      <c r="V42" s="35" t="s">
        <v>200</v>
      </c>
      <c r="W42" s="46" t="s">
        <v>58</v>
      </c>
      <c r="X42" s="46" t="n">
        <v>2</v>
      </c>
      <c r="Y42" s="100" t="s">
        <v>73</v>
      </c>
      <c r="Z42" s="35" t="s">
        <v>84</v>
      </c>
      <c r="AA42" s="46"/>
    </row>
    <row r="43" customFormat="false" ht="13.5" hidden="false" customHeight="false" outlineLevel="0" collapsed="false">
      <c r="T43" s="43" t="s">
        <v>27</v>
      </c>
      <c r="U43" s="46" t="s">
        <v>207</v>
      </c>
      <c r="V43" s="35" t="s">
        <v>201</v>
      </c>
      <c r="W43" s="46"/>
      <c r="X43" s="46"/>
      <c r="Y43" s="100" t="s">
        <v>73</v>
      </c>
      <c r="Z43" s="46"/>
      <c r="AA43" s="46"/>
    </row>
    <row r="44" customFormat="false" ht="13.5" hidden="false" customHeight="false" outlineLevel="0" collapsed="false">
      <c r="T44" s="37"/>
      <c r="U44" s="46"/>
      <c r="V44" s="46"/>
      <c r="W44" s="46"/>
      <c r="X44" s="46"/>
      <c r="Y44" s="100"/>
      <c r="Z44" s="46"/>
      <c r="AA44" s="46"/>
    </row>
    <row r="45" customFormat="false" ht="13.5" hidden="false" customHeight="false" outlineLevel="0" collapsed="false">
      <c r="T45" s="37"/>
      <c r="U45" s="46"/>
      <c r="V45" s="46"/>
      <c r="W45" s="46"/>
      <c r="X45" s="46"/>
      <c r="Y45" s="100"/>
      <c r="Z45" s="46"/>
      <c r="AA45" s="46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32.12"/>
    <col collapsed="false" customWidth="true" hidden="false" outlineLevel="0" max="7" min="7" style="0" width="11.24"/>
    <col collapsed="false" customWidth="true" hidden="false" outlineLevel="0" max="8" min="8" style="0" width="6.87"/>
    <col collapsed="false" customWidth="true" hidden="false" outlineLevel="0" max="10" min="9" style="0" width="13.62"/>
    <col collapsed="false" customWidth="true" hidden="false" outlineLevel="0" max="11" min="11" style="0" width="8.62"/>
    <col collapsed="false" customWidth="true" hidden="false" outlineLevel="0" max="12" min="12" style="181" width="1.49"/>
    <col collapsed="false" customWidth="false" hidden="false" outlineLevel="0" max="22" min="13" style="182" width="8.99"/>
  </cols>
  <sheetData>
    <row r="1" customFormat="false" ht="12" hidden="false" customHeight="true" outlineLevel="0" collapsed="false">
      <c r="A1" s="183" t="s">
        <v>229</v>
      </c>
      <c r="B1" s="183"/>
      <c r="C1" s="183"/>
      <c r="D1" s="183"/>
      <c r="E1" s="183"/>
      <c r="F1" s="184"/>
      <c r="G1" s="184"/>
      <c r="H1" s="184"/>
      <c r="I1" s="185"/>
      <c r="K1" s="186"/>
      <c r="O1" s="187" t="s">
        <v>230</v>
      </c>
      <c r="P1" s="188" t="s">
        <v>231</v>
      </c>
      <c r="S1" s="189"/>
      <c r="T1" s="190" t="s">
        <v>232</v>
      </c>
    </row>
    <row r="2" customFormat="false" ht="12" hidden="false" customHeight="true" outlineLevel="0" collapsed="false">
      <c r="A2" s="183" t="s">
        <v>233</v>
      </c>
      <c r="B2" s="183"/>
      <c r="C2" s="183"/>
      <c r="D2" s="183"/>
      <c r="E2" s="183"/>
      <c r="F2" s="184"/>
      <c r="G2" s="184"/>
      <c r="H2" s="184"/>
      <c r="I2" s="185"/>
      <c r="J2" s="185"/>
      <c r="K2" s="186"/>
      <c r="O2" s="191" t="s">
        <v>232</v>
      </c>
      <c r="P2" s="192" t="s">
        <v>234</v>
      </c>
    </row>
    <row r="3" customFormat="false" ht="16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93"/>
      <c r="J3" s="186"/>
      <c r="K3" s="186"/>
      <c r="O3" s="191" t="s">
        <v>235</v>
      </c>
      <c r="P3" s="192" t="s">
        <v>236</v>
      </c>
    </row>
    <row r="4" customFormat="false" ht="12" hidden="false" customHeight="true" outlineLevel="0" collapsed="false">
      <c r="A4" s="183" t="s">
        <v>237</v>
      </c>
      <c r="B4" s="183"/>
      <c r="C4" s="183"/>
      <c r="D4" s="183"/>
      <c r="E4" s="183"/>
      <c r="F4" s="183"/>
      <c r="G4" s="194" t="s">
        <v>238</v>
      </c>
      <c r="H4" s="195" t="s">
        <v>239</v>
      </c>
      <c r="I4" s="195" t="s">
        <v>124</v>
      </c>
      <c r="J4" s="195" t="s">
        <v>240</v>
      </c>
      <c r="K4" s="195" t="s">
        <v>194</v>
      </c>
      <c r="O4" s="196" t="s">
        <v>241</v>
      </c>
      <c r="P4" s="197" t="s">
        <v>242</v>
      </c>
    </row>
    <row r="5" customFormat="false" ht="12" hidden="false" customHeight="true" outlineLevel="0" collapsed="false">
      <c r="A5" s="183"/>
      <c r="B5" s="183"/>
      <c r="C5" s="183"/>
      <c r="D5" s="183"/>
      <c r="E5" s="183"/>
      <c r="F5" s="183"/>
      <c r="G5" s="194"/>
      <c r="H5" s="195"/>
      <c r="I5" s="195"/>
      <c r="J5" s="195"/>
      <c r="K5" s="195"/>
    </row>
    <row r="6" customFormat="false" ht="12" hidden="false" customHeight="true" outlineLevel="0" collapsed="false">
      <c r="A6" s="198" t="str">
        <f aca="false">IF(O6="共通仮設費","直接工事費",IF(AND(O6="本工事費",N6=0),O6,IF(AND(O6="附帯工事費",N6=0),O6,IF(AND(O6="工事合計",N6=0),"工事費計",IF(AND(O6="契約保証費",N6=0),"契約保証費計",IF(AND(O6&lt;&gt;"",N6=0),O6,""))))))</f>
        <v/>
      </c>
      <c r="B6" s="199" t="str">
        <f aca="false">IF($N6=1,IF(RIGHT($O6,2)="積上",IF($O6="一般管理費積上",$O6,IF($O6="現場管理費積上",$O6,LEFT($O6,LEN($O6)-2))),IF(AND(N6=1,OR(O6="一般管理費(契約保証費含む)",O6="直接工事費",O6="共通仮設費率額",O6="共通仮設費合計")),VLOOKUP(O6,$O$1:$P$4,2,FALSE()),IF(AND($S6=2,$O6="工事合計"),"工事費",IF(AND($S6="",$O6="工事合計"),$O6,IF(AND($S6="",$O6="契約保証費"),$O6,IF($S6=0,"1-"&amp;$O6,$O6)))))),"")</f>
        <v/>
      </c>
      <c r="C6" s="200" t="str">
        <f aca="false">IF($N6=2,IF($O6="","",$N6&amp;"-"&amp;$O6),"")</f>
        <v/>
      </c>
      <c r="D6" s="200" t="str">
        <f aca="false">IF($N6=3,IF($O6="","",$N6&amp;"-"&amp;$O6),"")</f>
        <v/>
      </c>
      <c r="E6" s="200" t="str">
        <f aca="false">IF($N6=4,IF($O6="","",$N6&amp;"-"&amp;$O6),"")</f>
        <v/>
      </c>
      <c r="F6" s="201" t="str">
        <f aca="false">IF($N6=5,IF($O6="","",$O6&amp;CHAR(10)&amp;$P6),"")</f>
        <v/>
      </c>
      <c r="G6" s="202"/>
      <c r="H6" s="203"/>
      <c r="I6" s="204"/>
      <c r="J6" s="204" t="str">
        <f aca="false">+IF(O6="","",IF(O6="共通仮設費",$U1,Q6))</f>
        <v/>
      </c>
      <c r="K6" s="205"/>
    </row>
    <row r="7" customFormat="false" ht="12" hidden="false" customHeight="true" outlineLevel="0" collapsed="false">
      <c r="A7" s="198" t="str">
        <f aca="false">IF(O7="共通仮設費","直接工事費",IF(AND(O7="本工事費",N7=0),O7,IF(AND(O7="附帯工事費",N7=0),O7,IF(AND(O7="工事合計",N7=0),"工事費計",IF(AND(O7="契約保証費",N7=0),"契約保証費計",IF(AND(O7&lt;&gt;"",N7=0),O7,""))))))</f>
        <v/>
      </c>
      <c r="B7" s="199" t="str">
        <f aca="false">IF($N7=1,IF(RIGHT($O7,2)="積上",IF($O7="一般管理費積上",$O7,IF($O7="現場管理費積上",$O7,LEFT($O7,LEN($O7)-2))),IF(AND(N7=1,OR(O7="一般管理費(契約保証費含む)",O7="直接工事費",O7="共通仮設費率額",O7="共通仮設費合計")),VLOOKUP(O7,$O$1:$P$4,2,FALSE()),IF(AND($S7=2,$O7="工事合計"),"工事費",IF(AND($S7="",$O7="工事合計"),$O7,IF(AND($S7="",$O7="契約保証費"),$O7,IF($S7=0,"1-"&amp;$O7,$O7)))))),"")</f>
        <v/>
      </c>
      <c r="C7" s="200" t="str">
        <f aca="false">IF($N7=2,IF($O7="","",$N7&amp;"-"&amp;$O7),"")</f>
        <v/>
      </c>
      <c r="D7" s="200" t="str">
        <f aca="false">IF($N7=3,IF($O7="","",$N7&amp;"-"&amp;$O7),"")</f>
        <v/>
      </c>
      <c r="E7" s="200" t="str">
        <f aca="false">IF($N7=4,IF($O7="","",$N7&amp;"-"&amp;$O7),"")</f>
        <v/>
      </c>
      <c r="F7" s="206" t="str">
        <f aca="false">IF($N7=5,IF($O7="","",$O7&amp;CHAR(10)&amp;$P7),"")</f>
        <v/>
      </c>
      <c r="G7" s="207"/>
      <c r="H7" s="208"/>
      <c r="I7" s="209"/>
      <c r="J7" s="209" t="str">
        <f aca="false">+IF(O7="","",IF(O7="共通仮設費",$U1,Q7))</f>
        <v/>
      </c>
      <c r="K7" s="210"/>
    </row>
    <row r="8" customFormat="false" ht="12" hidden="false" customHeight="true" outlineLevel="0" collapsed="false">
      <c r="A8" s="198" t="str">
        <f aca="false">IF(O8="共通仮設費","直接工事費",IF(AND(O8="本工事費",N8=0),O8,IF(AND(O8="附帯工事費",N8=0),O8,IF(AND(O8="工事合計",N8=0),"工事費計",IF(AND(O8="契約保証費",N8=0),"契約保証費計",IF(AND(O8&lt;&gt;"",N8=0),O8,""))))))</f>
        <v/>
      </c>
      <c r="B8" s="199" t="str">
        <f aca="false">IF($N8=1,IF(RIGHT($O8,2)="積上",IF($O8="一般管理費積上",$O8,IF($O8="現場管理費積上",$O8,LEFT($O8,LEN($O8)-2))),IF(AND(N8=1,OR(O8="一般管理費(契約保証費含む)",O8="直接工事費",O8="共通仮設費率額",O8="共通仮設費合計")),VLOOKUP(O8,$O$1:$P$4,2,FALSE()),IF(AND($S8=2,$O8="工事合計"),"工事費",IF(AND($S8="",$O8="工事合計"),$O8,IF(AND($S8="",$O8="契約保証費"),$O8,IF($S8=0,"1-"&amp;$O8,$O8)))))),"")</f>
        <v/>
      </c>
      <c r="C8" s="200" t="str">
        <f aca="false">IF($N8=2,IF($O8="","",$N8&amp;"-"&amp;$O8),"")</f>
        <v/>
      </c>
      <c r="D8" s="200" t="str">
        <f aca="false">IF($N8=3,IF($O8="","",$N8&amp;"-"&amp;$O8),"")</f>
        <v/>
      </c>
      <c r="E8" s="200" t="str">
        <f aca="false">IF($N8=4,IF($O8="","",$N8&amp;"-"&amp;$O8),"")</f>
        <v/>
      </c>
      <c r="F8" s="206" t="str">
        <f aca="false">IF($N8=5,IF($O8="","",$O8&amp;CHAR(10)&amp;$P8),"")</f>
        <v/>
      </c>
      <c r="G8" s="207"/>
      <c r="H8" s="208"/>
      <c r="I8" s="209"/>
      <c r="J8" s="209" t="str">
        <f aca="false">+IF(O8="","",IF(O8="共通仮設費",$U1,Q8))</f>
        <v/>
      </c>
      <c r="K8" s="210"/>
    </row>
    <row r="9" customFormat="false" ht="12" hidden="false" customHeight="true" outlineLevel="0" collapsed="false">
      <c r="A9" s="198" t="str">
        <f aca="false">IF(O9="共通仮設費","直接工事費",IF(AND(O9="本工事費",N9=0),O9,IF(AND(O9="附帯工事費",N9=0),O9,IF(AND(O9="工事合計",N9=0),"工事費計",IF(AND(O9="契約保証費",N9=0),"契約保証費計",IF(AND(O9&lt;&gt;"",N9=0),O9,""))))))</f>
        <v/>
      </c>
      <c r="B9" s="199" t="str">
        <f aca="false">IF($N9=1,IF(RIGHT($O9,2)="積上",IF($O9="一般管理費積上",$O9,IF($O9="現場管理費積上",$O9,LEFT($O9,LEN($O9)-2))),IF(AND(N9=1,OR(O9="一般管理費(契約保証費含む)",O9="直接工事費",O9="共通仮設費率額",O9="共通仮設費合計")),VLOOKUP(O9,$O$1:$P$4,2,FALSE()),IF(AND($S9=2,$O9="工事合計"),"工事費",IF(AND($S9="",$O9="工事合計"),$O9,IF(AND($S9="",$O9="契約保証費"),$O9,IF($S9=0,"1-"&amp;$O9,$O9)))))),"")</f>
        <v/>
      </c>
      <c r="C9" s="200" t="str">
        <f aca="false">IF($N9=2,IF($O9="","",$N9&amp;"-"&amp;$O9),"")</f>
        <v/>
      </c>
      <c r="D9" s="200" t="str">
        <f aca="false">IF($N9=3,IF($O9="","",$N9&amp;"-"&amp;$O9),"")</f>
        <v/>
      </c>
      <c r="E9" s="200" t="str">
        <f aca="false">IF($N9=4,IF($O9="","",$N9&amp;"-"&amp;$O9),"")</f>
        <v/>
      </c>
      <c r="F9" s="206" t="str">
        <f aca="false">IF($N9=5,IF($O9="","",$O9&amp;CHAR(10)&amp;$P9),"")</f>
        <v/>
      </c>
      <c r="G9" s="207"/>
      <c r="H9" s="208"/>
      <c r="I9" s="209"/>
      <c r="J9" s="209" t="str">
        <f aca="false">+IF(O9="","",IF(O9="共通仮設費",$U1,Q9))</f>
        <v/>
      </c>
      <c r="K9" s="210"/>
    </row>
    <row r="10" customFormat="false" ht="12" hidden="false" customHeight="true" outlineLevel="0" collapsed="false">
      <c r="A10" s="198" t="str">
        <f aca="false">IF(O10="共通仮設費","直接工事費",IF(AND(O10="本工事費",N10=0),O10,IF(AND(O10="附帯工事費",N10=0),O10,IF(AND(O10="工事合計",N10=0),"工事費計",IF(AND(O10="契約保証費",N10=0),"契約保証費計",IF(AND(O10&lt;&gt;"",N10=0),O10,""))))))</f>
        <v/>
      </c>
      <c r="B10" s="199" t="str">
        <f aca="false">IF($N10=1,IF(RIGHT($O10,2)="積上",IF($O10="一般管理費積上",$O10,IF($O10="現場管理費積上",$O10,LEFT($O10,LEN($O10)-2))),IF(AND(N10=1,OR(O10="一般管理費(契約保証費含む)",O10="直接工事費",O10="共通仮設費率額",O10="共通仮設費合計")),VLOOKUP(O10,$O$1:$P$4,2,FALSE()),IF(AND($S10=2,$O10="工事合計"),"工事費",IF(AND($S10="",$O10="工事合計"),$O10,IF(AND($S10="",$O10="契約保証費"),$O10,IF($S10=0,"1-"&amp;$O10,$O10)))))),"")</f>
        <v/>
      </c>
      <c r="C10" s="200" t="str">
        <f aca="false">IF($N10=2,IF($O10="","",$N10&amp;"-"&amp;$O10),"")</f>
        <v/>
      </c>
      <c r="D10" s="200" t="str">
        <f aca="false">IF($N10=3,IF($O10="","",$N10&amp;"-"&amp;$O10),"")</f>
        <v/>
      </c>
      <c r="E10" s="200" t="str">
        <f aca="false">IF($N10=4,IF($O10="","",$N10&amp;"-"&amp;$O10),"")</f>
        <v/>
      </c>
      <c r="F10" s="206" t="str">
        <f aca="false">IF($N10=5,IF($O10="","",$O10&amp;CHAR(10)&amp;$P10),"")</f>
        <v/>
      </c>
      <c r="G10" s="207"/>
      <c r="H10" s="208"/>
      <c r="I10" s="209"/>
      <c r="J10" s="209" t="str">
        <f aca="false">+IF(O10="","",IF(O10="共通仮設費",$U1,Q10))</f>
        <v/>
      </c>
      <c r="K10" s="210"/>
    </row>
    <row r="11" customFormat="false" ht="12" hidden="false" customHeight="true" outlineLevel="0" collapsed="false">
      <c r="A11" s="198" t="str">
        <f aca="false">IF(O11="共通仮設費","直接工事費",IF(AND(O11="本工事費",N11=0),O11,IF(AND(O11="附帯工事費",N11=0),O11,IF(AND(O11="工事合計",N11=0),"工事費計",IF(AND(O11="契約保証費",N11=0),"契約保証費計",IF(AND(O11&lt;&gt;"",N11=0),O11,""))))))</f>
        <v/>
      </c>
      <c r="B11" s="199" t="str">
        <f aca="false">IF($N11=1,IF(RIGHT($O11,2)="積上",IF($O11="一般管理費積上",$O11,IF($O11="現場管理費積上",$O11,LEFT($O11,LEN($O11)-2))),IF(AND(N11=1,OR(O11="一般管理費(契約保証費含む)",O11="直接工事費",O11="共通仮設費率額",O11="共通仮設費合計")),VLOOKUP(O11,$O$1:$P$4,2,FALSE()),IF(AND($S11=2,$O11="工事合計"),"工事費",IF(AND($S11="",$O11="工事合計"),$O11,IF(AND($S11="",$O11="契約保証費"),$O11,IF($S11=0,"1-"&amp;$O11,$O11)))))),"")</f>
        <v/>
      </c>
      <c r="C11" s="200" t="str">
        <f aca="false">IF($N11=2,IF($O11="","",$N11&amp;"-"&amp;$O11),"")</f>
        <v/>
      </c>
      <c r="D11" s="200" t="str">
        <f aca="false">IF($N11=3,IF($O11="","",$N11&amp;"-"&amp;$O11),"")</f>
        <v/>
      </c>
      <c r="E11" s="200" t="str">
        <f aca="false">IF($N11=4,IF($O11="","",$N11&amp;"-"&amp;$O11),"")</f>
        <v/>
      </c>
      <c r="F11" s="206" t="str">
        <f aca="false">IF($N11=5,IF($O11="","",$O11&amp;CHAR(10)&amp;$P11),"")</f>
        <v/>
      </c>
      <c r="G11" s="207"/>
      <c r="H11" s="208"/>
      <c r="I11" s="209"/>
      <c r="J11" s="209" t="str">
        <f aca="false">+IF(O11="","",IF(O11="共通仮設費",$U1,Q11))</f>
        <v/>
      </c>
      <c r="K11" s="210"/>
    </row>
    <row r="12" customFormat="false" ht="12" hidden="false" customHeight="true" outlineLevel="0" collapsed="false">
      <c r="A12" s="198" t="str">
        <f aca="false">IF(O12="共通仮設費","直接工事費",IF(AND(O12="本工事費",N12=0),O12,IF(AND(O12="附帯工事費",N12=0),O12,IF(AND(O12="工事合計",N12=0),"工事費計",IF(AND(O12="契約保証費",N12=0),"契約保証費計",IF(AND(O12&lt;&gt;"",N12=0),O12,""))))))</f>
        <v/>
      </c>
      <c r="B12" s="199" t="str">
        <f aca="false">IF($N12=1,IF(RIGHT($O12,2)="積上",IF($O12="一般管理費積上",$O12,IF($O12="現場管理費積上",$O12,LEFT($O12,LEN($O12)-2))),IF(AND(N12=1,OR(O12="一般管理費(契約保証費含む)",O12="直接工事費",O12="共通仮設費率額",O12="共通仮設費合計")),VLOOKUP(O12,$O$1:$P$4,2,FALSE()),IF(AND($S12=2,$O12="工事合計"),"工事費",IF(AND($S12="",$O12="工事合計"),$O12,IF(AND($S12="",$O12="契約保証費"),$O12,IF($S12=0,"1-"&amp;$O12,$O12)))))),"")</f>
        <v/>
      </c>
      <c r="C12" s="200" t="str">
        <f aca="false">IF($N12=2,IF($O12="","",$N12&amp;"-"&amp;$O12),"")</f>
        <v/>
      </c>
      <c r="D12" s="200" t="str">
        <f aca="false">IF($N12=3,IF($O12="","",$N12&amp;"-"&amp;$O12),"")</f>
        <v/>
      </c>
      <c r="E12" s="200" t="str">
        <f aca="false">IF($N12=4,IF($O12="","",$N12&amp;"-"&amp;$O12),"")</f>
        <v/>
      </c>
      <c r="F12" s="206" t="str">
        <f aca="false">IF($N12=5,IF($O12="","",$O12&amp;CHAR(10)&amp;$P12),"")</f>
        <v/>
      </c>
      <c r="G12" s="207"/>
      <c r="H12" s="208"/>
      <c r="I12" s="209"/>
      <c r="J12" s="209" t="str">
        <f aca="false">+IF(O12="","",IF(O12="共通仮設費",$U1,Q12))</f>
        <v/>
      </c>
      <c r="K12" s="210"/>
    </row>
    <row r="13" customFormat="false" ht="12" hidden="false" customHeight="true" outlineLevel="0" collapsed="false">
      <c r="A13" s="198" t="str">
        <f aca="false">IF(O13="共通仮設費","直接工事費",IF(AND(O13="本工事費",N13=0),O13,IF(AND(O13="附帯工事費",N13=0),O13,IF(AND(O13="工事合計",N13=0),"工事費計",IF(AND(O13="契約保証費",N13=0),"契約保証費計",IF(AND(O13&lt;&gt;"",N13=0),O13,""))))))</f>
        <v/>
      </c>
      <c r="B13" s="199" t="str">
        <f aca="false">IF($N13=1,IF(RIGHT($O13,2)="積上",IF($O13="一般管理費積上",$O13,IF($O13="現場管理費積上",$O13,LEFT($O13,LEN($O13)-2))),IF(AND(N13=1,OR(O13="一般管理費(契約保証費含む)",O13="直接工事費",O13="共通仮設費率額",O13="共通仮設費合計")),VLOOKUP(O13,$O$1:$P$4,2,FALSE()),IF(AND($S13=2,$O13="工事合計"),"工事費",IF(AND($S13="",$O13="工事合計"),$O13,IF(AND($S13="",$O13="契約保証費"),$O13,IF($S13=0,"1-"&amp;$O13,$O13)))))),"")</f>
        <v/>
      </c>
      <c r="C13" s="200" t="str">
        <f aca="false">IF($N13=2,IF($O13="","",$N13&amp;"-"&amp;$O13),"")</f>
        <v/>
      </c>
      <c r="D13" s="200" t="str">
        <f aca="false">IF($N13=3,IF($O13="","",$N13&amp;"-"&amp;$O13),"")</f>
        <v/>
      </c>
      <c r="E13" s="200" t="str">
        <f aca="false">IF($N13=4,IF($O13="","",$N13&amp;"-"&amp;$O13),"")</f>
        <v/>
      </c>
      <c r="F13" s="206" t="str">
        <f aca="false">IF($N13=5,IF($O13="","",$O13&amp;CHAR(10)&amp;$P13),"")</f>
        <v/>
      </c>
      <c r="G13" s="207"/>
      <c r="H13" s="208"/>
      <c r="I13" s="209"/>
      <c r="J13" s="209" t="str">
        <f aca="false">+IF(O13="","",IF(O13="共通仮設費",$U1,Q13))</f>
        <v/>
      </c>
      <c r="K13" s="210"/>
    </row>
    <row r="14" customFormat="false" ht="12" hidden="false" customHeight="true" outlineLevel="0" collapsed="false">
      <c r="A14" s="198" t="str">
        <f aca="false">IF(O14="共通仮設費","直接工事費",IF(AND(O14="本工事費",N14=0),O14,IF(AND(O14="附帯工事費",N14=0),O14,IF(AND(O14="工事合計",N14=0),"工事費計",IF(AND(O14="契約保証費",N14=0),"契約保証費計",IF(AND(O14&lt;&gt;"",N14=0),O14,""))))))</f>
        <v/>
      </c>
      <c r="B14" s="199" t="str">
        <f aca="false">IF($N14=1,IF(RIGHT($O14,2)="積上",IF($O14="一般管理費積上",$O14,IF($O14="現場管理費積上",$O14,LEFT($O14,LEN($O14)-2))),IF(AND(N14=1,OR(O14="一般管理費(契約保証費含む)",O14="直接工事費",O14="共通仮設費率額",O14="共通仮設費合計")),VLOOKUP(O14,$O$1:$P$4,2,FALSE()),IF(AND($S14=2,$O14="工事合計"),"工事費",IF(AND($S14="",$O14="工事合計"),$O14,IF(AND($S14="",$O14="契約保証費"),$O14,IF($S14=0,"1-"&amp;$O14,$O14)))))),"")</f>
        <v/>
      </c>
      <c r="C14" s="200" t="str">
        <f aca="false">IF($N14=2,IF($O14="","",$N14&amp;"-"&amp;$O14),"")</f>
        <v/>
      </c>
      <c r="D14" s="200" t="str">
        <f aca="false">IF($N14=3,IF($O14="","",$N14&amp;"-"&amp;$O14),"")</f>
        <v/>
      </c>
      <c r="E14" s="200" t="str">
        <f aca="false">IF($N14=4,IF($O14="","",$N14&amp;"-"&amp;$O14),"")</f>
        <v/>
      </c>
      <c r="F14" s="206" t="str">
        <f aca="false">IF($N14=5,IF($O14="","",$O14&amp;CHAR(10)&amp;$P14),"")</f>
        <v/>
      </c>
      <c r="G14" s="207"/>
      <c r="H14" s="208"/>
      <c r="I14" s="209"/>
      <c r="J14" s="209" t="str">
        <f aca="false">+IF(O14="","",IF(O14="共通仮設費",$U1,Q14))</f>
        <v/>
      </c>
      <c r="K14" s="210"/>
    </row>
    <row r="15" customFormat="false" ht="12" hidden="false" customHeight="true" outlineLevel="0" collapsed="false">
      <c r="A15" s="198" t="str">
        <f aca="false">IF(O15="共通仮設費","直接工事費",IF(AND(O15="本工事費",N15=0),O15,IF(AND(O15="附帯工事費",N15=0),O15,IF(AND(O15="工事合計",N15=0),"工事費計",IF(AND(O15="契約保証費",N15=0),"契約保証費計",IF(AND(O15&lt;&gt;"",N15=0),O15,""))))))</f>
        <v/>
      </c>
      <c r="B15" s="199" t="str">
        <f aca="false">IF($N15=1,IF(RIGHT($O15,2)="積上",IF($O15="一般管理費積上",$O15,IF($O15="現場管理費積上",$O15,LEFT($O15,LEN($O15)-2))),IF(AND(N15=1,OR(O15="一般管理費(契約保証費含む)",O15="直接工事費",O15="共通仮設費率額",O15="共通仮設費合計")),VLOOKUP(O15,$O$1:$P$4,2,FALSE()),IF(AND($S15=2,$O15="工事合計"),"工事費",IF(AND($S15="",$O15="工事合計"),$O15,IF(AND($S15="",$O15="契約保証費"),$O15,IF($S15=0,"1-"&amp;$O15,$O15)))))),"")</f>
        <v/>
      </c>
      <c r="C15" s="200" t="str">
        <f aca="false">IF($N15=2,IF($O15="","",$N15&amp;"-"&amp;$O15),"")</f>
        <v/>
      </c>
      <c r="D15" s="200" t="str">
        <f aca="false">IF($N15=3,IF($O15="","",$N15&amp;"-"&amp;$O15),"")</f>
        <v/>
      </c>
      <c r="E15" s="200" t="str">
        <f aca="false">IF($N15=4,IF($O15="","",$N15&amp;"-"&amp;$O15),"")</f>
        <v/>
      </c>
      <c r="F15" s="206" t="str">
        <f aca="false">IF($N15=5,IF($O15="","",$O15&amp;CHAR(10)&amp;$P15),"")</f>
        <v/>
      </c>
      <c r="G15" s="207"/>
      <c r="H15" s="208"/>
      <c r="I15" s="209"/>
      <c r="J15" s="209" t="str">
        <f aca="false">+IF(O15="","",IF(O15="共通仮設費",$U1,Q15))</f>
        <v/>
      </c>
      <c r="K15" s="210"/>
    </row>
    <row r="16" customFormat="false" ht="12" hidden="false" customHeight="true" outlineLevel="0" collapsed="false">
      <c r="A16" s="198" t="str">
        <f aca="false">IF(O16="共通仮設費","直接工事費",IF(AND(O16="本工事費",N16=0),O16,IF(AND(O16="附帯工事費",N16=0),O16,IF(AND(O16="工事合計",N16=0),"工事費計",IF(AND(O16="契約保証費",N16=0),"契約保証費計",IF(AND(O16&lt;&gt;"",N16=0),O16,""))))))</f>
        <v/>
      </c>
      <c r="B16" s="199" t="str">
        <f aca="false">IF($N16=1,IF(RIGHT($O16,2)="積上",IF($O16="一般管理費積上",$O16,IF($O16="現場管理費積上",$O16,LEFT($O16,LEN($O16)-2))),IF(AND(N16=1,OR(O16="一般管理費(契約保証費含む)",O16="直接工事費",O16="共通仮設費率額",O16="共通仮設費合計")),VLOOKUP(O16,$O$1:$P$4,2,FALSE()),IF(AND($S16=2,$O16="工事合計"),"工事費",IF(AND($S16="",$O16="工事合計"),$O16,IF(AND($S16="",$O16="契約保証費"),$O16,IF($S16=0,"1-"&amp;$O16,$O16)))))),"")</f>
        <v/>
      </c>
      <c r="C16" s="200" t="str">
        <f aca="false">IF($N16=2,IF($O16="","",$N16&amp;"-"&amp;$O16),"")</f>
        <v/>
      </c>
      <c r="D16" s="200" t="str">
        <f aca="false">IF($N16=3,IF($O16="","",$N16&amp;"-"&amp;$O16),"")</f>
        <v/>
      </c>
      <c r="E16" s="200" t="str">
        <f aca="false">IF($N16=4,IF($O16="","",$N16&amp;"-"&amp;$O16),"")</f>
        <v/>
      </c>
      <c r="F16" s="206" t="str">
        <f aca="false">IF($N16=5,IF($O16="","",$O16&amp;CHAR(10)&amp;$P16),"")</f>
        <v/>
      </c>
      <c r="G16" s="207"/>
      <c r="H16" s="208"/>
      <c r="I16" s="209"/>
      <c r="J16" s="209" t="str">
        <f aca="false">+IF(O16="","",IF(O16="共通仮設費",$U1,Q16))</f>
        <v/>
      </c>
      <c r="K16" s="210"/>
    </row>
    <row r="17" customFormat="false" ht="12" hidden="false" customHeight="true" outlineLevel="0" collapsed="false">
      <c r="A17" s="198" t="str">
        <f aca="false">IF(O17="共通仮設費","直接工事費",IF(AND(O17="本工事費",N17=0),O17,IF(AND(O17="附帯工事費",N17=0),O17,IF(AND(O17="工事合計",N17=0),"工事費計",IF(AND(O17="契約保証費",N17=0),"契約保証費計",IF(AND(O17&lt;&gt;"",N17=0),O17,""))))))</f>
        <v/>
      </c>
      <c r="B17" s="199" t="str">
        <f aca="false">IF($N17=1,IF(RIGHT($O17,2)="積上",IF($O17="一般管理費積上",$O17,IF($O17="現場管理費積上",$O17,LEFT($O17,LEN($O17)-2))),IF(AND(N17=1,OR(O17="一般管理費(契約保証費含む)",O17="直接工事費",O17="共通仮設費率額",O17="共通仮設費合計")),VLOOKUP(O17,$O$1:$P$4,2,FALSE()),IF(AND($S17=2,$O17="工事合計"),"工事費",IF(AND($S17="",$O17="工事合計"),$O17,IF(AND($S17="",$O17="契約保証費"),$O17,IF($S17=0,"1-"&amp;$O17,$O17)))))),"")</f>
        <v/>
      </c>
      <c r="C17" s="200" t="str">
        <f aca="false">IF($N17=2,IF($O17="","",$N17&amp;"-"&amp;$O17),"")</f>
        <v/>
      </c>
      <c r="D17" s="200" t="str">
        <f aca="false">IF($N17=3,IF($O17="","",$N17&amp;"-"&amp;$O17),"")</f>
        <v/>
      </c>
      <c r="E17" s="200" t="str">
        <f aca="false">IF($N17=4,IF($O17="","",$N17&amp;"-"&amp;$O17),"")</f>
        <v/>
      </c>
      <c r="F17" s="206" t="str">
        <f aca="false">IF($N17=5,IF($O17="","",$O17&amp;CHAR(10)&amp;$P17),"")</f>
        <v/>
      </c>
      <c r="G17" s="207"/>
      <c r="H17" s="208"/>
      <c r="I17" s="209"/>
      <c r="J17" s="209" t="str">
        <f aca="false">+IF(O17="","",IF(O17="共通仮設費",$U1,Q17))</f>
        <v/>
      </c>
      <c r="K17" s="210"/>
    </row>
    <row r="18" customFormat="false" ht="12" hidden="false" customHeight="true" outlineLevel="0" collapsed="false">
      <c r="A18" s="198" t="str">
        <f aca="false">IF(O18="共通仮設費","直接工事費",IF(AND(O18="本工事費",N18=0),O18,IF(AND(O18="附帯工事費",N18=0),O18,IF(AND(O18="工事合計",N18=0),"工事費計",IF(AND(O18="契約保証費",N18=0),"契約保証費計",IF(AND(O18&lt;&gt;"",N18=0),O18,""))))))</f>
        <v/>
      </c>
      <c r="B18" s="199" t="str">
        <f aca="false">IF($N18=1,IF(RIGHT($O18,2)="積上",IF($O18="一般管理費積上",$O18,IF($O18="現場管理費積上",$O18,LEFT($O18,LEN($O18)-2))),IF(AND(N18=1,OR(O18="一般管理費(契約保証費含む)",O18="直接工事費",O18="共通仮設費率額",O18="共通仮設費合計")),VLOOKUP(O18,$O$1:$P$4,2,FALSE()),IF(AND($S18=2,$O18="工事合計"),"工事費",IF(AND($S18="",$O18="工事合計"),$O18,IF(AND($S18="",$O18="契約保証費"),$O18,IF($S18=0,"1-"&amp;$O18,$O18)))))),"")</f>
        <v/>
      </c>
      <c r="C18" s="200" t="str">
        <f aca="false">IF($N18=2,IF($O18="","",$N18&amp;"-"&amp;$O18),"")</f>
        <v/>
      </c>
      <c r="D18" s="200" t="str">
        <f aca="false">IF($N18=3,IF($O18="","",$N18&amp;"-"&amp;$O18),"")</f>
        <v/>
      </c>
      <c r="E18" s="200" t="str">
        <f aca="false">IF($N18=4,IF($O18="","",$N18&amp;"-"&amp;$O18),"")</f>
        <v/>
      </c>
      <c r="F18" s="206" t="str">
        <f aca="false">IF($N18=5,IF($O18="","",$O18&amp;CHAR(10)&amp;$P18),"")</f>
        <v/>
      </c>
      <c r="G18" s="207"/>
      <c r="H18" s="208"/>
      <c r="I18" s="209"/>
      <c r="J18" s="209" t="str">
        <f aca="false">+IF(O18="","",IF(O18="共通仮設費",$U1,Q18))</f>
        <v/>
      </c>
      <c r="K18" s="210"/>
    </row>
    <row r="19" customFormat="false" ht="12" hidden="false" customHeight="true" outlineLevel="0" collapsed="false">
      <c r="A19" s="198" t="str">
        <f aca="false">IF(O19="共通仮設費","直接工事費",IF(AND(O19="本工事費",N19=0),O19,IF(AND(O19="附帯工事費",N19=0),O19,IF(AND(O19="工事合計",N19=0),"工事費計",IF(AND(O19="契約保証費",N19=0),"契約保証費計",IF(AND(O19&lt;&gt;"",N19=0),O19,""))))))</f>
        <v/>
      </c>
      <c r="B19" s="199" t="str">
        <f aca="false">IF($N19=1,IF(RIGHT($O19,2)="積上",IF($O19="一般管理費積上",$O19,IF($O19="現場管理費積上",$O19,LEFT($O19,LEN($O19)-2))),IF(AND(N19=1,OR(O19="一般管理費(契約保証費含む)",O19="直接工事費",O19="共通仮設費率額",O19="共通仮設費合計")),VLOOKUP(O19,$O$1:$P$4,2,FALSE()),IF(AND($S19=2,$O19="工事合計"),"工事費",IF(AND($S19="",$O19="工事合計"),$O19,IF(AND($S19="",$O19="契約保証費"),$O19,IF($S19=0,"1-"&amp;$O19,$O19)))))),"")</f>
        <v/>
      </c>
      <c r="C19" s="200" t="str">
        <f aca="false">IF($N19=2,IF($O19="","",$N19&amp;"-"&amp;$O19),"")</f>
        <v/>
      </c>
      <c r="D19" s="200" t="str">
        <f aca="false">IF($N19=3,IF($O19="","",$N19&amp;"-"&amp;$O19),"")</f>
        <v/>
      </c>
      <c r="E19" s="200" t="str">
        <f aca="false">IF($N19=4,IF($O19="","",$N19&amp;"-"&amp;$O19),"")</f>
        <v/>
      </c>
      <c r="F19" s="206" t="str">
        <f aca="false">IF($N19=5,IF($O19="","",$O19&amp;CHAR(10)&amp;$P19),"")</f>
        <v/>
      </c>
      <c r="G19" s="207"/>
      <c r="H19" s="208"/>
      <c r="I19" s="209"/>
      <c r="J19" s="209" t="str">
        <f aca="false">+IF(O19="","",IF(O19="共通仮設費",$U1,Q19))</f>
        <v/>
      </c>
      <c r="K19" s="210"/>
    </row>
    <row r="20" customFormat="false" ht="12" hidden="false" customHeight="true" outlineLevel="0" collapsed="false">
      <c r="A20" s="198" t="str">
        <f aca="false">IF(O20="共通仮設費","直接工事費",IF(AND(O20="本工事費",N20=0),O20,IF(AND(O20="附帯工事費",N20=0),O20,IF(AND(O20="工事合計",N20=0),"工事費計",IF(AND(O20="契約保証費",N20=0),"契約保証費計",IF(AND(O20&lt;&gt;"",N20=0),O20,""))))))</f>
        <v/>
      </c>
      <c r="B20" s="199" t="str">
        <f aca="false">IF($N20=1,IF(RIGHT($O20,2)="積上",IF($O20="一般管理費積上",$O20,IF($O20="現場管理費積上",$O20,LEFT($O20,LEN($O20)-2))),IF(AND(N20=1,OR(O20="一般管理費(契約保証費含む)",O20="直接工事費",O20="共通仮設費率額",O20="共通仮設費合計")),VLOOKUP(O20,$O$1:$P$4,2,FALSE()),IF(AND($S20=2,$O20="工事合計"),"工事費",IF(AND($S20="",$O20="工事合計"),$O20,IF(AND($S20="",$O20="契約保証費"),$O20,IF($S20=0,"1-"&amp;$O20,$O20)))))),"")</f>
        <v/>
      </c>
      <c r="C20" s="200" t="str">
        <f aca="false">IF($N20=2,IF($O20="","",$N20&amp;"-"&amp;$O20),"")</f>
        <v/>
      </c>
      <c r="D20" s="200" t="str">
        <f aca="false">IF($N20=3,IF($O20="","",$N20&amp;"-"&amp;$O20),"")</f>
        <v/>
      </c>
      <c r="E20" s="200" t="str">
        <f aca="false">IF($N20=4,IF($O20="","",$N20&amp;"-"&amp;$O20),"")</f>
        <v/>
      </c>
      <c r="F20" s="206" t="str">
        <f aca="false">IF($N20=5,IF($O20="","",$O20&amp;CHAR(10)&amp;$P20),"")</f>
        <v/>
      </c>
      <c r="G20" s="207"/>
      <c r="H20" s="208"/>
      <c r="I20" s="209"/>
      <c r="J20" s="209" t="str">
        <f aca="false">+IF(O20="","",IF(O20="共通仮設費",$U1,Q20))</f>
        <v/>
      </c>
      <c r="K20" s="210"/>
    </row>
    <row r="21" customFormat="false" ht="12" hidden="false" customHeight="true" outlineLevel="0" collapsed="false">
      <c r="A21" s="198" t="str">
        <f aca="false">IF(O21="共通仮設費","直接工事費",IF(AND(O21="本工事費",N21=0),O21,IF(AND(O21="附帯工事費",N21=0),O21,IF(AND(O21="工事合計",N21=0),"工事費計",IF(AND(O21="契約保証費",N21=0),"契約保証費計",IF(AND(O21&lt;&gt;"",N21=0),O21,""))))))</f>
        <v/>
      </c>
      <c r="B21" s="199" t="str">
        <f aca="false">IF($N21=1,IF(RIGHT($O21,2)="積上",IF($O21="一般管理費積上",$O21,IF($O21="現場管理費積上",$O21,LEFT($O21,LEN($O21)-2))),IF(AND(N21=1,OR(O21="一般管理費(契約保証費含む)",O21="直接工事費",O21="共通仮設費率額",O21="共通仮設費合計")),VLOOKUP(O21,$O$1:$P$4,2,FALSE()),IF(AND($S21=2,$O21="工事合計"),"工事費",IF(AND($S21="",$O21="工事合計"),$O21,IF(AND($S21="",$O21="契約保証費"),$O21,IF($S21=0,"1-"&amp;$O21,$O21)))))),"")</f>
        <v/>
      </c>
      <c r="C21" s="200" t="str">
        <f aca="false">IF($N21=2,IF($O21="","",$N21&amp;"-"&amp;$O21),"")</f>
        <v/>
      </c>
      <c r="D21" s="200" t="str">
        <f aca="false">IF($N21=3,IF($O21="","",$N21&amp;"-"&amp;$O21),"")</f>
        <v/>
      </c>
      <c r="E21" s="200" t="str">
        <f aca="false">IF($N21=4,IF($O21="","",$N21&amp;"-"&amp;$O21),"")</f>
        <v/>
      </c>
      <c r="F21" s="206" t="str">
        <f aca="false">IF($N21=5,IF($O21="","",$O21&amp;CHAR(10)&amp;$P21),"")</f>
        <v/>
      </c>
      <c r="G21" s="207"/>
      <c r="H21" s="208"/>
      <c r="I21" s="209"/>
      <c r="J21" s="209" t="str">
        <f aca="false">+IF(O21="","",IF(O21="共通仮設費",$U1,Q21))</f>
        <v/>
      </c>
      <c r="K21" s="210"/>
    </row>
    <row r="22" customFormat="false" ht="12" hidden="false" customHeight="true" outlineLevel="0" collapsed="false">
      <c r="A22" s="198" t="str">
        <f aca="false">IF(O22="共通仮設費","直接工事費",IF(AND(O22="本工事費",N22=0),O22,IF(AND(O22="附帯工事費",N22=0),O22,IF(AND(O22="工事合計",N22=0),"工事費計",IF(AND(O22="契約保証費",N22=0),"契約保証費計",IF(AND(O22&lt;&gt;"",N22=0),O22,""))))))</f>
        <v/>
      </c>
      <c r="B22" s="199" t="str">
        <f aca="false">IF($N22=1,IF(RIGHT($O22,2)="積上",IF($O22="一般管理費積上",$O22,IF($O22="現場管理費積上",$O22,LEFT($O22,LEN($O22)-2))),IF(AND(N22=1,OR(O22="一般管理費(契約保証費含む)",O22="直接工事費",O22="共通仮設費率額",O22="共通仮設費合計")),VLOOKUP(O22,$O$1:$P$4,2,FALSE()),IF(AND($S22=2,$O22="工事合計"),"工事費",IF(AND($S22="",$O22="工事合計"),$O22,IF(AND($S22="",$O22="契約保証費"),$O22,IF($S22=0,"1-"&amp;$O22,$O22)))))),"")</f>
        <v/>
      </c>
      <c r="C22" s="200" t="str">
        <f aca="false">IF($N22=2,IF($O22="","",$N22&amp;"-"&amp;$O22),"")</f>
        <v/>
      </c>
      <c r="D22" s="200" t="str">
        <f aca="false">IF($N22=3,IF($O22="","",$N22&amp;"-"&amp;$O22),"")</f>
        <v/>
      </c>
      <c r="E22" s="200" t="str">
        <f aca="false">IF($N22=4,IF($O22="","",$N22&amp;"-"&amp;$O22),"")</f>
        <v/>
      </c>
      <c r="F22" s="206" t="str">
        <f aca="false">IF($N22=5,IF($O22="","",$O22&amp;CHAR(10)&amp;$P22),"")</f>
        <v/>
      </c>
      <c r="G22" s="207"/>
      <c r="H22" s="208"/>
      <c r="I22" s="209"/>
      <c r="J22" s="209" t="str">
        <f aca="false">+IF(O22="","",IF(O22="共通仮設費",$U1,Q22))</f>
        <v/>
      </c>
      <c r="K22" s="210"/>
    </row>
    <row r="23" customFormat="false" ht="12" hidden="false" customHeight="true" outlineLevel="0" collapsed="false">
      <c r="A23" s="198" t="str">
        <f aca="false">IF(O23="共通仮設費","直接工事費",IF(AND(O23="本工事費",N23=0),O23,IF(AND(O23="附帯工事費",N23=0),O23,IF(AND(O23="工事合計",N23=0),"工事費計",IF(AND(O23="契約保証費",N23=0),"契約保証費計",IF(AND(O23&lt;&gt;"",N23=0),O23,""))))))</f>
        <v/>
      </c>
      <c r="B23" s="199" t="str">
        <f aca="false">IF($N23=1,IF(RIGHT($O23,2)="積上",IF($O23="一般管理費積上",$O23,IF($O23="現場管理費積上",$O23,LEFT($O23,LEN($O23)-2))),IF(AND(N23=1,OR(O23="一般管理費(契約保証費含む)",O23="直接工事費",O23="共通仮設費率額",O23="共通仮設費合計")),VLOOKUP(O23,$O$1:$P$4,2,FALSE()),IF(AND($S23=2,$O23="工事合計"),"工事費",IF(AND($S23="",$O23="工事合計"),$O23,IF(AND($S23="",$O23="契約保証費"),$O23,IF($S23=0,"1-"&amp;$O23,$O23)))))),"")</f>
        <v/>
      </c>
      <c r="C23" s="200" t="str">
        <f aca="false">IF($N23=2,IF($O23="","",$N23&amp;"-"&amp;$O23),"")</f>
        <v/>
      </c>
      <c r="D23" s="200" t="str">
        <f aca="false">IF($N23=3,IF($O23="","",$N23&amp;"-"&amp;$O23),"")</f>
        <v/>
      </c>
      <c r="E23" s="200" t="str">
        <f aca="false">IF($N23=4,IF($O23="","",$N23&amp;"-"&amp;$O23),"")</f>
        <v/>
      </c>
      <c r="F23" s="206" t="str">
        <f aca="false">IF($N23=5,IF($O23="","",$O23&amp;CHAR(10)&amp;$P23),"")</f>
        <v/>
      </c>
      <c r="G23" s="207"/>
      <c r="H23" s="208"/>
      <c r="I23" s="209"/>
      <c r="J23" s="209" t="str">
        <f aca="false">+IF(O23="","",IF(O23="共通仮設費",$U1,Q23))</f>
        <v/>
      </c>
      <c r="K23" s="210"/>
    </row>
    <row r="24" customFormat="false" ht="12" hidden="false" customHeight="true" outlineLevel="0" collapsed="false">
      <c r="A24" s="198" t="str">
        <f aca="false">IF(O24="共通仮設費","直接工事費",IF(AND(O24="本工事費",N24=0),O24,IF(AND(O24="附帯工事費",N24=0),O24,IF(AND(O24="工事合計",N24=0),"工事費計",IF(AND(O24="契約保証費",N24=0),"契約保証費計",IF(AND(O24&lt;&gt;"",N24=0),O24,""))))))</f>
        <v/>
      </c>
      <c r="B24" s="199" t="str">
        <f aca="false">IF($N24=1,IF(RIGHT($O24,2)="積上",IF($O24="一般管理費積上",$O24,IF($O24="現場管理費積上",$O24,LEFT($O24,LEN($O24)-2))),IF(AND(N24=1,OR(O24="一般管理費(契約保証費含む)",O24="直接工事費",O24="共通仮設費率額",O24="共通仮設費合計")),VLOOKUP(O24,$O$1:$P$4,2,FALSE()),IF(AND($S24=2,$O24="工事合計"),"工事費",IF(AND($S24="",$O24="工事合計"),$O24,IF(AND($S24="",$O24="契約保証費"),$O24,IF($S24=0,"1-"&amp;$O24,$O24)))))),"")</f>
        <v/>
      </c>
      <c r="C24" s="200" t="str">
        <f aca="false">IF($N24=2,IF($O24="","",$N24&amp;"-"&amp;$O24),"")</f>
        <v/>
      </c>
      <c r="D24" s="200" t="str">
        <f aca="false">IF($N24=3,IF($O24="","",$N24&amp;"-"&amp;$O24),"")</f>
        <v/>
      </c>
      <c r="E24" s="200" t="str">
        <f aca="false">IF($N24=4,IF($O24="","",$N24&amp;"-"&amp;$O24),"")</f>
        <v/>
      </c>
      <c r="F24" s="206" t="str">
        <f aca="false">IF($N24=5,IF($O24="","",$O24&amp;CHAR(10)&amp;$P24),"")</f>
        <v/>
      </c>
      <c r="G24" s="207"/>
      <c r="H24" s="208"/>
      <c r="I24" s="209"/>
      <c r="J24" s="209" t="str">
        <f aca="false">+IF(O24="","",IF(O24="共通仮設費",$U1,Q24))</f>
        <v/>
      </c>
      <c r="K24" s="210"/>
    </row>
    <row r="25" customFormat="false" ht="12" hidden="false" customHeight="true" outlineLevel="0" collapsed="false">
      <c r="A25" s="198" t="str">
        <f aca="false">IF(O25="共通仮設費","直接工事費",IF(AND(O25="本工事費",N25=0),O25,IF(AND(O25="附帯工事費",N25=0),O25,IF(AND(O25="工事合計",N25=0),"工事費計",IF(AND(O25="契約保証費",N25=0),"契約保証費計",IF(AND(O25&lt;&gt;"",N25=0),O25,""))))))</f>
        <v/>
      </c>
      <c r="B25" s="199" t="str">
        <f aca="false">IF($N25=1,IF(RIGHT($O25,2)="積上",IF($O25="一般管理費積上",$O25,IF($O25="現場管理費積上",$O25,LEFT($O25,LEN($O25)-2))),IF(AND(N25=1,OR(O25="一般管理費(契約保証費含む)",O25="直接工事費",O25="共通仮設費率額",O25="共通仮設費合計")),VLOOKUP(O25,$O$1:$P$4,2,FALSE()),IF(AND($S25=2,$O25="工事合計"),"工事費",IF(AND($S25="",$O25="工事合計"),$O25,IF(AND($S25="",$O25="契約保証費"),$O25,IF($S25=0,"1-"&amp;$O25,$O25)))))),"")</f>
        <v/>
      </c>
      <c r="C25" s="200" t="str">
        <f aca="false">IF($N25=2,IF($O25="","",$N25&amp;"-"&amp;$O25),"")</f>
        <v/>
      </c>
      <c r="D25" s="200" t="str">
        <f aca="false">IF($N25=3,IF($O25="","",$N25&amp;"-"&amp;$O25),"")</f>
        <v/>
      </c>
      <c r="E25" s="200" t="str">
        <f aca="false">IF($N25=4,IF($O25="","",$N25&amp;"-"&amp;$O25),"")</f>
        <v/>
      </c>
      <c r="F25" s="206" t="str">
        <f aca="false">IF($N25=5,IF($O25="","",$O25&amp;CHAR(10)&amp;$P25),"")</f>
        <v/>
      </c>
      <c r="G25" s="207"/>
      <c r="H25" s="208"/>
      <c r="I25" s="209"/>
      <c r="J25" s="209" t="str">
        <f aca="false">+IF(O25="","",IF(O25="共通仮設費",$U1,Q25))</f>
        <v/>
      </c>
      <c r="K25" s="210"/>
    </row>
    <row r="26" customFormat="false" ht="12" hidden="false" customHeight="true" outlineLevel="0" collapsed="false">
      <c r="A26" s="198" t="str">
        <f aca="false">IF(O26="共通仮設費","直接工事費",IF(AND(O26="本工事費",N26=0),O26,IF(AND(O26="附帯工事費",N26=0),O26,IF(AND(O26="工事合計",N26=0),"工事費計",IF(AND(O26="契約保証費",N26=0),"契約保証費計",IF(AND(O26&lt;&gt;"",N26=0),O26,""))))))</f>
        <v/>
      </c>
      <c r="B26" s="199" t="str">
        <f aca="false">IF($N26=1,IF(RIGHT($O26,2)="積上",IF($O26="一般管理費積上",$O26,IF($O26="現場管理費積上",$O26,LEFT($O26,LEN($O26)-2))),IF(AND(N26=1,OR(O26="一般管理費(契約保証費含む)",O26="直接工事費",O26="共通仮設費率額",O26="共通仮設費合計")),VLOOKUP(O26,$O$1:$P$4,2,FALSE()),IF(AND($S26=2,$O26="工事合計"),"工事費",IF(AND($S26="",$O26="工事合計"),$O26,IF(AND($S26="",$O26="契約保証費"),$O26,IF($S26=0,"1-"&amp;$O26,$O26)))))),"")</f>
        <v/>
      </c>
      <c r="C26" s="200" t="str">
        <f aca="false">IF($N26=2,IF($O26="","",$N26&amp;"-"&amp;$O26),"")</f>
        <v/>
      </c>
      <c r="D26" s="200" t="str">
        <f aca="false">IF($N26=3,IF($O26="","",$N26&amp;"-"&amp;$O26),"")</f>
        <v/>
      </c>
      <c r="E26" s="200" t="str">
        <f aca="false">IF($N26=4,IF($O26="","",$N26&amp;"-"&amp;$O26),"")</f>
        <v/>
      </c>
      <c r="F26" s="206" t="str">
        <f aca="false">IF($N26=5,IF($O26="","",$O26&amp;CHAR(10)&amp;$P26),"")</f>
        <v/>
      </c>
      <c r="G26" s="207"/>
      <c r="H26" s="208"/>
      <c r="I26" s="209"/>
      <c r="J26" s="209" t="str">
        <f aca="false">+IF(O26="","",IF(O26="共通仮設費",$U1,Q26))</f>
        <v/>
      </c>
      <c r="K26" s="210"/>
    </row>
    <row r="27" customFormat="false" ht="12" hidden="false" customHeight="true" outlineLevel="0" collapsed="false">
      <c r="A27" s="198" t="str">
        <f aca="false">IF(O27="共通仮設費","直接工事費",IF(AND(O27="本工事費",N27=0),O27,IF(AND(O27="附帯工事費",N27=0),O27,IF(AND(O27="工事合計",N27=0),"工事費計",IF(AND(O27="契約保証費",N27=0),"契約保証費計",IF(AND(O27&lt;&gt;"",N27=0),O27,""))))))</f>
        <v/>
      </c>
      <c r="B27" s="199" t="str">
        <f aca="false">IF($N27=1,IF(RIGHT($O27,2)="積上",IF($O27="一般管理費積上",$O27,IF($O27="現場管理費積上",$O27,LEFT($O27,LEN($O27)-2))),IF(AND(N27=1,OR(O27="一般管理費(契約保証費含む)",O27="直接工事費",O27="共通仮設費率額",O27="共通仮設費合計")),VLOOKUP(O27,$O$1:$P$4,2,FALSE()),IF(AND($S27=2,$O27="工事合計"),"工事費",IF(AND($S27="",$O27="工事合計"),$O27,IF(AND($S27="",$O27="契約保証費"),$O27,IF($S27=0,"1-"&amp;$O27,$O27)))))),"")</f>
        <v/>
      </c>
      <c r="C27" s="200" t="str">
        <f aca="false">IF($N27=2,IF($O27="","",$N27&amp;"-"&amp;$O27),"")</f>
        <v/>
      </c>
      <c r="D27" s="200" t="str">
        <f aca="false">IF($N27=3,IF($O27="","",$N27&amp;"-"&amp;$O27),"")</f>
        <v/>
      </c>
      <c r="E27" s="200" t="str">
        <f aca="false">IF($N27=4,IF($O27="","",$N27&amp;"-"&amp;$O27),"")</f>
        <v/>
      </c>
      <c r="F27" s="206" t="str">
        <f aca="false">IF($N27=5,IF($O27="","",$O27&amp;CHAR(10)&amp;$P27),"")</f>
        <v/>
      </c>
      <c r="G27" s="207"/>
      <c r="H27" s="208"/>
      <c r="I27" s="209"/>
      <c r="J27" s="209" t="str">
        <f aca="false">+IF(O27="","",IF(O27="共通仮設費",$U1,Q27))</f>
        <v/>
      </c>
      <c r="K27" s="210"/>
    </row>
    <row r="28" customFormat="false" ht="12" hidden="false" customHeight="true" outlineLevel="0" collapsed="false">
      <c r="A28" s="198" t="str">
        <f aca="false">IF(O28="共通仮設費","直接工事費",IF(AND(O28="本工事費",N28=0),O28,IF(AND(O28="附帯工事費",N28=0),O28,IF(AND(O28="工事合計",N28=0),"工事費計",IF(AND(O28="契約保証費",N28=0),"契約保証費計",IF(AND(O28&lt;&gt;"",N28=0),O28,""))))))</f>
        <v/>
      </c>
      <c r="B28" s="199" t="str">
        <f aca="false">IF($N28=1,IF(RIGHT($O28,2)="積上",IF($O28="一般管理費積上",$O28,IF($O28="現場管理費積上",$O28,LEFT($O28,LEN($O28)-2))),IF(AND(N28=1,OR(O28="一般管理費(契約保証費含む)",O28="直接工事費",O28="共通仮設費率額",O28="共通仮設費合計")),VLOOKUP(O28,$O$1:$P$4,2,FALSE()),IF(AND($S28=2,$O28="工事合計"),"工事費",IF(AND($S28="",$O28="工事合計"),$O28,IF(AND($S28="",$O28="契約保証費"),$O28,IF($S28=0,"1-"&amp;$O28,$O28)))))),"")</f>
        <v/>
      </c>
      <c r="C28" s="200" t="str">
        <f aca="false">IF($N28=2,IF($O28="","",$N28&amp;"-"&amp;$O28),"")</f>
        <v/>
      </c>
      <c r="D28" s="200" t="str">
        <f aca="false">IF($N28=3,IF($O28="","",$N28&amp;"-"&amp;$O28),"")</f>
        <v/>
      </c>
      <c r="E28" s="200" t="str">
        <f aca="false">IF($N28=4,IF($O28="","",$N28&amp;"-"&amp;$O28),"")</f>
        <v/>
      </c>
      <c r="F28" s="206" t="str">
        <f aca="false">IF($N28=5,IF($O28="","",$O28&amp;CHAR(10)&amp;$P28),"")</f>
        <v/>
      </c>
      <c r="G28" s="207"/>
      <c r="H28" s="208"/>
      <c r="I28" s="209"/>
      <c r="J28" s="209" t="str">
        <f aca="false">+IF(O28="","",IF(O28="共通仮設費",$U1,Q28))</f>
        <v/>
      </c>
      <c r="K28" s="210"/>
    </row>
    <row r="29" customFormat="false" ht="12" hidden="false" customHeight="true" outlineLevel="0" collapsed="false">
      <c r="A29" s="198" t="str">
        <f aca="false">IF(O29="共通仮設費","直接工事費",IF(AND(O29="本工事費",N29=0),O29,IF(AND(O29="附帯工事費",N29=0),O29,IF(AND(O29="工事合計",N29=0),"工事費計",IF(AND(O29="契約保証費",N29=0),"契約保証費計",IF(AND(O29&lt;&gt;"",N29=0),O29,""))))))</f>
        <v/>
      </c>
      <c r="B29" s="199" t="str">
        <f aca="false">IF($N29=1,IF(RIGHT($O29,2)="積上",IF($O29="一般管理費積上",$O29,IF($O29="現場管理費積上",$O29,LEFT($O29,LEN($O29)-2))),IF(AND(N29=1,OR(O29="一般管理費(契約保証費含む)",O29="直接工事費",O29="共通仮設費率額",O29="共通仮設費合計")),VLOOKUP(O29,$O$1:$P$4,2,FALSE()),IF(AND($S29=2,$O29="工事合計"),"工事費",IF(AND($S29="",$O29="工事合計"),$O29,IF(AND($S29="",$O29="契約保証費"),$O29,IF($S29=0,"1-"&amp;$O29,$O29)))))),"")</f>
        <v/>
      </c>
      <c r="C29" s="200" t="str">
        <f aca="false">IF($N29=2,IF($O29="","",$N29&amp;"-"&amp;$O29),"")</f>
        <v/>
      </c>
      <c r="D29" s="200" t="str">
        <f aca="false">IF($N29=3,IF($O29="","",$N29&amp;"-"&amp;$O29),"")</f>
        <v/>
      </c>
      <c r="E29" s="200" t="str">
        <f aca="false">IF($N29=4,IF($O29="","",$N29&amp;"-"&amp;$O29),"")</f>
        <v/>
      </c>
      <c r="F29" s="206" t="str">
        <f aca="false">IF($N29=5,IF($O29="","",$O29&amp;CHAR(10)&amp;$P29),"")</f>
        <v/>
      </c>
      <c r="G29" s="207"/>
      <c r="H29" s="208"/>
      <c r="I29" s="209"/>
      <c r="J29" s="209" t="str">
        <f aca="false">+IF(O29="","",IF(O29="共通仮設費",$U1,Q29))</f>
        <v/>
      </c>
      <c r="K29" s="210"/>
    </row>
    <row r="30" customFormat="false" ht="12" hidden="false" customHeight="true" outlineLevel="0" collapsed="false">
      <c r="A30" s="198" t="str">
        <f aca="false">IF(O30="共通仮設費","直接工事費",IF(AND(O30="本工事費",N30=0),O30,IF(AND(O30="附帯工事費",N30=0),O30,IF(AND(O30="工事合計",N30=0),"工事費計",IF(AND(O30="契約保証費",N30=0),"契約保証費計",IF(AND(O30&lt;&gt;"",N30=0),O30,""))))))</f>
        <v/>
      </c>
      <c r="B30" s="199" t="str">
        <f aca="false">IF($N30=1,IF(RIGHT($O30,2)="積上",IF($O30="一般管理費積上",$O30,IF($O30="現場管理費積上",$O30,LEFT($O30,LEN($O30)-2))),IF(AND(N30=1,OR(O30="一般管理費(契約保証費含む)",O30="直接工事費",O30="共通仮設費率額",O30="共通仮設費合計")),VLOOKUP(O30,$O$1:$P$4,2,FALSE()),IF(AND($S30=2,$O30="工事合計"),"工事費",IF(AND($S30="",$O30="工事合計"),$O30,IF(AND($S30="",$O30="契約保証費"),$O30,IF($S30=0,"1-"&amp;$O30,$O30)))))),"")</f>
        <v/>
      </c>
      <c r="C30" s="200" t="str">
        <f aca="false">IF($N30=2,IF($O30="","",$N30&amp;"-"&amp;$O30),"")</f>
        <v/>
      </c>
      <c r="D30" s="200" t="str">
        <f aca="false">IF($N30=3,IF($O30="","",$N30&amp;"-"&amp;$O30),"")</f>
        <v/>
      </c>
      <c r="E30" s="200" t="str">
        <f aca="false">IF($N30=4,IF($O30="","",$N30&amp;"-"&amp;$O30),"")</f>
        <v/>
      </c>
      <c r="F30" s="206" t="str">
        <f aca="false">IF($N30=5,IF($O30="","",$O30&amp;CHAR(10)&amp;$P30),"")</f>
        <v/>
      </c>
      <c r="G30" s="207"/>
      <c r="H30" s="208"/>
      <c r="I30" s="209"/>
      <c r="J30" s="209" t="str">
        <f aca="false">+IF(O30="","",IF(O30="共通仮設費",$U1,Q30))</f>
        <v/>
      </c>
      <c r="K30" s="210"/>
    </row>
    <row r="31" customFormat="false" ht="12" hidden="false" customHeight="true" outlineLevel="0" collapsed="false">
      <c r="A31" s="198" t="str">
        <f aca="false">IF(O31="共通仮設費","直接工事費",IF(AND(O31="本工事費",N31=0),O31,IF(AND(O31="附帯工事費",N31=0),O31,IF(AND(O31="工事合計",N31=0),"工事費計",IF(AND(O31="契約保証費",N31=0),"契約保証費計",IF(AND(O31&lt;&gt;"",N31=0),O31,""))))))</f>
        <v/>
      </c>
      <c r="B31" s="199" t="str">
        <f aca="false">IF($N31=1,IF(RIGHT($O31,2)="積上",IF($O31="一般管理費積上",$O31,IF($O31="現場管理費積上",$O31,LEFT($O31,LEN($O31)-2))),IF(AND(N31=1,OR(O31="一般管理費(契約保証費含む)",O31="直接工事費",O31="共通仮設費率額",O31="共通仮設費合計")),VLOOKUP(O31,$O$1:$P$4,2,FALSE()),IF(AND($S31=2,$O31="工事合計"),"工事費",IF(AND($S31="",$O31="工事合計"),$O31,IF(AND($S31="",$O31="契約保証費"),$O31,IF($S31=0,"1-"&amp;$O31,$O31)))))),"")</f>
        <v/>
      </c>
      <c r="C31" s="200" t="str">
        <f aca="false">IF($N31=2,IF($O31="","",$N31&amp;"-"&amp;$O31),"")</f>
        <v/>
      </c>
      <c r="D31" s="200" t="str">
        <f aca="false">IF($N31=3,IF($O31="","",$N31&amp;"-"&amp;$O31),"")</f>
        <v/>
      </c>
      <c r="E31" s="200" t="str">
        <f aca="false">IF($N31=4,IF($O31="","",$N31&amp;"-"&amp;$O31),"")</f>
        <v/>
      </c>
      <c r="F31" s="206" t="str">
        <f aca="false">IF($N31=5,IF($O31="","",$O31&amp;CHAR(10)&amp;$P31),"")</f>
        <v/>
      </c>
      <c r="G31" s="207"/>
      <c r="H31" s="208"/>
      <c r="I31" s="209"/>
      <c r="J31" s="209" t="str">
        <f aca="false">+IF(O31="","",IF(O31="共通仮設費",$U1,Q31))</f>
        <v/>
      </c>
      <c r="K31" s="210"/>
    </row>
    <row r="32" customFormat="false" ht="12" hidden="false" customHeight="true" outlineLevel="0" collapsed="false">
      <c r="A32" s="198" t="str">
        <f aca="false">IF(O32="共通仮設費","直接工事費",IF(AND(O32="本工事費",N32=0),O32,IF(AND(O32="附帯工事費",N32=0),O32,IF(AND(O32="工事合計",N32=0),"工事費計",IF(AND(O32="契約保証費",N32=0),"契約保証費計",IF(AND(O32&lt;&gt;"",N32=0),O32,""))))))</f>
        <v/>
      </c>
      <c r="B32" s="199" t="str">
        <f aca="false">IF($N32=1,IF(RIGHT($O32,2)="積上",IF($O32="一般管理費積上",$O32,IF($O32="現場管理費積上",$O32,LEFT($O32,LEN($O32)-2))),IF(AND(N32=1,OR(O32="一般管理費(契約保証費含む)",O32="直接工事費",O32="共通仮設費率額",O32="共通仮設費合計")),VLOOKUP(O32,$O$1:$P$4,2,FALSE()),IF(AND($S32=2,$O32="工事合計"),"工事費",IF(AND($S32="",$O32="工事合計"),$O32,IF(AND($S32="",$O32="契約保証費"),$O32,IF($S32=0,"1-"&amp;$O32,$O32)))))),"")</f>
        <v/>
      </c>
      <c r="C32" s="200" t="str">
        <f aca="false">IF($N32=2,IF($O32="","",$N32&amp;"-"&amp;$O32),"")</f>
        <v/>
      </c>
      <c r="D32" s="200" t="str">
        <f aca="false">IF($N32=3,IF($O32="","",$N32&amp;"-"&amp;$O32),"")</f>
        <v/>
      </c>
      <c r="E32" s="200" t="str">
        <f aca="false">IF($N32=4,IF($O32="","",$N32&amp;"-"&amp;$O32),"")</f>
        <v/>
      </c>
      <c r="F32" s="206" t="str">
        <f aca="false">IF($N32=5,IF($O32="","",$O32&amp;CHAR(10)&amp;$P32),"")</f>
        <v/>
      </c>
      <c r="G32" s="207"/>
      <c r="H32" s="208"/>
      <c r="I32" s="209"/>
      <c r="J32" s="209" t="str">
        <f aca="false">+IF(O32="","",IF(O32="共通仮設費",$U1,Q32))</f>
        <v/>
      </c>
      <c r="K32" s="210"/>
    </row>
    <row r="33" customFormat="false" ht="12" hidden="false" customHeight="true" outlineLevel="0" collapsed="false">
      <c r="A33" s="198" t="str">
        <f aca="false">IF(O33="共通仮設費","直接工事費",IF(AND(O33="本工事費",N33=0),O33,IF(AND(O33="附帯工事費",N33=0),O33,IF(AND(O33="工事合計",N33=0),"工事費計",IF(AND(O33="契約保証費",N33=0),"契約保証費計",IF(AND(O33&lt;&gt;"",N33=0),O33,""))))))</f>
        <v/>
      </c>
      <c r="B33" s="199" t="str">
        <f aca="false">IF($N33=1,IF(RIGHT($O33,2)="積上",IF($O33="一般管理費積上",$O33,IF($O33="現場管理費積上",$O33,LEFT($O33,LEN($O33)-2))),IF(AND(N33=1,OR(O33="一般管理費(契約保証費含む)",O33="直接工事費",O33="共通仮設費率額",O33="共通仮設費合計")),VLOOKUP(O33,$O$1:$P$4,2,FALSE()),IF(AND($S33=2,$O33="工事合計"),"工事費",IF(AND($S33="",$O33="工事合計"),$O33,IF(AND($S33="",$O33="契約保証費"),$O33,IF($S33=0,"1-"&amp;$O33,$O33)))))),"")</f>
        <v/>
      </c>
      <c r="C33" s="200" t="str">
        <f aca="false">IF($N33=2,IF($O33="","",$N33&amp;"-"&amp;$O33),"")</f>
        <v/>
      </c>
      <c r="D33" s="200" t="str">
        <f aca="false">IF($N33=3,IF($O33="","",$N33&amp;"-"&amp;$O33),"")</f>
        <v/>
      </c>
      <c r="E33" s="200" t="str">
        <f aca="false">IF($N33=4,IF($O33="","",$N33&amp;"-"&amp;$O33),"")</f>
        <v/>
      </c>
      <c r="F33" s="206" t="str">
        <f aca="false">IF($N33=5,IF($O33="","",$O33&amp;CHAR(10)&amp;$P33),"")</f>
        <v/>
      </c>
      <c r="G33" s="207"/>
      <c r="H33" s="208"/>
      <c r="I33" s="209"/>
      <c r="J33" s="209" t="str">
        <f aca="false">+IF(O33="","",IF(O33="共通仮設費",$U1,Q33))</f>
        <v/>
      </c>
      <c r="K33" s="210"/>
    </row>
    <row r="34" customFormat="false" ht="12" hidden="false" customHeight="true" outlineLevel="0" collapsed="false">
      <c r="A34" s="198" t="str">
        <f aca="false">IF(O34="共通仮設費","直接工事費",IF(AND(O34="本工事費",N34=0),O34,IF(AND(O34="附帯工事費",N34=0),O34,IF(AND(O34="工事合計",N34=0),"工事費計",IF(AND(O34="契約保証費",N34=0),"契約保証費計",IF(AND(O34&lt;&gt;"",N34=0),O34,""))))))</f>
        <v/>
      </c>
      <c r="B34" s="199" t="str">
        <f aca="false">IF($N34=1,IF(RIGHT($O34,2)="積上",IF($O34="一般管理費積上",$O34,IF($O34="現場管理費積上",$O34,LEFT($O34,LEN($O34)-2))),IF(AND(N34=1,OR(O34="一般管理費(契約保証費含む)",O34="直接工事費",O34="共通仮設費率額",O34="共通仮設費合計")),VLOOKUP(O34,$O$1:$P$4,2,FALSE()),IF(AND($S34=2,$O34="工事合計"),"工事費",IF(AND($S34="",$O34="工事合計"),$O34,IF(AND($S34="",$O34="契約保証費"),$O34,IF($S34=0,"1-"&amp;$O34,$O34)))))),"")</f>
        <v/>
      </c>
      <c r="C34" s="200" t="str">
        <f aca="false">IF($N34=2,IF($O34="","",$N34&amp;"-"&amp;$O34),"")</f>
        <v/>
      </c>
      <c r="D34" s="200" t="str">
        <f aca="false">IF($N34=3,IF($O34="","",$N34&amp;"-"&amp;$O34),"")</f>
        <v/>
      </c>
      <c r="E34" s="200" t="str">
        <f aca="false">IF($N34=4,IF($O34="","",$N34&amp;"-"&amp;$O34),"")</f>
        <v/>
      </c>
      <c r="F34" s="206" t="str">
        <f aca="false">IF($N34=5,IF($O34="","",$O34&amp;CHAR(10)&amp;$P34),"")</f>
        <v/>
      </c>
      <c r="G34" s="207"/>
      <c r="H34" s="208"/>
      <c r="I34" s="209"/>
      <c r="J34" s="209" t="str">
        <f aca="false">+IF(O34="","",IF(O34="共通仮設費",$U1,Q34))</f>
        <v/>
      </c>
      <c r="K34" s="210"/>
    </row>
    <row r="35" customFormat="false" ht="12" hidden="false" customHeight="true" outlineLevel="0" collapsed="false">
      <c r="A35" s="198" t="str">
        <f aca="false">IF(O35="共通仮設費","直接工事費",IF(AND(O35="本工事費",N35=0),O35,IF(AND(O35="附帯工事費",N35=0),O35,IF(AND(O35="工事合計",N35=0),"工事費計",IF(AND(O35="契約保証費",N35=0),"契約保証費計",IF(AND(O35&lt;&gt;"",N35=0),O35,""))))))</f>
        <v/>
      </c>
      <c r="B35" s="199" t="str">
        <f aca="false">IF($N35=1,IF(RIGHT($O35,2)="積上",IF($O35="一般管理費積上",$O35,IF($O35="現場管理費積上",$O35,LEFT($O35,LEN($O35)-2))),IF(AND(N35=1,OR(O35="一般管理費(契約保証費含む)",O35="直接工事費",O35="共通仮設費率額",O35="共通仮設費合計")),VLOOKUP(O35,$O$1:$P$4,2,FALSE()),IF(AND($S35=2,$O35="工事合計"),"工事費",IF(AND($S35="",$O35="工事合計"),$O35,IF(AND($S35="",$O35="契約保証費"),$O35,IF($S35=0,"1-"&amp;$O35,$O35)))))),"")</f>
        <v/>
      </c>
      <c r="C35" s="200" t="str">
        <f aca="false">IF($N35=2,IF($O35="","",$N35&amp;"-"&amp;$O35),"")</f>
        <v/>
      </c>
      <c r="D35" s="200" t="str">
        <f aca="false">IF($N35=3,IF($O35="","",$N35&amp;"-"&amp;$O35),"")</f>
        <v/>
      </c>
      <c r="E35" s="200" t="str">
        <f aca="false">IF($N35=4,IF($O35="","",$N35&amp;"-"&amp;$O35),"")</f>
        <v/>
      </c>
      <c r="F35" s="206" t="str">
        <f aca="false">IF($N35=5,IF($O35="","",$O35&amp;CHAR(10)&amp;$P35),"")</f>
        <v/>
      </c>
      <c r="G35" s="207"/>
      <c r="H35" s="208"/>
      <c r="I35" s="209"/>
      <c r="J35" s="209" t="str">
        <f aca="false">+IF(O35="","",IF(O35="共通仮設費",$U1,Q35))</f>
        <v/>
      </c>
      <c r="K35" s="210"/>
    </row>
    <row r="36" customFormat="false" ht="12" hidden="false" customHeight="true" outlineLevel="0" collapsed="false">
      <c r="A36" s="198" t="str">
        <f aca="false">IF(O36="共通仮設費","直接工事費",IF(AND(O36="本工事費",N36=0),O36,IF(AND(O36="附帯工事費",N36=0),O36,IF(AND(O36="工事合計",N36=0),"工事費計",IF(AND(O36="契約保証費",N36=0),"契約保証費計",IF(AND(O36&lt;&gt;"",N36=0),O36,""))))))</f>
        <v/>
      </c>
      <c r="B36" s="199" t="str">
        <f aca="false">IF($N36=1,IF(RIGHT($O36,2)="積上",IF($O36="一般管理費積上",$O36,IF($O36="現場管理費積上",$O36,LEFT($O36,LEN($O36)-2))),IF(AND(N36=1,OR(O36="一般管理費(契約保証費含む)",O36="直接工事費",O36="共通仮設費率額",O36="共通仮設費合計")),VLOOKUP(O36,$O$1:$P$4,2,FALSE()),IF(AND($S36=2,$O36="工事合計"),"工事費",IF(AND($S36="",$O36="工事合計"),$O36,IF(AND($S36="",$O36="契約保証費"),$O36,IF($S36=0,"1-"&amp;$O36,$O36)))))),"")</f>
        <v/>
      </c>
      <c r="C36" s="200" t="str">
        <f aca="false">IF($N36=2,IF($O36="","",$N36&amp;"-"&amp;$O36),"")</f>
        <v/>
      </c>
      <c r="D36" s="200" t="str">
        <f aca="false">IF($N36=3,IF($O36="","",$N36&amp;"-"&amp;$O36),"")</f>
        <v/>
      </c>
      <c r="E36" s="200" t="str">
        <f aca="false">IF($N36=4,IF($O36="","",$N36&amp;"-"&amp;$O36),"")</f>
        <v/>
      </c>
      <c r="F36" s="206" t="str">
        <f aca="false">IF($N36=5,IF($O36="","",$O36&amp;CHAR(10)&amp;$P36),"")</f>
        <v/>
      </c>
      <c r="G36" s="207"/>
      <c r="H36" s="208"/>
      <c r="I36" s="209"/>
      <c r="J36" s="209" t="str">
        <f aca="false">+IF(O36="","",IF(O36="共通仮設費",$U1,Q36))</f>
        <v/>
      </c>
      <c r="K36" s="210"/>
    </row>
    <row r="37" customFormat="false" ht="12" hidden="false" customHeight="true" outlineLevel="0" collapsed="false">
      <c r="A37" s="198" t="str">
        <f aca="false">IF(O37="共通仮設費","直接工事費",IF(AND(O37="本工事費",N37=0),O37,IF(AND(O37="附帯工事費",N37=0),O37,IF(AND(O37="工事合計",N37=0),"工事費計",IF(AND(O37="契約保証費",N37=0),"契約保証費計",IF(AND(O37&lt;&gt;"",N37=0),O37,""))))))</f>
        <v/>
      </c>
      <c r="B37" s="199" t="str">
        <f aca="false">IF($N37=1,IF(RIGHT($O37,2)="積上",IF($O37="一般管理費積上",$O37,IF($O37="現場管理費積上",$O37,LEFT($O37,LEN($O37)-2))),IF(AND(N37=1,OR(O37="一般管理費(契約保証費含む)",O37="直接工事費",O37="共通仮設費率額",O37="共通仮設費合計")),VLOOKUP(O37,$O$1:$P$4,2,FALSE()),IF(AND($S37=2,$O37="工事合計"),"工事費",IF(AND($S37="",$O37="工事合計"),$O37,IF(AND($S37="",$O37="契約保証費"),$O37,IF($S37=0,"1-"&amp;$O37,$O37)))))),"")</f>
        <v/>
      </c>
      <c r="C37" s="200" t="str">
        <f aca="false">IF($N37=2,IF($O37="","",$N37&amp;"-"&amp;$O37),"")</f>
        <v/>
      </c>
      <c r="D37" s="200" t="str">
        <f aca="false">IF($N37=3,IF($O37="","",$N37&amp;"-"&amp;$O37),"")</f>
        <v/>
      </c>
      <c r="E37" s="200" t="str">
        <f aca="false">IF($N37=4,IF($O37="","",$N37&amp;"-"&amp;$O37),"")</f>
        <v/>
      </c>
      <c r="F37" s="206" t="str">
        <f aca="false">IF($N37=5,IF($O37="","",$O37&amp;CHAR(10)&amp;$P37),"")</f>
        <v/>
      </c>
      <c r="G37" s="207"/>
      <c r="H37" s="208"/>
      <c r="I37" s="209"/>
      <c r="J37" s="209" t="str">
        <f aca="false">+IF(O37="","",IF(O37="共通仮設費",$U1,Q37))</f>
        <v/>
      </c>
      <c r="K37" s="210"/>
    </row>
    <row r="38" customFormat="false" ht="12" hidden="false" customHeight="true" outlineLevel="0" collapsed="false">
      <c r="A38" s="198" t="str">
        <f aca="false">IF(O38="共通仮設費","直接工事費",IF(AND(O38="本工事費",N38=0),O38,IF(AND(O38="附帯工事費",N38=0),O38,IF(AND(O38="工事合計",N38=0),"工事費計",IF(AND(O38="契約保証費",N38=0),"契約保証費計",IF(AND(O38&lt;&gt;"",N38=0),O38,""))))))</f>
        <v/>
      </c>
      <c r="B38" s="199" t="str">
        <f aca="false">IF($N38=1,IF(RIGHT($O38,2)="積上",IF($O38="一般管理費積上",$O38,IF($O38="現場管理費積上",$O38,LEFT($O38,LEN($O38)-2))),IF(AND(N38=1,OR(O38="一般管理費(契約保証費含む)",O38="直接工事費",O38="共通仮設費率額",O38="共通仮設費合計")),VLOOKUP(O38,$O$1:$P$4,2,FALSE()),IF(AND($S38=2,$O38="工事合計"),"工事費",IF(AND($S38="",$O38="工事合計"),$O38,IF(AND($S38="",$O38="契約保証費"),$O38,IF($S38=0,"1-"&amp;$O38,$O38)))))),"")</f>
        <v/>
      </c>
      <c r="C38" s="200" t="str">
        <f aca="false">IF($N38=2,IF($O38="","",$N38&amp;"-"&amp;$O38),"")</f>
        <v/>
      </c>
      <c r="D38" s="200" t="str">
        <f aca="false">IF($N38=3,IF($O38="","",$N38&amp;"-"&amp;$O38),"")</f>
        <v/>
      </c>
      <c r="E38" s="200" t="str">
        <f aca="false">IF($N38=4,IF($O38="","",$N38&amp;"-"&amp;$O38),"")</f>
        <v/>
      </c>
      <c r="F38" s="206" t="str">
        <f aca="false">IF($N38=5,IF($O38="","",$O38&amp;CHAR(10)&amp;$P38),"")</f>
        <v/>
      </c>
      <c r="G38" s="207"/>
      <c r="H38" s="208"/>
      <c r="I38" s="209"/>
      <c r="J38" s="209" t="str">
        <f aca="false">+IF(O38="","",IF(O38="共通仮設費",$U1,Q38))</f>
        <v/>
      </c>
      <c r="K38" s="210"/>
    </row>
    <row r="39" customFormat="false" ht="12" hidden="false" customHeight="true" outlineLevel="0" collapsed="false">
      <c r="A39" s="198" t="str">
        <f aca="false">IF(O39="共通仮設費","直接工事費",IF(AND(O39="本工事費",N39=0),O39,IF(AND(O39="附帯工事費",N39=0),O39,IF(AND(O39="工事合計",N39=0),"工事費計",IF(AND(O39="契約保証費",N39=0),"契約保証費計",IF(AND(O39&lt;&gt;"",N39=0),O39,""))))))</f>
        <v/>
      </c>
      <c r="B39" s="199" t="str">
        <f aca="false">IF($N39=1,IF(RIGHT($O39,2)="積上",IF($O39="一般管理費積上",$O39,IF($O39="現場管理費積上",$O39,LEFT($O39,LEN($O39)-2))),IF(AND(N39=1,OR(O39="一般管理費(契約保証費含む)",O39="直接工事費",O39="共通仮設費率額",O39="共通仮設費合計")),VLOOKUP(O39,$O$1:$P$4,2,FALSE()),IF(AND($S39=2,$O39="工事合計"),"工事費",IF(AND($S39="",$O39="工事合計"),$O39,IF(AND($S39="",$O39="契約保証費"),$O39,IF($S39=0,"1-"&amp;$O39,$O39)))))),"")</f>
        <v/>
      </c>
      <c r="C39" s="200" t="str">
        <f aca="false">IF($N39=2,IF($O39="","",$N39&amp;"-"&amp;$O39),"")</f>
        <v/>
      </c>
      <c r="D39" s="200" t="str">
        <f aca="false">IF($N39=3,IF($O39="","",$N39&amp;"-"&amp;$O39),"")</f>
        <v/>
      </c>
      <c r="E39" s="200" t="str">
        <f aca="false">IF($N39=4,IF($O39="","",$N39&amp;"-"&amp;$O39),"")</f>
        <v/>
      </c>
      <c r="F39" s="206" t="str">
        <f aca="false">IF($N39=5,IF($O39="","",$O39&amp;CHAR(10)&amp;$P39),"")</f>
        <v/>
      </c>
      <c r="G39" s="207"/>
      <c r="H39" s="208"/>
      <c r="I39" s="209"/>
      <c r="J39" s="209" t="str">
        <f aca="false">+IF(O39="","",IF(O39="共通仮設費",$U1,Q39))</f>
        <v/>
      </c>
      <c r="K39" s="210"/>
    </row>
    <row r="40" customFormat="false" ht="12" hidden="false" customHeight="true" outlineLevel="0" collapsed="false">
      <c r="A40" s="198" t="str">
        <f aca="false">IF(O40="共通仮設費","直接工事費",IF(AND(O40="本工事費",N40=0),O40,IF(AND(O40="附帯工事費",N40=0),O40,IF(AND(O40="工事合計",N40=0),"工事費計",IF(AND(O40="契約保証費",N40=0),"契約保証費計",IF(AND(O40&lt;&gt;"",N40=0),O40,""))))))</f>
        <v/>
      </c>
      <c r="B40" s="199" t="str">
        <f aca="false">IF($N40=1,IF(RIGHT($O40,2)="積上",IF($O40="一般管理費積上",$O40,IF($O40="現場管理費積上",$O40,LEFT($O40,LEN($O40)-2))),IF(AND(N40=1,OR(O40="一般管理費(契約保証費含む)",O40="直接工事費",O40="共通仮設費率額",O40="共通仮設費合計")),VLOOKUP(O40,$O$1:$P$4,2,FALSE()),IF(AND($S40=2,$O40="工事合計"),"工事費",IF(AND($S40="",$O40="工事合計"),$O40,IF(AND($S40="",$O40="契約保証費"),$O40,IF($S40=0,"1-"&amp;$O40,$O40)))))),"")</f>
        <v/>
      </c>
      <c r="C40" s="200" t="str">
        <f aca="false">IF($N40=2,IF($O40="","",$N40&amp;"-"&amp;$O40),"")</f>
        <v/>
      </c>
      <c r="D40" s="200" t="str">
        <f aca="false">IF($N40=3,IF($O40="","",$N40&amp;"-"&amp;$O40),"")</f>
        <v/>
      </c>
      <c r="E40" s="200" t="str">
        <f aca="false">IF($N40=4,IF($O40="","",$N40&amp;"-"&amp;$O40),"")</f>
        <v/>
      </c>
      <c r="F40" s="206" t="str">
        <f aca="false">IF($N40=5,IF($O40="","",$O40&amp;CHAR(10)&amp;$P40),"")</f>
        <v/>
      </c>
      <c r="G40" s="207"/>
      <c r="H40" s="208"/>
      <c r="I40" s="209"/>
      <c r="J40" s="209" t="str">
        <f aca="false">+IF(O40="","",IF(O40="共通仮設費",$U1,Q40))</f>
        <v/>
      </c>
      <c r="K40" s="210"/>
    </row>
    <row r="41" customFormat="false" ht="12" hidden="false" customHeight="true" outlineLevel="0" collapsed="false">
      <c r="A41" s="198" t="str">
        <f aca="false">IF(O41="共通仮設費","直接工事費",IF(AND(O41="本工事費",N41=0),O41,IF(AND(O41="附帯工事費",N41=0),O41,IF(AND(O41="工事合計",N41=0),"工事費計",IF(AND(O41="契約保証費",N41=0),"契約保証費計",IF(AND(O41&lt;&gt;"",N41=0),O41,""))))))</f>
        <v/>
      </c>
      <c r="B41" s="199" t="str">
        <f aca="false">IF($N41=1,IF(RIGHT($O41,2)="積上",IF($O41="一般管理費積上",$O41,IF($O41="現場管理費積上",$O41,LEFT($O41,LEN($O41)-2))),IF(AND(N41=1,OR(O41="一般管理費(契約保証費含む)",O41="直接工事費",O41="共通仮設費率額",O41="共通仮設費合計")),VLOOKUP(O41,$O$1:$P$4,2,FALSE()),IF(AND($S41=2,$O41="工事合計"),"工事費",IF(AND($S41="",$O41="工事合計"),$O41,IF(AND($S41="",$O41="契約保証費"),$O41,IF($S41=0,"1-"&amp;$O41,$O41)))))),"")</f>
        <v/>
      </c>
      <c r="C41" s="200" t="str">
        <f aca="false">IF($N41=2,IF($O41="","",$N41&amp;"-"&amp;$O41),"")</f>
        <v/>
      </c>
      <c r="D41" s="200" t="str">
        <f aca="false">IF($N41=3,IF($O41="","",$N41&amp;"-"&amp;$O41),"")</f>
        <v/>
      </c>
      <c r="E41" s="200" t="str">
        <f aca="false">IF($N41=4,IF($O41="","",$N41&amp;"-"&amp;$O41),"")</f>
        <v/>
      </c>
      <c r="F41" s="206" t="str">
        <f aca="false">IF($N41=5,IF($O41="","",$O41&amp;CHAR(10)&amp;$P41),"")</f>
        <v/>
      </c>
      <c r="G41" s="207"/>
      <c r="H41" s="208"/>
      <c r="I41" s="209"/>
      <c r="J41" s="209" t="str">
        <f aca="false">+IF(O41="","",IF(O41="共通仮設費",$U1,Q41))</f>
        <v/>
      </c>
      <c r="K41" s="210"/>
    </row>
    <row r="42" customFormat="false" ht="12" hidden="false" customHeight="true" outlineLevel="0" collapsed="false">
      <c r="A42" s="198" t="str">
        <f aca="false">IF(O42="共通仮設費","直接工事費",IF(AND(O42="本工事費",N42=0),O42,IF(AND(O42="附帯工事費",N42=0),O42,IF(AND(O42="工事合計",N42=0),"工事費計",IF(AND(O42="契約保証費",N42=0),"契約保証費計",IF(AND(O42&lt;&gt;"",N42=0),O42,""))))))</f>
        <v/>
      </c>
      <c r="B42" s="199" t="str">
        <f aca="false">IF($N42=1,IF(RIGHT($O42,2)="積上",IF($O42="一般管理費積上",$O42,IF($O42="現場管理費積上",$O42,LEFT($O42,LEN($O42)-2))),IF(AND(N42=1,OR(O42="一般管理費(契約保証費含む)",O42="直接工事費",O42="共通仮設費率額",O42="共通仮設費合計")),VLOOKUP(O42,$O$1:$P$4,2,FALSE()),IF(AND($S42=2,$O42="工事合計"),"工事費",IF(AND($S42="",$O42="工事合計"),$O42,IF(AND($S42="",$O42="契約保証費"),$O42,IF($S42=0,"1-"&amp;$O42,$O42)))))),"")</f>
        <v/>
      </c>
      <c r="C42" s="200" t="str">
        <f aca="false">IF($N42=2,IF($O42="","",$N42&amp;"-"&amp;$O42),"")</f>
        <v/>
      </c>
      <c r="D42" s="200" t="str">
        <f aca="false">IF($N42=3,IF($O42="","",$N42&amp;"-"&amp;$O42),"")</f>
        <v/>
      </c>
      <c r="E42" s="200" t="str">
        <f aca="false">IF($N42=4,IF($O42="","",$N42&amp;"-"&amp;$O42),"")</f>
        <v/>
      </c>
      <c r="F42" s="206" t="str">
        <f aca="false">IF($N42=5,IF($O42="","",$O42&amp;CHAR(10)&amp;$P42),"")</f>
        <v/>
      </c>
      <c r="G42" s="207"/>
      <c r="H42" s="208"/>
      <c r="I42" s="209"/>
      <c r="J42" s="209" t="str">
        <f aca="false">+IF(O42="","",IF(O42="共通仮設費",$U1,Q42))</f>
        <v/>
      </c>
      <c r="K42" s="210"/>
    </row>
    <row r="43" customFormat="false" ht="12" hidden="false" customHeight="true" outlineLevel="0" collapsed="false">
      <c r="A43" s="198" t="str">
        <f aca="false">IF(O43="共通仮設費","直接工事費",IF(AND(O43="本工事費",N43=0),O43,IF(AND(O43="附帯工事費",N43=0),O43,IF(AND(O43="工事合計",N43=0),"工事費計",IF(AND(O43="契約保証費",N43=0),"契約保証費計",IF(AND(O43&lt;&gt;"",N43=0),O43,""))))))</f>
        <v/>
      </c>
      <c r="B43" s="199" t="str">
        <f aca="false">IF($N43=1,IF(RIGHT($O43,2)="積上",IF($O43="一般管理費積上",$O43,IF($O43="現場管理費積上",$O43,LEFT($O43,LEN($O43)-2))),IF(AND(N43=1,OR(O43="一般管理費(契約保証費含む)",O43="直接工事費",O43="共通仮設費率額",O43="共通仮設費合計")),VLOOKUP(O43,$O$1:$P$4,2,FALSE()),IF(AND($S43=2,$O43="工事合計"),"工事費",IF(AND($S43="",$O43="工事合計"),$O43,IF(AND($S43="",$O43="契約保証費"),$O43,IF($S43=0,"1-"&amp;$O43,$O43)))))),"")</f>
        <v/>
      </c>
      <c r="C43" s="200" t="str">
        <f aca="false">IF($N43=2,IF($O43="","",$N43&amp;"-"&amp;$O43),"")</f>
        <v/>
      </c>
      <c r="D43" s="200" t="str">
        <f aca="false">IF($N43=3,IF($O43="","",$N43&amp;"-"&amp;$O43),"")</f>
        <v/>
      </c>
      <c r="E43" s="200" t="str">
        <f aca="false">IF($N43=4,IF($O43="","",$N43&amp;"-"&amp;$O43),"")</f>
        <v/>
      </c>
      <c r="F43" s="206" t="str">
        <f aca="false">IF($N43=5,IF($O43="","",$O43&amp;CHAR(10)&amp;$P43),"")</f>
        <v/>
      </c>
      <c r="G43" s="207"/>
      <c r="H43" s="208"/>
      <c r="I43" s="209"/>
      <c r="J43" s="209" t="str">
        <f aca="false">+IF(O43="","",IF(O43="共通仮設費",$U1,Q43))</f>
        <v/>
      </c>
      <c r="K43" s="210"/>
    </row>
    <row r="44" customFormat="false" ht="12" hidden="false" customHeight="true" outlineLevel="0" collapsed="false">
      <c r="A44" s="198" t="str">
        <f aca="false">IF(O44="共通仮設費","直接工事費",IF(AND(O44="本工事費",N44=0),O44,IF(AND(O44="附帯工事費",N44=0),O44,IF(AND(O44="工事合計",N44=0),"工事費計",IF(AND(O44="契約保証費",N44=0),"契約保証費計",IF(AND(O44&lt;&gt;"",N44=0),O44,""))))))</f>
        <v/>
      </c>
      <c r="B44" s="199" t="str">
        <f aca="false">IF($N44=1,IF(RIGHT($O44,2)="積上",IF($O44="一般管理費積上",$O44,IF($O44="現場管理費積上",$O44,LEFT($O44,LEN($O44)-2))),IF(AND(N44=1,OR(O44="一般管理費(契約保証費含む)",O44="直接工事費",O44="共通仮設費率額",O44="共通仮設費合計")),VLOOKUP(O44,$O$1:$P$4,2,FALSE()),IF(AND($S44=2,$O44="工事合計"),"工事費",IF(AND($S44="",$O44="工事合計"),$O44,IF(AND($S44="",$O44="契約保証費"),$O44,IF($S44=0,"1-"&amp;$O44,$O44)))))),"")</f>
        <v/>
      </c>
      <c r="C44" s="200" t="str">
        <f aca="false">IF($N44=2,IF($O44="","",$N44&amp;"-"&amp;$O44),"")</f>
        <v/>
      </c>
      <c r="D44" s="200" t="str">
        <f aca="false">IF($N44=3,IF($O44="","",$N44&amp;"-"&amp;$O44),"")</f>
        <v/>
      </c>
      <c r="E44" s="200" t="str">
        <f aca="false">IF($N44=4,IF($O44="","",$N44&amp;"-"&amp;$O44),"")</f>
        <v/>
      </c>
      <c r="F44" s="206" t="str">
        <f aca="false">IF($N44=5,IF($O44="","",$O44&amp;CHAR(10)&amp;$P44),"")</f>
        <v/>
      </c>
      <c r="G44" s="207"/>
      <c r="H44" s="208"/>
      <c r="I44" s="209"/>
      <c r="J44" s="209" t="str">
        <f aca="false">+IF(O44="","",IF(O44="共通仮設費",$U1,Q44))</f>
        <v/>
      </c>
      <c r="K44" s="210"/>
    </row>
    <row r="45" customFormat="false" ht="12" hidden="false" customHeight="true" outlineLevel="0" collapsed="false">
      <c r="A45" s="198" t="str">
        <f aca="false">IF(O45="共通仮設費","直接工事費",IF(AND(O45="本工事費",N45=0),O45,IF(AND(O45="附帯工事費",N45=0),O45,IF(AND(O45="工事合計",N45=0),"工事費計",IF(AND(O45="契約保証費",N45=0),"契約保証費計",IF(AND(O45&lt;&gt;"",N45=0),O45,""))))))</f>
        <v/>
      </c>
      <c r="B45" s="199" t="str">
        <f aca="false">IF($N45=1,IF(RIGHT($O45,2)="積上",IF($O45="一般管理費積上",$O45,IF($O45="現場管理費積上",$O45,LEFT($O45,LEN($O45)-2))),IF(AND(N45=1,OR(O45="一般管理費(契約保証費含む)",O45="直接工事費",O45="共通仮設費率額",O45="共通仮設費合計")),VLOOKUP(O45,$O$1:$P$4,2,FALSE()),IF(AND($S45=2,$O45="工事合計"),"工事費",IF(AND($S45="",$O45="工事合計"),$O45,IF(AND($S45="",$O45="契約保証費"),$O45,IF($S45=0,"1-"&amp;$O45,$O45)))))),"")</f>
        <v/>
      </c>
      <c r="C45" s="200" t="str">
        <f aca="false">IF($N45=2,IF($O45="","",$N45&amp;"-"&amp;$O45),"")</f>
        <v/>
      </c>
      <c r="D45" s="200" t="str">
        <f aca="false">IF($N45=3,IF($O45="","",$N45&amp;"-"&amp;$O45),"")</f>
        <v/>
      </c>
      <c r="E45" s="200" t="str">
        <f aca="false">IF($N45=4,IF($O45="","",$N45&amp;"-"&amp;$O45),"")</f>
        <v/>
      </c>
      <c r="F45" s="206" t="str">
        <f aca="false">IF($N45=5,IF($O45="","",$O45&amp;CHAR(10)&amp;$P45),"")</f>
        <v/>
      </c>
      <c r="G45" s="207"/>
      <c r="H45" s="208"/>
      <c r="I45" s="209"/>
      <c r="J45" s="209" t="str">
        <f aca="false">+IF(O45="","",IF(O45="共通仮設費",$U1,Q45))</f>
        <v/>
      </c>
      <c r="K45" s="210"/>
    </row>
    <row r="46" customFormat="false" ht="12" hidden="false" customHeight="true" outlineLevel="0" collapsed="false">
      <c r="A46" s="198" t="str">
        <f aca="false">IF(O46="共通仮設費","直接工事費",IF(AND(O46="本工事費",N46=0),O46,IF(AND(O46="附帯工事費",N46=0),O46,IF(AND(O46="工事合計",N46=0),"工事費計",IF(AND(O46="契約保証費",N46=0),"契約保証費計",IF(AND(O46&lt;&gt;"",N46=0),O46,""))))))</f>
        <v/>
      </c>
      <c r="B46" s="199" t="str">
        <f aca="false">IF($N46=1,IF(RIGHT($O46,2)="積上",IF($O46="一般管理費積上",$O46,IF($O46="現場管理費積上",$O46,LEFT($O46,LEN($O46)-2))),IF(AND(N46=1,OR(O46="一般管理費(契約保証費含む)",O46="直接工事費",O46="共通仮設費率額",O46="共通仮設費合計")),VLOOKUP(O46,$O$1:$P$4,2,FALSE()),IF(AND($S46=2,$O46="工事合計"),"工事費",IF(AND($S46="",$O46="工事合計"),$O46,IF(AND($S46="",$O46="契約保証費"),$O46,IF($S46=0,"1-"&amp;$O46,$O46)))))),"")</f>
        <v/>
      </c>
      <c r="C46" s="200" t="str">
        <f aca="false">IF($N46=2,IF($O46="","",$N46&amp;"-"&amp;$O46),"")</f>
        <v/>
      </c>
      <c r="D46" s="200" t="str">
        <f aca="false">IF($N46=3,IF($O46="","",$N46&amp;"-"&amp;$O46),"")</f>
        <v/>
      </c>
      <c r="E46" s="200" t="str">
        <f aca="false">IF($N46=4,IF($O46="","",$N46&amp;"-"&amp;$O46),"")</f>
        <v/>
      </c>
      <c r="F46" s="206" t="str">
        <f aca="false">IF($N46=5,IF($O46="","",$O46&amp;CHAR(10)&amp;$P46),"")</f>
        <v/>
      </c>
      <c r="G46" s="207"/>
      <c r="H46" s="208"/>
      <c r="I46" s="209"/>
      <c r="J46" s="209" t="str">
        <f aca="false">+IF(O46="","",IF(O46="共通仮設費",$U1,Q46))</f>
        <v/>
      </c>
      <c r="K46" s="210"/>
    </row>
    <row r="47" customFormat="false" ht="12" hidden="false" customHeight="true" outlineLevel="0" collapsed="false">
      <c r="A47" s="198" t="str">
        <f aca="false">IF(O47="共通仮設費","直接工事費",IF(AND(O47="本工事費",N47=0),O47,IF(AND(O47="附帯工事費",N47=0),O47,IF(AND(O47="工事合計",N47=0),"工事費計",IF(AND(O47="契約保証費",N47=0),"契約保証費計",IF(AND(O47&lt;&gt;"",N47=0),O47,""))))))</f>
        <v/>
      </c>
      <c r="B47" s="199" t="str">
        <f aca="false">IF($N47=1,IF(RIGHT($O47,2)="積上",IF($O47="一般管理費積上",$O47,IF($O47="現場管理費積上",$O47,LEFT($O47,LEN($O47)-2))),IF(AND(N47=1,OR(O47="一般管理費(契約保証費含む)",O47="直接工事費",O47="共通仮設費率額",O47="共通仮設費合計")),VLOOKUP(O47,$O$1:$P$4,2,FALSE()),IF(AND($S47=2,$O47="工事合計"),"工事費",IF(AND($S47="",$O47="工事合計"),$O47,IF(AND($S47="",$O47="契約保証費"),$O47,IF($S47=0,"1-"&amp;$O47,$O47)))))),"")</f>
        <v/>
      </c>
      <c r="C47" s="200" t="str">
        <f aca="false">IF($N47=2,IF($O47="","",$N47&amp;"-"&amp;$O47),"")</f>
        <v/>
      </c>
      <c r="D47" s="200" t="str">
        <f aca="false">IF($N47=3,IF($O47="","",$N47&amp;"-"&amp;$O47),"")</f>
        <v/>
      </c>
      <c r="E47" s="200" t="str">
        <f aca="false">IF($N47=4,IF($O47="","",$N47&amp;"-"&amp;$O47),"")</f>
        <v/>
      </c>
      <c r="F47" s="206" t="str">
        <f aca="false">IF($N47=5,IF($O47="","",$O47&amp;CHAR(10)&amp;$P47),"")</f>
        <v/>
      </c>
      <c r="G47" s="207"/>
      <c r="H47" s="208"/>
      <c r="I47" s="209"/>
      <c r="J47" s="209" t="str">
        <f aca="false">+IF(O47="","",IF(O47="共通仮設費",$U1,Q47))</f>
        <v/>
      </c>
      <c r="K47" s="210"/>
    </row>
    <row r="48" customFormat="false" ht="12" hidden="false" customHeight="true" outlineLevel="0" collapsed="false">
      <c r="A48" s="198" t="str">
        <f aca="false">IF(O48="共通仮設費","直接工事費",IF(AND(O48="本工事費",N48=0),O48,IF(AND(O48="附帯工事費",N48=0),O48,IF(AND(O48="工事合計",N48=0),"工事費計",IF(AND(O48="契約保証費",N48=0),"契約保証費計",IF(AND(O48&lt;&gt;"",N48=0),O48,""))))))</f>
        <v/>
      </c>
      <c r="B48" s="199" t="str">
        <f aca="false">IF($N48=1,IF(RIGHT($O48,2)="積上",IF($O48="一般管理費積上",$O48,IF($O48="現場管理費積上",$O48,LEFT($O48,LEN($O48)-2))),IF(AND(N48=1,OR(O48="一般管理費(契約保証費含む)",O48="直接工事費",O48="共通仮設費率額",O48="共通仮設費合計")),VLOOKUP(O48,$O$1:$P$4,2,FALSE()),IF(AND($S48=2,$O48="工事合計"),"工事費",IF(AND($S48="",$O48="工事合計"),$O48,IF(AND($S48="",$O48="契約保証費"),$O48,IF($S48=0,"1-"&amp;$O48,$O48)))))),"")</f>
        <v/>
      </c>
      <c r="C48" s="200" t="str">
        <f aca="false">IF($N48=2,IF($O48="","",$N48&amp;"-"&amp;$O48),"")</f>
        <v/>
      </c>
      <c r="D48" s="200" t="str">
        <f aca="false">IF($N48=3,IF($O48="","",$N48&amp;"-"&amp;$O48),"")</f>
        <v/>
      </c>
      <c r="E48" s="200" t="str">
        <f aca="false">IF($N48=4,IF($O48="","",$N48&amp;"-"&amp;$O48),"")</f>
        <v/>
      </c>
      <c r="F48" s="206" t="str">
        <f aca="false">IF($N48=5,IF($O48="","",$O48&amp;CHAR(10)&amp;$P48),"")</f>
        <v/>
      </c>
      <c r="G48" s="207"/>
      <c r="H48" s="208"/>
      <c r="I48" s="209"/>
      <c r="J48" s="209" t="str">
        <f aca="false">+IF(O48="","",IF(O48="共通仮設費",$U1,Q48))</f>
        <v/>
      </c>
      <c r="K48" s="210"/>
    </row>
    <row r="49" customFormat="false" ht="12" hidden="false" customHeight="true" outlineLevel="0" collapsed="false">
      <c r="A49" s="198" t="str">
        <f aca="false">IF(O49="共通仮設費","直接工事費",IF(AND(O49="本工事費",N49=0),O49,IF(AND(O49="附帯工事費",N49=0),O49,IF(AND(O49="工事合計",N49=0),"工事費計",IF(AND(O49="契約保証費",N49=0),"契約保証費計",IF(AND(O49&lt;&gt;"",N49=0),O49,""))))))</f>
        <v/>
      </c>
      <c r="B49" s="199" t="str">
        <f aca="false">IF($N49=1,IF(RIGHT($O49,2)="積上",IF($O49="一般管理費積上",$O49,IF($O49="現場管理費積上",$O49,LEFT($O49,LEN($O49)-2))),IF(AND(N49=1,OR(O49="一般管理費(契約保証費含む)",O49="直接工事費",O49="共通仮設費率額",O49="共通仮設費合計")),VLOOKUP(O49,$O$1:$P$4,2,FALSE()),IF(AND($S49=2,$O49="工事合計"),"工事費",IF(AND($S49="",$O49="工事合計"),$O49,IF(AND($S49="",$O49="契約保証費"),$O49,IF($S49=0,"1-"&amp;$O49,$O49)))))),"")</f>
        <v/>
      </c>
      <c r="C49" s="200" t="str">
        <f aca="false">IF($N49=2,IF($O49="","",$N49&amp;"-"&amp;$O49),"")</f>
        <v/>
      </c>
      <c r="D49" s="200" t="str">
        <f aca="false">IF($N49=3,IF($O49="","",$N49&amp;"-"&amp;$O49),"")</f>
        <v/>
      </c>
      <c r="E49" s="200" t="str">
        <f aca="false">IF($N49=4,IF($O49="","",$N49&amp;"-"&amp;$O49),"")</f>
        <v/>
      </c>
      <c r="F49" s="206" t="str">
        <f aca="false">IF($N49=5,IF($O49="","",$O49&amp;CHAR(10)&amp;$P49),"")</f>
        <v/>
      </c>
      <c r="G49" s="207"/>
      <c r="H49" s="208"/>
      <c r="I49" s="209"/>
      <c r="J49" s="209" t="str">
        <f aca="false">+IF(O49="","",IF(O49="共通仮設費",$U1,Q49))</f>
        <v/>
      </c>
      <c r="K49" s="210"/>
    </row>
    <row r="50" customFormat="false" ht="12" hidden="false" customHeight="true" outlineLevel="0" collapsed="false">
      <c r="A50" s="198" t="str">
        <f aca="false">IF(O50="共通仮設費","直接工事費",IF(AND(O50="本工事費",N50=0),O50,IF(AND(O50="附帯工事費",N50=0),O50,IF(AND(O50="工事合計",N50=0),"工事費計",IF(AND(O50="契約保証費",N50=0),"契約保証費計",IF(AND(O50&lt;&gt;"",N50=0),O50,""))))))</f>
        <v/>
      </c>
      <c r="B50" s="199" t="str">
        <f aca="false">IF($N50=1,IF(RIGHT($O50,2)="積上",IF($O50="一般管理費積上",$O50,IF($O50="現場管理費積上",$O50,LEFT($O50,LEN($O50)-2))),IF(AND(N50=1,OR(O50="一般管理費(契約保証費含む)",O50="直接工事費",O50="共通仮設費率額",O50="共通仮設費合計")),VLOOKUP(O50,$O$1:$P$4,2,FALSE()),IF(AND($S50=2,$O50="工事合計"),"工事費",IF(AND($S50="",$O50="工事合計"),$O50,IF(AND($S50="",$O50="契約保証費"),$O50,IF($S50=0,"1-"&amp;$O50,$O50)))))),"")</f>
        <v/>
      </c>
      <c r="C50" s="200" t="str">
        <f aca="false">IF($N50=2,IF($O50="","",$N50&amp;"-"&amp;$O50),"")</f>
        <v/>
      </c>
      <c r="D50" s="200" t="str">
        <f aca="false">IF($N50=3,IF($O50="","",$N50&amp;"-"&amp;$O50),"")</f>
        <v/>
      </c>
      <c r="E50" s="200" t="str">
        <f aca="false">IF($N50=4,IF($O50="","",$N50&amp;"-"&amp;$O50),"")</f>
        <v/>
      </c>
      <c r="F50" s="206" t="str">
        <f aca="false">IF($N50=5,IF($O50="","",$O50&amp;CHAR(10)&amp;$P50),"")</f>
        <v/>
      </c>
      <c r="G50" s="207"/>
      <c r="H50" s="208"/>
      <c r="I50" s="209"/>
      <c r="J50" s="209" t="str">
        <f aca="false">+IF(O50="","",IF(O50="共通仮設費",$U1,Q50))</f>
        <v/>
      </c>
      <c r="K50" s="210"/>
    </row>
    <row r="51" customFormat="false" ht="12" hidden="false" customHeight="true" outlineLevel="0" collapsed="false">
      <c r="A51" s="198" t="str">
        <f aca="false">IF(O51="共通仮設費","直接工事費",IF(AND(O51="本工事費",N51=0),O51,IF(AND(O51="附帯工事費",N51=0),O51,IF(AND(O51="工事合計",N51=0),"工事費計",IF(AND(O51="契約保証費",N51=0),"契約保証費計",IF(AND(O51&lt;&gt;"",N51=0),O51,""))))))</f>
        <v/>
      </c>
      <c r="B51" s="199" t="str">
        <f aca="false">IF($N51=1,IF(RIGHT($O51,2)="積上",IF($O51="一般管理費積上",$O51,IF($O51="現場管理費積上",$O51,LEFT($O51,LEN($O51)-2))),IF(AND(N51=1,OR(O51="一般管理費(契約保証費含む)",O51="直接工事費",O51="共通仮設費率額",O51="共通仮設費合計")),VLOOKUP(O51,$O$1:$P$4,2,FALSE()),IF(AND($S51=2,$O51="工事合計"),"工事費",IF(AND($S51="",$O51="工事合計"),$O51,IF(AND($S51="",$O51="契約保証費"),$O51,IF($S51=0,"1-"&amp;$O51,$O51)))))),"")</f>
        <v/>
      </c>
      <c r="C51" s="200" t="str">
        <f aca="false">IF($N51=2,IF($O51="","",$N51&amp;"-"&amp;$O51),"")</f>
        <v/>
      </c>
      <c r="D51" s="200" t="str">
        <f aca="false">IF($N51=3,IF($O51="","",$N51&amp;"-"&amp;$O51),"")</f>
        <v/>
      </c>
      <c r="E51" s="200" t="str">
        <f aca="false">IF($N51=4,IF($O51="","",$N51&amp;"-"&amp;$O51),"")</f>
        <v/>
      </c>
      <c r="F51" s="206" t="str">
        <f aca="false">IF($N51=5,IF($O51="","",$O51&amp;CHAR(10)&amp;$P51),"")</f>
        <v/>
      </c>
      <c r="G51" s="207"/>
      <c r="H51" s="208"/>
      <c r="I51" s="209"/>
      <c r="J51" s="209" t="str">
        <f aca="false">+IF(O51="","",IF(O51="共通仮設費",$U1,Q51))</f>
        <v/>
      </c>
      <c r="K51" s="210"/>
    </row>
    <row r="52" customFormat="false" ht="12" hidden="false" customHeight="true" outlineLevel="0" collapsed="false">
      <c r="A52" s="198" t="str">
        <f aca="false">IF(O52="共通仮設費","直接工事費",IF(AND(O52="本工事費",N52=0),O52,IF(AND(O52="附帯工事費",N52=0),O52,IF(AND(O52="工事合計",N52=0),"工事費計",IF(AND(O52="契約保証費",N52=0),"契約保証費計",IF(AND(O52&lt;&gt;"",N52=0),O52,""))))))</f>
        <v/>
      </c>
      <c r="B52" s="199" t="str">
        <f aca="false">IF($N52=1,IF(RIGHT($O52,2)="積上",IF($O52="一般管理費積上",$O52,IF($O52="現場管理費積上",$O52,LEFT($O52,LEN($O52)-2))),IF(AND(N52=1,OR(O52="一般管理費(契約保証費含む)",O52="直接工事費",O52="共通仮設費率額",O52="共通仮設費合計")),VLOOKUP(O52,$O$1:$P$4,2,FALSE()),IF(AND($S52=2,$O52="工事合計"),"工事費",IF(AND($S52="",$O52="工事合計"),$O52,IF(AND($S52="",$O52="契約保証費"),$O52,IF($S52=0,"1-"&amp;$O52,$O52)))))),"")</f>
        <v/>
      </c>
      <c r="C52" s="200" t="str">
        <f aca="false">IF($N52=2,IF($O52="","",$N52&amp;"-"&amp;$O52),"")</f>
        <v/>
      </c>
      <c r="D52" s="200" t="str">
        <f aca="false">IF($N52=3,IF($O52="","",$N52&amp;"-"&amp;$O52),"")</f>
        <v/>
      </c>
      <c r="E52" s="200" t="str">
        <f aca="false">IF($N52=4,IF($O52="","",$N52&amp;"-"&amp;$O52),"")</f>
        <v/>
      </c>
      <c r="F52" s="206" t="str">
        <f aca="false">IF($N52=5,IF($O52="","",$O52&amp;CHAR(10)&amp;$P52),"")</f>
        <v/>
      </c>
      <c r="G52" s="207"/>
      <c r="H52" s="208"/>
      <c r="I52" s="209"/>
      <c r="J52" s="209" t="str">
        <f aca="false">+IF(O52="","",IF(O52="共通仮設費",$U1,Q52))</f>
        <v/>
      </c>
      <c r="K52" s="210"/>
    </row>
    <row r="53" customFormat="false" ht="12" hidden="false" customHeight="true" outlineLevel="0" collapsed="false">
      <c r="A53" s="198" t="str">
        <f aca="false">IF(O53="共通仮設費","直接工事費",IF(AND(O53="本工事費",N53=0),O53,IF(AND(O53="附帯工事費",N53=0),O53,IF(AND(O53="工事合計",N53=0),"工事費計",IF(AND(O53="契約保証費",N53=0),"契約保証費計",IF(AND(O53&lt;&gt;"",N53=0),O53,""))))))</f>
        <v/>
      </c>
      <c r="B53" s="199" t="str">
        <f aca="false">IF($N53=1,IF(RIGHT($O53,2)="積上",IF($O53="一般管理費積上",$O53,IF($O53="現場管理費積上",$O53,LEFT($O53,LEN($O53)-2))),IF(AND(N53=1,OR(O53="一般管理費(契約保証費含む)",O53="直接工事費",O53="共通仮設費率額",O53="共通仮設費合計")),VLOOKUP(O53,$O$1:$P$4,2,FALSE()),IF(AND($S53=2,$O53="工事合計"),"工事費",IF(AND($S53="",$O53="工事合計"),$O53,IF(AND($S53="",$O53="契約保証費"),$O53,IF($S53=0,"1-"&amp;$O53,$O53)))))),"")</f>
        <v/>
      </c>
      <c r="C53" s="200" t="str">
        <f aca="false">IF($N53=2,IF($O53="","",$N53&amp;"-"&amp;$O53),"")</f>
        <v/>
      </c>
      <c r="D53" s="200" t="str">
        <f aca="false">IF($N53=3,IF($O53="","",$N53&amp;"-"&amp;$O53),"")</f>
        <v/>
      </c>
      <c r="E53" s="200" t="str">
        <f aca="false">IF($N53=4,IF($O53="","",$N53&amp;"-"&amp;$O53),"")</f>
        <v/>
      </c>
      <c r="F53" s="206" t="str">
        <f aca="false">IF($N53=5,IF($O53="","",$O53&amp;CHAR(10)&amp;$P53),"")</f>
        <v/>
      </c>
      <c r="G53" s="207"/>
      <c r="H53" s="208"/>
      <c r="I53" s="209"/>
      <c r="J53" s="209" t="str">
        <f aca="false">+IF(O53="","",IF(O53="共通仮設費",$U1,Q53))</f>
        <v/>
      </c>
      <c r="K53" s="210"/>
    </row>
    <row r="54" customFormat="false" ht="12" hidden="false" customHeight="true" outlineLevel="0" collapsed="false">
      <c r="A54" s="198" t="str">
        <f aca="false">IF(O54="共通仮設費","直接工事費",IF(AND(O54="本工事費",N54=0),O54,IF(AND(O54="附帯工事費",N54=0),O54,IF(AND(O54="工事合計",N54=0),"工事費計",IF(AND(O54="契約保証費",N54=0),"契約保証費計",IF(AND(O54&lt;&gt;"",N54=0),O54,""))))))</f>
        <v/>
      </c>
      <c r="B54" s="199" t="str">
        <f aca="false">IF($N54=1,IF(RIGHT($O54,2)="積上",IF($O54="一般管理費積上",$O54,IF($O54="現場管理費積上",$O54,LEFT($O54,LEN($O54)-2))),IF(AND(N54=1,OR(O54="一般管理費(契約保証費含む)",O54="直接工事費",O54="共通仮設費率額",O54="共通仮設費合計")),VLOOKUP(O54,$O$1:$P$4,2,FALSE()),IF(AND($S54=2,$O54="工事合計"),"工事費",IF(AND($S54="",$O54="工事合計"),$O54,IF(AND($S54="",$O54="契約保証費"),$O54,IF($S54=0,"1-"&amp;$O54,$O54)))))),"")</f>
        <v/>
      </c>
      <c r="C54" s="200" t="str">
        <f aca="false">IF($N54=2,IF($O54="","",$N54&amp;"-"&amp;$O54),"")</f>
        <v/>
      </c>
      <c r="D54" s="200" t="str">
        <f aca="false">IF($N54=3,IF($O54="","",$N54&amp;"-"&amp;$O54),"")</f>
        <v/>
      </c>
      <c r="E54" s="200" t="str">
        <f aca="false">IF($N54=4,IF($O54="","",$N54&amp;"-"&amp;$O54),"")</f>
        <v/>
      </c>
      <c r="F54" s="206" t="str">
        <f aca="false">IF($N54=5,IF($O54="","",$O54&amp;CHAR(10)&amp;$P54),"")</f>
        <v/>
      </c>
      <c r="G54" s="207"/>
      <c r="H54" s="208"/>
      <c r="I54" s="209"/>
      <c r="J54" s="209" t="str">
        <f aca="false">+IF(O54="","",IF(O54="共通仮設費",$U1,Q54))</f>
        <v/>
      </c>
      <c r="K54" s="210"/>
    </row>
    <row r="55" customFormat="false" ht="12" hidden="false" customHeight="true" outlineLevel="0" collapsed="false">
      <c r="A55" s="198" t="str">
        <f aca="false">IF(O55="共通仮設費","直接工事費",IF(AND(O55="本工事費",N55=0),O55,IF(AND(O55="附帯工事費",N55=0),O55,IF(AND(O55="工事合計",N55=0),"工事費計",IF(AND(O55="契約保証費",N55=0),"契約保証費計",IF(AND(O55&lt;&gt;"",N55=0),O55,""))))))</f>
        <v/>
      </c>
      <c r="B55" s="199" t="str">
        <f aca="false">IF($N55=1,IF(RIGHT($O55,2)="積上",IF($O55="一般管理費積上",$O55,IF($O55="現場管理費積上",$O55,LEFT($O55,LEN($O55)-2))),IF(AND(N55=1,OR(O55="一般管理費(契約保証費含む)",O55="直接工事費",O55="共通仮設費率額",O55="共通仮設費合計")),VLOOKUP(O55,$O$1:$P$4,2,FALSE()),IF(AND($S55=2,$O55="工事合計"),"工事費",IF(AND($S55="",$O55="工事合計"),$O55,IF(AND($S55="",$O55="契約保証費"),$O55,IF($S55=0,"1-"&amp;$O55,$O55)))))),"")</f>
        <v/>
      </c>
      <c r="C55" s="200" t="str">
        <f aca="false">IF($N55=2,IF($O55="","",$N55&amp;"-"&amp;$O55),"")</f>
        <v/>
      </c>
      <c r="D55" s="200" t="str">
        <f aca="false">IF($N55=3,IF($O55="","",$N55&amp;"-"&amp;$O55),"")</f>
        <v/>
      </c>
      <c r="E55" s="200" t="str">
        <f aca="false">IF($N55=4,IF($O55="","",$N55&amp;"-"&amp;$O55),"")</f>
        <v/>
      </c>
      <c r="F55" s="206" t="str">
        <f aca="false">IF($N55=5,IF($O55="","",$O55&amp;CHAR(10)&amp;$P55),"")</f>
        <v/>
      </c>
      <c r="G55" s="207"/>
      <c r="H55" s="208"/>
      <c r="I55" s="209"/>
      <c r="J55" s="209" t="str">
        <f aca="false">+IF(O55="","",IF(O55="共通仮設費",$U1,Q55))</f>
        <v/>
      </c>
      <c r="K55" s="210"/>
    </row>
    <row r="56" customFormat="false" ht="12" hidden="false" customHeight="true" outlineLevel="0" collapsed="false">
      <c r="A56" s="198" t="str">
        <f aca="false">IF(O56="共通仮設費","直接工事費",IF(AND(O56="本工事費",N56=0),O56,IF(AND(O56="附帯工事費",N56=0),O56,IF(AND(O56="工事合計",N56=0),"工事費計",IF(AND(O56="契約保証費",N56=0),"契約保証費計",IF(AND(O56&lt;&gt;"",N56=0),O56,""))))))</f>
        <v/>
      </c>
      <c r="B56" s="199" t="str">
        <f aca="false">IF($N56=1,IF(RIGHT($O56,2)="積上",IF($O56="一般管理費積上",$O56,IF($O56="現場管理費積上",$O56,LEFT($O56,LEN($O56)-2))),IF(AND(N56=1,OR(O56="一般管理費(契約保証費含む)",O56="直接工事費",O56="共通仮設費率額",O56="共通仮設費合計")),VLOOKUP(O56,$O$1:$P$4,2,FALSE()),IF(AND($S56=2,$O56="工事合計"),"工事費",IF(AND($S56="",$O56="工事合計"),$O56,IF(AND($S56="",$O56="契約保証費"),$O56,IF($S56=0,"1-"&amp;$O56,$O56)))))),"")</f>
        <v/>
      </c>
      <c r="C56" s="200" t="str">
        <f aca="false">IF($N56=2,IF($O56="","",$N56&amp;"-"&amp;$O56),"")</f>
        <v/>
      </c>
      <c r="D56" s="200" t="str">
        <f aca="false">IF($N56=3,IF($O56="","",$N56&amp;"-"&amp;$O56),"")</f>
        <v/>
      </c>
      <c r="E56" s="200" t="str">
        <f aca="false">IF($N56=4,IF($O56="","",$N56&amp;"-"&amp;$O56),"")</f>
        <v/>
      </c>
      <c r="F56" s="206" t="str">
        <f aca="false">IF($N56=5,IF($O56="","",$O56&amp;CHAR(10)&amp;$P56),"")</f>
        <v/>
      </c>
      <c r="G56" s="207"/>
      <c r="H56" s="208"/>
      <c r="I56" s="209"/>
      <c r="J56" s="209" t="str">
        <f aca="false">+IF(O56="","",IF(O56="共通仮設費",$U1,Q56))</f>
        <v/>
      </c>
      <c r="K56" s="210"/>
    </row>
    <row r="57" customFormat="false" ht="12" hidden="false" customHeight="true" outlineLevel="0" collapsed="false">
      <c r="A57" s="198" t="str">
        <f aca="false">IF(O57="共通仮設費","直接工事費",IF(AND(O57="本工事費",N57=0),O57,IF(AND(O57="附帯工事費",N57=0),O57,IF(AND(O57="工事合計",N57=0),"工事費計",IF(AND(O57="契約保証費",N57=0),"契約保証費計",IF(AND(O57&lt;&gt;"",N57=0),O57,""))))))</f>
        <v/>
      </c>
      <c r="B57" s="199" t="str">
        <f aca="false">IF($N57=1,IF(RIGHT($O57,2)="積上",IF($O57="一般管理費積上",$O57,IF($O57="現場管理費積上",$O57,LEFT($O57,LEN($O57)-2))),IF(AND(N57=1,OR(O57="一般管理費(契約保証費含む)",O57="直接工事費",O57="共通仮設費率額",O57="共通仮設費合計")),VLOOKUP(O57,$O$1:$P$4,2,FALSE()),IF(AND($S57=2,$O57="工事合計"),"工事費",IF(AND($S57="",$O57="工事合計"),$O57,IF(AND($S57="",$O57="契約保証費"),$O57,IF($S57=0,"1-"&amp;$O57,$O57)))))),"")</f>
        <v/>
      </c>
      <c r="C57" s="200" t="str">
        <f aca="false">IF($N57=2,IF($O57="","",$N57&amp;"-"&amp;$O57),"")</f>
        <v/>
      </c>
      <c r="D57" s="200" t="str">
        <f aca="false">IF($N57=3,IF($O57="","",$N57&amp;"-"&amp;$O57),"")</f>
        <v/>
      </c>
      <c r="E57" s="200" t="str">
        <f aca="false">IF($N57=4,IF($O57="","",$N57&amp;"-"&amp;$O57),"")</f>
        <v/>
      </c>
      <c r="F57" s="206" t="str">
        <f aca="false">IF($N57=5,IF($O57="","",$O57&amp;CHAR(10)&amp;$P57),"")</f>
        <v/>
      </c>
      <c r="G57" s="207"/>
      <c r="H57" s="208"/>
      <c r="I57" s="209"/>
      <c r="J57" s="209" t="str">
        <f aca="false">+IF(O57="","",IF(O57="共通仮設費",$U1,Q57))</f>
        <v/>
      </c>
      <c r="K57" s="210"/>
    </row>
    <row r="58" customFormat="false" ht="12" hidden="false" customHeight="true" outlineLevel="0" collapsed="false">
      <c r="A58" s="198" t="str">
        <f aca="false">IF(O58="共通仮設費","直接工事費",IF(AND(O58="本工事費",N58=0),O58,IF(AND(O58="附帯工事費",N58=0),O58,IF(AND(O58="工事合計",N58=0),"工事費計",IF(AND(O58="契約保証費",N58=0),"契約保証費計",IF(AND(O58&lt;&gt;"",N58=0),O58,""))))))</f>
        <v/>
      </c>
      <c r="B58" s="199" t="str">
        <f aca="false">IF($N58=1,IF(RIGHT($O58,2)="積上",IF($O58="一般管理費積上",$O58,IF($O58="現場管理費積上",$O58,LEFT($O58,LEN($O58)-2))),IF(AND(N58=1,OR(O58="一般管理費(契約保証費含む)",O58="直接工事費",O58="共通仮設費率額",O58="共通仮設費合計")),VLOOKUP(O58,$O$1:$P$4,2,FALSE()),IF(AND($S58=2,$O58="工事合計"),"工事費",IF(AND($S58="",$O58="工事合計"),$O58,IF(AND($S58="",$O58="契約保証費"),$O58,IF($S58=0,"1-"&amp;$O58,$O58)))))),"")</f>
        <v/>
      </c>
      <c r="C58" s="200" t="str">
        <f aca="false">IF($N58=2,IF($O58="","",$N58&amp;"-"&amp;$O58),"")</f>
        <v/>
      </c>
      <c r="D58" s="200" t="str">
        <f aca="false">IF($N58=3,IF($O58="","",$N58&amp;"-"&amp;$O58),"")</f>
        <v/>
      </c>
      <c r="E58" s="200" t="str">
        <f aca="false">IF($N58=4,IF($O58="","",$N58&amp;"-"&amp;$O58),"")</f>
        <v/>
      </c>
      <c r="F58" s="206" t="str">
        <f aca="false">IF($N58=5,IF($O58="","",$O58&amp;CHAR(10)&amp;$P58),"")</f>
        <v/>
      </c>
      <c r="G58" s="207"/>
      <c r="H58" s="208"/>
      <c r="I58" s="209"/>
      <c r="J58" s="209" t="str">
        <f aca="false">+IF(O58="","",IF(O58="共通仮設費",$U1,Q58))</f>
        <v/>
      </c>
      <c r="K58" s="210"/>
    </row>
    <row r="59" customFormat="false" ht="12" hidden="false" customHeight="true" outlineLevel="0" collapsed="false">
      <c r="A59" s="198" t="str">
        <f aca="false">IF(O59="共通仮設費","直接工事費",IF(AND(O59="本工事費",N59=0),O59,IF(AND(O59="附帯工事費",N59=0),O59,IF(AND(O59="工事合計",N59=0),"工事費計",IF(AND(O59="契約保証費",N59=0),"契約保証費計",IF(AND(O59&lt;&gt;"",N59=0),O59,""))))))</f>
        <v/>
      </c>
      <c r="B59" s="199" t="str">
        <f aca="false">IF($N59=1,IF(RIGHT($O59,2)="積上",IF($O59="一般管理費積上",$O59,IF($O59="現場管理費積上",$O59,LEFT($O59,LEN($O59)-2))),IF(AND(N59=1,OR(O59="一般管理費(契約保証費含む)",O59="直接工事費",O59="共通仮設費率額",O59="共通仮設費合計")),VLOOKUP(O59,$O$1:$P$4,2,FALSE()),IF(AND($S59=2,$O59="工事合計"),"工事費",IF(AND($S59="",$O59="工事合計"),$O59,IF(AND($S59="",$O59="契約保証費"),$O59,IF($S59=0,"1-"&amp;$O59,$O59)))))),"")</f>
        <v/>
      </c>
      <c r="C59" s="200" t="str">
        <f aca="false">IF($N59=2,IF($O59="","",$N59&amp;"-"&amp;$O59),"")</f>
        <v/>
      </c>
      <c r="D59" s="200" t="str">
        <f aca="false">IF($N59=3,IF($O59="","",$N59&amp;"-"&amp;$O59),"")</f>
        <v/>
      </c>
      <c r="E59" s="200" t="str">
        <f aca="false">IF($N59=4,IF($O59="","",$N59&amp;"-"&amp;$O59),"")</f>
        <v/>
      </c>
      <c r="F59" s="206" t="str">
        <f aca="false">IF($N59=5,IF($O59="","",$O59&amp;CHAR(10)&amp;$P59),"")</f>
        <v/>
      </c>
      <c r="G59" s="207"/>
      <c r="H59" s="208"/>
      <c r="I59" s="209"/>
      <c r="J59" s="209" t="str">
        <f aca="false">+IF(O59="","",IF(O59="共通仮設費",$U1,Q59))</f>
        <v/>
      </c>
      <c r="K59" s="210"/>
    </row>
    <row r="60" customFormat="false" ht="12" hidden="false" customHeight="true" outlineLevel="0" collapsed="false">
      <c r="A60" s="198" t="str">
        <f aca="false">IF(O60="共通仮設費","直接工事費",IF(AND(O60="本工事費",N60=0),O60,IF(AND(O60="附帯工事費",N60=0),O60,IF(AND(O60="工事合計",N60=0),"工事費計",IF(AND(O60="契約保証費",N60=0),"契約保証費計",IF(AND(O60&lt;&gt;"",N60=0),O60,""))))))</f>
        <v/>
      </c>
      <c r="B60" s="199" t="str">
        <f aca="false">IF($N60=1,IF(RIGHT($O60,2)="積上",IF($O60="一般管理費積上",$O60,IF($O60="現場管理費積上",$O60,LEFT($O60,LEN($O60)-2))),IF(AND(N60=1,OR(O60="一般管理費(契約保証費含む)",O60="直接工事費",O60="共通仮設費率額",O60="共通仮設費合計")),VLOOKUP(O60,$O$1:$P$4,2,FALSE()),IF(AND($S60=2,$O60="工事合計"),"工事費",IF(AND($S60="",$O60="工事合計"),$O60,IF(AND($S60="",$O60="契約保証費"),$O60,IF($S60=0,"1-"&amp;$O60,$O60)))))),"")</f>
        <v/>
      </c>
      <c r="C60" s="200" t="str">
        <f aca="false">IF($N60=2,IF($O60="","",$N60&amp;"-"&amp;$O60),"")</f>
        <v/>
      </c>
      <c r="D60" s="200" t="str">
        <f aca="false">IF($N60=3,IF($O60="","",$N60&amp;"-"&amp;$O60),"")</f>
        <v/>
      </c>
      <c r="E60" s="200" t="str">
        <f aca="false">IF($N60=4,IF($O60="","",$N60&amp;"-"&amp;$O60),"")</f>
        <v/>
      </c>
      <c r="F60" s="206" t="str">
        <f aca="false">IF($N60=5,IF($O60="","",$O60&amp;CHAR(10)&amp;$P60),"")</f>
        <v/>
      </c>
      <c r="G60" s="207"/>
      <c r="H60" s="208"/>
      <c r="I60" s="209"/>
      <c r="J60" s="209" t="str">
        <f aca="false">+IF(O60="","",IF(O60="共通仮設費",$U1,Q60))</f>
        <v/>
      </c>
      <c r="K60" s="210"/>
    </row>
    <row r="61" customFormat="false" ht="12" hidden="false" customHeight="true" outlineLevel="0" collapsed="false">
      <c r="A61" s="198" t="str">
        <f aca="false">IF(O61="共通仮設費","直接工事費",IF(AND(O61="本工事費",N61=0),O61,IF(AND(O61="附帯工事費",N61=0),O61,IF(AND(O61="工事合計",N61=0),"工事費計",IF(AND(O61="契約保証費",N61=0),"契約保証費計",IF(AND(O61&lt;&gt;"",N61=0),O61,""))))))</f>
        <v/>
      </c>
      <c r="B61" s="199" t="str">
        <f aca="false">IF($N61=1,IF(RIGHT($O61,2)="積上",IF($O61="一般管理費積上",$O61,IF($O61="現場管理費積上",$O61,LEFT($O61,LEN($O61)-2))),IF(AND(N61=1,OR(O61="一般管理費(契約保証費含む)",O61="直接工事費",O61="共通仮設費率額",O61="共通仮設費合計")),VLOOKUP(O61,$O$1:$P$4,2,FALSE()),IF(AND($S61=2,$O61="工事合計"),"工事費",IF(AND($S61="",$O61="工事合計"),$O61,IF(AND($S61="",$O61="契約保証費"),$O61,IF($S61=0,"1-"&amp;$O61,$O61)))))),"")</f>
        <v/>
      </c>
      <c r="C61" s="200" t="str">
        <f aca="false">IF($N61=2,IF($O61="","",$N61&amp;"-"&amp;$O61),"")</f>
        <v/>
      </c>
      <c r="D61" s="200" t="str">
        <f aca="false">IF($N61=3,IF($O61="","",$N61&amp;"-"&amp;$O61),"")</f>
        <v/>
      </c>
      <c r="E61" s="200" t="str">
        <f aca="false">IF($N61=4,IF($O61="","",$N61&amp;"-"&amp;$O61),"")</f>
        <v/>
      </c>
      <c r="F61" s="206" t="str">
        <f aca="false">IF($N61=5,IF($O61="","",$O61&amp;CHAR(10)&amp;$P61),"")</f>
        <v/>
      </c>
      <c r="G61" s="207"/>
      <c r="H61" s="208"/>
      <c r="I61" s="209"/>
      <c r="J61" s="209" t="str">
        <f aca="false">+IF(O61="","",IF(O61="共通仮設費",$U1,Q61))</f>
        <v/>
      </c>
      <c r="K61" s="210"/>
    </row>
    <row r="62" customFormat="false" ht="12" hidden="false" customHeight="true" outlineLevel="0" collapsed="false">
      <c r="A62" s="198" t="str">
        <f aca="false">IF(O62="共通仮設費","直接工事費",IF(AND(O62="本工事費",N62=0),O62,IF(AND(O62="附帯工事費",N62=0),O62,IF(AND(O62="工事合計",N62=0),"工事費計",IF(AND(O62="契約保証費",N62=0),"契約保証費計",IF(AND(O62&lt;&gt;"",N62=0),O62,""))))))</f>
        <v/>
      </c>
      <c r="B62" s="199" t="str">
        <f aca="false">IF($N62=1,IF(RIGHT($O62,2)="積上",IF($O62="一般管理費積上",$O62,IF($O62="現場管理費積上",$O62,LEFT($O62,LEN($O62)-2))),IF(AND(N62=1,OR(O62="一般管理費(契約保証費含む)",O62="直接工事費",O62="共通仮設費率額",O62="共通仮設費合計")),VLOOKUP(O62,$O$1:$P$4,2,FALSE()),IF(AND($S62=2,$O62="工事合計"),"工事費",IF(AND($S62="",$O62="工事合計"),$O62,IF(AND($S62="",$O62="契約保証費"),$O62,IF($S62=0,"1-"&amp;$O62,$O62)))))),"")</f>
        <v/>
      </c>
      <c r="C62" s="200" t="str">
        <f aca="false">IF($N62=2,IF($O62="","",$N62&amp;"-"&amp;$O62),"")</f>
        <v/>
      </c>
      <c r="D62" s="200" t="str">
        <f aca="false">IF($N62=3,IF($O62="","",$N62&amp;"-"&amp;$O62),"")</f>
        <v/>
      </c>
      <c r="E62" s="200" t="str">
        <f aca="false">IF($N62=4,IF($O62="","",$N62&amp;"-"&amp;$O62),"")</f>
        <v/>
      </c>
      <c r="F62" s="206" t="str">
        <f aca="false">IF($N62=5,IF($O62="","",$O62&amp;CHAR(10)&amp;$P62),"")</f>
        <v/>
      </c>
      <c r="G62" s="207"/>
      <c r="H62" s="208"/>
      <c r="I62" s="209"/>
      <c r="J62" s="209" t="str">
        <f aca="false">+IF(O62="","",IF(O62="共通仮設費",$U1,Q62))</f>
        <v/>
      </c>
      <c r="K62" s="210"/>
    </row>
    <row r="63" customFormat="false" ht="12" hidden="false" customHeight="true" outlineLevel="0" collapsed="false">
      <c r="A63" s="198" t="str">
        <f aca="false">IF(O63="共通仮設費","直接工事費",IF(AND(O63="本工事費",N63=0),O63,IF(AND(O63="附帯工事費",N63=0),O63,IF(AND(O63="工事合計",N63=0),"工事費計",IF(AND(O63="契約保証費",N63=0),"契約保証費計",IF(AND(O63&lt;&gt;"",N63=0),O63,""))))))</f>
        <v/>
      </c>
      <c r="B63" s="199" t="str">
        <f aca="false">IF($N63=1,IF(RIGHT($O63,2)="積上",IF($O63="一般管理費積上",$O63,IF($O63="現場管理費積上",$O63,LEFT($O63,LEN($O63)-2))),IF(AND(N63=1,OR(O63="一般管理費(契約保証費含む)",O63="直接工事費",O63="共通仮設費率額",O63="共通仮設費合計")),VLOOKUP(O63,$O$1:$P$4,2,FALSE()),IF(AND($S63=2,$O63="工事合計"),"工事費",IF(AND($S63="",$O63="工事合計"),$O63,IF(AND($S63="",$O63="契約保証費"),$O63,IF($S63=0,"1-"&amp;$O63,$O63)))))),"")</f>
        <v/>
      </c>
      <c r="C63" s="200" t="str">
        <f aca="false">IF($N63=2,IF($O63="","",$N63&amp;"-"&amp;$O63),"")</f>
        <v/>
      </c>
      <c r="D63" s="200" t="str">
        <f aca="false">IF($N63=3,IF($O63="","",$N63&amp;"-"&amp;$O63),"")</f>
        <v/>
      </c>
      <c r="E63" s="200" t="str">
        <f aca="false">IF($N63=4,IF($O63="","",$N63&amp;"-"&amp;$O63),"")</f>
        <v/>
      </c>
      <c r="F63" s="206" t="str">
        <f aca="false">IF($N63=5,IF($O63="","",$O63&amp;CHAR(10)&amp;$P63),"")</f>
        <v/>
      </c>
      <c r="G63" s="207"/>
      <c r="H63" s="208"/>
      <c r="I63" s="209"/>
      <c r="J63" s="209" t="str">
        <f aca="false">+IF(O63="","",IF(O63="共通仮設費",$U1,Q63))</f>
        <v/>
      </c>
      <c r="K63" s="210"/>
    </row>
    <row r="64" customFormat="false" ht="12" hidden="false" customHeight="true" outlineLevel="0" collapsed="false">
      <c r="A64" s="198" t="str">
        <f aca="false">IF(O64="共通仮設費","直接工事費",IF(AND(O64="本工事費",N64=0),O64,IF(AND(O64="附帯工事費",N64=0),O64,IF(AND(O64="工事合計",N64=0),"工事費計",IF(AND(O64="契約保証費",N64=0),"契約保証費計",IF(AND(O64&lt;&gt;"",N64=0),O64,""))))))</f>
        <v/>
      </c>
      <c r="B64" s="199" t="str">
        <f aca="false">IF($N64=1,IF(RIGHT($O64,2)="積上",IF($O64="一般管理費積上",$O64,IF($O64="現場管理費積上",$O64,LEFT($O64,LEN($O64)-2))),IF(AND(N64=1,OR(O64="一般管理費(契約保証費含む)",O64="直接工事費",O64="共通仮設費率額",O64="共通仮設費合計")),VLOOKUP(O64,$O$1:$P$4,2,FALSE()),IF(AND($S64=2,$O64="工事合計"),"工事費",IF(AND($S64="",$O64="工事合計"),$O64,IF(AND($S64="",$O64="契約保証費"),$O64,IF($S64=0,"1-"&amp;$O64,$O64)))))),"")</f>
        <v/>
      </c>
      <c r="C64" s="200" t="str">
        <f aca="false">IF($N64=2,IF($O64="","",$N64&amp;"-"&amp;$O64),"")</f>
        <v/>
      </c>
      <c r="D64" s="200" t="str">
        <f aca="false">IF($N64=3,IF($O64="","",$N64&amp;"-"&amp;$O64),"")</f>
        <v/>
      </c>
      <c r="E64" s="200" t="str">
        <f aca="false">IF($N64=4,IF($O64="","",$N64&amp;"-"&amp;$O64),"")</f>
        <v/>
      </c>
      <c r="F64" s="206" t="str">
        <f aca="false">IF($N64=5,IF($O64="","",$O64&amp;CHAR(10)&amp;$P64),"")</f>
        <v/>
      </c>
      <c r="G64" s="207"/>
      <c r="H64" s="208"/>
      <c r="I64" s="209"/>
      <c r="J64" s="209" t="str">
        <f aca="false">+IF(O64="","",IF(O64="共通仮設費",$U1,Q64))</f>
        <v/>
      </c>
      <c r="K64" s="210"/>
    </row>
    <row r="65" customFormat="false" ht="12" hidden="false" customHeight="true" outlineLevel="0" collapsed="false">
      <c r="A65" s="198" t="str">
        <f aca="false">IF(O65="共通仮設費","直接工事費",IF(AND(O65="本工事費",N65=0),O65,IF(AND(O65="附帯工事費",N65=0),O65,IF(AND(O65="工事合計",N65=0),"工事費計",IF(AND(O65="契約保証費",N65=0),"契約保証費計",IF(AND(O65&lt;&gt;"",N65=0),O65,""))))))</f>
        <v/>
      </c>
      <c r="B65" s="199" t="str">
        <f aca="false">IF($N65=1,IF(RIGHT($O65,2)="積上",IF($O65="一般管理費積上",$O65,IF($O65="現場管理費積上",$O65,LEFT($O65,LEN($O65)-2))),IF(AND(N65=1,OR(O65="一般管理費(契約保証費含む)",O65="直接工事費",O65="共通仮設費率額",O65="共通仮設費合計")),VLOOKUP(O65,$O$1:$P$4,2,FALSE()),IF(AND($S65=2,$O65="工事合計"),"工事費",IF(AND($S65="",$O65="工事合計"),$O65,IF(AND($S65="",$O65="契約保証費"),$O65,IF($S65=0,"1-"&amp;$O65,$O65)))))),"")</f>
        <v/>
      </c>
      <c r="C65" s="200" t="str">
        <f aca="false">IF($N65=2,IF($O65="","",$N65&amp;"-"&amp;$O65),"")</f>
        <v/>
      </c>
      <c r="D65" s="200" t="str">
        <f aca="false">IF($N65=3,IF($O65="","",$N65&amp;"-"&amp;$O65),"")</f>
        <v/>
      </c>
      <c r="E65" s="200" t="str">
        <f aca="false">IF($N65=4,IF($O65="","",$N65&amp;"-"&amp;$O65),"")</f>
        <v/>
      </c>
      <c r="F65" s="206" t="str">
        <f aca="false">IF($N65=5,IF($O65="","",$O65&amp;CHAR(10)&amp;$P65),"")</f>
        <v/>
      </c>
      <c r="G65" s="207"/>
      <c r="H65" s="208"/>
      <c r="I65" s="209"/>
      <c r="J65" s="209" t="str">
        <f aca="false">+IF(O65="","",IF(O65="共通仮設費",$U1,Q65))</f>
        <v/>
      </c>
      <c r="K65" s="210"/>
    </row>
    <row r="66" customFormat="false" ht="12" hidden="false" customHeight="true" outlineLevel="0" collapsed="false">
      <c r="A66" s="198" t="str">
        <f aca="false">IF(O66="共通仮設費","直接工事費",IF(AND(O66="本工事費",N66=0),O66,IF(AND(O66="附帯工事費",N66=0),O66,IF(AND(O66="工事合計",N66=0),"工事費計",IF(AND(O66="契約保証費",N66=0),"契約保証費計",IF(AND(O66&lt;&gt;"",N66=0),O66,""))))))</f>
        <v/>
      </c>
      <c r="B66" s="199" t="str">
        <f aca="false">IF($N66=1,IF(RIGHT($O66,2)="積上",IF($O66="一般管理費積上",$O66,IF($O66="現場管理費積上",$O66,LEFT($O66,LEN($O66)-2))),IF(AND(N66=1,OR(O66="一般管理費(契約保証費含む)",O66="直接工事費",O66="共通仮設費率額",O66="共通仮設費合計")),VLOOKUP(O66,$O$1:$P$4,2,FALSE()),IF(AND($S66=2,$O66="工事合計"),"工事費",IF(AND($S66="",$O66="工事合計"),$O66,IF(AND($S66="",$O66="契約保証費"),$O66,IF($S66=0,"1-"&amp;$O66,$O66)))))),"")</f>
        <v/>
      </c>
      <c r="C66" s="200" t="str">
        <f aca="false">IF($N66=2,IF($O66="","",$N66&amp;"-"&amp;$O66),"")</f>
        <v/>
      </c>
      <c r="D66" s="200" t="str">
        <f aca="false">IF($N66=3,IF($O66="","",$N66&amp;"-"&amp;$O66),"")</f>
        <v/>
      </c>
      <c r="E66" s="200" t="str">
        <f aca="false">IF($N66=4,IF($O66="","",$N66&amp;"-"&amp;$O66),"")</f>
        <v/>
      </c>
      <c r="F66" s="206" t="str">
        <f aca="false">IF($N66=5,IF($O66="","",$O66&amp;CHAR(10)&amp;$P66),"")</f>
        <v/>
      </c>
      <c r="G66" s="207"/>
      <c r="H66" s="208"/>
      <c r="I66" s="209"/>
      <c r="J66" s="209" t="str">
        <f aca="false">+IF(O66="","",IF(O66="共通仮設費",$U1,Q66))</f>
        <v/>
      </c>
      <c r="K66" s="210"/>
    </row>
    <row r="67" customFormat="false" ht="12" hidden="false" customHeight="true" outlineLevel="0" collapsed="false">
      <c r="A67" s="198" t="str">
        <f aca="false">IF(O67="共通仮設費","直接工事費",IF(AND(O67="本工事費",N67=0),O67,IF(AND(O67="附帯工事費",N67=0),O67,IF(AND(O67="工事合計",N67=0),"工事費計",IF(AND(O67="契約保証費",N67=0),"契約保証費計",IF(AND(O67&lt;&gt;"",N67=0),O67,""))))))</f>
        <v/>
      </c>
      <c r="B67" s="199" t="str">
        <f aca="false">IF($N67=1,IF(RIGHT($O67,2)="積上",IF($O67="一般管理費積上",$O67,IF($O67="現場管理費積上",$O67,LEFT($O67,LEN($O67)-2))),IF(AND(N67=1,OR(O67="一般管理費(契約保証費含む)",O67="直接工事費",O67="共通仮設費率額",O67="共通仮設費合計")),VLOOKUP(O67,$O$1:$P$4,2,FALSE()),IF(AND($S67=2,$O67="工事合計"),"工事費",IF(AND($S67="",$O67="工事合計"),$O67,IF(AND($S67="",$O67="契約保証費"),$O67,IF($S67=0,"1-"&amp;$O67,$O67)))))),"")</f>
        <v/>
      </c>
      <c r="C67" s="200" t="str">
        <f aca="false">IF($N67=2,IF($O67="","",$N67&amp;"-"&amp;$O67),"")</f>
        <v/>
      </c>
      <c r="D67" s="200" t="str">
        <f aca="false">IF($N67=3,IF($O67="","",$N67&amp;"-"&amp;$O67),"")</f>
        <v/>
      </c>
      <c r="E67" s="200" t="str">
        <f aca="false">IF($N67=4,IF($O67="","",$N67&amp;"-"&amp;$O67),"")</f>
        <v/>
      </c>
      <c r="F67" s="206" t="str">
        <f aca="false">IF($N67=5,IF($O67="","",$O67&amp;CHAR(10)&amp;$P67),"")</f>
        <v/>
      </c>
      <c r="G67" s="207"/>
      <c r="H67" s="208"/>
      <c r="I67" s="209"/>
      <c r="J67" s="209" t="str">
        <f aca="false">+IF(O67="","",IF(O67="共通仮設費",$U1,Q67))</f>
        <v/>
      </c>
      <c r="K67" s="210"/>
    </row>
    <row r="68" customFormat="false" ht="12" hidden="false" customHeight="true" outlineLevel="0" collapsed="false">
      <c r="A68" s="198" t="str">
        <f aca="false">IF(O68="共通仮設費","直接工事費",IF(AND(O68="本工事費",N68=0),O68,IF(AND(O68="附帯工事費",N68=0),O68,IF(AND(O68="工事合計",N68=0),"工事費計",IF(AND(O68="契約保証費",N68=0),"契約保証費計",IF(AND(O68&lt;&gt;"",N68=0),O68,""))))))</f>
        <v/>
      </c>
      <c r="B68" s="199" t="str">
        <f aca="false">IF($N68=1,IF(RIGHT($O68,2)="積上",IF($O68="一般管理費積上",$O68,IF($O68="現場管理費積上",$O68,LEFT($O68,LEN($O68)-2))),IF(AND(N68=1,OR(O68="一般管理費(契約保証費含む)",O68="直接工事費",O68="共通仮設費率額",O68="共通仮設費合計")),VLOOKUP(O68,$O$1:$P$4,2,FALSE()),IF(AND($S68=2,$O68="工事合計"),"工事費",IF(AND($S68="",$O68="工事合計"),$O68,IF(AND($S68="",$O68="契約保証費"),$O68,IF($S68=0,"1-"&amp;$O68,$O68)))))),"")</f>
        <v/>
      </c>
      <c r="C68" s="200" t="str">
        <f aca="false">IF($N68=2,IF($O68="","",$N68&amp;"-"&amp;$O68),"")</f>
        <v/>
      </c>
      <c r="D68" s="200" t="str">
        <f aca="false">IF($N68=3,IF($O68="","",$N68&amp;"-"&amp;$O68),"")</f>
        <v/>
      </c>
      <c r="E68" s="200" t="str">
        <f aca="false">IF($N68=4,IF($O68="","",$N68&amp;"-"&amp;$O68),"")</f>
        <v/>
      </c>
      <c r="F68" s="206" t="str">
        <f aca="false">IF($N68=5,IF($O68="","",$O68&amp;CHAR(10)&amp;$P68),"")</f>
        <v/>
      </c>
      <c r="G68" s="207"/>
      <c r="H68" s="208"/>
      <c r="I68" s="209"/>
      <c r="J68" s="209" t="str">
        <f aca="false">+IF(O68="","",IF(O68="共通仮設費",$U1,Q68))</f>
        <v/>
      </c>
      <c r="K68" s="210"/>
    </row>
    <row r="69" customFormat="false" ht="12" hidden="false" customHeight="true" outlineLevel="0" collapsed="false">
      <c r="A69" s="198" t="str">
        <f aca="false">IF(O69="共通仮設費","直接工事費",IF(AND(O69="本工事費",N69=0),O69,IF(AND(O69="附帯工事費",N69=0),O69,IF(AND(O69="工事合計",N69=0),"工事費計",IF(AND(O69="契約保証費",N69=0),"契約保証費計",IF(AND(O69&lt;&gt;"",N69=0),O69,""))))))</f>
        <v/>
      </c>
      <c r="B69" s="199" t="str">
        <f aca="false">IF($N69=1,IF(RIGHT($O69,2)="積上",IF($O69="一般管理費積上",$O69,IF($O69="現場管理費積上",$O69,LEFT($O69,LEN($O69)-2))),IF(AND(N69=1,OR(O69="一般管理費(契約保証費含む)",O69="直接工事費",O69="共通仮設費率額",O69="共通仮設費合計")),VLOOKUP(O69,$O$1:$P$4,2,FALSE()),IF(AND($S69=2,$O69="工事合計"),"工事費",IF(AND($S69="",$O69="工事合計"),$O69,IF(AND($S69="",$O69="契約保証費"),$O69,IF($S69=0,"1-"&amp;$O69,$O69)))))),"")</f>
        <v/>
      </c>
      <c r="C69" s="200" t="str">
        <f aca="false">IF($N69=2,IF($O69="","",$N69&amp;"-"&amp;$O69),"")</f>
        <v/>
      </c>
      <c r="D69" s="200" t="str">
        <f aca="false">IF($N69=3,IF($O69="","",$N69&amp;"-"&amp;$O69),"")</f>
        <v/>
      </c>
      <c r="E69" s="200" t="str">
        <f aca="false">IF($N69=4,IF($O69="","",$N69&amp;"-"&amp;$O69),"")</f>
        <v/>
      </c>
      <c r="F69" s="206" t="str">
        <f aca="false">IF($N69=5,IF($O69="","",$O69&amp;CHAR(10)&amp;$P69),"")</f>
        <v/>
      </c>
      <c r="G69" s="207"/>
      <c r="H69" s="208"/>
      <c r="I69" s="209"/>
      <c r="J69" s="209" t="str">
        <f aca="false">+IF(O69="","",IF(O69="共通仮設費",$U1,Q69))</f>
        <v/>
      </c>
      <c r="K69" s="210"/>
    </row>
    <row r="70" customFormat="false" ht="12" hidden="false" customHeight="true" outlineLevel="0" collapsed="false">
      <c r="A70" s="198" t="str">
        <f aca="false">IF(O70="共通仮設費","直接工事費",IF(AND(O70="本工事費",N70=0),O70,IF(AND(O70="附帯工事費",N70=0),O70,IF(AND(O70="工事合計",N70=0),"工事費計",IF(AND(O70="契約保証費",N70=0),"契約保証費計",IF(AND(O70&lt;&gt;"",N70=0),O70,""))))))</f>
        <v/>
      </c>
      <c r="B70" s="199" t="str">
        <f aca="false">IF($N70=1,IF(RIGHT($O70,2)="積上",IF($O70="一般管理費積上",$O70,IF($O70="現場管理費積上",$O70,LEFT($O70,LEN($O70)-2))),IF(AND(N70=1,OR(O70="一般管理費(契約保証費含む)",O70="直接工事費",O70="共通仮設費率額",O70="共通仮設費合計")),VLOOKUP(O70,$O$1:$P$4,2,FALSE()),IF(AND($S70=2,$O70="工事合計"),"工事費",IF(AND($S70="",$O70="工事合計"),$O70,IF(AND($S70="",$O70="契約保証費"),$O70,IF($S70=0,"1-"&amp;$O70,$O70)))))),"")</f>
        <v/>
      </c>
      <c r="C70" s="200" t="str">
        <f aca="false">IF($N70=2,IF($O70="","",$N70&amp;"-"&amp;$O70),"")</f>
        <v/>
      </c>
      <c r="D70" s="200" t="str">
        <f aca="false">IF($N70=3,IF($O70="","",$N70&amp;"-"&amp;$O70),"")</f>
        <v/>
      </c>
      <c r="E70" s="200" t="str">
        <f aca="false">IF($N70=4,IF($O70="","",$N70&amp;"-"&amp;$O70),"")</f>
        <v/>
      </c>
      <c r="F70" s="206" t="str">
        <f aca="false">IF($N70=5,IF($O70="","",$O70&amp;CHAR(10)&amp;$P70),"")</f>
        <v/>
      </c>
      <c r="G70" s="207"/>
      <c r="H70" s="208"/>
      <c r="I70" s="209"/>
      <c r="J70" s="209" t="str">
        <f aca="false">+IF(O70="","",IF(O70="共通仮設費",$U1,Q70))</f>
        <v/>
      </c>
      <c r="K70" s="210"/>
    </row>
    <row r="71" customFormat="false" ht="12" hidden="false" customHeight="true" outlineLevel="0" collapsed="false">
      <c r="A71" s="198" t="str">
        <f aca="false">IF(O71="共通仮設費","直接工事費",IF(AND(O71="本工事費",N71=0),O71,IF(AND(O71="附帯工事費",N71=0),O71,IF(AND(O71="工事合計",N71=0),"工事費計",IF(AND(O71="契約保証費",N71=0),"契約保証費計",IF(AND(O71&lt;&gt;"",N71=0),O71,""))))))</f>
        <v/>
      </c>
      <c r="B71" s="199" t="str">
        <f aca="false">IF($N71=1,IF(RIGHT($O71,2)="積上",IF($O71="一般管理費積上",$O71,IF($O71="現場管理費積上",$O71,LEFT($O71,LEN($O71)-2))),IF(AND(N71=1,OR(O71="一般管理費(契約保証費含む)",O71="直接工事費",O71="共通仮設費率額",O71="共通仮設費合計")),VLOOKUP(O71,$O$1:$P$4,2,FALSE()),IF(AND($S71=2,$O71="工事合計"),"工事費",IF(AND($S71="",$O71="工事合計"),$O71,IF(AND($S71="",$O71="契約保証費"),$O71,IF($S71=0,"1-"&amp;$O71,$O71)))))),"")</f>
        <v/>
      </c>
      <c r="C71" s="200" t="str">
        <f aca="false">IF($N71=2,IF($O71="","",$N71&amp;"-"&amp;$O71),"")</f>
        <v/>
      </c>
      <c r="D71" s="200" t="str">
        <f aca="false">IF($N71=3,IF($O71="","",$N71&amp;"-"&amp;$O71),"")</f>
        <v/>
      </c>
      <c r="E71" s="200" t="str">
        <f aca="false">IF($N71=4,IF($O71="","",$N71&amp;"-"&amp;$O71),"")</f>
        <v/>
      </c>
      <c r="F71" s="206" t="str">
        <f aca="false">IF($N71=5,IF($O71="","",$O71&amp;CHAR(10)&amp;$P71),"")</f>
        <v/>
      </c>
      <c r="G71" s="207"/>
      <c r="H71" s="208"/>
      <c r="I71" s="209"/>
      <c r="J71" s="209" t="str">
        <f aca="false">+IF(O71="","",IF(O71="共通仮設費",$U71,Q71))</f>
        <v/>
      </c>
      <c r="K71" s="210"/>
    </row>
    <row r="72" customFormat="false" ht="12" hidden="false" customHeight="true" outlineLevel="0" collapsed="false">
      <c r="A72" s="198" t="str">
        <f aca="false">IF(O72="共通仮設費","直接工事費",IF(AND(O72="本工事費",N72=0),O72,IF(AND(O72="附帯工事費",N72=0),O72,IF(AND(O72="工事合計",N72=0),"工事費計",IF(AND(O72="契約保証費",N72=0),"契約保証費計",IF(AND(O72&lt;&gt;"",N72=0),O72,""))))))</f>
        <v/>
      </c>
      <c r="B72" s="199" t="str">
        <f aca="false">IF($N72=1,IF(RIGHT($O72,2)="積上",IF($O72="一般管理費積上",$O72,IF($O72="現場管理費積上",$O72,LEFT($O72,LEN($O72)-2))),IF(AND(N72=1,OR(O72="一般管理費(契約保証費含む)",O72="直接工事費",O72="共通仮設費率額",O72="共通仮設費合計")),VLOOKUP(O72,$O$1:$P$4,2,FALSE()),IF(AND($S72=2,$O72="工事合計"),"工事費",IF(AND($S72="",$O72="工事合計"),$O72,IF(AND($S72="",$O72="契約保証費"),$O72,IF($S72=0,"1-"&amp;$O72,$O72)))))),"")</f>
        <v/>
      </c>
      <c r="C72" s="200" t="str">
        <f aca="false">IF($N72=2,IF($O72="","",$N72&amp;"-"&amp;$O72),"")</f>
        <v/>
      </c>
      <c r="D72" s="200" t="str">
        <f aca="false">IF($N72=3,IF($O72="","",$N72&amp;"-"&amp;$O72),"")</f>
        <v/>
      </c>
      <c r="E72" s="200" t="str">
        <f aca="false">IF($N72=4,IF($O72="","",$N72&amp;"-"&amp;$O72),"")</f>
        <v/>
      </c>
      <c r="F72" s="206" t="str">
        <f aca="false">IF($N72=5,IF($O72="","",$O72&amp;CHAR(10)&amp;$P72),"")</f>
        <v/>
      </c>
      <c r="G72" s="207"/>
      <c r="H72" s="208"/>
      <c r="I72" s="209"/>
      <c r="J72" s="209" t="str">
        <f aca="false">+IF(O72="","",IF(O72="共通仮設費",$U71,Q72))</f>
        <v/>
      </c>
      <c r="K72" s="210"/>
    </row>
    <row r="73" customFormat="false" ht="12" hidden="false" customHeight="true" outlineLevel="0" collapsed="false">
      <c r="A73" s="198" t="str">
        <f aca="false">IF(O73="共通仮設費","直接工事費",IF(AND(O73="本工事費",N73=0),O73,IF(AND(O73="附帯工事費",N73=0),O73,IF(AND(O73="工事合計",N73=0),"工事費計",IF(AND(O73="契約保証費",N73=0),"契約保証費計",IF(AND(O73&lt;&gt;"",N73=0),O73,""))))))</f>
        <v/>
      </c>
      <c r="B73" s="199" t="str">
        <f aca="false">IF($N73=1,IF(RIGHT($O73,2)="積上",IF($O73="一般管理費積上",$O73,IF($O73="現場管理費積上",$O73,LEFT($O73,LEN($O73)-2))),IF(AND(N73=1,OR(O73="一般管理費(契約保証費含む)",O73="直接工事費",O73="共通仮設費率額",O73="共通仮設費合計")),VLOOKUP(O73,$O$1:$P$4,2,FALSE()),IF(AND($S73=2,$O73="工事合計"),"工事費",IF(AND($S73="",$O73="工事合計"),$O73,IF(AND($S73="",$O73="契約保証費"),$O73,IF($S73=0,"1-"&amp;$O73,$O73)))))),"")</f>
        <v/>
      </c>
      <c r="C73" s="200" t="str">
        <f aca="false">IF($N73=2,IF($O73="","",$N73&amp;"-"&amp;$O73),"")</f>
        <v/>
      </c>
      <c r="D73" s="200" t="str">
        <f aca="false">IF($N73=3,IF($O73="","",$N73&amp;"-"&amp;$O73),"")</f>
        <v/>
      </c>
      <c r="E73" s="200" t="str">
        <f aca="false">IF($N73=4,IF($O73="","",$N73&amp;"-"&amp;$O73),"")</f>
        <v/>
      </c>
      <c r="F73" s="206" t="str">
        <f aca="false">IF($N73=5,IF($O73="","",$O73&amp;CHAR(10)&amp;$P73),"")</f>
        <v/>
      </c>
      <c r="G73" s="207"/>
      <c r="H73" s="208"/>
      <c r="I73" s="209"/>
      <c r="J73" s="209" t="str">
        <f aca="false">+IF(O73="","",IF(O73="共通仮設費",$U71,Q73))</f>
        <v/>
      </c>
      <c r="K73" s="210"/>
    </row>
    <row r="74" customFormat="false" ht="12" hidden="false" customHeight="true" outlineLevel="0" collapsed="false">
      <c r="A74" s="198" t="str">
        <f aca="false">IF(O74="共通仮設費","直接工事費",IF(AND(O74="本工事費",N74=0),O74,IF(AND(O74="附帯工事費",N74=0),O74,IF(AND(O74="工事合計",N74=0),"工事費計",IF(AND(O74="契約保証費",N74=0),"契約保証費計",IF(AND(O74&lt;&gt;"",N74=0),O74,""))))))</f>
        <v/>
      </c>
      <c r="B74" s="199" t="str">
        <f aca="false">IF($N74=1,IF(RIGHT($O74,2)="積上",IF($O74="一般管理費積上",$O74,IF($O74="現場管理費積上",$O74,LEFT($O74,LEN($O74)-2))),IF(AND(N74=1,OR(O74="一般管理費(契約保証費含む)",O74="直接工事費",O74="共通仮設費率額",O74="共通仮設費合計")),VLOOKUP(O74,$O$1:$P$4,2,FALSE()),IF(AND($S74=2,$O74="工事合計"),"工事費",IF(AND($S74="",$O74="工事合計"),$O74,IF(AND($S74="",$O74="契約保証費"),$O74,IF($S74=0,"1-"&amp;$O74,$O74)))))),"")</f>
        <v/>
      </c>
      <c r="C74" s="200" t="str">
        <f aca="false">IF($N74=2,IF($O74="","",$N74&amp;"-"&amp;$O74),"")</f>
        <v/>
      </c>
      <c r="D74" s="200" t="str">
        <f aca="false">IF($N74=3,IF($O74="","",$N74&amp;"-"&amp;$O74),"")</f>
        <v/>
      </c>
      <c r="E74" s="200" t="str">
        <f aca="false">IF($N74=4,IF($O74="","",$N74&amp;"-"&amp;$O74),"")</f>
        <v/>
      </c>
      <c r="F74" s="206" t="str">
        <f aca="false">IF($N74=5,IF($O74="","",$O74&amp;CHAR(10)&amp;$P74),"")</f>
        <v/>
      </c>
      <c r="G74" s="207"/>
      <c r="H74" s="208"/>
      <c r="I74" s="209"/>
      <c r="J74" s="209" t="str">
        <f aca="false">+IF(O74="","",IF(O74="共通仮設費",$U71,Q74))</f>
        <v/>
      </c>
      <c r="K74" s="210"/>
    </row>
    <row r="75" customFormat="false" ht="12" hidden="false" customHeight="true" outlineLevel="0" collapsed="false">
      <c r="A75" s="198" t="str">
        <f aca="false">IF(O75="共通仮設費","直接工事費",IF(AND(O75="本工事費",N75=0),O75,IF(AND(O75="附帯工事費",N75=0),O75,IF(AND(O75="工事合計",N75=0),"工事費計",IF(AND(O75="契約保証費",N75=0),"契約保証費計",IF(AND(O75&lt;&gt;"",N75=0),O75,""))))))</f>
        <v/>
      </c>
      <c r="B75" s="199" t="str">
        <f aca="false">IF($N75=1,IF(RIGHT($O75,2)="積上",IF($O75="一般管理費積上",$O75,IF($O75="現場管理費積上",$O75,LEFT($O75,LEN($O75)-2))),IF(AND(N75=1,OR(O75="一般管理費(契約保証費含む)",O75="直接工事費",O75="共通仮設費率額",O75="共通仮設費合計")),VLOOKUP(O75,$O$1:$P$4,2,FALSE()),IF(AND($S75=2,$O75="工事合計"),"工事費",IF(AND($S75="",$O75="工事合計"),$O75,IF(AND($S75="",$O75="契約保証費"),$O75,IF($S75=0,"1-"&amp;$O75,$O75)))))),"")</f>
        <v/>
      </c>
      <c r="C75" s="200" t="str">
        <f aca="false">IF($N75=2,IF($O75="","",$N75&amp;"-"&amp;$O75),"")</f>
        <v/>
      </c>
      <c r="D75" s="200" t="str">
        <f aca="false">IF($N75=3,IF($O75="","",$N75&amp;"-"&amp;$O75),"")</f>
        <v/>
      </c>
      <c r="E75" s="200" t="str">
        <f aca="false">IF($N75=4,IF($O75="","",$N75&amp;"-"&amp;$O75),"")</f>
        <v/>
      </c>
      <c r="F75" s="206" t="str">
        <f aca="false">IF($N75=5,IF($O75="","",$O75&amp;CHAR(10)&amp;$P75),"")</f>
        <v/>
      </c>
      <c r="G75" s="207"/>
      <c r="H75" s="208"/>
      <c r="I75" s="209"/>
      <c r="J75" s="209" t="str">
        <f aca="false">+IF(O75="","",IF(O75="共通仮設費",$U71,Q75))</f>
        <v/>
      </c>
      <c r="K75" s="210"/>
    </row>
    <row r="76" customFormat="false" ht="12" hidden="false" customHeight="true" outlineLevel="0" collapsed="false">
      <c r="A76" s="198" t="str">
        <f aca="false">IF(O76="共通仮設費","直接工事費",IF(AND(O76="本工事費",N76=0),O76,IF(AND(O76="附帯工事費",N76=0),O76,IF(AND(O76="工事合計",N76=0),"工事費計",IF(AND(O76="契約保証費",N76=0),"契約保証費計",IF(AND(O76&lt;&gt;"",N76=0),O76,""))))))</f>
        <v/>
      </c>
      <c r="B76" s="199" t="str">
        <f aca="false">IF($N76=1,IF(RIGHT($O76,2)="積上",IF($O76="一般管理費積上",$O76,IF($O76="現場管理費積上",$O76,LEFT($O76,LEN($O76)-2))),IF(AND(N76=1,OR(O76="一般管理費(契約保証費含む)",O76="直接工事費",O76="共通仮設費率額",O76="共通仮設費合計")),VLOOKUP(O76,$O$1:$P$4,2,FALSE()),IF(AND($S76=2,$O76="工事合計"),"工事費",IF(AND($S76="",$O76="工事合計"),$O76,IF(AND($S76="",$O76="契約保証費"),$O76,IF($S76=0,"1-"&amp;$O76,$O76)))))),"")</f>
        <v/>
      </c>
      <c r="C76" s="200" t="str">
        <f aca="false">IF($N76=2,IF($O76="","",$N76&amp;"-"&amp;$O76),"")</f>
        <v/>
      </c>
      <c r="D76" s="200" t="str">
        <f aca="false">IF($N76=3,IF($O76="","",$N76&amp;"-"&amp;$O76),"")</f>
        <v/>
      </c>
      <c r="E76" s="200" t="str">
        <f aca="false">IF($N76=4,IF($O76="","",$N76&amp;"-"&amp;$O76),"")</f>
        <v/>
      </c>
      <c r="F76" s="206" t="str">
        <f aca="false">IF($N76=5,IF($O76="","",$O76&amp;CHAR(10)&amp;$P76),"")</f>
        <v/>
      </c>
      <c r="G76" s="207"/>
      <c r="H76" s="208"/>
      <c r="I76" s="209"/>
      <c r="J76" s="209" t="str">
        <f aca="false">+IF(O76="","",IF(O76="共通仮設費",$U71,Q76))</f>
        <v/>
      </c>
      <c r="K76" s="210"/>
    </row>
    <row r="77" customFormat="false" ht="12" hidden="false" customHeight="true" outlineLevel="0" collapsed="false">
      <c r="A77" s="198" t="str">
        <f aca="false">IF(O77="共通仮設費","直接工事費",IF(AND(O77="本工事費",N77=0),O77,IF(AND(O77="附帯工事費",N77=0),O77,IF(AND(O77="工事合計",N77=0),"工事費計",IF(AND(O77="契約保証費",N77=0),"契約保証費計",IF(AND(O77&lt;&gt;"",N77=0),O77,""))))))</f>
        <v/>
      </c>
      <c r="B77" s="199" t="str">
        <f aca="false">IF($N77=1,IF(RIGHT($O77,2)="積上",IF($O77="一般管理費積上",$O77,IF($O77="現場管理費積上",$O77,LEFT($O77,LEN($O77)-2))),IF(AND(N77=1,OR(O77="一般管理費(契約保証費含む)",O77="直接工事費",O77="共通仮設費率額",O77="共通仮設費合計")),VLOOKUP(O77,$O$1:$P$4,2,FALSE()),IF(AND($S77=2,$O77="工事合計"),"工事費",IF(AND($S77="",$O77="工事合計"),$O77,IF(AND($S77="",$O77="契約保証費"),$O77,IF($S77=0,"1-"&amp;$O77,$O77)))))),"")</f>
        <v/>
      </c>
      <c r="C77" s="200" t="str">
        <f aca="false">IF($N77=2,IF($O77="","",$N77&amp;"-"&amp;$O77),"")</f>
        <v/>
      </c>
      <c r="D77" s="200" t="str">
        <f aca="false">IF($N77=3,IF($O77="","",$N77&amp;"-"&amp;$O77),"")</f>
        <v/>
      </c>
      <c r="E77" s="200" t="str">
        <f aca="false">IF($N77=4,IF($O77="","",$N77&amp;"-"&amp;$O77),"")</f>
        <v/>
      </c>
      <c r="F77" s="206" t="str">
        <f aca="false">IF($N77=5,IF($O77="","",$O77&amp;CHAR(10)&amp;$P77),"")</f>
        <v/>
      </c>
      <c r="G77" s="207"/>
      <c r="H77" s="208"/>
      <c r="I77" s="209"/>
      <c r="J77" s="209" t="str">
        <f aca="false">+IF(O77="","",IF(O77="共通仮設費",$U71,Q77))</f>
        <v/>
      </c>
      <c r="K77" s="210"/>
    </row>
    <row r="78" customFormat="false" ht="12" hidden="false" customHeight="true" outlineLevel="0" collapsed="false">
      <c r="A78" s="198" t="str">
        <f aca="false">IF(O78="共通仮設費","直接工事費",IF(AND(O78="本工事費",N78=0),O78,IF(AND(O78="附帯工事費",N78=0),O78,IF(AND(O78="工事合計",N78=0),"工事費計",IF(AND(O78="契約保証費",N78=0),"契約保証費計",IF(AND(O78&lt;&gt;"",N78=0),O78,""))))))</f>
        <v/>
      </c>
      <c r="B78" s="199" t="str">
        <f aca="false">IF($N78=1,IF(RIGHT($O78,2)="積上",IF($O78="一般管理費積上",$O78,IF($O78="現場管理費積上",$O78,LEFT($O78,LEN($O78)-2))),IF(AND(N78=1,OR(O78="一般管理費(契約保証費含む)",O78="直接工事費",O78="共通仮設費率額",O78="共通仮設費合計")),VLOOKUP(O78,$O$1:$P$4,2,FALSE()),IF(AND($S78=2,$O78="工事合計"),"工事費",IF(AND($S78="",$O78="工事合計"),$O78,IF(AND($S78="",$O78="契約保証費"),$O78,IF($S78=0,"1-"&amp;$O78,$O78)))))),"")</f>
        <v/>
      </c>
      <c r="C78" s="200" t="str">
        <f aca="false">IF($N78=2,IF($O78="","",$N78&amp;"-"&amp;$O78),"")</f>
        <v/>
      </c>
      <c r="D78" s="200" t="str">
        <f aca="false">IF($N78=3,IF($O78="","",$N78&amp;"-"&amp;$O78),"")</f>
        <v/>
      </c>
      <c r="E78" s="200" t="str">
        <f aca="false">IF($N78=4,IF($O78="","",$N78&amp;"-"&amp;$O78),"")</f>
        <v/>
      </c>
      <c r="F78" s="206" t="str">
        <f aca="false">IF($N78=5,IF($O78="","",$O78&amp;CHAR(10)&amp;$P78),"")</f>
        <v/>
      </c>
      <c r="G78" s="207"/>
      <c r="H78" s="208"/>
      <c r="I78" s="209"/>
      <c r="J78" s="209" t="str">
        <f aca="false">+IF(O78="","",IF(O78="共通仮設費",$U71,Q78))</f>
        <v/>
      </c>
      <c r="K78" s="210"/>
    </row>
    <row r="79" customFormat="false" ht="12" hidden="false" customHeight="true" outlineLevel="0" collapsed="false">
      <c r="A79" s="198" t="str">
        <f aca="false">IF(O79="共通仮設費","直接工事費",IF(AND(O79="本工事費",N79=0),O79,IF(AND(O79="附帯工事費",N79=0),O79,IF(AND(O79="工事合計",N79=0),"工事費計",IF(AND(O79="契約保証費",N79=0),"契約保証費計",IF(AND(O79&lt;&gt;"",N79=0),O79,""))))))</f>
        <v/>
      </c>
      <c r="B79" s="199" t="str">
        <f aca="false">IF($N79=1,IF(RIGHT($O79,2)="積上",IF($O79="一般管理費積上",$O79,IF($O79="現場管理費積上",$O79,LEFT($O79,LEN($O79)-2))),IF(AND(N79=1,OR(O79="一般管理費(契約保証費含む)",O79="直接工事費",O79="共通仮設費率額",O79="共通仮設費合計")),VLOOKUP(O79,$O$1:$P$4,2,FALSE()),IF(AND($S79=2,$O79="工事合計"),"工事費",IF(AND($S79="",$O79="工事合計"),$O79,IF(AND($S79="",$O79="契約保証費"),$O79,IF($S79=0,"1-"&amp;$O79,$O79)))))),"")</f>
        <v/>
      </c>
      <c r="C79" s="200" t="str">
        <f aca="false">IF($N79=2,IF($O79="","",$N79&amp;"-"&amp;$O79),"")</f>
        <v/>
      </c>
      <c r="D79" s="200" t="str">
        <f aca="false">IF($N79=3,IF($O79="","",$N79&amp;"-"&amp;$O79),"")</f>
        <v/>
      </c>
      <c r="E79" s="200" t="str">
        <f aca="false">IF($N79=4,IF($O79="","",$N79&amp;"-"&amp;$O79),"")</f>
        <v/>
      </c>
      <c r="F79" s="206" t="str">
        <f aca="false">IF($N79=5,IF($O79="","",$O79&amp;CHAR(10)&amp;$P79),"")</f>
        <v/>
      </c>
      <c r="G79" s="207"/>
      <c r="H79" s="208"/>
      <c r="I79" s="209"/>
      <c r="J79" s="209" t="str">
        <f aca="false">+IF(O79="","",IF(O79="共通仮設費",$U71,Q79))</f>
        <v/>
      </c>
      <c r="K79" s="210"/>
    </row>
    <row r="80" customFormat="false" ht="12" hidden="false" customHeight="true" outlineLevel="0" collapsed="false">
      <c r="A80" s="198" t="str">
        <f aca="false">IF(O80="共通仮設費","直接工事費",IF(AND(O80="本工事費",N80=0),O80,IF(AND(O80="附帯工事費",N80=0),O80,IF(AND(O80="工事合計",N80=0),"工事費計",IF(AND(O80="契約保証費",N80=0),"契約保証費計",IF(AND(O80&lt;&gt;"",N80=0),O80,""))))))</f>
        <v/>
      </c>
      <c r="B80" s="199" t="str">
        <f aca="false">IF($N80=1,IF(RIGHT($O80,2)="積上",IF($O80="一般管理費積上",$O80,IF($O80="現場管理費積上",$O80,LEFT($O80,LEN($O80)-2))),IF(AND(N80=1,OR(O80="一般管理費(契約保証費含む)",O80="直接工事費",O80="共通仮設費率額",O80="共通仮設費合計")),VLOOKUP(O80,$O$1:$P$4,2,FALSE()),IF(AND($S80=2,$O80="工事合計"),"工事費",IF(AND($S80="",$O80="工事合計"),$O80,IF(AND($S80="",$O80="契約保証費"),$O80,IF($S80=0,"1-"&amp;$O80,$O80)))))),"")</f>
        <v/>
      </c>
      <c r="C80" s="200" t="str">
        <f aca="false">IF($N80=2,IF($O80="","",$N80&amp;"-"&amp;$O80),"")</f>
        <v/>
      </c>
      <c r="D80" s="200" t="str">
        <f aca="false">IF($N80=3,IF($O80="","",$N80&amp;"-"&amp;$O80),"")</f>
        <v/>
      </c>
      <c r="E80" s="200" t="str">
        <f aca="false">IF($N80=4,IF($O80="","",$N80&amp;"-"&amp;$O80),"")</f>
        <v/>
      </c>
      <c r="F80" s="206" t="str">
        <f aca="false">IF($N80=5,IF($O80="","",$O80&amp;CHAR(10)&amp;$P80),"")</f>
        <v/>
      </c>
      <c r="G80" s="207"/>
      <c r="H80" s="208"/>
      <c r="I80" s="209"/>
      <c r="J80" s="209" t="str">
        <f aca="false">+IF(O80="","",IF(O80="共通仮設費",$U71,Q80))</f>
        <v/>
      </c>
      <c r="K80" s="210"/>
    </row>
    <row r="81" customFormat="false" ht="12" hidden="false" customHeight="true" outlineLevel="0" collapsed="false">
      <c r="A81" s="198" t="str">
        <f aca="false">IF(O81="共通仮設費","直接工事費",IF(AND(O81="本工事費",N81=0),O81,IF(AND(O81="附帯工事費",N81=0),O81,IF(AND(O81="工事合計",N81=0),"工事費計",IF(AND(O81="契約保証費",N81=0),"契約保証費計",IF(AND(O81&lt;&gt;"",N81=0),O81,""))))))</f>
        <v/>
      </c>
      <c r="B81" s="199" t="str">
        <f aca="false">IF($N81=1,IF(RIGHT($O81,2)="積上",IF($O81="一般管理費積上",$O81,IF($O81="現場管理費積上",$O81,LEFT($O81,LEN($O81)-2))),IF(AND(N81=1,OR(O81="一般管理費(契約保証費含む)",O81="直接工事費",O81="共通仮設費率額",O81="共通仮設費合計")),VLOOKUP(O81,$O$1:$P$4,2,FALSE()),IF(AND($S81=2,$O81="工事合計"),"工事費",IF(AND($S81="",$O81="工事合計"),$O81,IF(AND($S81="",$O81="契約保証費"),$O81,IF($S81=0,"1-"&amp;$O81,$O81)))))),"")</f>
        <v/>
      </c>
      <c r="C81" s="200" t="str">
        <f aca="false">IF($N81=2,IF($O81="","",$N81&amp;"-"&amp;$O81),"")</f>
        <v/>
      </c>
      <c r="D81" s="200" t="str">
        <f aca="false">IF($N81=3,IF($O81="","",$N81&amp;"-"&amp;$O81),"")</f>
        <v/>
      </c>
      <c r="E81" s="200" t="str">
        <f aca="false">IF($N81=4,IF($O81="","",$N81&amp;"-"&amp;$O81),"")</f>
        <v/>
      </c>
      <c r="F81" s="206" t="str">
        <f aca="false">IF($N81=5,IF($O81="","",$O81&amp;CHAR(10)&amp;$P81),"")</f>
        <v/>
      </c>
      <c r="G81" s="207"/>
      <c r="H81" s="208"/>
      <c r="I81" s="209"/>
      <c r="J81" s="209" t="str">
        <f aca="false">+IF(O81="","",IF(O81="共通仮設費",$U71,Q81))</f>
        <v/>
      </c>
      <c r="K81" s="210"/>
    </row>
    <row r="82" customFormat="false" ht="12" hidden="false" customHeight="true" outlineLevel="0" collapsed="false">
      <c r="A82" s="198" t="str">
        <f aca="false">IF(O82="共通仮設費","直接工事費",IF(AND(O82="本工事費",N82=0),O82,IF(AND(O82="附帯工事費",N82=0),O82,IF(AND(O82="工事合計",N82=0),"工事費計",IF(AND(O82="契約保証費",N82=0),"契約保証費計",IF(AND(O82&lt;&gt;"",N82=0),O82,""))))))</f>
        <v/>
      </c>
      <c r="B82" s="199" t="str">
        <f aca="false">IF($N82=1,IF(RIGHT($O82,2)="積上",IF($O82="一般管理費積上",$O82,IF($O82="現場管理費積上",$O82,LEFT($O82,LEN($O82)-2))),IF(AND(N82=1,OR(O82="一般管理費(契約保証費含む)",O82="直接工事費",O82="共通仮設費率額",O82="共通仮設費合計")),VLOOKUP(O82,$O$1:$P$4,2,FALSE()),IF(AND($S82=2,$O82="工事合計"),"工事費",IF(AND($S82="",$O82="工事合計"),$O82,IF(AND($S82="",$O82="契約保証費"),$O82,IF($S82=0,"1-"&amp;$O82,$O82)))))),"")</f>
        <v/>
      </c>
      <c r="C82" s="200" t="str">
        <f aca="false">IF($N82=2,IF($O82="","",$N82&amp;"-"&amp;$O82),"")</f>
        <v/>
      </c>
      <c r="D82" s="200" t="str">
        <f aca="false">IF($N82=3,IF($O82="","",$N82&amp;"-"&amp;$O82),"")</f>
        <v/>
      </c>
      <c r="E82" s="200" t="str">
        <f aca="false">IF($N82=4,IF($O82="","",$N82&amp;"-"&amp;$O82),"")</f>
        <v/>
      </c>
      <c r="F82" s="206" t="str">
        <f aca="false">IF($N82=5,IF($O82="","",$O82&amp;CHAR(10)&amp;$P82),"")</f>
        <v/>
      </c>
      <c r="G82" s="207"/>
      <c r="H82" s="208"/>
      <c r="I82" s="209"/>
      <c r="J82" s="209" t="str">
        <f aca="false">+IF(O82="","",IF(O82="共通仮設費",$U71,Q82))</f>
        <v/>
      </c>
      <c r="K82" s="210"/>
    </row>
    <row r="83" customFormat="false" ht="12" hidden="false" customHeight="true" outlineLevel="0" collapsed="false">
      <c r="A83" s="198" t="str">
        <f aca="false">IF(O83="共通仮設費","直接工事費",IF(AND(O83="本工事費",N83=0),O83,IF(AND(O83="附帯工事費",N83=0),O83,IF(AND(O83="工事合計",N83=0),"工事費計",IF(AND(O83="契約保証費",N83=0),"契約保証費計",IF(AND(O83&lt;&gt;"",N83=0),O83,""))))))</f>
        <v/>
      </c>
      <c r="B83" s="199" t="str">
        <f aca="false">IF($N83=1,IF(RIGHT($O83,2)="積上",IF($O83="一般管理費積上",$O83,IF($O83="現場管理費積上",$O83,LEFT($O83,LEN($O83)-2))),IF(AND(N83=1,OR(O83="一般管理費(契約保証費含む)",O83="直接工事費",O83="共通仮設費率額",O83="共通仮設費合計")),VLOOKUP(O83,$O$1:$P$4,2,FALSE()),IF(AND($S83=2,$O83="工事合計"),"工事費",IF(AND($S83="",$O83="工事合計"),$O83,IF(AND($S83="",$O83="契約保証費"),$O83,IF($S83=0,"1-"&amp;$O83,$O83)))))),"")</f>
        <v/>
      </c>
      <c r="C83" s="200" t="str">
        <f aca="false">IF($N83=2,IF($O83="","",$N83&amp;"-"&amp;$O83),"")</f>
        <v/>
      </c>
      <c r="D83" s="200" t="str">
        <f aca="false">IF($N83=3,IF($O83="","",$N83&amp;"-"&amp;$O83),"")</f>
        <v/>
      </c>
      <c r="E83" s="200" t="str">
        <f aca="false">IF($N83=4,IF($O83="","",$N83&amp;"-"&amp;$O83),"")</f>
        <v/>
      </c>
      <c r="F83" s="206" t="str">
        <f aca="false">IF($N83=5,IF($O83="","",$O83&amp;CHAR(10)&amp;$P83),"")</f>
        <v/>
      </c>
      <c r="G83" s="207"/>
      <c r="H83" s="208"/>
      <c r="I83" s="209"/>
      <c r="J83" s="209" t="str">
        <f aca="false">+IF(O83="","",IF(O83="共通仮設費",$U71,Q83))</f>
        <v/>
      </c>
      <c r="K83" s="210"/>
    </row>
    <row r="84" customFormat="false" ht="12" hidden="false" customHeight="true" outlineLevel="0" collapsed="false">
      <c r="A84" s="198" t="str">
        <f aca="false">IF(O84="共通仮設費","直接工事費",IF(AND(O84="本工事費",N84=0),O84,IF(AND(O84="附帯工事費",N84=0),O84,IF(AND(O84="工事合計",N84=0),"工事費計",IF(AND(O84="契約保証費",N84=0),"契約保証費計",IF(AND(O84&lt;&gt;"",N84=0),O84,""))))))</f>
        <v/>
      </c>
      <c r="B84" s="199" t="str">
        <f aca="false">IF($N84=1,IF(RIGHT($O84,2)="積上",IF($O84="一般管理費積上",$O84,IF($O84="現場管理費積上",$O84,LEFT($O84,LEN($O84)-2))),IF(AND(N84=1,OR(O84="一般管理費(契約保証費含む)",O84="直接工事費",O84="共通仮設費率額",O84="共通仮設費合計")),VLOOKUP(O84,$O$1:$P$4,2,FALSE()),IF(AND($S84=2,$O84="工事合計"),"工事費",IF(AND($S84="",$O84="工事合計"),$O84,IF(AND($S84="",$O84="契約保証費"),$O84,IF($S84=0,"1-"&amp;$O84,$O84)))))),"")</f>
        <v/>
      </c>
      <c r="C84" s="200" t="str">
        <f aca="false">IF($N84=2,IF($O84="","",$N84&amp;"-"&amp;$O84),"")</f>
        <v/>
      </c>
      <c r="D84" s="200" t="str">
        <f aca="false">IF($N84=3,IF($O84="","",$N84&amp;"-"&amp;$O84),"")</f>
        <v/>
      </c>
      <c r="E84" s="200" t="str">
        <f aca="false">IF($N84=4,IF($O84="","",$N84&amp;"-"&amp;$O84),"")</f>
        <v/>
      </c>
      <c r="F84" s="206" t="str">
        <f aca="false">IF($N84=5,IF($O84="","",$O84&amp;CHAR(10)&amp;$P84),"")</f>
        <v/>
      </c>
      <c r="G84" s="207"/>
      <c r="H84" s="208"/>
      <c r="I84" s="209"/>
      <c r="J84" s="209" t="str">
        <f aca="false">+IF(O84="","",IF(O84="共通仮設費",$U71,Q84))</f>
        <v/>
      </c>
      <c r="K84" s="210"/>
    </row>
    <row r="85" customFormat="false" ht="12" hidden="false" customHeight="true" outlineLevel="0" collapsed="false">
      <c r="A85" s="198" t="str">
        <f aca="false">IF(O85="共通仮設費","直接工事費",IF(AND(O85="本工事費",N85=0),O85,IF(AND(O85="附帯工事費",N85=0),O85,IF(AND(O85="工事合計",N85=0),"工事費計",IF(AND(O85="契約保証費",N85=0),"契約保証費計",IF(AND(O85&lt;&gt;"",N85=0),O85,""))))))</f>
        <v/>
      </c>
      <c r="B85" s="199" t="str">
        <f aca="false">IF($N85=1,IF(RIGHT($O85,2)="積上",IF($O85="一般管理費積上",$O85,IF($O85="現場管理費積上",$O85,LEFT($O85,LEN($O85)-2))),IF(AND(N85=1,OR(O85="一般管理費(契約保証費含む)",O85="直接工事費",O85="共通仮設費率額",O85="共通仮設費合計")),VLOOKUP(O85,$O$1:$P$4,2,FALSE()),IF(AND($S85=2,$O85="工事合計"),"工事費",IF(AND($S85="",$O85="工事合計"),$O85,IF(AND($S85="",$O85="契約保証費"),$O85,IF($S85=0,"1-"&amp;$O85,$O85)))))),"")</f>
        <v/>
      </c>
      <c r="C85" s="200" t="str">
        <f aca="false">IF($N85=2,IF($O85="","",$N85&amp;"-"&amp;$O85),"")</f>
        <v/>
      </c>
      <c r="D85" s="200" t="str">
        <f aca="false">IF($N85=3,IF($O85="","",$N85&amp;"-"&amp;$O85),"")</f>
        <v/>
      </c>
      <c r="E85" s="200" t="str">
        <f aca="false">IF($N85=4,IF($O85="","",$N85&amp;"-"&amp;$O85),"")</f>
        <v/>
      </c>
      <c r="F85" s="206" t="str">
        <f aca="false">IF($N85=5,IF($O85="","",$O85&amp;CHAR(10)&amp;$P85),"")</f>
        <v/>
      </c>
      <c r="G85" s="207"/>
      <c r="H85" s="208"/>
      <c r="I85" s="209"/>
      <c r="J85" s="209" t="str">
        <f aca="false">+IF(O85="","",IF(O85="共通仮設費",$U71,Q85))</f>
        <v/>
      </c>
      <c r="K85" s="210"/>
    </row>
    <row r="86" customFormat="false" ht="12" hidden="false" customHeight="true" outlineLevel="0" collapsed="false">
      <c r="A86" s="198" t="str">
        <f aca="false">IF(O86="共通仮設費","直接工事費",IF(AND(O86="本工事費",N86=0),O86,IF(AND(O86="附帯工事費",N86=0),O86,IF(AND(O86="工事合計",N86=0),"工事費計",IF(AND(O86="契約保証費",N86=0),"契約保証費計",IF(AND(O86&lt;&gt;"",N86=0),O86,""))))))</f>
        <v/>
      </c>
      <c r="B86" s="199" t="str">
        <f aca="false">IF($N86=1,IF(RIGHT($O86,2)="積上",IF($O86="一般管理費積上",$O86,IF($O86="現場管理費積上",$O86,LEFT($O86,LEN($O86)-2))),IF(AND(N86=1,OR(O86="一般管理費(契約保証費含む)",O86="直接工事費",O86="共通仮設費率額",O86="共通仮設費合計")),VLOOKUP(O86,$O$1:$P$4,2,FALSE()),IF(AND($S86=2,$O86="工事合計"),"工事費",IF(AND($S86="",$O86="工事合計"),$O86,IF(AND($S86="",$O86="契約保証費"),$O86,IF($S86=0,"1-"&amp;$O86,$O86)))))),"")</f>
        <v/>
      </c>
      <c r="C86" s="200" t="str">
        <f aca="false">IF($N86=2,IF($O86="","",$N86&amp;"-"&amp;$O86),"")</f>
        <v/>
      </c>
      <c r="D86" s="200" t="str">
        <f aca="false">IF($N86=3,IF($O86="","",$N86&amp;"-"&amp;$O86),"")</f>
        <v/>
      </c>
      <c r="E86" s="200" t="str">
        <f aca="false">IF($N86=4,IF($O86="","",$N86&amp;"-"&amp;$O86),"")</f>
        <v/>
      </c>
      <c r="F86" s="206" t="str">
        <f aca="false">IF($N86=5,IF($O86="","",$O86&amp;CHAR(10)&amp;$P86),"")</f>
        <v/>
      </c>
      <c r="G86" s="207"/>
      <c r="H86" s="208"/>
      <c r="I86" s="209"/>
      <c r="J86" s="209" t="str">
        <f aca="false">+IF(O86="","",IF(O86="共通仮設費",$U71,Q86))</f>
        <v/>
      </c>
      <c r="K86" s="210"/>
    </row>
    <row r="87" customFormat="false" ht="12" hidden="false" customHeight="true" outlineLevel="0" collapsed="false">
      <c r="A87" s="198" t="str">
        <f aca="false">IF(O87="共通仮設費","直接工事費",IF(AND(O87="本工事費",N87=0),O87,IF(AND(O87="附帯工事費",N87=0),O87,IF(AND(O87="工事合計",N87=0),"工事費計",IF(AND(O87="契約保証費",N87=0),"契約保証費計",IF(AND(O87&lt;&gt;"",N87=0),O87,""))))))</f>
        <v/>
      </c>
      <c r="B87" s="199" t="str">
        <f aca="false">IF($N87=1,IF(RIGHT($O87,2)="積上",IF($O87="一般管理費積上",$O87,IF($O87="現場管理費積上",$O87,LEFT($O87,LEN($O87)-2))),IF(AND(N87=1,OR(O87="一般管理費(契約保証費含む)",O87="直接工事費",O87="共通仮設費率額",O87="共通仮設費合計")),VLOOKUP(O87,$O$1:$P$4,2,FALSE()),IF(AND($S87=2,$O87="工事合計"),"工事費",IF(AND($S87="",$O87="工事合計"),$O87,IF(AND($S87="",$O87="契約保証費"),$O87,IF($S87=0,"1-"&amp;$O87,$O87)))))),"")</f>
        <v/>
      </c>
      <c r="C87" s="200" t="str">
        <f aca="false">IF($N87=2,IF($O87="","",$N87&amp;"-"&amp;$O87),"")</f>
        <v/>
      </c>
      <c r="D87" s="200" t="str">
        <f aca="false">IF($N87=3,IF($O87="","",$N87&amp;"-"&amp;$O87),"")</f>
        <v/>
      </c>
      <c r="E87" s="200" t="str">
        <f aca="false">IF($N87=4,IF($O87="","",$N87&amp;"-"&amp;$O87),"")</f>
        <v/>
      </c>
      <c r="F87" s="206" t="str">
        <f aca="false">IF($N87=5,IF($O87="","",$O87&amp;CHAR(10)&amp;$P87),"")</f>
        <v/>
      </c>
      <c r="G87" s="207"/>
      <c r="H87" s="208"/>
      <c r="I87" s="209"/>
      <c r="J87" s="209" t="str">
        <f aca="false">+IF(O87="","",IF(O87="共通仮設費",$U71,Q87))</f>
        <v/>
      </c>
      <c r="K87" s="210"/>
    </row>
    <row r="88" customFormat="false" ht="12" hidden="false" customHeight="true" outlineLevel="0" collapsed="false">
      <c r="A88" s="198" t="str">
        <f aca="false">IF(O88="共通仮設費","直接工事費",IF(AND(O88="本工事費",N88=0),O88,IF(AND(O88="附帯工事費",N88=0),O88,IF(AND(O88="工事合計",N88=0),"工事費計",IF(AND(O88="契約保証費",N88=0),"契約保証費計",IF(AND(O88&lt;&gt;"",N88=0),O88,""))))))</f>
        <v/>
      </c>
      <c r="B88" s="199" t="str">
        <f aca="false">IF($N88=1,IF(RIGHT($O88,2)="積上",IF($O88="一般管理費積上",$O88,IF($O88="現場管理費積上",$O88,LEFT($O88,LEN($O88)-2))),IF(AND(N88=1,OR(O88="一般管理費(契約保証費含む)",O88="直接工事費",O88="共通仮設費率額",O88="共通仮設費合計")),VLOOKUP(O88,$O$1:$P$4,2,FALSE()),IF(AND($S88=2,$O88="工事合計"),"工事費",IF(AND($S88="",$O88="工事合計"),$O88,IF(AND($S88="",$O88="契約保証費"),$O88,IF($S88=0,"1-"&amp;$O88,$O88)))))),"")</f>
        <v/>
      </c>
      <c r="C88" s="200" t="str">
        <f aca="false">IF($N88=2,IF($O88="","",$N88&amp;"-"&amp;$O88),"")</f>
        <v/>
      </c>
      <c r="D88" s="200" t="str">
        <f aca="false">IF($N88=3,IF($O88="","",$N88&amp;"-"&amp;$O88),"")</f>
        <v/>
      </c>
      <c r="E88" s="200" t="str">
        <f aca="false">IF($N88=4,IF($O88="","",$N88&amp;"-"&amp;$O88),"")</f>
        <v/>
      </c>
      <c r="F88" s="206" t="str">
        <f aca="false">IF($N88=5,IF($O88="","",$O88&amp;CHAR(10)&amp;$P88),"")</f>
        <v/>
      </c>
      <c r="G88" s="207"/>
      <c r="H88" s="208"/>
      <c r="I88" s="209"/>
      <c r="J88" s="209" t="str">
        <f aca="false">+IF(O88="","",IF(O88="共通仮設費",$U71,Q88))</f>
        <v/>
      </c>
      <c r="K88" s="210"/>
    </row>
    <row r="89" customFormat="false" ht="12" hidden="false" customHeight="true" outlineLevel="0" collapsed="false">
      <c r="A89" s="198" t="str">
        <f aca="false">IF(O89="共通仮設費","直接工事費",IF(AND(O89="本工事費",N89=0),O89,IF(AND(O89="附帯工事費",N89=0),O89,IF(AND(O89="工事合計",N89=0),"工事費計",IF(AND(O89="契約保証費",N89=0),"契約保証費計",IF(AND(O89&lt;&gt;"",N89=0),O89,""))))))</f>
        <v/>
      </c>
      <c r="B89" s="199" t="str">
        <f aca="false">IF($N89=1,IF(RIGHT($O89,2)="積上",IF($O89="一般管理費積上",$O89,IF($O89="現場管理費積上",$O89,LEFT($O89,LEN($O89)-2))),IF(AND(N89=1,OR(O89="一般管理費(契約保証費含む)",O89="直接工事費",O89="共通仮設費率額",O89="共通仮設費合計")),VLOOKUP(O89,$O$1:$P$4,2,FALSE()),IF(AND($S89=2,$O89="工事合計"),"工事費",IF(AND($S89="",$O89="工事合計"),$O89,IF(AND($S89="",$O89="契約保証費"),$O89,IF($S89=0,"1-"&amp;$O89,$O89)))))),"")</f>
        <v/>
      </c>
      <c r="C89" s="200" t="str">
        <f aca="false">IF($N89=2,IF($O89="","",$N89&amp;"-"&amp;$O89),"")</f>
        <v/>
      </c>
      <c r="D89" s="200" t="str">
        <f aca="false">IF($N89=3,IF($O89="","",$N89&amp;"-"&amp;$O89),"")</f>
        <v/>
      </c>
      <c r="E89" s="200" t="str">
        <f aca="false">IF($N89=4,IF($O89="","",$N89&amp;"-"&amp;$O89),"")</f>
        <v/>
      </c>
      <c r="F89" s="206" t="str">
        <f aca="false">IF($N89=5,IF($O89="","",$O89&amp;CHAR(10)&amp;$P89),"")</f>
        <v/>
      </c>
      <c r="G89" s="207"/>
      <c r="H89" s="208"/>
      <c r="I89" s="209"/>
      <c r="J89" s="209" t="str">
        <f aca="false">+IF(O89="","",IF(O89="共通仮設費",$U71,Q89))</f>
        <v/>
      </c>
      <c r="K89" s="210"/>
    </row>
    <row r="90" customFormat="false" ht="12" hidden="false" customHeight="true" outlineLevel="0" collapsed="false">
      <c r="A90" s="198" t="str">
        <f aca="false">IF(O90="共通仮設費","直接工事費",IF(AND(O90="本工事費",N90=0),O90,IF(AND(O90="附帯工事費",N90=0),O90,IF(AND(O90="工事合計",N90=0),"工事費計",IF(AND(O90="契約保証費",N90=0),"契約保証費計",IF(AND(O90&lt;&gt;"",N90=0),O90,""))))))</f>
        <v/>
      </c>
      <c r="B90" s="199" t="str">
        <f aca="false">IF($N90=1,IF(RIGHT($O90,2)="積上",IF($O90="一般管理費積上",$O90,IF($O90="現場管理費積上",$O90,LEFT($O90,LEN($O90)-2))),IF(AND(N90=1,OR(O90="一般管理費(契約保証費含む)",O90="直接工事費",O90="共通仮設費率額",O90="共通仮設費合計")),VLOOKUP(O90,$O$1:$P$4,2,FALSE()),IF(AND($S90=2,$O90="工事合計"),"工事費",IF(AND($S90="",$O90="工事合計"),$O90,IF(AND($S90="",$O90="契約保証費"),$O90,IF($S90=0,"1-"&amp;$O90,$O90)))))),"")</f>
        <v/>
      </c>
      <c r="C90" s="200" t="str">
        <f aca="false">IF($N90=2,IF($O90="","",$N90&amp;"-"&amp;$O90),"")</f>
        <v/>
      </c>
      <c r="D90" s="200" t="str">
        <f aca="false">IF($N90=3,IF($O90="","",$N90&amp;"-"&amp;$O90),"")</f>
        <v/>
      </c>
      <c r="E90" s="200" t="str">
        <f aca="false">IF($N90=4,IF($O90="","",$N90&amp;"-"&amp;$O90),"")</f>
        <v/>
      </c>
      <c r="F90" s="206" t="str">
        <f aca="false">IF($N90=5,IF($O90="","",$O90&amp;CHAR(10)&amp;$P90),"")</f>
        <v/>
      </c>
      <c r="G90" s="207"/>
      <c r="H90" s="208"/>
      <c r="I90" s="209"/>
      <c r="J90" s="209" t="str">
        <f aca="false">+IF(O90="","",IF(O90="共通仮設費",$U71,Q90))</f>
        <v/>
      </c>
      <c r="K90" s="210"/>
    </row>
    <row r="91" customFormat="false" ht="12" hidden="false" customHeight="true" outlineLevel="0" collapsed="false">
      <c r="A91" s="198" t="str">
        <f aca="false">IF(O91="共通仮設費","直接工事費",IF(AND(O91="本工事費",N91=0),O91,IF(AND(O91="附帯工事費",N91=0),O91,IF(AND(O91="工事合計",N91=0),"工事費計",IF(AND(O91="契約保証費",N91=0),"契約保証費計",IF(AND(O91&lt;&gt;"",N91=0),O91,""))))))</f>
        <v/>
      </c>
      <c r="B91" s="199" t="str">
        <f aca="false">IF($N91=1,IF(RIGHT($O91,2)="積上",IF($O91="一般管理費積上",$O91,IF($O91="現場管理費積上",$O91,LEFT($O91,LEN($O91)-2))),IF(AND(N91=1,OR(O91="一般管理費(契約保証費含む)",O91="直接工事費",O91="共通仮設費率額",O91="共通仮設費合計")),VLOOKUP(O91,$O$1:$P$4,2,FALSE()),IF(AND($S91=2,$O91="工事合計"),"工事費",IF(AND($S91="",$O91="工事合計"),$O91,IF(AND($S91="",$O91="契約保証費"),$O91,IF($S91=0,"1-"&amp;$O91,$O91)))))),"")</f>
        <v/>
      </c>
      <c r="C91" s="200" t="str">
        <f aca="false">IF($N91=2,IF($O91="","",$N91&amp;"-"&amp;$O91),"")</f>
        <v/>
      </c>
      <c r="D91" s="200" t="str">
        <f aca="false">IF($N91=3,IF($O91="","",$N91&amp;"-"&amp;$O91),"")</f>
        <v/>
      </c>
      <c r="E91" s="200" t="str">
        <f aca="false">IF($N91=4,IF($O91="","",$N91&amp;"-"&amp;$O91),"")</f>
        <v/>
      </c>
      <c r="F91" s="206" t="str">
        <f aca="false">IF($N91=5,IF($O91="","",$O91&amp;CHAR(10)&amp;$P91),"")</f>
        <v/>
      </c>
      <c r="G91" s="207"/>
      <c r="H91" s="208"/>
      <c r="I91" s="209"/>
      <c r="J91" s="209" t="str">
        <f aca="false">+IF(O91="","",IF(O91="共通仮設費",$U71,Q91))</f>
        <v/>
      </c>
      <c r="K91" s="210"/>
    </row>
    <row r="92" customFormat="false" ht="12" hidden="false" customHeight="true" outlineLevel="0" collapsed="false">
      <c r="A92" s="198" t="str">
        <f aca="false">IF(O92="共通仮設費","直接工事費",IF(AND(O92="本工事費",N92=0),O92,IF(AND(O92="附帯工事費",N92=0),O92,IF(AND(O92="工事合計",N92=0),"工事費計",IF(AND(O92="契約保証費",N92=0),"契約保証費計",IF(AND(O92&lt;&gt;"",N92=0),O92,""))))))</f>
        <v/>
      </c>
      <c r="B92" s="199" t="str">
        <f aca="false">IF($N92=1,IF(RIGHT($O92,2)="積上",IF($O92="一般管理費積上",$O92,IF($O92="現場管理費積上",$O92,LEFT($O92,LEN($O92)-2))),IF(AND(N92=1,OR(O92="一般管理費(契約保証費含む)",O92="直接工事費",O92="共通仮設費率額",O92="共通仮設費合計")),VLOOKUP(O92,$O$1:$P$4,2,FALSE()),IF(AND($S92=2,$O92="工事合計"),"工事費",IF(AND($S92="",$O92="工事合計"),$O92,IF(AND($S92="",$O92="契約保証費"),$O92,IF($S92=0,"1-"&amp;$O92,$O92)))))),"")</f>
        <v/>
      </c>
      <c r="C92" s="200" t="str">
        <f aca="false">IF($N92=2,IF($O92="","",$N92&amp;"-"&amp;$O92),"")</f>
        <v/>
      </c>
      <c r="D92" s="200" t="str">
        <f aca="false">IF($N92=3,IF($O92="","",$N92&amp;"-"&amp;$O92),"")</f>
        <v/>
      </c>
      <c r="E92" s="200" t="str">
        <f aca="false">IF($N92=4,IF($O92="","",$N92&amp;"-"&amp;$O92),"")</f>
        <v/>
      </c>
      <c r="F92" s="206" t="str">
        <f aca="false">IF($N92=5,IF($O92="","",$O92&amp;CHAR(10)&amp;$P92),"")</f>
        <v/>
      </c>
      <c r="G92" s="207"/>
      <c r="H92" s="208"/>
      <c r="I92" s="209"/>
      <c r="J92" s="209" t="str">
        <f aca="false">+IF(O92="","",IF(O92="共通仮設費",$U71,Q92))</f>
        <v/>
      </c>
      <c r="K92" s="210"/>
    </row>
    <row r="93" customFormat="false" ht="12" hidden="false" customHeight="true" outlineLevel="0" collapsed="false">
      <c r="A93" s="198" t="str">
        <f aca="false">IF(O93="共通仮設費","直接工事費",IF(AND(O93="本工事費",N93=0),O93,IF(AND(O93="附帯工事費",N93=0),O93,IF(AND(O93="工事合計",N93=0),"工事費計",IF(AND(O93="契約保証費",N93=0),"契約保証費計",IF(AND(O93&lt;&gt;"",N93=0),O93,""))))))</f>
        <v/>
      </c>
      <c r="B93" s="199" t="str">
        <f aca="false">IF($N93=1,IF(RIGHT($O93,2)="積上",IF($O93="一般管理費積上",$O93,IF($O93="現場管理費積上",$O93,LEFT($O93,LEN($O93)-2))),IF(AND(N93=1,OR(O93="一般管理費(契約保証費含む)",O93="直接工事費",O93="共通仮設費率額",O93="共通仮設費合計")),VLOOKUP(O93,$O$1:$P$4,2,FALSE()),IF(AND($S93=2,$O93="工事合計"),"工事費",IF(AND($S93="",$O93="工事合計"),$O93,IF(AND($S93="",$O93="契約保証費"),$O93,IF($S93=0,"1-"&amp;$O93,$O93)))))),"")</f>
        <v/>
      </c>
      <c r="C93" s="200" t="str">
        <f aca="false">IF($N93=2,IF($O93="","",$N93&amp;"-"&amp;$O93),"")</f>
        <v/>
      </c>
      <c r="D93" s="200" t="str">
        <f aca="false">IF($N93=3,IF($O93="","",$N93&amp;"-"&amp;$O93),"")</f>
        <v/>
      </c>
      <c r="E93" s="200" t="str">
        <f aca="false">IF($N93=4,IF($O93="","",$N93&amp;"-"&amp;$O93),"")</f>
        <v/>
      </c>
      <c r="F93" s="206" t="str">
        <f aca="false">IF($N93=5,IF($O93="","",$O93&amp;CHAR(10)&amp;$P93),"")</f>
        <v/>
      </c>
      <c r="G93" s="207"/>
      <c r="H93" s="208"/>
      <c r="I93" s="209"/>
      <c r="J93" s="209" t="str">
        <f aca="false">+IF(O93="","",IF(O93="共通仮設費",$U71,Q93))</f>
        <v/>
      </c>
      <c r="K93" s="210"/>
    </row>
    <row r="94" customFormat="false" ht="12" hidden="false" customHeight="true" outlineLevel="0" collapsed="false">
      <c r="A94" s="198" t="str">
        <f aca="false">IF(O94="共通仮設費","直接工事費",IF(AND(O94="本工事費",N94=0),O94,IF(AND(O94="附帯工事費",N94=0),O94,IF(AND(O94="工事合計",N94=0),"工事費計",IF(AND(O94="契約保証費",N94=0),"契約保証費計",IF(AND(O94&lt;&gt;"",N94=0),O94,""))))))</f>
        <v/>
      </c>
      <c r="B94" s="199" t="str">
        <f aca="false">IF($N94=1,IF(RIGHT($O94,2)="積上",IF($O94="一般管理費積上",$O94,IF($O94="現場管理費積上",$O94,LEFT($O94,LEN($O94)-2))),IF(AND(N94=1,OR(O94="一般管理費(契約保証費含む)",O94="直接工事費",O94="共通仮設費率額",O94="共通仮設費合計")),VLOOKUP(O94,$O$1:$P$4,2,FALSE()),IF(AND($S94=2,$O94="工事合計"),"工事費",IF(AND($S94="",$O94="工事合計"),$O94,IF(AND($S94="",$O94="契約保証費"),$O94,IF($S94=0,"1-"&amp;$O94,$O94)))))),"")</f>
        <v/>
      </c>
      <c r="C94" s="200" t="str">
        <f aca="false">IF($N94=2,IF($O94="","",$N94&amp;"-"&amp;$O94),"")</f>
        <v/>
      </c>
      <c r="D94" s="200" t="str">
        <f aca="false">IF($N94=3,IF($O94="","",$N94&amp;"-"&amp;$O94),"")</f>
        <v/>
      </c>
      <c r="E94" s="200" t="str">
        <f aca="false">IF($N94=4,IF($O94="","",$N94&amp;"-"&amp;$O94),"")</f>
        <v/>
      </c>
      <c r="F94" s="206" t="str">
        <f aca="false">IF($N94=5,IF($O94="","",$O94&amp;CHAR(10)&amp;$P94),"")</f>
        <v/>
      </c>
      <c r="G94" s="207"/>
      <c r="H94" s="208"/>
      <c r="I94" s="209"/>
      <c r="J94" s="209" t="str">
        <f aca="false">+IF(O94="","",IF(O94="共通仮設費",$U71,Q94))</f>
        <v/>
      </c>
      <c r="K94" s="210"/>
    </row>
    <row r="95" customFormat="false" ht="12" hidden="false" customHeight="true" outlineLevel="0" collapsed="false">
      <c r="A95" s="198" t="str">
        <f aca="false">IF(O95="共通仮設費","直接工事費",IF(AND(O95="本工事費",N95=0),O95,IF(AND(O95="附帯工事費",N95=0),O95,IF(AND(O95="工事合計",N95=0),"工事費計",IF(AND(O95="契約保証費",N95=0),"契約保証費計",IF(AND(O95&lt;&gt;"",N95=0),O95,""))))))</f>
        <v/>
      </c>
      <c r="B95" s="199" t="str">
        <f aca="false">IF($N95=1,IF(RIGHT($O95,2)="積上",IF($O95="一般管理費積上",$O95,IF($O95="現場管理費積上",$O95,LEFT($O95,LEN($O95)-2))),IF(AND(N95=1,OR(O95="一般管理費(契約保証費含む)",O95="直接工事費",O95="共通仮設費率額",O95="共通仮設費合計")),VLOOKUP(O95,$O$1:$P$4,2,FALSE()),IF(AND($S95=2,$O95="工事合計"),"工事費",IF(AND($S95="",$O95="工事合計"),$O95,IF(AND($S95="",$O95="契約保証費"),$O95,IF($S95=0,"1-"&amp;$O95,$O95)))))),"")</f>
        <v/>
      </c>
      <c r="C95" s="200" t="str">
        <f aca="false">IF($N95=2,IF($O95="","",$N95&amp;"-"&amp;$O95),"")</f>
        <v/>
      </c>
      <c r="D95" s="200" t="str">
        <f aca="false">IF($N95=3,IF($O95="","",$N95&amp;"-"&amp;$O95),"")</f>
        <v/>
      </c>
      <c r="E95" s="200" t="str">
        <f aca="false">IF($N95=4,IF($O95="","",$N95&amp;"-"&amp;$O95),"")</f>
        <v/>
      </c>
      <c r="F95" s="206" t="str">
        <f aca="false">IF($N95=5,IF($O95="","",$O95&amp;CHAR(10)&amp;$P95),"")</f>
        <v/>
      </c>
      <c r="G95" s="207"/>
      <c r="H95" s="208"/>
      <c r="I95" s="209"/>
      <c r="J95" s="209" t="str">
        <f aca="false">+IF(O95="","",IF(O95="共通仮設費",$U71,Q95))</f>
        <v/>
      </c>
      <c r="K95" s="210"/>
    </row>
    <row r="96" customFormat="false" ht="12" hidden="false" customHeight="true" outlineLevel="0" collapsed="false">
      <c r="A96" s="198" t="str">
        <f aca="false">IF(O96="共通仮設費","直接工事費",IF(AND(O96="本工事費",N96=0),O96,IF(AND(O96="附帯工事費",N96=0),O96,IF(AND(O96="工事合計",N96=0),"工事費計",IF(AND(O96="契約保証費",N96=0),"契約保証費計",IF(AND(O96&lt;&gt;"",N96=0),O96,""))))))</f>
        <v/>
      </c>
      <c r="B96" s="199" t="str">
        <f aca="false">IF($N96=1,IF(RIGHT($O96,2)="積上",IF($O96="一般管理費積上",$O96,IF($O96="現場管理費積上",$O96,LEFT($O96,LEN($O96)-2))),IF(AND(N96=1,OR(O96="一般管理費(契約保証費含む)",O96="直接工事費",O96="共通仮設費率額",O96="共通仮設費合計")),VLOOKUP(O96,$O$1:$P$4,2,FALSE()),IF(AND($S96=2,$O96="工事合計"),"工事費",IF(AND($S96="",$O96="工事合計"),$O96,IF(AND($S96="",$O96="契約保証費"),$O96,IF($S96=0,"1-"&amp;$O96,$O96)))))),"")</f>
        <v/>
      </c>
      <c r="C96" s="200" t="str">
        <f aca="false">IF($N96=2,IF($O96="","",$N96&amp;"-"&amp;$O96),"")</f>
        <v/>
      </c>
      <c r="D96" s="200" t="str">
        <f aca="false">IF($N96=3,IF($O96="","",$N96&amp;"-"&amp;$O96),"")</f>
        <v/>
      </c>
      <c r="E96" s="200" t="str">
        <f aca="false">IF($N96=4,IF($O96="","",$N96&amp;"-"&amp;$O96),"")</f>
        <v/>
      </c>
      <c r="F96" s="206" t="str">
        <f aca="false">IF($N96=5,IF($O96="","",$O96&amp;CHAR(10)&amp;$P96),"")</f>
        <v/>
      </c>
      <c r="G96" s="207"/>
      <c r="H96" s="208"/>
      <c r="I96" s="209"/>
      <c r="J96" s="209" t="str">
        <f aca="false">+IF(O96="","",IF(O96="共通仮設費",$U71,Q96))</f>
        <v/>
      </c>
      <c r="K96" s="210"/>
    </row>
    <row r="97" customFormat="false" ht="12" hidden="false" customHeight="true" outlineLevel="0" collapsed="false">
      <c r="A97" s="198" t="str">
        <f aca="false">IF(O97="共通仮設費","直接工事費",IF(AND(O97="本工事費",N97=0),O97,IF(AND(O97="附帯工事費",N97=0),O97,IF(AND(O97="工事合計",N97=0),"工事費計",IF(AND(O97="契約保証費",N97=0),"契約保証費計",IF(AND(O97&lt;&gt;"",N97=0),O97,""))))))</f>
        <v/>
      </c>
      <c r="B97" s="199" t="str">
        <f aca="false">IF($N97=1,IF(RIGHT($O97,2)="積上",IF($O97="一般管理費積上",$O97,IF($O97="現場管理費積上",$O97,LEFT($O97,LEN($O97)-2))),IF(AND(N97=1,OR(O97="一般管理費(契約保証費含む)",O97="直接工事費",O97="共通仮設費率額",O97="共通仮設費合計")),VLOOKUP(O97,$O$1:$P$4,2,FALSE()),IF(AND($S97=2,$O97="工事合計"),"工事費",IF(AND($S97="",$O97="工事合計"),$O97,IF(AND($S97="",$O97="契約保証費"),$O97,IF($S97=0,"1-"&amp;$O97,$O97)))))),"")</f>
        <v/>
      </c>
      <c r="C97" s="200" t="str">
        <f aca="false">IF($N97=2,IF($O97="","",$N97&amp;"-"&amp;$O97),"")</f>
        <v/>
      </c>
      <c r="D97" s="200" t="str">
        <f aca="false">IF($N97=3,IF($O97="","",$N97&amp;"-"&amp;$O97),"")</f>
        <v/>
      </c>
      <c r="E97" s="200" t="str">
        <f aca="false">IF($N97=4,IF($O97="","",$N97&amp;"-"&amp;$O97),"")</f>
        <v/>
      </c>
      <c r="F97" s="206" t="str">
        <f aca="false">IF($N97=5,IF($O97="","",$O97&amp;CHAR(10)&amp;$P97),"")</f>
        <v/>
      </c>
      <c r="G97" s="207"/>
      <c r="H97" s="208"/>
      <c r="I97" s="209"/>
      <c r="J97" s="209" t="str">
        <f aca="false">+IF(O97="","",IF(O97="共通仮設費",$U71,Q97))</f>
        <v/>
      </c>
      <c r="K97" s="210"/>
    </row>
    <row r="98" customFormat="false" ht="12" hidden="false" customHeight="true" outlineLevel="0" collapsed="false">
      <c r="A98" s="198" t="str">
        <f aca="false">IF(O98="共通仮設費","直接工事費",IF(AND(O98="本工事費",N98=0),O98,IF(AND(O98="附帯工事費",N98=0),O98,IF(AND(O98="工事合計",N98=0),"工事費計",IF(AND(O98="契約保証費",N98=0),"契約保証費計",IF(AND(O98&lt;&gt;"",N98=0),O98,""))))))</f>
        <v/>
      </c>
      <c r="B98" s="199" t="str">
        <f aca="false">IF($N98=1,IF(RIGHT($O98,2)="積上",IF($O98="一般管理費積上",$O98,IF($O98="現場管理費積上",$O98,LEFT($O98,LEN($O98)-2))),IF(AND(N98=1,OR(O98="一般管理費(契約保証費含む)",O98="直接工事費",O98="共通仮設費率額",O98="共通仮設費合計")),VLOOKUP(O98,$O$1:$P$4,2,FALSE()),IF(AND($S98=2,$O98="工事合計"),"工事費",IF(AND($S98="",$O98="工事合計"),$O98,IF(AND($S98="",$O98="契約保証費"),$O98,IF($S98=0,"1-"&amp;$O98,$O98)))))),"")</f>
        <v/>
      </c>
      <c r="C98" s="200" t="str">
        <f aca="false">IF($N98=2,IF($O98="","",$N98&amp;"-"&amp;$O98),"")</f>
        <v/>
      </c>
      <c r="D98" s="200" t="str">
        <f aca="false">IF($N98=3,IF($O98="","",$N98&amp;"-"&amp;$O98),"")</f>
        <v/>
      </c>
      <c r="E98" s="200" t="str">
        <f aca="false">IF($N98=4,IF($O98="","",$N98&amp;"-"&amp;$O98),"")</f>
        <v/>
      </c>
      <c r="F98" s="206" t="str">
        <f aca="false">IF($N98=5,IF($O98="","",$O98&amp;CHAR(10)&amp;$P98),"")</f>
        <v/>
      </c>
      <c r="G98" s="207"/>
      <c r="H98" s="208"/>
      <c r="I98" s="209"/>
      <c r="J98" s="209" t="str">
        <f aca="false">+IF(O98="","",IF(O98="共通仮設費",$U71,Q98))</f>
        <v/>
      </c>
      <c r="K98" s="210"/>
    </row>
    <row r="99" customFormat="false" ht="12" hidden="false" customHeight="true" outlineLevel="0" collapsed="false">
      <c r="A99" s="198" t="str">
        <f aca="false">IF(O99="共通仮設費","直接工事費",IF(AND(O99="本工事費",N99=0),O99,IF(AND(O99="附帯工事費",N99=0),O99,IF(AND(O99="工事合計",N99=0),"工事費計",IF(AND(O99="契約保証費",N99=0),"契約保証費計",IF(AND(O99&lt;&gt;"",N99=0),O99,""))))))</f>
        <v/>
      </c>
      <c r="B99" s="199" t="str">
        <f aca="false">IF($N99=1,IF(RIGHT($O99,2)="積上",IF($O99="一般管理費積上",$O99,IF($O99="現場管理費積上",$O99,LEFT($O99,LEN($O99)-2))),IF(AND(N99=1,OR(O99="一般管理費(契約保証費含む)",O99="直接工事費",O99="共通仮設費率額",O99="共通仮設費合計")),VLOOKUP(O99,$O$1:$P$4,2,FALSE()),IF(AND($S99=2,$O99="工事合計"),"工事費",IF(AND($S99="",$O99="工事合計"),$O99,IF(AND($S99="",$O99="契約保証費"),$O99,IF($S99=0,"1-"&amp;$O99,$O99)))))),"")</f>
        <v/>
      </c>
      <c r="C99" s="200" t="str">
        <f aca="false">IF($N99=2,IF($O99="","",$N99&amp;"-"&amp;$O99),"")</f>
        <v/>
      </c>
      <c r="D99" s="200" t="str">
        <f aca="false">IF($N99=3,IF($O99="","",$N99&amp;"-"&amp;$O99),"")</f>
        <v/>
      </c>
      <c r="E99" s="200" t="str">
        <f aca="false">IF($N99=4,IF($O99="","",$N99&amp;"-"&amp;$O99),"")</f>
        <v/>
      </c>
      <c r="F99" s="206" t="str">
        <f aca="false">IF($N99=5,IF($O99="","",$O99&amp;CHAR(10)&amp;$P99),"")</f>
        <v/>
      </c>
      <c r="G99" s="207"/>
      <c r="H99" s="208"/>
      <c r="I99" s="209"/>
      <c r="J99" s="209" t="str">
        <f aca="false">+IF(O99="","",IF(O99="共通仮設費",$U71,Q99))</f>
        <v/>
      </c>
      <c r="K99" s="210"/>
    </row>
    <row r="100" customFormat="false" ht="12" hidden="false" customHeight="true" outlineLevel="0" collapsed="false">
      <c r="A100" s="198" t="str">
        <f aca="false">IF(O100="共通仮設費","直接工事費",IF(AND(O100="本工事費",N100=0),O100,IF(AND(O100="附帯工事費",N100=0),O100,IF(AND(O100="工事合計",N100=0),"工事費計",IF(AND(O100="契約保証費",N100=0),"契約保証費計",IF(AND(O100&lt;&gt;"",N100=0),O100,""))))))</f>
        <v/>
      </c>
      <c r="B100" s="199" t="str">
        <f aca="false">IF($N100=1,IF(RIGHT($O100,2)="積上",IF($O100="一般管理費積上",$O100,IF($O100="現場管理費積上",$O100,LEFT($O100,LEN($O100)-2))),IF(AND(N100=1,OR(O100="一般管理費(契約保証費含む)",O100="直接工事費",O100="共通仮設費率額",O100="共通仮設費合計")),VLOOKUP(O100,$O$1:$P$4,2,FALSE()),IF(AND($S100=2,$O100="工事合計"),"工事費",IF(AND($S100="",$O100="工事合計"),$O100,IF(AND($S100="",$O100="契約保証費"),$O100,IF($S100=0,"1-"&amp;$O100,$O100)))))),"")</f>
        <v/>
      </c>
      <c r="C100" s="200" t="str">
        <f aca="false">IF($N100=2,IF($O100="","",$N100&amp;"-"&amp;$O100),"")</f>
        <v/>
      </c>
      <c r="D100" s="200" t="str">
        <f aca="false">IF($N100=3,IF($O100="","",$N100&amp;"-"&amp;$O100),"")</f>
        <v/>
      </c>
      <c r="E100" s="200" t="str">
        <f aca="false">IF($N100=4,IF($O100="","",$N100&amp;"-"&amp;$O100),"")</f>
        <v/>
      </c>
      <c r="F100" s="206" t="str">
        <f aca="false">IF($N100=5,IF($O100="","",$O100&amp;CHAR(10)&amp;$P100),"")</f>
        <v/>
      </c>
      <c r="G100" s="207"/>
      <c r="H100" s="208"/>
      <c r="I100" s="209"/>
      <c r="J100" s="209" t="str">
        <f aca="false">+IF(O100="","",IF(O100="共通仮設費",$U71,Q100))</f>
        <v/>
      </c>
      <c r="K100" s="210"/>
    </row>
    <row r="101" customFormat="false" ht="12" hidden="false" customHeight="true" outlineLevel="0" collapsed="false">
      <c r="A101" s="198" t="str">
        <f aca="false">IF(O101="共通仮設費","直接工事費",IF(AND(O101="本工事費",N101=0),O101,IF(AND(O101="附帯工事費",N101=0),O101,IF(AND(O101="工事合計",N101=0),"工事費計",IF(AND(O101="契約保証費",N101=0),"契約保証費計",IF(AND(O101&lt;&gt;"",N101=0),O101,""))))))</f>
        <v/>
      </c>
      <c r="B101" s="199" t="str">
        <f aca="false">IF($N101=1,IF(RIGHT($O101,2)="積上",IF($O101="一般管理費積上",$O101,IF($O101="現場管理費積上",$O101,LEFT($O101,LEN($O101)-2))),IF(AND(N101=1,OR(O101="一般管理費(契約保証費含む)",O101="直接工事費",O101="共通仮設費率額",O101="共通仮設費合計")),VLOOKUP(O101,$O$1:$P$4,2,FALSE()),IF(AND($S101=2,$O101="工事合計"),"工事費",IF(AND($S101="",$O101="工事合計"),$O101,IF(AND($S101="",$O101="契約保証費"),$O101,IF($S101=0,"1-"&amp;$O101,$O101)))))),"")</f>
        <v/>
      </c>
      <c r="C101" s="200" t="str">
        <f aca="false">IF($N101=2,IF($O101="","",$N101&amp;"-"&amp;$O101),"")</f>
        <v/>
      </c>
      <c r="D101" s="200" t="str">
        <f aca="false">IF($N101=3,IF($O101="","",$N101&amp;"-"&amp;$O101),"")</f>
        <v/>
      </c>
      <c r="E101" s="200" t="str">
        <f aca="false">IF($N101=4,IF($O101="","",$N101&amp;"-"&amp;$O101),"")</f>
        <v/>
      </c>
      <c r="F101" s="206" t="str">
        <f aca="false">IF($N101=5,IF($O101="","",$O101&amp;CHAR(10)&amp;$P101),"")</f>
        <v/>
      </c>
      <c r="G101" s="207"/>
      <c r="H101" s="208"/>
      <c r="I101" s="209"/>
      <c r="J101" s="209" t="str">
        <f aca="false">+IF(O101="","",IF(O101="共通仮設費",$U71,Q101))</f>
        <v/>
      </c>
      <c r="K101" s="210"/>
    </row>
    <row r="102" customFormat="false" ht="12" hidden="false" customHeight="true" outlineLevel="0" collapsed="false">
      <c r="A102" s="198" t="str">
        <f aca="false">IF(O102="共通仮設費","直接工事費",IF(AND(O102="本工事費",N102=0),O102,IF(AND(O102="附帯工事費",N102=0),O102,IF(AND(O102="工事合計",N102=0),"工事費計",IF(AND(O102="契約保証費",N102=0),"契約保証費計",IF(AND(O102&lt;&gt;"",N102=0),O102,""))))))</f>
        <v/>
      </c>
      <c r="B102" s="199" t="str">
        <f aca="false">IF($N102=1,IF(RIGHT($O102,2)="積上",IF($O102="一般管理費積上",$O102,IF($O102="現場管理費積上",$O102,LEFT($O102,LEN($O102)-2))),IF(AND(N102=1,OR(O102="一般管理費(契約保証費含む)",O102="直接工事費",O102="共通仮設費率額",O102="共通仮設費合計")),VLOOKUP(O102,$O$1:$P$4,2,FALSE()),IF(AND($S102=2,$O102="工事合計"),"工事費",IF(AND($S102="",$O102="工事合計"),$O102,IF(AND($S102="",$O102="契約保証費"),$O102,IF($S102=0,"1-"&amp;$O102,$O102)))))),"")</f>
        <v/>
      </c>
      <c r="C102" s="200" t="str">
        <f aca="false">IF($N102=2,IF($O102="","",$N102&amp;"-"&amp;$O102),"")</f>
        <v/>
      </c>
      <c r="D102" s="200" t="str">
        <f aca="false">IF($N102=3,IF($O102="","",$N102&amp;"-"&amp;$O102),"")</f>
        <v/>
      </c>
      <c r="E102" s="200" t="str">
        <f aca="false">IF($N102=4,IF($O102="","",$N102&amp;"-"&amp;$O102),"")</f>
        <v/>
      </c>
      <c r="F102" s="206" t="str">
        <f aca="false">IF($N102=5,IF($O102="","",$O102&amp;CHAR(10)&amp;$P102),"")</f>
        <v/>
      </c>
      <c r="G102" s="207"/>
      <c r="H102" s="208"/>
      <c r="I102" s="209"/>
      <c r="J102" s="209" t="str">
        <f aca="false">+IF(O102="","",IF(O102="共通仮設費",$U71,Q102))</f>
        <v/>
      </c>
      <c r="K102" s="210"/>
    </row>
    <row r="103" customFormat="false" ht="12" hidden="false" customHeight="true" outlineLevel="0" collapsed="false">
      <c r="A103" s="198" t="str">
        <f aca="false">IF(O103="共通仮設費","直接工事費",IF(AND(O103="本工事費",N103=0),O103,IF(AND(O103="附帯工事費",N103=0),O103,IF(AND(O103="工事合計",N103=0),"工事費計",IF(AND(O103="契約保証費",N103=0),"契約保証費計",IF(AND(O103&lt;&gt;"",N103=0),O103,""))))))</f>
        <v/>
      </c>
      <c r="B103" s="199" t="str">
        <f aca="false">IF($N103=1,IF(RIGHT($O103,2)="積上",IF($O103="一般管理費積上",$O103,IF($O103="現場管理費積上",$O103,LEFT($O103,LEN($O103)-2))),IF(AND(N103=1,OR(O103="一般管理費(契約保証費含む)",O103="直接工事費",O103="共通仮設費率額",O103="共通仮設費合計")),VLOOKUP(O103,$O$1:$P$4,2,FALSE()),IF(AND($S103=2,$O103="工事合計"),"工事費",IF(AND($S103="",$O103="工事合計"),$O103,IF(AND($S103="",$O103="契約保証費"),$O103,IF($S103=0,"1-"&amp;$O103,$O103)))))),"")</f>
        <v/>
      </c>
      <c r="C103" s="200" t="str">
        <f aca="false">IF($N103=2,IF($O103="","",$N103&amp;"-"&amp;$O103),"")</f>
        <v/>
      </c>
      <c r="D103" s="200" t="str">
        <f aca="false">IF($N103=3,IF($O103="","",$N103&amp;"-"&amp;$O103),"")</f>
        <v/>
      </c>
      <c r="E103" s="200" t="str">
        <f aca="false">IF($N103=4,IF($O103="","",$N103&amp;"-"&amp;$O103),"")</f>
        <v/>
      </c>
      <c r="F103" s="206" t="str">
        <f aca="false">IF($N103=5,IF($O103="","",$O103&amp;CHAR(10)&amp;$P103),"")</f>
        <v/>
      </c>
      <c r="G103" s="207"/>
      <c r="H103" s="208"/>
      <c r="I103" s="209"/>
      <c r="J103" s="209" t="str">
        <f aca="false">+IF(O103="","",IF(O103="共通仮設費",$U71,Q103))</f>
        <v/>
      </c>
      <c r="K103" s="210"/>
    </row>
    <row r="104" customFormat="false" ht="12" hidden="false" customHeight="true" outlineLevel="0" collapsed="false">
      <c r="A104" s="198" t="str">
        <f aca="false">IF(O104="共通仮設費","直接工事費",IF(AND(O104="本工事費",N104=0),O104,IF(AND(O104="附帯工事費",N104=0),O104,IF(AND(O104="工事合計",N104=0),"工事費計",IF(AND(O104="契約保証費",N104=0),"契約保証費計",IF(AND(O104&lt;&gt;"",N104=0),O104,""))))))</f>
        <v/>
      </c>
      <c r="B104" s="199" t="str">
        <f aca="false">IF($N104=1,IF(RIGHT($O104,2)="積上",IF($O104="一般管理費積上",$O104,IF($O104="現場管理費積上",$O104,LEFT($O104,LEN($O104)-2))),IF(AND(N104=1,OR(O104="一般管理費(契約保証費含む)",O104="直接工事費",O104="共通仮設費率額",O104="共通仮設費合計")),VLOOKUP(O104,$O$1:$P$4,2,FALSE()),IF(AND($S104=2,$O104="工事合計"),"工事費",IF(AND($S104="",$O104="工事合計"),$O104,IF(AND($S104="",$O104="契約保証費"),$O104,IF($S104=0,"1-"&amp;$O104,$O104)))))),"")</f>
        <v/>
      </c>
      <c r="C104" s="200" t="str">
        <f aca="false">IF($N104=2,IF($O104="","",$N104&amp;"-"&amp;$O104),"")</f>
        <v/>
      </c>
      <c r="D104" s="200" t="str">
        <f aca="false">IF($N104=3,IF($O104="","",$N104&amp;"-"&amp;$O104),"")</f>
        <v/>
      </c>
      <c r="E104" s="200" t="str">
        <f aca="false">IF($N104=4,IF($O104="","",$N104&amp;"-"&amp;$O104),"")</f>
        <v/>
      </c>
      <c r="F104" s="206" t="str">
        <f aca="false">IF($N104=5,IF($O104="","",$O104&amp;CHAR(10)&amp;$P104),"")</f>
        <v/>
      </c>
      <c r="G104" s="207"/>
      <c r="H104" s="208"/>
      <c r="I104" s="209"/>
      <c r="J104" s="209" t="str">
        <f aca="false">+IF(O104="","",IF(O104="共通仮設費",$U71,Q104))</f>
        <v/>
      </c>
      <c r="K104" s="210"/>
    </row>
    <row r="105" customFormat="false" ht="12" hidden="false" customHeight="true" outlineLevel="0" collapsed="false">
      <c r="A105" s="198" t="str">
        <f aca="false">IF(O105="共通仮設費","直接工事費",IF(AND(O105="本工事費",N105=0),O105,IF(AND(O105="附帯工事費",N105=0),O105,IF(AND(O105="工事合計",N105=0),"工事費計",IF(AND(O105="契約保証費",N105=0),"契約保証費計",IF(AND(O105&lt;&gt;"",N105=0),O105,""))))))</f>
        <v/>
      </c>
      <c r="B105" s="199" t="str">
        <f aca="false">IF($N105=1,IF(RIGHT($O105,2)="積上",IF($O105="一般管理費積上",$O105,IF($O105="現場管理費積上",$O105,LEFT($O105,LEN($O105)-2))),IF(AND(N105=1,OR(O105="一般管理費(契約保証費含む)",O105="直接工事費",O105="共通仮設費率額",O105="共通仮設費合計")),VLOOKUP(O105,$O$1:$P$4,2,FALSE()),IF(AND($S105=2,$O105="工事合計"),"工事費",IF(AND($S105="",$O105="工事合計"),$O105,IF(AND($S105="",$O105="契約保証費"),$O105,IF($S105=0,"1-"&amp;$O105,$O105)))))),"")</f>
        <v/>
      </c>
      <c r="C105" s="200" t="str">
        <f aca="false">IF($N105=2,IF($O105="","",$N105&amp;"-"&amp;$O105),"")</f>
        <v/>
      </c>
      <c r="D105" s="200" t="str">
        <f aca="false">IF($N105=3,IF($O105="","",$N105&amp;"-"&amp;$O105),"")</f>
        <v/>
      </c>
      <c r="E105" s="200" t="str">
        <f aca="false">IF($N105=4,IF($O105="","",$N105&amp;"-"&amp;$O105),"")</f>
        <v/>
      </c>
      <c r="F105" s="206" t="str">
        <f aca="false">IF($N105=5,IF($O105="","",$O105&amp;CHAR(10)&amp;$P105),"")</f>
        <v/>
      </c>
      <c r="G105" s="207"/>
      <c r="H105" s="208"/>
      <c r="I105" s="209"/>
      <c r="J105" s="209" t="str">
        <f aca="false">+IF(O105="","",IF(O105="共通仮設費",$U71,Q105))</f>
        <v/>
      </c>
      <c r="K105" s="210"/>
    </row>
    <row r="106" customFormat="false" ht="12" hidden="false" customHeight="true" outlineLevel="0" collapsed="false">
      <c r="A106" s="198" t="str">
        <f aca="false">IF(O106="共通仮設費","直接工事費",IF(AND(O106="本工事費",N106=0),O106,IF(AND(O106="附帯工事費",N106=0),O106,IF(AND(O106="工事合計",N106=0),"工事費計",IF(AND(O106="契約保証費",N106=0),"契約保証費計",IF(AND(O106&lt;&gt;"",N106=0),O106,""))))))</f>
        <v/>
      </c>
      <c r="B106" s="199" t="str">
        <f aca="false">IF($N106=1,IF(RIGHT($O106,2)="積上",IF($O106="一般管理費積上",$O106,IF($O106="現場管理費積上",$O106,LEFT($O106,LEN($O106)-2))),IF(AND(N106=1,OR(O106="一般管理費(契約保証費含む)",O106="直接工事費",O106="共通仮設費率額",O106="共通仮設費合計")),VLOOKUP(O106,$O$1:$P$4,2,FALSE()),IF(AND($S106=2,$O106="工事合計"),"工事費",IF(AND($S106="",$O106="工事合計"),$O106,IF(AND($S106="",$O106="契約保証費"),$O106,IF($S106=0,"1-"&amp;$O106,$O106)))))),"")</f>
        <v/>
      </c>
      <c r="C106" s="200" t="str">
        <f aca="false">IF($N106=2,IF($O106="","",$N106&amp;"-"&amp;$O106),"")</f>
        <v/>
      </c>
      <c r="D106" s="200" t="str">
        <f aca="false">IF($N106=3,IF($O106="","",$N106&amp;"-"&amp;$O106),"")</f>
        <v/>
      </c>
      <c r="E106" s="200" t="str">
        <f aca="false">IF($N106=4,IF($O106="","",$N106&amp;"-"&amp;$O106),"")</f>
        <v/>
      </c>
      <c r="F106" s="206" t="str">
        <f aca="false">IF($N106=5,IF($O106="","",$O106&amp;CHAR(10)&amp;$P106),"")</f>
        <v/>
      </c>
      <c r="G106" s="207"/>
      <c r="H106" s="208"/>
      <c r="I106" s="209"/>
      <c r="J106" s="209" t="str">
        <f aca="false">+IF(O106="","",IF(O106="共通仮設費",$U71,Q106))</f>
        <v/>
      </c>
      <c r="K106" s="210"/>
    </row>
    <row r="107" customFormat="false" ht="12" hidden="false" customHeight="true" outlineLevel="0" collapsed="false">
      <c r="A107" s="198" t="str">
        <f aca="false">IF(O107="共通仮設費","直接工事費",IF(AND(O107="本工事費",N107=0),O107,IF(AND(O107="附帯工事費",N107=0),O107,IF(AND(O107="工事合計",N107=0),"工事費計",IF(AND(O107="契約保証費",N107=0),"契約保証費計",IF(AND(O107&lt;&gt;"",N107=0),O107,""))))))</f>
        <v/>
      </c>
      <c r="B107" s="199" t="str">
        <f aca="false">IF($N107=1,IF(RIGHT($O107,2)="積上",IF($O107="一般管理費積上",$O107,IF($O107="現場管理費積上",$O107,LEFT($O107,LEN($O107)-2))),IF(AND(N107=1,OR(O107="一般管理費(契約保証費含む)",O107="直接工事費",O107="共通仮設費率額",O107="共通仮設費合計")),VLOOKUP(O107,$O$1:$P$4,2,FALSE()),IF(AND($S107=2,$O107="工事合計"),"工事費",IF(AND($S107="",$O107="工事合計"),$O107,IF(AND($S107="",$O107="契約保証費"),$O107,IF($S107=0,"1-"&amp;$O107,$O107)))))),"")</f>
        <v/>
      </c>
      <c r="C107" s="200" t="str">
        <f aca="false">IF($N107=2,IF($O107="","",$N107&amp;"-"&amp;$O107),"")</f>
        <v/>
      </c>
      <c r="D107" s="200" t="str">
        <f aca="false">IF($N107=3,IF($O107="","",$N107&amp;"-"&amp;$O107),"")</f>
        <v/>
      </c>
      <c r="E107" s="200" t="str">
        <f aca="false">IF($N107=4,IF($O107="","",$N107&amp;"-"&amp;$O107),"")</f>
        <v/>
      </c>
      <c r="F107" s="206" t="str">
        <f aca="false">IF($N107=5,IF($O107="","",$O107&amp;CHAR(10)&amp;$P107),"")</f>
        <v/>
      </c>
      <c r="G107" s="207"/>
      <c r="H107" s="208"/>
      <c r="I107" s="209"/>
      <c r="J107" s="209" t="str">
        <f aca="false">+IF(O107="","",IF(O107="共通仮設費",$U71,Q107))</f>
        <v/>
      </c>
      <c r="K107" s="210"/>
    </row>
    <row r="108" customFormat="false" ht="12" hidden="false" customHeight="true" outlineLevel="0" collapsed="false">
      <c r="A108" s="198" t="str">
        <f aca="false">IF(O108="共通仮設費","直接工事費",IF(AND(O108="本工事費",N108=0),O108,IF(AND(O108="附帯工事費",N108=0),O108,IF(AND(O108="工事合計",N108=0),"工事費計",IF(AND(O108="契約保証費",N108=0),"契約保証費計",IF(AND(O108&lt;&gt;"",N108=0),O108,""))))))</f>
        <v/>
      </c>
      <c r="B108" s="199" t="str">
        <f aca="false">IF($N108=1,IF(RIGHT($O108,2)="積上",IF($O108="一般管理費積上",$O108,IF($O108="現場管理費積上",$O108,LEFT($O108,LEN($O108)-2))),IF(AND(N108=1,OR(O108="一般管理費(契約保証費含む)",O108="直接工事費",O108="共通仮設費率額",O108="共通仮設費合計")),VLOOKUP(O108,$O$1:$P$4,2,FALSE()),IF(AND($S108=2,$O108="工事合計"),"工事費",IF(AND($S108="",$O108="工事合計"),$O108,IF(AND($S108="",$O108="契約保証費"),$O108,IF($S108=0,"1-"&amp;$O108,$O108)))))),"")</f>
        <v/>
      </c>
      <c r="C108" s="200" t="str">
        <f aca="false">IF($N108=2,IF($O108="","",$N108&amp;"-"&amp;$O108),"")</f>
        <v/>
      </c>
      <c r="D108" s="200" t="str">
        <f aca="false">IF($N108=3,IF($O108="","",$N108&amp;"-"&amp;$O108),"")</f>
        <v/>
      </c>
      <c r="E108" s="200" t="str">
        <f aca="false">IF($N108=4,IF($O108="","",$N108&amp;"-"&amp;$O108),"")</f>
        <v/>
      </c>
      <c r="F108" s="206" t="str">
        <f aca="false">IF($N108=5,IF($O108="","",$O108&amp;CHAR(10)&amp;$P108),"")</f>
        <v/>
      </c>
      <c r="G108" s="207"/>
      <c r="H108" s="208"/>
      <c r="I108" s="209"/>
      <c r="J108" s="209" t="str">
        <f aca="false">+IF(O108="","",IF(O108="共通仮設費",$U71,Q108))</f>
        <v/>
      </c>
      <c r="K108" s="210"/>
    </row>
    <row r="109" customFormat="false" ht="12" hidden="false" customHeight="true" outlineLevel="0" collapsed="false">
      <c r="A109" s="198" t="str">
        <f aca="false">IF(O109="共通仮設費","直接工事費",IF(AND(O109="本工事費",N109=0),O109,IF(AND(O109="附帯工事費",N109=0),O109,IF(AND(O109="工事合計",N109=0),"工事費計",IF(AND(O109="契約保証費",N109=0),"契約保証費計",IF(AND(O109&lt;&gt;"",N109=0),O109,""))))))</f>
        <v/>
      </c>
      <c r="B109" s="199" t="str">
        <f aca="false">IF($N109=1,IF(RIGHT($O109,2)="積上",IF($O109="一般管理費積上",$O109,IF($O109="現場管理費積上",$O109,LEFT($O109,LEN($O109)-2))),IF(AND(N109=1,OR(O109="一般管理費(契約保証費含む)",O109="直接工事費",O109="共通仮設費率額",O109="共通仮設費合計")),VLOOKUP(O109,$O$1:$P$4,2,FALSE()),IF(AND($S109=2,$O109="工事合計"),"工事費",IF(AND($S109="",$O109="工事合計"),$O109,IF(AND($S109="",$O109="契約保証費"),$O109,IF($S109=0,"1-"&amp;$O109,$O109)))))),"")</f>
        <v/>
      </c>
      <c r="C109" s="200" t="str">
        <f aca="false">IF($N109=2,IF($O109="","",$N109&amp;"-"&amp;$O109),"")</f>
        <v/>
      </c>
      <c r="D109" s="200" t="str">
        <f aca="false">IF($N109=3,IF($O109="","",$N109&amp;"-"&amp;$O109),"")</f>
        <v/>
      </c>
      <c r="E109" s="200" t="str">
        <f aca="false">IF($N109=4,IF($O109="","",$N109&amp;"-"&amp;$O109),"")</f>
        <v/>
      </c>
      <c r="F109" s="206" t="str">
        <f aca="false">IF($N109=5,IF($O109="","",$O109&amp;CHAR(10)&amp;$P109),"")</f>
        <v/>
      </c>
      <c r="G109" s="207"/>
      <c r="H109" s="208"/>
      <c r="I109" s="209"/>
      <c r="J109" s="209" t="str">
        <f aca="false">+IF(O109="","",IF(O109="共通仮設費",$U71,Q109))</f>
        <v/>
      </c>
      <c r="K109" s="210"/>
    </row>
    <row r="110" customFormat="false" ht="12" hidden="false" customHeight="true" outlineLevel="0" collapsed="false">
      <c r="A110" s="198" t="str">
        <f aca="false">IF(O110="共通仮設費","直接工事費",IF(AND(O110="本工事費",N110=0),O110,IF(AND(O110="附帯工事費",N110=0),O110,IF(AND(O110="工事合計",N110=0),"工事費計",IF(AND(O110="契約保証費",N110=0),"契約保証費計",IF(AND(O110&lt;&gt;"",N110=0),O110,""))))))</f>
        <v/>
      </c>
      <c r="B110" s="199" t="str">
        <f aca="false">IF($N110=1,IF(RIGHT($O110,2)="積上",IF($O110="一般管理費積上",$O110,IF($O110="現場管理費積上",$O110,LEFT($O110,LEN($O110)-2))),IF(AND(N110=1,OR(O110="一般管理費(契約保証費含む)",O110="直接工事費",O110="共通仮設費率額",O110="共通仮設費合計")),VLOOKUP(O110,$O$1:$P$4,2,FALSE()),IF(AND($S110=2,$O110="工事合計"),"工事費",IF(AND($S110="",$O110="工事合計"),$O110,IF(AND($S110="",$O110="契約保証費"),$O110,IF($S110=0,"1-"&amp;$O110,$O110)))))),"")</f>
        <v/>
      </c>
      <c r="C110" s="200" t="str">
        <f aca="false">IF($N110=2,IF($O110="","",$N110&amp;"-"&amp;$O110),"")</f>
        <v/>
      </c>
      <c r="D110" s="200" t="str">
        <f aca="false">IF($N110=3,IF($O110="","",$N110&amp;"-"&amp;$O110),"")</f>
        <v/>
      </c>
      <c r="E110" s="200" t="str">
        <f aca="false">IF($N110=4,IF($O110="","",$N110&amp;"-"&amp;$O110),"")</f>
        <v/>
      </c>
      <c r="F110" s="206" t="str">
        <f aca="false">IF($N110=5,IF($O110="","",$O110&amp;CHAR(10)&amp;$P110),"")</f>
        <v/>
      </c>
      <c r="G110" s="207"/>
      <c r="H110" s="208"/>
      <c r="I110" s="209"/>
      <c r="J110" s="209" t="str">
        <f aca="false">+IF(O110="","",IF(O110="共通仮設費",$U71,Q110))</f>
        <v/>
      </c>
      <c r="K110" s="210"/>
    </row>
    <row r="111" customFormat="false" ht="12" hidden="false" customHeight="true" outlineLevel="0" collapsed="false">
      <c r="A111" s="198" t="str">
        <f aca="false">IF(O111="共通仮設費","直接工事費",IF(AND(O111="本工事費",N111=0),O111,IF(AND(O111="附帯工事費",N111=0),O111,IF(AND(O111="工事合計",N111=0),"工事費計",IF(AND(O111="契約保証費",N111=0),"契約保証費計",IF(AND(O111&lt;&gt;"",N111=0),O111,""))))))</f>
        <v/>
      </c>
      <c r="B111" s="199" t="str">
        <f aca="false">IF($N111=1,IF(RIGHT($O111,2)="積上",IF($O111="一般管理費積上",$O111,IF($O111="現場管理費積上",$O111,LEFT($O111,LEN($O111)-2))),IF(AND(N111=1,OR(O111="一般管理費(契約保証費含む)",O111="直接工事費",O111="共通仮設費率額",O111="共通仮設費合計")),VLOOKUP(O111,$O$1:$P$4,2,FALSE()),IF(AND($S111=2,$O111="工事合計"),"工事費",IF(AND($S111="",$O111="工事合計"),$O111,IF(AND($S111="",$O111="契約保証費"),$O111,IF($S111=0,"1-"&amp;$O111,$O111)))))),"")</f>
        <v/>
      </c>
      <c r="C111" s="200" t="str">
        <f aca="false">IF($N111=2,IF($O111="","",$N111&amp;"-"&amp;$O111),"")</f>
        <v/>
      </c>
      <c r="D111" s="200" t="str">
        <f aca="false">IF($N111=3,IF($O111="","",$N111&amp;"-"&amp;$O111),"")</f>
        <v/>
      </c>
      <c r="E111" s="200" t="str">
        <f aca="false">IF($N111=4,IF($O111="","",$N111&amp;"-"&amp;$O111),"")</f>
        <v/>
      </c>
      <c r="F111" s="206" t="str">
        <f aca="false">IF($N111=5,IF($O111="","",$O111&amp;CHAR(10)&amp;$P111),"")</f>
        <v/>
      </c>
      <c r="G111" s="207"/>
      <c r="H111" s="208"/>
      <c r="I111" s="209"/>
      <c r="J111" s="209" t="str">
        <f aca="false">+IF(O111="","",IF(O111="共通仮設費",$U71,Q111))</f>
        <v/>
      </c>
      <c r="K111" s="210"/>
    </row>
    <row r="112" customFormat="false" ht="12" hidden="false" customHeight="true" outlineLevel="0" collapsed="false">
      <c r="A112" s="198" t="str">
        <f aca="false">IF(O112="共通仮設費","直接工事費",IF(AND(O112="本工事費",N112=0),O112,IF(AND(O112="附帯工事費",N112=0),O112,IF(AND(O112="工事合計",N112=0),"工事費計",IF(AND(O112="契約保証費",N112=0),"契約保証費計",IF(AND(O112&lt;&gt;"",N112=0),O112,""))))))</f>
        <v/>
      </c>
      <c r="B112" s="199" t="str">
        <f aca="false">IF($N112=1,IF(RIGHT($O112,2)="積上",IF($O112="一般管理費積上",$O112,IF($O112="現場管理費積上",$O112,LEFT($O112,LEN($O112)-2))),IF(AND(N112=1,OR(O112="一般管理費(契約保証費含む)",O112="直接工事費",O112="共通仮設費率額",O112="共通仮設費合計")),VLOOKUP(O112,$O$1:$P$4,2,FALSE()),IF(AND($S112=2,$O112="工事合計"),"工事費",IF(AND($S112="",$O112="工事合計"),$O112,IF(AND($S112="",$O112="契約保証費"),$O112,IF($S112=0,"1-"&amp;$O112,$O112)))))),"")</f>
        <v/>
      </c>
      <c r="C112" s="200" t="str">
        <f aca="false">IF($N112=2,IF($O112="","",$N112&amp;"-"&amp;$O112),"")</f>
        <v/>
      </c>
      <c r="D112" s="200" t="str">
        <f aca="false">IF($N112=3,IF($O112="","",$N112&amp;"-"&amp;$O112),"")</f>
        <v/>
      </c>
      <c r="E112" s="200" t="str">
        <f aca="false">IF($N112=4,IF($O112="","",$N112&amp;"-"&amp;$O112),"")</f>
        <v/>
      </c>
      <c r="F112" s="206" t="str">
        <f aca="false">IF($N112=5,IF($O112="","",$O112&amp;CHAR(10)&amp;$P112),"")</f>
        <v/>
      </c>
      <c r="G112" s="207"/>
      <c r="H112" s="208"/>
      <c r="I112" s="209"/>
      <c r="J112" s="209" t="str">
        <f aca="false">+IF(O112="","",IF(O112="共通仮設費",$U71,Q112))</f>
        <v/>
      </c>
      <c r="K112" s="210"/>
    </row>
    <row r="113" customFormat="false" ht="12" hidden="false" customHeight="true" outlineLevel="0" collapsed="false">
      <c r="A113" s="198" t="str">
        <f aca="false">IF(O113="共通仮設費","直接工事費",IF(AND(O113="本工事費",N113=0),O113,IF(AND(O113="附帯工事費",N113=0),O113,IF(AND(O113="工事合計",N113=0),"工事費計",IF(AND(O113="契約保証費",N113=0),"契約保証費計",IF(AND(O113&lt;&gt;"",N113=0),O113,""))))))</f>
        <v/>
      </c>
      <c r="B113" s="199" t="str">
        <f aca="false">IF($N113=1,IF(RIGHT($O113,2)="積上",IF($O113="一般管理費積上",$O113,IF($O113="現場管理費積上",$O113,LEFT($O113,LEN($O113)-2))),IF(AND(N113=1,OR(O113="一般管理費(契約保証費含む)",O113="直接工事費",O113="共通仮設費率額",O113="共通仮設費合計")),VLOOKUP(O113,$O$1:$P$4,2,FALSE()),IF(AND($S113=2,$O113="工事合計"),"工事費",IF(AND($S113="",$O113="工事合計"),$O113,IF(AND($S113="",$O113="契約保証費"),$O113,IF($S113=0,"1-"&amp;$O113,$O113)))))),"")</f>
        <v/>
      </c>
      <c r="C113" s="200" t="str">
        <f aca="false">IF($N113=2,IF($O113="","",$N113&amp;"-"&amp;$O113),"")</f>
        <v/>
      </c>
      <c r="D113" s="200" t="str">
        <f aca="false">IF($N113=3,IF($O113="","",$N113&amp;"-"&amp;$O113),"")</f>
        <v/>
      </c>
      <c r="E113" s="200" t="str">
        <f aca="false">IF($N113=4,IF($O113="","",$N113&amp;"-"&amp;$O113),"")</f>
        <v/>
      </c>
      <c r="F113" s="206" t="str">
        <f aca="false">IF($N113=5,IF($O113="","",$O113&amp;CHAR(10)&amp;$P113),"")</f>
        <v/>
      </c>
      <c r="G113" s="207"/>
      <c r="H113" s="208"/>
      <c r="I113" s="209"/>
      <c r="J113" s="209" t="str">
        <f aca="false">+IF(O113="","",IF(O113="共通仮設費",$U71,Q113))</f>
        <v/>
      </c>
      <c r="K113" s="210"/>
    </row>
    <row r="114" customFormat="false" ht="12" hidden="false" customHeight="true" outlineLevel="0" collapsed="false">
      <c r="A114" s="198" t="str">
        <f aca="false">IF(O114="共通仮設費","直接工事費",IF(AND(O114="本工事費",N114=0),O114,IF(AND(O114="附帯工事費",N114=0),O114,IF(AND(O114="工事合計",N114=0),"工事費計",IF(AND(O114="契約保証費",N114=0),"契約保証費計",IF(AND(O114&lt;&gt;"",N114=0),O114,""))))))</f>
        <v/>
      </c>
      <c r="B114" s="199" t="str">
        <f aca="false">IF($N114=1,IF(RIGHT($O114,2)="積上",IF($O114="一般管理費積上",$O114,IF($O114="現場管理費積上",$O114,LEFT($O114,LEN($O114)-2))),IF(AND(N114=1,OR(O114="一般管理費(契約保証費含む)",O114="直接工事費",O114="共通仮設費率額",O114="共通仮設費合計")),VLOOKUP(O114,$O$1:$P$4,2,FALSE()),IF(AND($S114=2,$O114="工事合計"),"工事費",IF(AND($S114="",$O114="工事合計"),$O114,IF(AND($S114="",$O114="契約保証費"),$O114,IF($S114=0,"1-"&amp;$O114,$O114)))))),"")</f>
        <v/>
      </c>
      <c r="C114" s="200" t="str">
        <f aca="false">IF($N114=2,IF($O114="","",$N114&amp;"-"&amp;$O114),"")</f>
        <v/>
      </c>
      <c r="D114" s="200" t="str">
        <f aca="false">IF($N114=3,IF($O114="","",$N114&amp;"-"&amp;$O114),"")</f>
        <v/>
      </c>
      <c r="E114" s="200" t="str">
        <f aca="false">IF($N114=4,IF($O114="","",$N114&amp;"-"&amp;$O114),"")</f>
        <v/>
      </c>
      <c r="F114" s="206" t="str">
        <f aca="false">IF($N114=5,IF($O114="","",$O114&amp;CHAR(10)&amp;$P114),"")</f>
        <v/>
      </c>
      <c r="G114" s="207"/>
      <c r="H114" s="208"/>
      <c r="I114" s="209"/>
      <c r="J114" s="209" t="str">
        <f aca="false">+IF(O114="","",IF(O114="共通仮設費",$U71,Q114))</f>
        <v/>
      </c>
      <c r="K114" s="210"/>
    </row>
    <row r="115" customFormat="false" ht="12" hidden="false" customHeight="true" outlineLevel="0" collapsed="false">
      <c r="A115" s="198" t="str">
        <f aca="false">IF(O115="共通仮設費","直接工事費",IF(AND(O115="本工事費",N115=0),O115,IF(AND(O115="附帯工事費",N115=0),O115,IF(AND(O115="工事合計",N115=0),"工事費計",IF(AND(O115="契約保証費",N115=0),"契約保証費計",IF(AND(O115&lt;&gt;"",N115=0),O115,""))))))</f>
        <v/>
      </c>
      <c r="B115" s="199" t="str">
        <f aca="false">IF($N115=1,IF(RIGHT($O115,2)="積上",IF($O115="一般管理費積上",$O115,IF($O115="現場管理費積上",$O115,LEFT($O115,LEN($O115)-2))),IF(AND(N115=1,OR(O115="一般管理費(契約保証費含む)",O115="直接工事費",O115="共通仮設費率額",O115="共通仮設費合計")),VLOOKUP(O115,$O$1:$P$4,2,FALSE()),IF(AND($S115=2,$O115="工事合計"),"工事費",IF(AND($S115="",$O115="工事合計"),$O115,IF(AND($S115="",$O115="契約保証費"),$O115,IF($S115=0,"1-"&amp;$O115,$O115)))))),"")</f>
        <v/>
      </c>
      <c r="C115" s="200" t="str">
        <f aca="false">IF($N115=2,IF($O115="","",$N115&amp;"-"&amp;$O115),"")</f>
        <v/>
      </c>
      <c r="D115" s="200" t="str">
        <f aca="false">IF($N115=3,IF($O115="","",$N115&amp;"-"&amp;$O115),"")</f>
        <v/>
      </c>
      <c r="E115" s="200" t="str">
        <f aca="false">IF($N115=4,IF($O115="","",$N115&amp;"-"&amp;$O115),"")</f>
        <v/>
      </c>
      <c r="F115" s="206" t="str">
        <f aca="false">IF($N115=5,IF($O115="","",$O115&amp;CHAR(10)&amp;$P115),"")</f>
        <v/>
      </c>
      <c r="G115" s="207"/>
      <c r="H115" s="208"/>
      <c r="I115" s="209"/>
      <c r="J115" s="209" t="str">
        <f aca="false">+IF(O115="","",IF(O115="共通仮設費",$U71,Q115))</f>
        <v/>
      </c>
      <c r="K115" s="210"/>
    </row>
    <row r="116" customFormat="false" ht="12" hidden="false" customHeight="true" outlineLevel="0" collapsed="false">
      <c r="A116" s="198" t="str">
        <f aca="false">IF(O116="共通仮設費","直接工事費",IF(AND(O116="本工事費",N116=0),O116,IF(AND(O116="附帯工事費",N116=0),O116,IF(AND(O116="工事合計",N116=0),"工事費計",IF(AND(O116="契約保証費",N116=0),"契約保証費計",IF(AND(O116&lt;&gt;"",N116=0),O116,""))))))</f>
        <v/>
      </c>
      <c r="B116" s="199" t="str">
        <f aca="false">IF($N116=1,IF(RIGHT($O116,2)="積上",IF($O116="一般管理費積上",$O116,IF($O116="現場管理費積上",$O116,LEFT($O116,LEN($O116)-2))),IF(AND(N116=1,OR(O116="一般管理費(契約保証費含む)",O116="直接工事費",O116="共通仮設費率額",O116="共通仮設費合計")),VLOOKUP(O116,$O$1:$P$4,2,FALSE()),IF(AND($S116=2,$O116="工事合計"),"工事費",IF(AND($S116="",$O116="工事合計"),$O116,IF(AND($S116="",$O116="契約保証費"),$O116,IF($S116=0,"1-"&amp;$O116,$O116)))))),"")</f>
        <v/>
      </c>
      <c r="C116" s="200" t="str">
        <f aca="false">IF($N116=2,IF($O116="","",$N116&amp;"-"&amp;$O116),"")</f>
        <v/>
      </c>
      <c r="D116" s="200" t="str">
        <f aca="false">IF($N116=3,IF($O116="","",$N116&amp;"-"&amp;$O116),"")</f>
        <v/>
      </c>
      <c r="E116" s="200" t="str">
        <f aca="false">IF($N116=4,IF($O116="","",$N116&amp;"-"&amp;$O116),"")</f>
        <v/>
      </c>
      <c r="F116" s="206" t="str">
        <f aca="false">IF($N116=5,IF($O116="","",$O116&amp;CHAR(10)&amp;$P116),"")</f>
        <v/>
      </c>
      <c r="G116" s="207"/>
      <c r="H116" s="208"/>
      <c r="I116" s="209"/>
      <c r="J116" s="209" t="str">
        <f aca="false">+IF(O116="","",IF(O116="共通仮設費",$U71,Q116))</f>
        <v/>
      </c>
      <c r="K116" s="210"/>
    </row>
    <row r="117" customFormat="false" ht="12" hidden="false" customHeight="true" outlineLevel="0" collapsed="false">
      <c r="A117" s="198" t="str">
        <f aca="false">IF(O117="共通仮設費","直接工事費",IF(AND(O117="本工事費",N117=0),O117,IF(AND(O117="附帯工事費",N117=0),O117,IF(AND(O117="工事合計",N117=0),"工事費計",IF(AND(O117="契約保証費",N117=0),"契約保証費計",IF(AND(O117&lt;&gt;"",N117=0),O117,""))))))</f>
        <v/>
      </c>
      <c r="B117" s="199" t="str">
        <f aca="false">IF($N117=1,IF(RIGHT($O117,2)="積上",IF($O117="一般管理費積上",$O117,IF($O117="現場管理費積上",$O117,LEFT($O117,LEN($O117)-2))),IF(AND(N117=1,OR(O117="一般管理費(契約保証費含む)",O117="直接工事費",O117="共通仮設費率額",O117="共通仮設費合計")),VLOOKUP(O117,$O$1:$P$4,2,FALSE()),IF(AND($S117=2,$O117="工事合計"),"工事費",IF(AND($S117="",$O117="工事合計"),$O117,IF(AND($S117="",$O117="契約保証費"),$O117,IF($S117=0,"1-"&amp;$O117,$O117)))))),"")</f>
        <v/>
      </c>
      <c r="C117" s="200" t="str">
        <f aca="false">IF($N117=2,IF($O117="","",$N117&amp;"-"&amp;$O117),"")</f>
        <v/>
      </c>
      <c r="D117" s="200" t="str">
        <f aca="false">IF($N117=3,IF($O117="","",$N117&amp;"-"&amp;$O117),"")</f>
        <v/>
      </c>
      <c r="E117" s="200" t="str">
        <f aca="false">IF($N117=4,IF($O117="","",$N117&amp;"-"&amp;$O117),"")</f>
        <v/>
      </c>
      <c r="F117" s="206" t="str">
        <f aca="false">IF($N117=5,IF($O117="","",$O117&amp;CHAR(10)&amp;$P117),"")</f>
        <v/>
      </c>
      <c r="G117" s="207"/>
      <c r="H117" s="208"/>
      <c r="I117" s="209"/>
      <c r="J117" s="209" t="str">
        <f aca="false">+IF(O117="","",IF(O117="共通仮設費",$U71,Q117))</f>
        <v/>
      </c>
      <c r="K117" s="210"/>
    </row>
    <row r="118" customFormat="false" ht="12" hidden="false" customHeight="true" outlineLevel="0" collapsed="false">
      <c r="A118" s="198" t="str">
        <f aca="false">IF(O118="共通仮設費","直接工事費",IF(AND(O118="本工事費",N118=0),O118,IF(AND(O118="附帯工事費",N118=0),O118,IF(AND(O118="工事合計",N118=0),"工事費計",IF(AND(O118="契約保証費",N118=0),"契約保証費計",IF(AND(O118&lt;&gt;"",N118=0),O118,""))))))</f>
        <v/>
      </c>
      <c r="B118" s="199" t="str">
        <f aca="false">IF($N118=1,IF(RIGHT($O118,2)="積上",IF($O118="一般管理費積上",$O118,IF($O118="現場管理費積上",$O118,LEFT($O118,LEN($O118)-2))),IF(AND(N118=1,OR(O118="一般管理費(契約保証費含む)",O118="直接工事費",O118="共通仮設費率額",O118="共通仮設費合計")),VLOOKUP(O118,$O$1:$P$4,2,FALSE()),IF(AND($S118=2,$O118="工事合計"),"工事費",IF(AND($S118="",$O118="工事合計"),$O118,IF(AND($S118="",$O118="契約保証費"),$O118,IF($S118=0,"1-"&amp;$O118,$O118)))))),"")</f>
        <v/>
      </c>
      <c r="C118" s="200" t="str">
        <f aca="false">IF($N118=2,IF($O118="","",$N118&amp;"-"&amp;$O118),"")</f>
        <v/>
      </c>
      <c r="D118" s="200" t="str">
        <f aca="false">IF($N118=3,IF($O118="","",$N118&amp;"-"&amp;$O118),"")</f>
        <v/>
      </c>
      <c r="E118" s="200" t="str">
        <f aca="false">IF($N118=4,IF($O118="","",$N118&amp;"-"&amp;$O118),"")</f>
        <v/>
      </c>
      <c r="F118" s="206" t="str">
        <f aca="false">IF($N118=5,IF($O118="","",$O118&amp;CHAR(10)&amp;$P118),"")</f>
        <v/>
      </c>
      <c r="G118" s="207"/>
      <c r="H118" s="208"/>
      <c r="I118" s="209"/>
      <c r="J118" s="209" t="str">
        <f aca="false">+IF(O118="","",IF(O118="共通仮設費",$U71,Q118))</f>
        <v/>
      </c>
      <c r="K118" s="210"/>
    </row>
    <row r="119" customFormat="false" ht="12" hidden="false" customHeight="true" outlineLevel="0" collapsed="false">
      <c r="A119" s="198" t="str">
        <f aca="false">IF(O119="共通仮設費","直接工事費",IF(AND(O119="本工事費",N119=0),O119,IF(AND(O119="附帯工事費",N119=0),O119,IF(AND(O119="工事合計",N119=0),"工事費計",IF(AND(O119="契約保証費",N119=0),"契約保証費計",IF(AND(O119&lt;&gt;"",N119=0),O119,""))))))</f>
        <v/>
      </c>
      <c r="B119" s="199" t="str">
        <f aca="false">IF($N119=1,IF(RIGHT($O119,2)="積上",IF($O119="一般管理費積上",$O119,IF($O119="現場管理費積上",$O119,LEFT($O119,LEN($O119)-2))),IF(AND(N119=1,OR(O119="一般管理費(契約保証費含む)",O119="直接工事費",O119="共通仮設費率額",O119="共通仮設費合計")),VLOOKUP(O119,$O$1:$P$4,2,FALSE()),IF(AND($S119=2,$O119="工事合計"),"工事費",IF(AND($S119="",$O119="工事合計"),$O119,IF(AND($S119="",$O119="契約保証費"),$O119,IF($S119=0,"1-"&amp;$O119,$O119)))))),"")</f>
        <v/>
      </c>
      <c r="C119" s="200" t="str">
        <f aca="false">IF($N119=2,IF($O119="","",$N119&amp;"-"&amp;$O119),"")</f>
        <v/>
      </c>
      <c r="D119" s="200" t="str">
        <f aca="false">IF($N119=3,IF($O119="","",$N119&amp;"-"&amp;$O119),"")</f>
        <v/>
      </c>
      <c r="E119" s="200" t="str">
        <f aca="false">IF($N119=4,IF($O119="","",$N119&amp;"-"&amp;$O119),"")</f>
        <v/>
      </c>
      <c r="F119" s="206" t="str">
        <f aca="false">IF($N119=5,IF($O119="","",$O119&amp;CHAR(10)&amp;$P119),"")</f>
        <v/>
      </c>
      <c r="G119" s="207"/>
      <c r="H119" s="208"/>
      <c r="I119" s="209"/>
      <c r="J119" s="209" t="str">
        <f aca="false">+IF(O119="","",IF(O119="共通仮設費",$U71,Q119))</f>
        <v/>
      </c>
      <c r="K119" s="210"/>
    </row>
    <row r="120" customFormat="false" ht="12" hidden="false" customHeight="true" outlineLevel="0" collapsed="false">
      <c r="A120" s="198" t="str">
        <f aca="false">IF(O120="共通仮設費","直接工事費",IF(AND(O120="本工事費",N120=0),O120,IF(AND(O120="附帯工事費",N120=0),O120,IF(AND(O120="工事合計",N120=0),"工事費計",IF(AND(O120="契約保証費",N120=0),"契約保証費計",IF(AND(O120&lt;&gt;"",N120=0),O120,""))))))</f>
        <v/>
      </c>
      <c r="B120" s="199" t="str">
        <f aca="false">IF($N120=1,IF(RIGHT($O120,2)="積上",IF($O120="一般管理費積上",$O120,IF($O120="現場管理費積上",$O120,LEFT($O120,LEN($O120)-2))),IF(AND(N120=1,OR(O120="一般管理費(契約保証費含む)",O120="直接工事費",O120="共通仮設費率額",O120="共通仮設費合計")),VLOOKUP(O120,$O$1:$P$4,2,FALSE()),IF(AND($S120=2,$O120="工事合計"),"工事費",IF(AND($S120="",$O120="工事合計"),$O120,IF(AND($S120="",$O120="契約保証費"),$O120,IF($S120=0,"1-"&amp;$O120,$O120)))))),"")</f>
        <v/>
      </c>
      <c r="C120" s="200" t="str">
        <f aca="false">IF($N120=2,IF($O120="","",$N120&amp;"-"&amp;$O120),"")</f>
        <v/>
      </c>
      <c r="D120" s="200" t="str">
        <f aca="false">IF($N120=3,IF($O120="","",$N120&amp;"-"&amp;$O120),"")</f>
        <v/>
      </c>
      <c r="E120" s="200" t="str">
        <f aca="false">IF($N120=4,IF($O120="","",$N120&amp;"-"&amp;$O120),"")</f>
        <v/>
      </c>
      <c r="F120" s="206" t="str">
        <f aca="false">IF($N120=5,IF($O120="","",$O120&amp;CHAR(10)&amp;$P120),"")</f>
        <v/>
      </c>
      <c r="G120" s="207"/>
      <c r="H120" s="208"/>
      <c r="I120" s="209"/>
      <c r="J120" s="209" t="str">
        <f aca="false">+IF(O120="","",IF(O120="共通仮設費",$U71,Q120))</f>
        <v/>
      </c>
      <c r="K120" s="210"/>
    </row>
    <row r="121" customFormat="false" ht="12" hidden="false" customHeight="true" outlineLevel="0" collapsed="false">
      <c r="A121" s="198" t="str">
        <f aca="false">IF(O121="共通仮設費","直接工事費",IF(AND(O121="本工事費",N121=0),O121,IF(AND(O121="附帯工事費",N121=0),O121,IF(AND(O121="工事合計",N121=0),"工事費計",IF(AND(O121="契約保証費",N121=0),"契約保証費計",IF(AND(O121&lt;&gt;"",N121=0),O121,""))))))</f>
        <v/>
      </c>
      <c r="B121" s="199" t="str">
        <f aca="false">IF($N121=1,IF(RIGHT($O121,2)="積上",IF($O121="一般管理費積上",$O121,IF($O121="現場管理費積上",$O121,LEFT($O121,LEN($O121)-2))),IF(AND(N121=1,OR(O121="一般管理費(契約保証費含む)",O121="直接工事費",O121="共通仮設費率額",O121="共通仮設費合計")),VLOOKUP(O121,$O$1:$P$4,2,FALSE()),IF(AND($S121=2,$O121="工事合計"),"工事費",IF(AND($S121="",$O121="工事合計"),$O121,IF(AND($S121="",$O121="契約保証費"),$O121,IF($S121=0,"1-"&amp;$O121,$O121)))))),"")</f>
        <v/>
      </c>
      <c r="C121" s="200" t="str">
        <f aca="false">IF($N121=2,IF($O121="","",$N121&amp;"-"&amp;$O121),"")</f>
        <v/>
      </c>
      <c r="D121" s="200" t="str">
        <f aca="false">IF($N121=3,IF($O121="","",$N121&amp;"-"&amp;$O121),"")</f>
        <v/>
      </c>
      <c r="E121" s="200" t="str">
        <f aca="false">IF($N121=4,IF($O121="","",$N121&amp;"-"&amp;$O121),"")</f>
        <v/>
      </c>
      <c r="F121" s="206" t="str">
        <f aca="false">IF($N121=5,IF($O121="","",$O121&amp;CHAR(10)&amp;$P121),"")</f>
        <v/>
      </c>
      <c r="G121" s="207"/>
      <c r="H121" s="208"/>
      <c r="I121" s="209"/>
      <c r="J121" s="209" t="str">
        <f aca="false">+IF(O121="","",IF(O121="共通仮設費",$U71,Q121))</f>
        <v/>
      </c>
      <c r="K121" s="210"/>
    </row>
    <row r="122" customFormat="false" ht="12" hidden="false" customHeight="true" outlineLevel="0" collapsed="false">
      <c r="A122" s="198" t="str">
        <f aca="false">IF(O122="共通仮設費","直接工事費",IF(AND(O122="本工事費",N122=0),O122,IF(AND(O122="附帯工事費",N122=0),O122,IF(AND(O122="工事合計",N122=0),"工事費計",IF(AND(O122="契約保証費",N122=0),"契約保証費計",IF(AND(O122&lt;&gt;"",N122=0),O122,""))))))</f>
        <v/>
      </c>
      <c r="B122" s="199" t="str">
        <f aca="false">IF($N122=1,IF(RIGHT($O122,2)="積上",IF($O122="一般管理費積上",$O122,IF($O122="現場管理費積上",$O122,LEFT($O122,LEN($O122)-2))),IF(AND(N122=1,OR(O122="一般管理費(契約保証費含む)",O122="直接工事費",O122="共通仮設費率額",O122="共通仮設費合計")),VLOOKUP(O122,$O$1:$P$4,2,FALSE()),IF(AND($S122=2,$O122="工事合計"),"工事費",IF(AND($S122="",$O122="工事合計"),$O122,IF(AND($S122="",$O122="契約保証費"),$O122,IF($S122=0,"1-"&amp;$O122,$O122)))))),"")</f>
        <v/>
      </c>
      <c r="C122" s="200" t="str">
        <f aca="false">IF($N122=2,IF($O122="","",$N122&amp;"-"&amp;$O122),"")</f>
        <v/>
      </c>
      <c r="D122" s="200" t="str">
        <f aca="false">IF($N122=3,IF($O122="","",$N122&amp;"-"&amp;$O122),"")</f>
        <v/>
      </c>
      <c r="E122" s="200" t="str">
        <f aca="false">IF($N122=4,IF($O122="","",$N122&amp;"-"&amp;$O122),"")</f>
        <v/>
      </c>
      <c r="F122" s="206" t="str">
        <f aca="false">IF($N122=5,IF($O122="","",$O122&amp;CHAR(10)&amp;$P122),"")</f>
        <v/>
      </c>
      <c r="G122" s="207"/>
      <c r="H122" s="208"/>
      <c r="I122" s="209"/>
      <c r="J122" s="209" t="str">
        <f aca="false">+IF(O122="","",IF(O122="共通仮設費",$U71,Q122))</f>
        <v/>
      </c>
      <c r="K122" s="210"/>
    </row>
    <row r="123" customFormat="false" ht="12" hidden="false" customHeight="true" outlineLevel="0" collapsed="false">
      <c r="A123" s="198" t="str">
        <f aca="false">IF(O123="共通仮設費","直接工事費",IF(AND(O123="本工事費",N123=0),O123,IF(AND(O123="附帯工事費",N123=0),O123,IF(AND(O123="工事合計",N123=0),"工事費計",IF(AND(O123="契約保証費",N123=0),"契約保証費計",IF(AND(O123&lt;&gt;"",N123=0),O123,""))))))</f>
        <v/>
      </c>
      <c r="B123" s="199" t="str">
        <f aca="false">IF($N123=1,IF(RIGHT($O123,2)="積上",IF($O123="一般管理費積上",$O123,IF($O123="現場管理費積上",$O123,LEFT($O123,LEN($O123)-2))),IF(AND(N123=1,OR(O123="一般管理費(契約保証費含む)",O123="直接工事費",O123="共通仮設費率額",O123="共通仮設費合計")),VLOOKUP(O123,$O$1:$P$4,2,FALSE()),IF(AND($S123=2,$O123="工事合計"),"工事費",IF(AND($S123="",$O123="工事合計"),$O123,IF(AND($S123="",$O123="契約保証費"),$O123,IF($S123=0,"1-"&amp;$O123,$O123)))))),"")</f>
        <v/>
      </c>
      <c r="C123" s="200" t="str">
        <f aca="false">IF($N123=2,IF($O123="","",$N123&amp;"-"&amp;$O123),"")</f>
        <v/>
      </c>
      <c r="D123" s="200" t="str">
        <f aca="false">IF($N123=3,IF($O123="","",$N123&amp;"-"&amp;$O123),"")</f>
        <v/>
      </c>
      <c r="E123" s="200" t="str">
        <f aca="false">IF($N123=4,IF($O123="","",$N123&amp;"-"&amp;$O123),"")</f>
        <v/>
      </c>
      <c r="F123" s="206" t="str">
        <f aca="false">IF($N123=5,IF($O123="","",$O123&amp;CHAR(10)&amp;$P123),"")</f>
        <v/>
      </c>
      <c r="G123" s="207"/>
      <c r="H123" s="208"/>
      <c r="I123" s="209"/>
      <c r="J123" s="209" t="str">
        <f aca="false">+IF(O123="","",IF(O123="共通仮設費",$U71,Q123))</f>
        <v/>
      </c>
      <c r="K123" s="210"/>
    </row>
    <row r="124" customFormat="false" ht="12" hidden="false" customHeight="true" outlineLevel="0" collapsed="false">
      <c r="A124" s="198" t="str">
        <f aca="false">IF(O124="共通仮設費","直接工事費",IF(AND(O124="本工事費",N124=0),O124,IF(AND(O124="附帯工事費",N124=0),O124,IF(AND(O124="工事合計",N124=0),"工事費計",IF(AND(O124="契約保証費",N124=0),"契約保証費計",IF(AND(O124&lt;&gt;"",N124=0),O124,""))))))</f>
        <v/>
      </c>
      <c r="B124" s="199" t="str">
        <f aca="false">IF($N124=1,IF(RIGHT($O124,2)="積上",IF($O124="一般管理費積上",$O124,IF($O124="現場管理費積上",$O124,LEFT($O124,LEN($O124)-2))),IF(AND(N124=1,OR(O124="一般管理費(契約保証費含む)",O124="直接工事費",O124="共通仮設費率額",O124="共通仮設費合計")),VLOOKUP(O124,$O$1:$P$4,2,FALSE()),IF(AND($S124=2,$O124="工事合計"),"工事費",IF(AND($S124="",$O124="工事合計"),$O124,IF(AND($S124="",$O124="契約保証費"),$O124,IF($S124=0,"1-"&amp;$O124,$O124)))))),"")</f>
        <v/>
      </c>
      <c r="C124" s="200" t="str">
        <f aca="false">IF($N124=2,IF($O124="","",$N124&amp;"-"&amp;$O124),"")</f>
        <v/>
      </c>
      <c r="D124" s="200" t="str">
        <f aca="false">IF($N124=3,IF($O124="","",$N124&amp;"-"&amp;$O124),"")</f>
        <v/>
      </c>
      <c r="E124" s="200" t="str">
        <f aca="false">IF($N124=4,IF($O124="","",$N124&amp;"-"&amp;$O124),"")</f>
        <v/>
      </c>
      <c r="F124" s="206" t="str">
        <f aca="false">IF($N124=5,IF($O124="","",$O124&amp;CHAR(10)&amp;$P124),"")</f>
        <v/>
      </c>
      <c r="G124" s="207"/>
      <c r="H124" s="208"/>
      <c r="I124" s="209"/>
      <c r="J124" s="209" t="str">
        <f aca="false">+IF(O124="","",IF(O124="共通仮設費",$U71,Q124))</f>
        <v/>
      </c>
      <c r="K124" s="210"/>
    </row>
    <row r="125" customFormat="false" ht="12" hidden="false" customHeight="true" outlineLevel="0" collapsed="false">
      <c r="A125" s="198" t="str">
        <f aca="false">IF(O125="共通仮設費","直接工事費",IF(AND(O125="本工事費",N125=0),O125,IF(AND(O125="附帯工事費",N125=0),O125,IF(AND(O125="工事合計",N125=0),"工事費計",IF(AND(O125="契約保証費",N125=0),"契約保証費計",IF(AND(O125&lt;&gt;"",N125=0),O125,""))))))</f>
        <v/>
      </c>
      <c r="B125" s="199" t="str">
        <f aca="false">IF($N125=1,IF(RIGHT($O125,2)="積上",IF($O125="一般管理費積上",$O125,IF($O125="現場管理費積上",$O125,LEFT($O125,LEN($O125)-2))),IF(AND(N125=1,OR(O125="一般管理費(契約保証費含む)",O125="直接工事費",O125="共通仮設費率額",O125="共通仮設費合計")),VLOOKUP(O125,$O$1:$P$4,2,FALSE()),IF(AND($S125=2,$O125="工事合計"),"工事費",IF(AND($S125="",$O125="工事合計"),$O125,IF(AND($S125="",$O125="契約保証費"),$O125,IF($S125=0,"1-"&amp;$O125,$O125)))))),"")</f>
        <v/>
      </c>
      <c r="C125" s="200" t="str">
        <f aca="false">IF($N125=2,IF($O125="","",$N125&amp;"-"&amp;$O125),"")</f>
        <v/>
      </c>
      <c r="D125" s="200" t="str">
        <f aca="false">IF($N125=3,IF($O125="","",$N125&amp;"-"&amp;$O125),"")</f>
        <v/>
      </c>
      <c r="E125" s="200" t="str">
        <f aca="false">IF($N125=4,IF($O125="","",$N125&amp;"-"&amp;$O125),"")</f>
        <v/>
      </c>
      <c r="F125" s="206" t="str">
        <f aca="false">IF($N125=5,IF($O125="","",$O125&amp;CHAR(10)&amp;$P125),"")</f>
        <v/>
      </c>
      <c r="G125" s="207"/>
      <c r="H125" s="208"/>
      <c r="I125" s="209"/>
      <c r="J125" s="209" t="str">
        <f aca="false">+IF(O125="","",IF(O125="共通仮設費",$U71,Q125))</f>
        <v/>
      </c>
      <c r="K125" s="210"/>
    </row>
    <row r="126" customFormat="false" ht="12" hidden="false" customHeight="true" outlineLevel="0" collapsed="false">
      <c r="A126" s="198" t="str">
        <f aca="false">IF(O126="共通仮設費","直接工事費",IF(AND(O126="本工事費",N126=0),O126,IF(AND(O126="附帯工事費",N126=0),O126,IF(AND(O126="工事合計",N126=0),"工事費計",IF(AND(O126="契約保証費",N126=0),"契約保証費計",IF(AND(O126&lt;&gt;"",N126=0),O126,""))))))</f>
        <v/>
      </c>
      <c r="B126" s="199" t="str">
        <f aca="false">IF($N126=1,IF(RIGHT($O126,2)="積上",IF($O126="一般管理費積上",$O126,IF($O126="現場管理費積上",$O126,LEFT($O126,LEN($O126)-2))),IF(AND(N126=1,OR(O126="一般管理費(契約保証費含む)",O126="直接工事費",O126="共通仮設費率額",O126="共通仮設費合計")),VLOOKUP(O126,$O$1:$P$4,2,FALSE()),IF(AND($S126=2,$O126="工事合計"),"工事費",IF(AND($S126="",$O126="工事合計"),$O126,IF(AND($S126="",$O126="契約保証費"),$O126,IF($S126=0,"1-"&amp;$O126,$O126)))))),"")</f>
        <v/>
      </c>
      <c r="C126" s="200" t="str">
        <f aca="false">IF($N126=2,IF($O126="","",$N126&amp;"-"&amp;$O126),"")</f>
        <v/>
      </c>
      <c r="D126" s="200" t="str">
        <f aca="false">IF($N126=3,IF($O126="","",$N126&amp;"-"&amp;$O126),"")</f>
        <v/>
      </c>
      <c r="E126" s="200" t="str">
        <f aca="false">IF($N126=4,IF($O126="","",$N126&amp;"-"&amp;$O126),"")</f>
        <v/>
      </c>
      <c r="F126" s="206" t="str">
        <f aca="false">IF($N126=5,IF($O126="","",$O126&amp;CHAR(10)&amp;$P126),"")</f>
        <v/>
      </c>
      <c r="G126" s="207"/>
      <c r="H126" s="208"/>
      <c r="I126" s="209"/>
      <c r="J126" s="209" t="str">
        <f aca="false">+IF(O126="","",IF(O126="共通仮設費",$U71,Q126))</f>
        <v/>
      </c>
      <c r="K126" s="210"/>
    </row>
    <row r="127" customFormat="false" ht="12" hidden="false" customHeight="true" outlineLevel="0" collapsed="false">
      <c r="A127" s="198" t="str">
        <f aca="false">IF(O127="共通仮設費","直接工事費",IF(AND(O127="本工事費",N127=0),O127,IF(AND(O127="附帯工事費",N127=0),O127,IF(AND(O127="工事合計",N127=0),"工事費計",IF(AND(O127="契約保証費",N127=0),"契約保証費計",IF(AND(O127&lt;&gt;"",N127=0),O127,""))))))</f>
        <v/>
      </c>
      <c r="B127" s="199" t="str">
        <f aca="false">IF($N127=1,IF(RIGHT($O127,2)="積上",IF($O127="一般管理費積上",$O127,IF($O127="現場管理費積上",$O127,LEFT($O127,LEN($O127)-2))),IF(AND(N127=1,OR(O127="一般管理費(契約保証費含む)",O127="直接工事費",O127="共通仮設費率額",O127="共通仮設費合計")),VLOOKUP(O127,$O$1:$P$4,2,FALSE()),IF(AND($S127=2,$O127="工事合計"),"工事費",IF(AND($S127="",$O127="工事合計"),$O127,IF(AND($S127="",$O127="契約保証費"),$O127,IF($S127=0,"1-"&amp;$O127,$O127)))))),"")</f>
        <v/>
      </c>
      <c r="C127" s="200" t="str">
        <f aca="false">IF($N127=2,IF($O127="","",$N127&amp;"-"&amp;$O127),"")</f>
        <v/>
      </c>
      <c r="D127" s="200" t="str">
        <f aca="false">IF($N127=3,IF($O127="","",$N127&amp;"-"&amp;$O127),"")</f>
        <v/>
      </c>
      <c r="E127" s="200" t="str">
        <f aca="false">IF($N127=4,IF($O127="","",$N127&amp;"-"&amp;$O127),"")</f>
        <v/>
      </c>
      <c r="F127" s="206" t="str">
        <f aca="false">IF($N127=5,IF($O127="","",$O127&amp;CHAR(10)&amp;$P127),"")</f>
        <v/>
      </c>
      <c r="G127" s="207"/>
      <c r="H127" s="208"/>
      <c r="I127" s="209"/>
      <c r="J127" s="209" t="str">
        <f aca="false">+IF(O127="","",IF(O127="共通仮設費",$U71,Q127))</f>
        <v/>
      </c>
      <c r="K127" s="210"/>
    </row>
    <row r="128" customFormat="false" ht="12" hidden="false" customHeight="true" outlineLevel="0" collapsed="false">
      <c r="A128" s="198" t="str">
        <f aca="false">IF(O128="共通仮設費","直接工事費",IF(AND(O128="本工事費",N128=0),O128,IF(AND(O128="附帯工事費",N128=0),O128,IF(AND(O128="工事合計",N128=0),"工事費計",IF(AND(O128="契約保証費",N128=0),"契約保証費計",IF(AND(O128&lt;&gt;"",N128=0),O128,""))))))</f>
        <v/>
      </c>
      <c r="B128" s="199" t="str">
        <f aca="false">IF($N128=1,IF(RIGHT($O128,2)="積上",IF($O128="一般管理費積上",$O128,IF($O128="現場管理費積上",$O128,LEFT($O128,LEN($O128)-2))),IF(AND(N128=1,OR(O128="一般管理費(契約保証費含む)",O128="直接工事費",O128="共通仮設費率額",O128="共通仮設費合計")),VLOOKUP(O128,$O$1:$P$4,2,FALSE()),IF(AND($S128=2,$O128="工事合計"),"工事費",IF(AND($S128="",$O128="工事合計"),$O128,IF(AND($S128="",$O128="契約保証費"),$O128,IF($S128=0,"1-"&amp;$O128,$O128)))))),"")</f>
        <v/>
      </c>
      <c r="C128" s="200" t="str">
        <f aca="false">IF($N128=2,IF($O128="","",$N128&amp;"-"&amp;$O128),"")</f>
        <v/>
      </c>
      <c r="D128" s="200" t="str">
        <f aca="false">IF($N128=3,IF($O128="","",$N128&amp;"-"&amp;$O128),"")</f>
        <v/>
      </c>
      <c r="E128" s="200" t="str">
        <f aca="false">IF($N128=4,IF($O128="","",$N128&amp;"-"&amp;$O128),"")</f>
        <v/>
      </c>
      <c r="F128" s="206" t="str">
        <f aca="false">IF($N128=5,IF($O128="","",$O128&amp;CHAR(10)&amp;$P128),"")</f>
        <v/>
      </c>
      <c r="G128" s="207"/>
      <c r="H128" s="208"/>
      <c r="I128" s="209"/>
      <c r="J128" s="209" t="str">
        <f aca="false">+IF(O128="","",IF(O128="共通仮設費",$U71,Q128))</f>
        <v/>
      </c>
      <c r="K128" s="210"/>
    </row>
    <row r="129" customFormat="false" ht="12" hidden="false" customHeight="true" outlineLevel="0" collapsed="false">
      <c r="A129" s="198" t="str">
        <f aca="false">IF(O129="共通仮設費","直接工事費",IF(AND(O129="本工事費",N129=0),O129,IF(AND(O129="附帯工事費",N129=0),O129,IF(AND(O129="工事合計",N129=0),"工事費計",IF(AND(O129="契約保証費",N129=0),"契約保証費計",IF(AND(O129&lt;&gt;"",N129=0),O129,""))))))</f>
        <v/>
      </c>
      <c r="B129" s="199" t="str">
        <f aca="false">IF($N129=1,IF(RIGHT($O129,2)="積上",IF($O129="一般管理費積上",$O129,IF($O129="現場管理費積上",$O129,LEFT($O129,LEN($O129)-2))),IF(AND(N129=1,OR(O129="一般管理費(契約保証費含む)",O129="直接工事費",O129="共通仮設費率額",O129="共通仮設費合計")),VLOOKUP(O129,$O$1:$P$4,2,FALSE()),IF(AND($S129=2,$O129="工事合計"),"工事費",IF(AND($S129="",$O129="工事合計"),$O129,IF(AND($S129="",$O129="契約保証費"),$O129,IF($S129=0,"1-"&amp;$O129,$O129)))))),"")</f>
        <v/>
      </c>
      <c r="C129" s="200" t="str">
        <f aca="false">IF($N129=2,IF($O129="","",$N129&amp;"-"&amp;$O129),"")</f>
        <v/>
      </c>
      <c r="D129" s="200" t="str">
        <f aca="false">IF($N129=3,IF($O129="","",$N129&amp;"-"&amp;$O129),"")</f>
        <v/>
      </c>
      <c r="E129" s="200" t="str">
        <f aca="false">IF($N129=4,IF($O129="","",$N129&amp;"-"&amp;$O129),"")</f>
        <v/>
      </c>
      <c r="F129" s="206" t="str">
        <f aca="false">IF($N129=5,IF($O129="","",$O129&amp;CHAR(10)&amp;$P129),"")</f>
        <v/>
      </c>
      <c r="G129" s="207"/>
      <c r="H129" s="208"/>
      <c r="I129" s="209"/>
      <c r="J129" s="209" t="str">
        <f aca="false">+IF(O129="","",IF(O129="共通仮設費",$U71,Q129))</f>
        <v/>
      </c>
      <c r="K129" s="210"/>
    </row>
    <row r="130" customFormat="false" ht="12" hidden="false" customHeight="true" outlineLevel="0" collapsed="false">
      <c r="A130" s="198" t="str">
        <f aca="false">IF(O130="共通仮設費","直接工事費",IF(AND(O130="本工事費",N130=0),O130,IF(AND(O130="附帯工事費",N130=0),O130,IF(AND(O130="工事合計",N130=0),"工事費計",IF(AND(O130="契約保証費",N130=0),"契約保証費計",IF(AND(O130&lt;&gt;"",N130=0),O130,""))))))</f>
        <v/>
      </c>
      <c r="B130" s="199" t="str">
        <f aca="false">IF($N130=1,IF(RIGHT($O130,2)="積上",IF($O130="一般管理費積上",$O130,IF($O130="現場管理費積上",$O130,LEFT($O130,LEN($O130)-2))),IF(AND(N130=1,OR(O130="一般管理費(契約保証費含む)",O130="直接工事費",O130="共通仮設費率額",O130="共通仮設費合計")),VLOOKUP(O130,$O$1:$P$4,2,FALSE()),IF(AND($S130=2,$O130="工事合計"),"工事費",IF(AND($S130="",$O130="工事合計"),$O130,IF(AND($S130="",$O130="契約保証費"),$O130,IF($S130=0,"1-"&amp;$O130,$O130)))))),"")</f>
        <v/>
      </c>
      <c r="C130" s="200" t="str">
        <f aca="false">IF($N130=2,IF($O130="","",$N130&amp;"-"&amp;$O130),"")</f>
        <v/>
      </c>
      <c r="D130" s="200" t="str">
        <f aca="false">IF($N130=3,IF($O130="","",$N130&amp;"-"&amp;$O130),"")</f>
        <v/>
      </c>
      <c r="E130" s="200" t="str">
        <f aca="false">IF($N130=4,IF($O130="","",$N130&amp;"-"&amp;$O130),"")</f>
        <v/>
      </c>
      <c r="F130" s="206" t="str">
        <f aca="false">IF($N130=5,IF($O130="","",$O130&amp;CHAR(10)&amp;$P130),"")</f>
        <v/>
      </c>
      <c r="G130" s="207"/>
      <c r="H130" s="208"/>
      <c r="I130" s="209"/>
      <c r="J130" s="209" t="str">
        <f aca="false">+IF(O130="","",IF(O130="共通仮設費",$U71,Q130))</f>
        <v/>
      </c>
      <c r="K130" s="210"/>
    </row>
    <row r="131" customFormat="false" ht="12" hidden="false" customHeight="true" outlineLevel="0" collapsed="false">
      <c r="A131" s="198" t="str">
        <f aca="false">IF(O131="共通仮設費","直接工事費",IF(AND(O131="本工事費",N131=0),O131,IF(AND(O131="附帯工事費",N131=0),O131,IF(AND(O131="工事合計",N131=0),"工事費計",IF(AND(O131="契約保証費",N131=0),"契約保証費計",IF(AND(O131&lt;&gt;"",N131=0),O131,""))))))</f>
        <v/>
      </c>
      <c r="B131" s="199" t="str">
        <f aca="false">IF($N131=1,IF(RIGHT($O131,2)="積上",IF($O131="一般管理費積上",$O131,IF($O131="現場管理費積上",$O131,LEFT($O131,LEN($O131)-2))),IF(AND(N131=1,OR(O131="一般管理費(契約保証費含む)",O131="直接工事費",O131="共通仮設費率額",O131="共通仮設費合計")),VLOOKUP(O131,$O$1:$P$4,2,FALSE()),IF(AND($S131=2,$O131="工事合計"),"工事費",IF(AND($S131="",$O131="工事合計"),$O131,IF(AND($S131="",$O131="契約保証費"),$O131,IF($S131=0,"1-"&amp;$O131,$O131)))))),"")</f>
        <v/>
      </c>
      <c r="C131" s="200" t="str">
        <f aca="false">IF($N131=2,IF($O131="","",$N131&amp;"-"&amp;$O131),"")</f>
        <v/>
      </c>
      <c r="D131" s="200" t="str">
        <f aca="false">IF($N131=3,IF($O131="","",$N131&amp;"-"&amp;$O131),"")</f>
        <v/>
      </c>
      <c r="E131" s="200" t="str">
        <f aca="false">IF($N131=4,IF($O131="","",$N131&amp;"-"&amp;$O131),"")</f>
        <v/>
      </c>
      <c r="F131" s="206" t="str">
        <f aca="false">IF($N131=5,IF($O131="","",$O131&amp;CHAR(10)&amp;$P131),"")</f>
        <v/>
      </c>
      <c r="G131" s="207"/>
      <c r="H131" s="208"/>
      <c r="I131" s="209"/>
      <c r="J131" s="209" t="str">
        <f aca="false">+IF(O131="","",IF(O131="共通仮設費",$U71,Q131))</f>
        <v/>
      </c>
      <c r="K131" s="210"/>
    </row>
    <row r="132" customFormat="false" ht="12" hidden="false" customHeight="true" outlineLevel="0" collapsed="false">
      <c r="A132" s="198" t="str">
        <f aca="false">IF(O132="共通仮設費","直接工事費",IF(AND(O132="本工事費",N132=0),O132,IF(AND(O132="附帯工事費",N132=0),O132,IF(AND(O132="工事合計",N132=0),"工事費計",IF(AND(O132="契約保証費",N132=0),"契約保証費計",IF(AND(O132&lt;&gt;"",N132=0),O132,""))))))</f>
        <v/>
      </c>
      <c r="B132" s="199" t="str">
        <f aca="false">IF($N132=1,IF(RIGHT($O132,2)="積上",IF($O132="一般管理費積上",$O132,IF($O132="現場管理費積上",$O132,LEFT($O132,LEN($O132)-2))),IF(AND(N132=1,OR(O132="一般管理費(契約保証費含む)",O132="直接工事費",O132="共通仮設費率額",O132="共通仮設費合計")),VLOOKUP(O132,$O$1:$P$4,2,FALSE()),IF(AND($S132=2,$O132="工事合計"),"工事費",IF(AND($S132="",$O132="工事合計"),$O132,IF(AND($S132="",$O132="契約保証費"),$O132,IF($S132=0,"1-"&amp;$O132,$O132)))))),"")</f>
        <v/>
      </c>
      <c r="C132" s="200" t="str">
        <f aca="false">IF($N132=2,IF($O132="","",$N132&amp;"-"&amp;$O132),"")</f>
        <v/>
      </c>
      <c r="D132" s="200" t="str">
        <f aca="false">IF($N132=3,IF($O132="","",$N132&amp;"-"&amp;$O132),"")</f>
        <v/>
      </c>
      <c r="E132" s="200" t="str">
        <f aca="false">IF($N132=4,IF($O132="","",$N132&amp;"-"&amp;$O132),"")</f>
        <v/>
      </c>
      <c r="F132" s="206" t="str">
        <f aca="false">IF($N132=5,IF($O132="","",$O132&amp;CHAR(10)&amp;$P132),"")</f>
        <v/>
      </c>
      <c r="G132" s="207"/>
      <c r="H132" s="208"/>
      <c r="I132" s="209"/>
      <c r="J132" s="209" t="str">
        <f aca="false">+IF(O132="","",IF(O132="共通仮設費",$U71,Q132))</f>
        <v/>
      </c>
      <c r="K132" s="210"/>
    </row>
    <row r="133" customFormat="false" ht="12" hidden="false" customHeight="true" outlineLevel="0" collapsed="false">
      <c r="A133" s="198" t="str">
        <f aca="false">IF(O133="共通仮設費","直接工事費",IF(AND(O133="本工事費",N133=0),O133,IF(AND(O133="附帯工事費",N133=0),O133,IF(AND(O133="工事合計",N133=0),"工事費計",IF(AND(O133="契約保証費",N133=0),"契約保証費計",IF(AND(O133&lt;&gt;"",N133=0),O133,""))))))</f>
        <v/>
      </c>
      <c r="B133" s="199" t="str">
        <f aca="false">IF($N133=1,IF(RIGHT($O133,2)="積上",IF($O133="一般管理費積上",$O133,IF($O133="現場管理費積上",$O133,LEFT($O133,LEN($O133)-2))),IF(AND(N133=1,OR(O133="一般管理費(契約保証費含む)",O133="直接工事費",O133="共通仮設費率額",O133="共通仮設費合計")),VLOOKUP(O133,$O$1:$P$4,2,FALSE()),IF(AND($S133=2,$O133="工事合計"),"工事費",IF(AND($S133="",$O133="工事合計"),$O133,IF(AND($S133="",$O133="契約保証費"),$O133,IF($S133=0,"1-"&amp;$O133,$O133)))))),"")</f>
        <v/>
      </c>
      <c r="C133" s="200" t="str">
        <f aca="false">IF($N133=2,IF($O133="","",$N133&amp;"-"&amp;$O133),"")</f>
        <v/>
      </c>
      <c r="D133" s="200" t="str">
        <f aca="false">IF($N133=3,IF($O133="","",$N133&amp;"-"&amp;$O133),"")</f>
        <v/>
      </c>
      <c r="E133" s="200" t="str">
        <f aca="false">IF($N133=4,IF($O133="","",$N133&amp;"-"&amp;$O133),"")</f>
        <v/>
      </c>
      <c r="F133" s="206" t="str">
        <f aca="false">IF($N133=5,IF($O133="","",$O133&amp;CHAR(10)&amp;$P133),"")</f>
        <v/>
      </c>
      <c r="G133" s="207"/>
      <c r="H133" s="208"/>
      <c r="I133" s="209"/>
      <c r="J133" s="209" t="str">
        <f aca="false">+IF(O133="","",IF(O133="共通仮設費",$U71,Q133))</f>
        <v/>
      </c>
      <c r="K133" s="210"/>
    </row>
    <row r="134" customFormat="false" ht="12" hidden="false" customHeight="true" outlineLevel="0" collapsed="false">
      <c r="A134" s="198" t="str">
        <f aca="false">IF(O134="共通仮設費","直接工事費",IF(AND(O134="本工事費",N134=0),O134,IF(AND(O134="附帯工事費",N134=0),O134,IF(AND(O134="工事合計",N134=0),"工事費計",IF(AND(O134="契約保証費",N134=0),"契約保証費計",IF(AND(O134&lt;&gt;"",N134=0),O134,""))))))</f>
        <v/>
      </c>
      <c r="B134" s="199" t="str">
        <f aca="false">IF($N134=1,IF(RIGHT($O134,2)="積上",IF($O134="一般管理費積上",$O134,IF($O134="現場管理費積上",$O134,LEFT($O134,LEN($O134)-2))),IF(AND(N134=1,OR(O134="一般管理費(契約保証費含む)",O134="直接工事費",O134="共通仮設費率額",O134="共通仮設費合計")),VLOOKUP(O134,$O$1:$P$4,2,FALSE()),IF(AND($S134=2,$O134="工事合計"),"工事費",IF(AND($S134="",$O134="工事合計"),$O134,IF(AND($S134="",$O134="契約保証費"),$O134,IF($S134=0,"1-"&amp;$O134,$O134)))))),"")</f>
        <v/>
      </c>
      <c r="C134" s="200" t="str">
        <f aca="false">IF($N134=2,IF($O134="","",$N134&amp;"-"&amp;$O134),"")</f>
        <v/>
      </c>
      <c r="D134" s="200" t="str">
        <f aca="false">IF($N134=3,IF($O134="","",$N134&amp;"-"&amp;$O134),"")</f>
        <v/>
      </c>
      <c r="E134" s="200" t="str">
        <f aca="false">IF($N134=4,IF($O134="","",$N134&amp;"-"&amp;$O134),"")</f>
        <v/>
      </c>
      <c r="F134" s="206" t="str">
        <f aca="false">IF($N134=5,IF($O134="","",$O134&amp;CHAR(10)&amp;$P134),"")</f>
        <v/>
      </c>
      <c r="G134" s="207"/>
      <c r="H134" s="208"/>
      <c r="I134" s="209"/>
      <c r="J134" s="209" t="str">
        <f aca="false">+IF(O134="","",IF(O134="共通仮設費",$U71,Q134))</f>
        <v/>
      </c>
      <c r="K134" s="210"/>
    </row>
    <row r="135" customFormat="false" ht="12" hidden="false" customHeight="true" outlineLevel="0" collapsed="false">
      <c r="A135" s="198" t="str">
        <f aca="false">IF(O135="共通仮設費","直接工事費",IF(AND(O135="本工事費",N135=0),O135,IF(AND(O135="附帯工事費",N135=0),O135,IF(AND(O135="工事合計",N135=0),"工事費計",IF(AND(O135="契約保証費",N135=0),"契約保証費計",IF(AND(O135&lt;&gt;"",N135=0),O135,""))))))</f>
        <v/>
      </c>
      <c r="B135" s="199" t="str">
        <f aca="false">IF($N135=1,IF(RIGHT($O135,2)="積上",IF($O135="一般管理費積上",$O135,IF($O135="現場管理費積上",$O135,LEFT($O135,LEN($O135)-2))),IF(AND(N135=1,OR(O135="一般管理費(契約保証費含む)",O135="直接工事費",O135="共通仮設費率額",O135="共通仮設費合計")),VLOOKUP(O135,$O$1:$P$4,2,FALSE()),IF(AND($S135=2,$O135="工事合計"),"工事費",IF(AND($S135="",$O135="工事合計"),$O135,IF(AND($S135="",$O135="契約保証費"),$O135,IF($S135=0,"1-"&amp;$O135,$O135)))))),"")</f>
        <v/>
      </c>
      <c r="C135" s="200" t="str">
        <f aca="false">IF($N135=2,IF($O135="","",$N135&amp;"-"&amp;$O135),"")</f>
        <v/>
      </c>
      <c r="D135" s="200" t="str">
        <f aca="false">IF($N135=3,IF($O135="","",$N135&amp;"-"&amp;$O135),"")</f>
        <v/>
      </c>
      <c r="E135" s="200" t="str">
        <f aca="false">IF($N135=4,IF($O135="","",$N135&amp;"-"&amp;$O135),"")</f>
        <v/>
      </c>
      <c r="F135" s="206" t="str">
        <f aca="false">IF($N135=5,IF($O135="","",$O135&amp;CHAR(10)&amp;$P135),"")</f>
        <v/>
      </c>
      <c r="G135" s="207"/>
      <c r="H135" s="208"/>
      <c r="I135" s="209"/>
      <c r="J135" s="209" t="str">
        <f aca="false">+IF(O135="","",IF(O135="共通仮設費",$U71,Q135))</f>
        <v/>
      </c>
      <c r="K135" s="210"/>
    </row>
    <row r="136" customFormat="false" ht="12" hidden="false" customHeight="true" outlineLevel="0" collapsed="false">
      <c r="A136" s="198" t="str">
        <f aca="false">IF(O136="共通仮設費","直接工事費",IF(AND(O136="本工事費",N136=0),O136,IF(AND(O136="附帯工事費",N136=0),O136,IF(AND(O136="工事合計",N136=0),"工事費計",IF(AND(O136="契約保証費",N136=0),"契約保証費計",IF(AND(O136&lt;&gt;"",N136=0),O136,""))))))</f>
        <v/>
      </c>
      <c r="B136" s="199" t="str">
        <f aca="false">IF($N136=1,IF(RIGHT($O136,2)="積上",IF($O136="一般管理費積上",$O136,IF($O136="現場管理費積上",$O136,LEFT($O136,LEN($O136)-2))),IF(AND(N136=1,OR(O136="一般管理費(契約保証費含む)",O136="直接工事費",O136="共通仮設費率額",O136="共通仮設費合計")),VLOOKUP(O136,$O$1:$P$4,2,FALSE()),IF(AND($S136=2,$O136="工事合計"),"工事費",IF(AND($S136="",$O136="工事合計"),$O136,IF(AND($S136="",$O136="契約保証費"),$O136,IF($S136=0,"1-"&amp;$O136,$O136)))))),"")</f>
        <v/>
      </c>
      <c r="C136" s="200" t="str">
        <f aca="false">IF($N136=2,IF($O136="","",$N136&amp;"-"&amp;$O136),"")</f>
        <v/>
      </c>
      <c r="D136" s="200" t="str">
        <f aca="false">IF($N136=3,IF($O136="","",$N136&amp;"-"&amp;$O136),"")</f>
        <v/>
      </c>
      <c r="E136" s="200" t="str">
        <f aca="false">IF($N136=4,IF($O136="","",$N136&amp;"-"&amp;$O136),"")</f>
        <v/>
      </c>
      <c r="F136" s="206" t="str">
        <f aca="false">IF($N136=5,IF($O136="","",$O136&amp;CHAR(10)&amp;$P136),"")</f>
        <v/>
      </c>
      <c r="G136" s="207"/>
      <c r="H136" s="208"/>
      <c r="I136" s="209"/>
      <c r="J136" s="209" t="str">
        <f aca="false">+IF(O136="","",IF(O136="共通仮設費",$U71,Q136))</f>
        <v/>
      </c>
      <c r="K136" s="210"/>
    </row>
    <row r="137" customFormat="false" ht="12" hidden="false" customHeight="true" outlineLevel="0" collapsed="false">
      <c r="A137" s="198" t="str">
        <f aca="false">IF(O137="共通仮設費","直接工事費",IF(AND(O137="本工事費",N137=0),O137,IF(AND(O137="附帯工事費",N137=0),O137,IF(AND(O137="工事合計",N137=0),"工事費計",IF(AND(O137="契約保証費",N137=0),"契約保証費計",IF(AND(O137&lt;&gt;"",N137=0),O137,""))))))</f>
        <v/>
      </c>
      <c r="B137" s="199" t="str">
        <f aca="false">IF($N137=1,IF(RIGHT($O137,2)="積上",IF($O137="一般管理費積上",$O137,IF($O137="現場管理費積上",$O137,LEFT($O137,LEN($O137)-2))),IF(AND(N137=1,OR(O137="一般管理費(契約保証費含む)",O137="直接工事費",O137="共通仮設費率額",O137="共通仮設費合計")),VLOOKUP(O137,$O$1:$P$4,2,FALSE()),IF(AND($S137=2,$O137="工事合計"),"工事費",IF(AND($S137="",$O137="工事合計"),$O137,IF(AND($S137="",$O137="契約保証費"),$O137,IF($S137=0,"1-"&amp;$O137,$O137)))))),"")</f>
        <v/>
      </c>
      <c r="C137" s="200" t="str">
        <f aca="false">IF($N137=2,IF($O137="","",$N137&amp;"-"&amp;$O137),"")</f>
        <v/>
      </c>
      <c r="D137" s="200" t="str">
        <f aca="false">IF($N137=3,IF($O137="","",$N137&amp;"-"&amp;$O137),"")</f>
        <v/>
      </c>
      <c r="E137" s="200" t="str">
        <f aca="false">IF($N137=4,IF($O137="","",$N137&amp;"-"&amp;$O137),"")</f>
        <v/>
      </c>
      <c r="F137" s="206" t="str">
        <f aca="false">IF($N137=5,IF($O137="","",$O137&amp;CHAR(10)&amp;$P137),"")</f>
        <v/>
      </c>
      <c r="G137" s="207"/>
      <c r="H137" s="208"/>
      <c r="I137" s="209"/>
      <c r="J137" s="209" t="str">
        <f aca="false">+IF(O137="","",IF(O137="共通仮設費",$U71,Q137))</f>
        <v/>
      </c>
      <c r="K137" s="210"/>
    </row>
    <row r="138" customFormat="false" ht="12" hidden="false" customHeight="true" outlineLevel="0" collapsed="false">
      <c r="A138" s="198" t="str">
        <f aca="false">IF(O138="共通仮設費","直接工事費",IF(AND(O138="本工事費",N138=0),O138,IF(AND(O138="附帯工事費",N138=0),O138,IF(AND(O138="工事合計",N138=0),"工事費計",IF(AND(O138="契約保証費",N138=0),"契約保証費計",IF(AND(O138&lt;&gt;"",N138=0),O138,""))))))</f>
        <v/>
      </c>
      <c r="B138" s="199" t="str">
        <f aca="false">IF($N138=1,IF(RIGHT($O138,2)="積上",IF($O138="一般管理費積上",$O138,IF($O138="現場管理費積上",$O138,LEFT($O138,LEN($O138)-2))),IF(AND(N138=1,OR(O138="一般管理費(契約保証費含む)",O138="直接工事費",O138="共通仮設費率額",O138="共通仮設費合計")),VLOOKUP(O138,$O$1:$P$4,2,FALSE()),IF(AND($S138=2,$O138="工事合計"),"工事費",IF(AND($S138="",$O138="工事合計"),$O138,IF(AND($S138="",$O138="契約保証費"),$O138,IF($S138=0,"1-"&amp;$O138,$O138)))))),"")</f>
        <v/>
      </c>
      <c r="C138" s="200" t="str">
        <f aca="false">IF($N138=2,IF($O138="","",$N138&amp;"-"&amp;$O138),"")</f>
        <v/>
      </c>
      <c r="D138" s="200" t="str">
        <f aca="false">IF($N138=3,IF($O138="","",$N138&amp;"-"&amp;$O138),"")</f>
        <v/>
      </c>
      <c r="E138" s="200" t="str">
        <f aca="false">IF($N138=4,IF($O138="","",$N138&amp;"-"&amp;$O138),"")</f>
        <v/>
      </c>
      <c r="F138" s="206" t="str">
        <f aca="false">IF($N138=5,IF($O138="","",$O138&amp;CHAR(10)&amp;$P138),"")</f>
        <v/>
      </c>
      <c r="G138" s="207"/>
      <c r="H138" s="208"/>
      <c r="I138" s="209"/>
      <c r="J138" s="209" t="str">
        <f aca="false">+IF(O138="","",IF(O138="共通仮設費",$U71,Q138))</f>
        <v/>
      </c>
      <c r="K138" s="210"/>
    </row>
    <row r="139" customFormat="false" ht="12" hidden="false" customHeight="true" outlineLevel="0" collapsed="false">
      <c r="A139" s="198" t="str">
        <f aca="false">IF(O139="共通仮設費","直接工事費",IF(AND(O139="本工事費",N139=0),O139,IF(AND(O139="附帯工事費",N139=0),O139,IF(AND(O139="工事合計",N139=0),"工事費計",IF(AND(O139="契約保証費",N139=0),"契約保証費計",IF(AND(O139&lt;&gt;"",N139=0),O139,""))))))</f>
        <v/>
      </c>
      <c r="B139" s="199" t="str">
        <f aca="false">IF($N139=1,IF(RIGHT($O139,2)="積上",IF($O139="一般管理費積上",$O139,IF($O139="現場管理費積上",$O139,LEFT($O139,LEN($O139)-2))),IF(AND(N139=1,OR(O139="一般管理費(契約保証費含む)",O139="直接工事費",O139="共通仮設費率額",O139="共通仮設費合計")),VLOOKUP(O139,$O$1:$P$4,2,FALSE()),IF(AND($S139=2,$O139="工事合計"),"工事費",IF(AND($S139="",$O139="工事合計"),$O139,IF(AND($S139="",$O139="契約保証費"),$O139,IF($S139=0,"1-"&amp;$O139,$O139)))))),"")</f>
        <v/>
      </c>
      <c r="C139" s="200" t="str">
        <f aca="false">IF($N139=2,IF($O139="","",$N139&amp;"-"&amp;$O139),"")</f>
        <v/>
      </c>
      <c r="D139" s="200" t="str">
        <f aca="false">IF($N139=3,IF($O139="","",$N139&amp;"-"&amp;$O139),"")</f>
        <v/>
      </c>
      <c r="E139" s="200" t="str">
        <f aca="false">IF($N139=4,IF($O139="","",$N139&amp;"-"&amp;$O139),"")</f>
        <v/>
      </c>
      <c r="F139" s="206" t="str">
        <f aca="false">IF($N139=5,IF($O139="","",$O139&amp;CHAR(10)&amp;$P139),"")</f>
        <v/>
      </c>
      <c r="G139" s="207"/>
      <c r="H139" s="208"/>
      <c r="I139" s="209"/>
      <c r="J139" s="209" t="str">
        <f aca="false">+IF(O139="","",IF(O139="共通仮設費",$U71,Q139))</f>
        <v/>
      </c>
      <c r="K139" s="210"/>
    </row>
    <row r="140" customFormat="false" ht="12" hidden="false" customHeight="true" outlineLevel="0" collapsed="false">
      <c r="A140" s="198" t="str">
        <f aca="false">IF(O140="共通仮設費","直接工事費",IF(AND(O140="本工事費",N140=0),O140,IF(AND(O140="附帯工事費",N140=0),O140,IF(AND(O140="工事合計",N140=0),"工事費計",IF(AND(O140="契約保証費",N140=0),"契約保証費計",IF(AND(O140&lt;&gt;"",N140=0),O140,""))))))</f>
        <v/>
      </c>
      <c r="B140" s="199" t="str">
        <f aca="false">IF($N140=1,IF(RIGHT($O140,2)="積上",IF($O140="一般管理費積上",$O140,IF($O140="現場管理費積上",$O140,LEFT($O140,LEN($O140)-2))),IF(AND(N140=1,OR(O140="一般管理費(契約保証費含む)",O140="直接工事費",O140="共通仮設費率額",O140="共通仮設費合計")),VLOOKUP(O140,$O$1:$P$4,2,FALSE()),IF(AND($S140=2,$O140="工事合計"),"工事費",IF(AND($S140="",$O140="工事合計"),$O140,IF(AND($S140="",$O140="契約保証費"),$O140,IF($S140=0,"1-"&amp;$O140,$O140)))))),"")</f>
        <v/>
      </c>
      <c r="C140" s="200" t="str">
        <f aca="false">IF($N140=2,IF($O140="","",$N140&amp;"-"&amp;$O140),"")</f>
        <v/>
      </c>
      <c r="D140" s="200" t="str">
        <f aca="false">IF($N140=3,IF($O140="","",$N140&amp;"-"&amp;$O140),"")</f>
        <v/>
      </c>
      <c r="E140" s="200" t="str">
        <f aca="false">IF($N140=4,IF($O140="","",$N140&amp;"-"&amp;$O140),"")</f>
        <v/>
      </c>
      <c r="F140" s="206" t="str">
        <f aca="false">IF($N140=5,IF($O140="","",$O140&amp;CHAR(10)&amp;$P140),"")</f>
        <v/>
      </c>
      <c r="G140" s="207"/>
      <c r="H140" s="208"/>
      <c r="I140" s="209"/>
      <c r="J140" s="209" t="str">
        <f aca="false">+IF(O140="","",IF(O140="共通仮設費",$U71,Q140))</f>
        <v/>
      </c>
      <c r="K140" s="210"/>
    </row>
    <row r="141" customFormat="false" ht="12" hidden="false" customHeight="true" outlineLevel="0" collapsed="false">
      <c r="A141" s="198" t="str">
        <f aca="false">IF(O141="共通仮設費","直接工事費",IF(AND(O141="本工事費",N141=0),O141,IF(AND(O141="附帯工事費",N141=0),O141,IF(AND(O141="工事合計",N141=0),"工事費計",IF(AND(O141="契約保証費",N141=0),"契約保証費計",IF(AND(O141&lt;&gt;"",N141=0),O141,""))))))</f>
        <v/>
      </c>
      <c r="B141" s="199" t="str">
        <f aca="false">IF($N141=1,IF(RIGHT($O141,2)="積上",IF($O141="一般管理費積上",$O141,IF($O141="現場管理費積上",$O141,LEFT($O141,LEN($O141)-2))),IF(AND(N141=1,OR(O141="一般管理費(契約保証費含む)",O141="直接工事費",O141="共通仮設費率額",O141="共通仮設費合計")),VLOOKUP(O141,$O$1:$P$4,2,FALSE()),IF(AND($S141=2,$O141="工事合計"),"工事費",IF(AND($S141="",$O141="工事合計"),$O141,IF(AND($S141="",$O141="契約保証費"),$O141,IF($S141=0,"1-"&amp;$O141,$O141)))))),"")</f>
        <v/>
      </c>
      <c r="C141" s="200" t="str">
        <f aca="false">IF($N141=2,IF($O141="","",$N141&amp;"-"&amp;$O141),"")</f>
        <v/>
      </c>
      <c r="D141" s="200" t="str">
        <f aca="false">IF($N141=3,IF($O141="","",$N141&amp;"-"&amp;$O141),"")</f>
        <v/>
      </c>
      <c r="E141" s="200" t="str">
        <f aca="false">IF($N141=4,IF($O141="","",$N141&amp;"-"&amp;$O141),"")</f>
        <v/>
      </c>
      <c r="F141" s="206" t="str">
        <f aca="false">IF($N141=5,IF($O141="","",$O141&amp;CHAR(10)&amp;$P141),"")</f>
        <v/>
      </c>
      <c r="G141" s="207"/>
      <c r="H141" s="208"/>
      <c r="I141" s="209"/>
      <c r="J141" s="209" t="str">
        <f aca="false">+IF(O141="","",IF(O141="共通仮設費",$U71,Q141))</f>
        <v/>
      </c>
      <c r="K141" s="210"/>
    </row>
    <row r="142" customFormat="false" ht="12" hidden="false" customHeight="true" outlineLevel="0" collapsed="false">
      <c r="A142" s="198" t="str">
        <f aca="false">IF(O142="共通仮設費","直接工事費",IF(AND(O142="本工事費",N142=0),O142,IF(AND(O142="附帯工事費",N142=0),O142,IF(AND(O142="工事合計",N142=0),"工事費計",IF(AND(O142="契約保証費",N142=0),"契約保証費計",IF(AND(O142&lt;&gt;"",N142=0),O142,""))))))</f>
        <v/>
      </c>
      <c r="B142" s="199" t="str">
        <f aca="false">IF($N142=1,IF(RIGHT($O142,2)="積上",IF($O142="一般管理費積上",$O142,IF($O142="現場管理費積上",$O142,LEFT($O142,LEN($O142)-2))),IF(AND(N142=1,OR(O142="一般管理費(契約保証費含む)",O142="直接工事費",O142="共通仮設費率額",O142="共通仮設費合計")),VLOOKUP(O142,$O$1:$P$4,2,FALSE()),IF(AND($S142=2,$O142="工事合計"),"工事費",IF(AND($S142="",$O142="工事合計"),$O142,IF(AND($S142="",$O142="契約保証費"),$O142,IF($S142=0,"1-"&amp;$O142,$O142)))))),"")</f>
        <v/>
      </c>
      <c r="C142" s="200" t="str">
        <f aca="false">IF($N142=2,IF($O142="","",$N142&amp;"-"&amp;$O142),"")</f>
        <v/>
      </c>
      <c r="D142" s="200" t="str">
        <f aca="false">IF($N142=3,IF($O142="","",$N142&amp;"-"&amp;$O142),"")</f>
        <v/>
      </c>
      <c r="E142" s="200" t="str">
        <f aca="false">IF($N142=4,IF($O142="","",$N142&amp;"-"&amp;$O142),"")</f>
        <v/>
      </c>
      <c r="F142" s="206" t="str">
        <f aca="false">IF($N142=5,IF($O142="","",$O142&amp;CHAR(10)&amp;$P142),"")</f>
        <v/>
      </c>
      <c r="G142" s="207"/>
      <c r="H142" s="208"/>
      <c r="I142" s="209"/>
      <c r="J142" s="209" t="str">
        <f aca="false">+IF(O142="","",IF(O142="共通仮設費",$U1,Q142))</f>
        <v/>
      </c>
      <c r="K142" s="210"/>
    </row>
    <row r="143" customFormat="false" ht="12" hidden="false" customHeight="true" outlineLevel="0" collapsed="false">
      <c r="A143" s="198" t="str">
        <f aca="false">IF(O143="共通仮設費","直接工事費",IF(AND(O143="本工事費",N143=0),O143,IF(AND(O143="附帯工事費",N143=0),O143,IF(AND(O143="工事合計",N143=0),"工事費計",IF(AND(O143="契約保証費",N143=0),"契約保証費計",IF(AND(O143&lt;&gt;"",N143=0),O143,""))))))</f>
        <v/>
      </c>
      <c r="B143" s="199" t="str">
        <f aca="false">IF($N143=1,IF(RIGHT($O143,2)="積上",IF($O143="一般管理費積上",$O143,IF($O143="現場管理費積上",$O143,LEFT($O143,LEN($O143)-2))),IF(AND(N143=1,OR(O143="一般管理費(契約保証費含む)",O143="直接工事費",O143="共通仮設費率額",O143="共通仮設費合計")),VLOOKUP(O143,$O$1:$P$4,2,FALSE()),IF(AND($S143=2,$O143="工事合計"),"工事費",IF(AND($S143="",$O143="工事合計"),$O143,IF(AND($S143="",$O143="契約保証費"),$O143,IF($S143=0,"1-"&amp;$O143,$O143)))))),"")</f>
        <v/>
      </c>
      <c r="C143" s="200" t="str">
        <f aca="false">IF($N143=2,IF($O143="","",$N143&amp;"-"&amp;$O143),"")</f>
        <v/>
      </c>
      <c r="D143" s="200" t="str">
        <f aca="false">IF($N143=3,IF($O143="","",$N143&amp;"-"&amp;$O143),"")</f>
        <v/>
      </c>
      <c r="E143" s="200" t="str">
        <f aca="false">IF($N143=4,IF($O143="","",$N143&amp;"-"&amp;$O143),"")</f>
        <v/>
      </c>
      <c r="F143" s="206" t="str">
        <f aca="false">IF($N143=5,IF($O143="","",$O143&amp;CHAR(10)&amp;$P143),"")</f>
        <v/>
      </c>
      <c r="G143" s="207"/>
      <c r="H143" s="208"/>
      <c r="I143" s="209"/>
      <c r="J143" s="209" t="str">
        <f aca="false">+IF(O143="","",IF(O143="共通仮設費",$U1,Q143))</f>
        <v/>
      </c>
      <c r="K143" s="210"/>
    </row>
    <row r="144" customFormat="false" ht="12" hidden="false" customHeight="true" outlineLevel="0" collapsed="false">
      <c r="A144" s="198" t="str">
        <f aca="false">IF(O144="共通仮設費","直接工事費",IF(AND(O144="本工事費",N144=0),O144,IF(AND(O144="附帯工事費",N144=0),O144,IF(AND(O144="工事合計",N144=0),"工事費計",IF(AND(O144="契約保証費",N144=0),"契約保証費計",IF(AND(O144&lt;&gt;"",N144=0),O144,""))))))</f>
        <v/>
      </c>
      <c r="B144" s="199" t="str">
        <f aca="false">IF($N144=1,IF(RIGHT($O144,2)="積上",IF($O144="一般管理費積上",$O144,IF($O144="現場管理費積上",$O144,LEFT($O144,LEN($O144)-2))),IF(AND(N144=1,OR(O144="一般管理費(契約保証費含む)",O144="直接工事費",O144="共通仮設費率額",O144="共通仮設費合計")),VLOOKUP(O144,$O$1:$P$4,2,FALSE()),IF(AND($S144=2,$O144="工事合計"),"工事費",IF(AND($S144="",$O144="工事合計"),$O144,IF(AND($S144="",$O144="契約保証費"),$O144,IF($S144=0,"1-"&amp;$O144,$O144)))))),"")</f>
        <v/>
      </c>
      <c r="C144" s="200" t="str">
        <f aca="false">IF($N144=2,IF($O144="","",$N144&amp;"-"&amp;$O144),"")</f>
        <v/>
      </c>
      <c r="D144" s="200" t="str">
        <f aca="false">IF($N144=3,IF($O144="","",$N144&amp;"-"&amp;$O144),"")</f>
        <v/>
      </c>
      <c r="E144" s="200" t="str">
        <f aca="false">IF($N144=4,IF($O144="","",$N144&amp;"-"&amp;$O144),"")</f>
        <v/>
      </c>
      <c r="F144" s="206" t="str">
        <f aca="false">IF($N144=5,IF($O144="","",$O144&amp;CHAR(10)&amp;$P144),"")</f>
        <v/>
      </c>
      <c r="G144" s="207"/>
      <c r="H144" s="208"/>
      <c r="I144" s="209"/>
      <c r="J144" s="209" t="str">
        <f aca="false">+IF(O144="","",IF(O144="共通仮設費",$U1,Q144))</f>
        <v/>
      </c>
      <c r="K144" s="210"/>
    </row>
    <row r="145" customFormat="false" ht="12" hidden="false" customHeight="true" outlineLevel="0" collapsed="false">
      <c r="A145" s="198" t="str">
        <f aca="false">IF(O145="共通仮設費","直接工事費",IF(AND(O145="本工事費",N145=0),O145,IF(AND(O145="附帯工事費",N145=0),O145,IF(AND(O145="工事合計",N145=0),"工事費計",IF(AND(O145="契約保証費",N145=0),"契約保証費計",IF(AND(O145&lt;&gt;"",N145=0),O145,""))))))</f>
        <v/>
      </c>
      <c r="B145" s="199" t="str">
        <f aca="false">IF($N145=1,IF(RIGHT($O145,2)="積上",IF($O145="一般管理費積上",$O145,IF($O145="現場管理費積上",$O145,LEFT($O145,LEN($O145)-2))),IF(AND(N145=1,OR(O145="一般管理費(契約保証費含む)",O145="直接工事費",O145="共通仮設費率額",O145="共通仮設費合計")),VLOOKUP(O145,$O$1:$P$4,2,FALSE()),IF(AND($S145=2,$O145="工事合計"),"工事費",IF(AND($S145="",$O145="工事合計"),$O145,IF(AND($S145="",$O145="契約保証費"),$O145,IF($S145=0,"1-"&amp;$O145,$O145)))))),"")</f>
        <v/>
      </c>
      <c r="C145" s="200" t="str">
        <f aca="false">IF($N145=2,IF($O145="","",$N145&amp;"-"&amp;$O145),"")</f>
        <v/>
      </c>
      <c r="D145" s="200" t="str">
        <f aca="false">IF($N145=3,IF($O145="","",$N145&amp;"-"&amp;$O145),"")</f>
        <v/>
      </c>
      <c r="E145" s="200" t="str">
        <f aca="false">IF($N145=4,IF($O145="","",$N145&amp;"-"&amp;$O145),"")</f>
        <v/>
      </c>
      <c r="F145" s="206" t="str">
        <f aca="false">IF($N145=5,IF($O145="","",$O145&amp;CHAR(10)&amp;$P145),"")</f>
        <v/>
      </c>
      <c r="G145" s="207"/>
      <c r="H145" s="208"/>
      <c r="I145" s="209"/>
      <c r="J145" s="209" t="str">
        <f aca="false">+IF(O145="","",IF(O145="共通仮設費",$U1,Q145))</f>
        <v/>
      </c>
      <c r="K145" s="210"/>
    </row>
    <row r="146" customFormat="false" ht="12" hidden="false" customHeight="true" outlineLevel="0" collapsed="false">
      <c r="A146" s="198" t="str">
        <f aca="false">IF(O146="共通仮設費","直接工事費",IF(AND(O146="本工事費",N146=0),O146,IF(AND(O146="附帯工事費",N146=0),O146,IF(AND(O146="工事合計",N146=0),"工事費計",IF(AND(O146="契約保証費",N146=0),"契約保証費計",IF(AND(O146&lt;&gt;"",N146=0),O146,""))))))</f>
        <v/>
      </c>
      <c r="B146" s="199" t="str">
        <f aca="false">IF($N146=1,IF(RIGHT($O146,2)="積上",IF($O146="一般管理費積上",$O146,IF($O146="現場管理費積上",$O146,LEFT($O146,LEN($O146)-2))),IF(AND(N146=1,OR(O146="一般管理費(契約保証費含む)",O146="直接工事費",O146="共通仮設費率額",O146="共通仮設費合計")),VLOOKUP(O146,$O$1:$P$4,2,FALSE()),IF(AND($S146=2,$O146="工事合計"),"工事費",IF(AND($S146="",$O146="工事合計"),$O146,IF(AND($S146="",$O146="契約保証費"),$O146,IF($S146=0,"1-"&amp;$O146,$O146)))))),"")</f>
        <v/>
      </c>
      <c r="C146" s="200" t="str">
        <f aca="false">IF($N146=2,IF($O146="","",$N146&amp;"-"&amp;$O146),"")</f>
        <v/>
      </c>
      <c r="D146" s="200" t="str">
        <f aca="false">IF($N146=3,IF($O146="","",$N146&amp;"-"&amp;$O146),"")</f>
        <v/>
      </c>
      <c r="E146" s="200" t="str">
        <f aca="false">IF($N146=4,IF($O146="","",$N146&amp;"-"&amp;$O146),"")</f>
        <v/>
      </c>
      <c r="F146" s="206" t="str">
        <f aca="false">IF($N146=5,IF($O146="","",$O146&amp;CHAR(10)&amp;$P146),"")</f>
        <v/>
      </c>
      <c r="G146" s="207"/>
      <c r="H146" s="208"/>
      <c r="I146" s="209"/>
      <c r="J146" s="209" t="str">
        <f aca="false">+IF(O146="","",IF(O146="共通仮設費",$U1,Q146))</f>
        <v/>
      </c>
      <c r="K146" s="210"/>
    </row>
    <row r="147" customFormat="false" ht="12" hidden="false" customHeight="true" outlineLevel="0" collapsed="false">
      <c r="A147" s="198" t="str">
        <f aca="false">IF(O147="共通仮設費","直接工事費",IF(AND(O147="本工事費",N147=0),O147,IF(AND(O147="附帯工事費",N147=0),O147,IF(AND(O147="工事合計",N147=0),"工事費計",IF(AND(O147="契約保証費",N147=0),"契約保証費計",IF(AND(O147&lt;&gt;"",N147=0),O147,""))))))</f>
        <v/>
      </c>
      <c r="B147" s="199" t="str">
        <f aca="false">IF($N147=1,IF(RIGHT($O147,2)="積上",IF($O147="一般管理費積上",$O147,IF($O147="現場管理費積上",$O147,LEFT($O147,LEN($O147)-2))),IF(AND(N147=1,OR(O147="一般管理費(契約保証費含む)",O147="直接工事費",O147="共通仮設費率額",O147="共通仮設費合計")),VLOOKUP(O147,$O$1:$P$4,2,FALSE()),IF(AND($S147=2,$O147="工事合計"),"工事費",IF(AND($S147="",$O147="工事合計"),$O147,IF(AND($S147="",$O147="契約保証費"),$O147,IF($S147=0,"1-"&amp;$O147,$O147)))))),"")</f>
        <v/>
      </c>
      <c r="C147" s="200" t="str">
        <f aca="false">IF($N147=2,IF($O147="","",$N147&amp;"-"&amp;$O147),"")</f>
        <v/>
      </c>
      <c r="D147" s="200" t="str">
        <f aca="false">IF($N147=3,IF($O147="","",$N147&amp;"-"&amp;$O147),"")</f>
        <v/>
      </c>
      <c r="E147" s="200" t="str">
        <f aca="false">IF($N147=4,IF($O147="","",$N147&amp;"-"&amp;$O147),"")</f>
        <v/>
      </c>
      <c r="F147" s="206" t="str">
        <f aca="false">IF($N147=5,IF($O147="","",$O147&amp;CHAR(10)&amp;$P147),"")</f>
        <v/>
      </c>
      <c r="G147" s="207"/>
      <c r="H147" s="208"/>
      <c r="I147" s="209"/>
      <c r="J147" s="209" t="str">
        <f aca="false">+IF(O147="","",IF(O147="共通仮設費",$U1,Q147))</f>
        <v/>
      </c>
      <c r="K147" s="210"/>
    </row>
    <row r="148" customFormat="false" ht="12" hidden="false" customHeight="true" outlineLevel="0" collapsed="false">
      <c r="A148" s="198" t="str">
        <f aca="false">IF(O148="共通仮設費","直接工事費",IF(AND(O148="本工事費",N148=0),O148,IF(AND(O148="附帯工事費",N148=0),O148,IF(AND(O148="工事合計",N148=0),"工事費計",IF(AND(O148="契約保証費",N148=0),"契約保証費計",IF(AND(O148&lt;&gt;"",N148=0),O148,""))))))</f>
        <v/>
      </c>
      <c r="B148" s="199" t="str">
        <f aca="false">IF($N148=1,IF(RIGHT($O148,2)="積上",IF($O148="一般管理費積上",$O148,IF($O148="現場管理費積上",$O148,LEFT($O148,LEN($O148)-2))),IF(AND(N148=1,OR(O148="一般管理費(契約保証費含む)",O148="直接工事費",O148="共通仮設費率額",O148="共通仮設費合計")),VLOOKUP(O148,$O$1:$P$4,2,FALSE()),IF(AND($S148=2,$O148="工事合計"),"工事費",IF(AND($S148="",$O148="工事合計"),$O148,IF(AND($S148="",$O148="契約保証費"),$O148,IF($S148=0,"1-"&amp;$O148,$O148)))))),"")</f>
        <v/>
      </c>
      <c r="C148" s="200" t="str">
        <f aca="false">IF($N148=2,IF($O148="","",$N148&amp;"-"&amp;$O148),"")</f>
        <v/>
      </c>
      <c r="D148" s="200" t="str">
        <f aca="false">IF($N148=3,IF($O148="","",$N148&amp;"-"&amp;$O148),"")</f>
        <v/>
      </c>
      <c r="E148" s="200" t="str">
        <f aca="false">IF($N148=4,IF($O148="","",$N148&amp;"-"&amp;$O148),"")</f>
        <v/>
      </c>
      <c r="F148" s="206" t="str">
        <f aca="false">IF($N148=5,IF($O148="","",$O148&amp;CHAR(10)&amp;$P148),"")</f>
        <v/>
      </c>
      <c r="G148" s="207"/>
      <c r="H148" s="208"/>
      <c r="I148" s="209"/>
      <c r="J148" s="209" t="str">
        <f aca="false">+IF(O148="","",IF(O148="共通仮設費",$U1,Q148))</f>
        <v/>
      </c>
      <c r="K148" s="210"/>
    </row>
    <row r="149" customFormat="false" ht="12" hidden="false" customHeight="true" outlineLevel="0" collapsed="false">
      <c r="A149" s="198" t="str">
        <f aca="false">IF(O149="共通仮設費","直接工事費",IF(AND(O149="本工事費",N149=0),O149,IF(AND(O149="附帯工事費",N149=0),O149,IF(AND(O149="工事合計",N149=0),"工事費計",IF(AND(O149="契約保証費",N149=0),"契約保証費計",IF(AND(O149&lt;&gt;"",N149=0),O149,""))))))</f>
        <v/>
      </c>
      <c r="B149" s="199" t="str">
        <f aca="false">IF($N149=1,IF(RIGHT($O149,2)="積上",IF($O149="一般管理費積上",$O149,IF($O149="現場管理費積上",$O149,LEFT($O149,LEN($O149)-2))),IF(AND(N149=1,OR(O149="一般管理費(契約保証費含む)",O149="直接工事費",O149="共通仮設費率額",O149="共通仮設費合計")),VLOOKUP(O149,$O$1:$P$4,2,FALSE()),IF(AND($S149=2,$O149="工事合計"),"工事費",IF(AND($S149="",$O149="工事合計"),$O149,IF(AND($S149="",$O149="契約保証費"),$O149,IF($S149=0,"1-"&amp;$O149,$O149)))))),"")</f>
        <v/>
      </c>
      <c r="C149" s="200" t="str">
        <f aca="false">IF($N149=2,IF($O149="","",$N149&amp;"-"&amp;$O149),"")</f>
        <v/>
      </c>
      <c r="D149" s="200" t="str">
        <f aca="false">IF($N149=3,IF($O149="","",$N149&amp;"-"&amp;$O149),"")</f>
        <v/>
      </c>
      <c r="E149" s="200" t="str">
        <f aca="false">IF($N149=4,IF($O149="","",$N149&amp;"-"&amp;$O149),"")</f>
        <v/>
      </c>
      <c r="F149" s="206" t="str">
        <f aca="false">IF($N149=5,IF($O149="","",$O149&amp;CHAR(10)&amp;$P149),"")</f>
        <v/>
      </c>
      <c r="G149" s="207"/>
      <c r="H149" s="208"/>
      <c r="I149" s="209"/>
      <c r="J149" s="209" t="str">
        <f aca="false">+IF(O149="","",IF(O149="共通仮設費",$U1,Q149))</f>
        <v/>
      </c>
      <c r="K149" s="210"/>
    </row>
    <row r="150" customFormat="false" ht="12" hidden="false" customHeight="true" outlineLevel="0" collapsed="false">
      <c r="A150" s="198" t="str">
        <f aca="false">IF(O150="共通仮設費","直接工事費",IF(AND(O150="本工事費",N150=0),O150,IF(AND(O150="附帯工事費",N150=0),O150,IF(AND(O150="工事合計",N150=0),"工事費計",IF(AND(O150="契約保証費",N150=0),"契約保証費計",IF(AND(O150&lt;&gt;"",N150=0),O150,""))))))</f>
        <v/>
      </c>
      <c r="B150" s="199" t="str">
        <f aca="false">IF($N150=1,IF(RIGHT($O150,2)="積上",IF($O150="一般管理費積上",$O150,IF($O150="現場管理費積上",$O150,LEFT($O150,LEN($O150)-2))),IF(AND(N150=1,OR(O150="一般管理費(契約保証費含む)",O150="直接工事費",O150="共通仮設費率額",O150="共通仮設費合計")),VLOOKUP(O150,$O$1:$P$4,2,FALSE()),IF(AND($S150=2,$O150="工事合計"),"工事費",IF(AND($S150="",$O150="工事合計"),$O150,IF(AND($S150="",$O150="契約保証費"),$O150,IF($S150=0,"1-"&amp;$O150,$O150)))))),"")</f>
        <v/>
      </c>
      <c r="C150" s="200" t="str">
        <f aca="false">IF($N150=2,IF($O150="","",$N150&amp;"-"&amp;$O150),"")</f>
        <v/>
      </c>
      <c r="D150" s="200" t="str">
        <f aca="false">IF($N150=3,IF($O150="","",$N150&amp;"-"&amp;$O150),"")</f>
        <v/>
      </c>
      <c r="E150" s="200" t="str">
        <f aca="false">IF($N150=4,IF($O150="","",$N150&amp;"-"&amp;$O150),"")</f>
        <v/>
      </c>
      <c r="F150" s="206" t="str">
        <f aca="false">IF($N150=5,IF($O150="","",$O150&amp;CHAR(10)&amp;$P150),"")</f>
        <v/>
      </c>
      <c r="G150" s="207"/>
      <c r="H150" s="208"/>
      <c r="I150" s="209"/>
      <c r="J150" s="209" t="str">
        <f aca="false">+IF(O150="","",IF(O150="共通仮設費",$U1,Q150))</f>
        <v/>
      </c>
      <c r="K150" s="210"/>
    </row>
    <row r="151" customFormat="false" ht="12" hidden="false" customHeight="true" outlineLevel="0" collapsed="false">
      <c r="A151" s="198" t="str">
        <f aca="false">IF(O151="共通仮設費","直接工事費",IF(AND(O151="本工事費",N151=0),O151,IF(AND(O151="附帯工事費",N151=0),O151,IF(AND(O151="工事合計",N151=0),"工事費計",IF(AND(O151="契約保証費",N151=0),"契約保証費計",IF(AND(O151&lt;&gt;"",N151=0),O151,""))))))</f>
        <v/>
      </c>
      <c r="B151" s="199" t="str">
        <f aca="false">IF($N151=1,IF(RIGHT($O151,2)="積上",IF($O151="一般管理費積上",$O151,IF($O151="現場管理費積上",$O151,LEFT($O151,LEN($O151)-2))),IF(AND(N151=1,OR(O151="一般管理費(契約保証費含む)",O151="直接工事費",O151="共通仮設費率額",O151="共通仮設費合計")),VLOOKUP(O151,$O$1:$P$4,2,FALSE()),IF(AND($S151=2,$O151="工事合計"),"工事費",IF(AND($S151="",$O151="工事合計"),$O151,IF(AND($S151="",$O151="契約保証費"),$O151,IF($S151=0,"1-"&amp;$O151,$O151)))))),"")</f>
        <v/>
      </c>
      <c r="C151" s="200" t="str">
        <f aca="false">IF($N151=2,IF($O151="","",$N151&amp;"-"&amp;$O151),"")</f>
        <v/>
      </c>
      <c r="D151" s="200" t="str">
        <f aca="false">IF($N151=3,IF($O151="","",$N151&amp;"-"&amp;$O151),"")</f>
        <v/>
      </c>
      <c r="E151" s="200" t="str">
        <f aca="false">IF($N151=4,IF($O151="","",$N151&amp;"-"&amp;$O151),"")</f>
        <v/>
      </c>
      <c r="F151" s="206" t="str">
        <f aca="false">IF($N151=5,IF($O151="","",$O151&amp;CHAR(10)&amp;$P151),"")</f>
        <v/>
      </c>
      <c r="G151" s="207"/>
      <c r="H151" s="208"/>
      <c r="I151" s="209"/>
      <c r="J151" s="209" t="str">
        <f aca="false">+IF(O151="","",IF(O151="共通仮設費",$U1,Q151))</f>
        <v/>
      </c>
      <c r="K151" s="210"/>
    </row>
    <row r="152" customFormat="false" ht="12" hidden="false" customHeight="true" outlineLevel="0" collapsed="false">
      <c r="A152" s="198" t="str">
        <f aca="false">IF(O152="共通仮設費","直接工事費",IF(AND(O152="本工事費",N152=0),O152,IF(AND(O152="附帯工事費",N152=0),O152,IF(AND(O152="工事合計",N152=0),"工事費計",IF(AND(O152="契約保証費",N152=0),"契約保証費計",IF(AND(O152&lt;&gt;"",N152=0),O152,""))))))</f>
        <v/>
      </c>
      <c r="B152" s="199" t="str">
        <f aca="false">IF($N152=1,IF(RIGHT($O152,2)="積上",IF($O152="一般管理費積上",$O152,IF($O152="現場管理費積上",$O152,LEFT($O152,LEN($O152)-2))),IF(AND(N152=1,OR(O152="一般管理費(契約保証費含む)",O152="直接工事費",O152="共通仮設費率額",O152="共通仮設費合計")),VLOOKUP(O152,$O$1:$P$4,2,FALSE()),IF(AND($S152=2,$O152="工事合計"),"工事費",IF(AND($S152="",$O152="工事合計"),$O152,IF(AND($S152="",$O152="契約保証費"),$O152,IF($S152=0,"1-"&amp;$O152,$O152)))))),"")</f>
        <v/>
      </c>
      <c r="C152" s="200" t="str">
        <f aca="false">IF($N152=2,IF($O152="","",$N152&amp;"-"&amp;$O152),"")</f>
        <v/>
      </c>
      <c r="D152" s="200" t="str">
        <f aca="false">IF($N152=3,IF($O152="","",$N152&amp;"-"&amp;$O152),"")</f>
        <v/>
      </c>
      <c r="E152" s="200" t="str">
        <f aca="false">IF($N152=4,IF($O152="","",$N152&amp;"-"&amp;$O152),"")</f>
        <v/>
      </c>
      <c r="F152" s="206" t="str">
        <f aca="false">IF($N152=5,IF($O152="","",$O152&amp;CHAR(10)&amp;$P152),"")</f>
        <v/>
      </c>
      <c r="G152" s="207"/>
      <c r="H152" s="208"/>
      <c r="I152" s="209"/>
      <c r="J152" s="209" t="str">
        <f aca="false">+IF(O152="","",IF(O152="共通仮設費",$U1,Q152))</f>
        <v/>
      </c>
      <c r="K152" s="210"/>
    </row>
    <row r="153" customFormat="false" ht="12" hidden="false" customHeight="true" outlineLevel="0" collapsed="false">
      <c r="A153" s="198" t="str">
        <f aca="false">IF(O153="共通仮設費","直接工事費",IF(AND(O153="本工事費",N153=0),O153,IF(AND(O153="附帯工事費",N153=0),O153,IF(AND(O153="工事合計",N153=0),"工事費計",IF(AND(O153="契約保証費",N153=0),"契約保証費計",IF(AND(O153&lt;&gt;"",N153=0),O153,""))))))</f>
        <v/>
      </c>
      <c r="B153" s="199" t="str">
        <f aca="false">IF($N153=1,IF(RIGHT($O153,2)="積上",IF($O153="一般管理費積上",$O153,IF($O153="現場管理費積上",$O153,LEFT($O153,LEN($O153)-2))),IF(AND(N153=1,OR(O153="一般管理費(契約保証費含む)",O153="直接工事費",O153="共通仮設費率額",O153="共通仮設費合計")),VLOOKUP(O153,$O$1:$P$4,2,FALSE()),IF(AND($S153=2,$O153="工事合計"),"工事費",IF(AND($S153="",$O153="工事合計"),$O153,IF(AND($S153="",$O153="契約保証費"),$O153,IF($S153=0,"1-"&amp;$O153,$O153)))))),"")</f>
        <v/>
      </c>
      <c r="C153" s="200" t="str">
        <f aca="false">IF($N153=2,IF($O153="","",$N153&amp;"-"&amp;$O153),"")</f>
        <v/>
      </c>
      <c r="D153" s="200" t="str">
        <f aca="false">IF($N153=3,IF($O153="","",$N153&amp;"-"&amp;$O153),"")</f>
        <v/>
      </c>
      <c r="E153" s="200" t="str">
        <f aca="false">IF($N153=4,IF($O153="","",$N153&amp;"-"&amp;$O153),"")</f>
        <v/>
      </c>
      <c r="F153" s="206" t="str">
        <f aca="false">IF($N153=5,IF($O153="","",$O153&amp;CHAR(10)&amp;$P153),"")</f>
        <v/>
      </c>
      <c r="G153" s="207"/>
      <c r="H153" s="208"/>
      <c r="I153" s="209"/>
      <c r="J153" s="209" t="str">
        <f aca="false">+IF(O153="","",IF(O153="共通仮設費",$U1,Q153))</f>
        <v/>
      </c>
      <c r="K153" s="210"/>
    </row>
    <row r="154" customFormat="false" ht="12" hidden="false" customHeight="true" outlineLevel="0" collapsed="false">
      <c r="A154" s="198" t="str">
        <f aca="false">IF(O154="共通仮設費","直接工事費",IF(AND(O154="本工事費",N154=0),O154,IF(AND(O154="附帯工事費",N154=0),O154,IF(AND(O154="工事合計",N154=0),"工事費計",IF(AND(O154="契約保証費",N154=0),"契約保証費計",IF(AND(O154&lt;&gt;"",N154=0),O154,""))))))</f>
        <v/>
      </c>
      <c r="B154" s="199" t="str">
        <f aca="false">IF($N154=1,IF(RIGHT($O154,2)="積上",IF($O154="一般管理費積上",$O154,IF($O154="現場管理費積上",$O154,LEFT($O154,LEN($O154)-2))),IF(AND(N154=1,OR(O154="一般管理費(契約保証費含む)",O154="直接工事費",O154="共通仮設費率額",O154="共通仮設費合計")),VLOOKUP(O154,$O$1:$P$4,2,FALSE()),IF(AND($S154=2,$O154="工事合計"),"工事費",IF(AND($S154="",$O154="工事合計"),$O154,IF(AND($S154="",$O154="契約保証費"),$O154,IF($S154=0,"1-"&amp;$O154,$O154)))))),"")</f>
        <v/>
      </c>
      <c r="C154" s="200" t="str">
        <f aca="false">IF($N154=2,IF($O154="","",$N154&amp;"-"&amp;$O154),"")</f>
        <v/>
      </c>
      <c r="D154" s="200" t="str">
        <f aca="false">IF($N154=3,IF($O154="","",$N154&amp;"-"&amp;$O154),"")</f>
        <v/>
      </c>
      <c r="E154" s="200" t="str">
        <f aca="false">IF($N154=4,IF($O154="","",$N154&amp;"-"&amp;$O154),"")</f>
        <v/>
      </c>
      <c r="F154" s="206" t="str">
        <f aca="false">IF($N154=5,IF($O154="","",$O154&amp;CHAR(10)&amp;$P154),"")</f>
        <v/>
      </c>
      <c r="G154" s="207"/>
      <c r="H154" s="208"/>
      <c r="I154" s="209"/>
      <c r="J154" s="209" t="str">
        <f aca="false">+IF(O154="","",IF(O154="共通仮設費",$U1,Q154))</f>
        <v/>
      </c>
      <c r="K154" s="210"/>
    </row>
    <row r="155" customFormat="false" ht="12" hidden="false" customHeight="true" outlineLevel="0" collapsed="false">
      <c r="A155" s="198" t="str">
        <f aca="false">IF(O155="共通仮設費","直接工事費",IF(AND(O155="本工事費",N155=0),O155,IF(AND(O155="附帯工事費",N155=0),O155,IF(AND(O155="工事合計",N155=0),"工事費計",IF(AND(O155="契約保証費",N155=0),"契約保証費計",IF(AND(O155&lt;&gt;"",N155=0),O155,""))))))</f>
        <v/>
      </c>
      <c r="B155" s="199" t="str">
        <f aca="false">IF($N155=1,IF(RIGHT($O155,2)="積上",IF($O155="一般管理費積上",$O155,IF($O155="現場管理費積上",$O155,LEFT($O155,LEN($O155)-2))),IF(AND(N155=1,OR(O155="一般管理費(契約保証費含む)",O155="直接工事費",O155="共通仮設費率額",O155="共通仮設費合計")),VLOOKUP(O155,$O$1:$P$4,2,FALSE()),IF(AND($S155=2,$O155="工事合計"),"工事費",IF(AND($S155="",$O155="工事合計"),$O155,IF(AND($S155="",$O155="契約保証費"),$O155,IF($S155=0,"1-"&amp;$O155,$O155)))))),"")</f>
        <v/>
      </c>
      <c r="C155" s="200" t="str">
        <f aca="false">IF($N155=2,IF($O155="","",$N155&amp;"-"&amp;$O155),"")</f>
        <v/>
      </c>
      <c r="D155" s="200" t="str">
        <f aca="false">IF($N155=3,IF($O155="","",$N155&amp;"-"&amp;$O155),"")</f>
        <v/>
      </c>
      <c r="E155" s="200" t="str">
        <f aca="false">IF($N155=4,IF($O155="","",$N155&amp;"-"&amp;$O155),"")</f>
        <v/>
      </c>
      <c r="F155" s="206" t="str">
        <f aca="false">IF($N155=5,IF($O155="","",$O155&amp;CHAR(10)&amp;$P155),"")</f>
        <v/>
      </c>
      <c r="G155" s="207"/>
      <c r="H155" s="208"/>
      <c r="I155" s="209"/>
      <c r="J155" s="209" t="str">
        <f aca="false">+IF(O155="","",IF(O155="共通仮設費",$U1,Q155))</f>
        <v/>
      </c>
      <c r="K155" s="210"/>
    </row>
    <row r="156" customFormat="false" ht="12" hidden="false" customHeight="true" outlineLevel="0" collapsed="false">
      <c r="A156" s="198" t="str">
        <f aca="false">IF(O156="共通仮設費","直接工事費",IF(AND(O156="本工事費",N156=0),O156,IF(AND(O156="附帯工事費",N156=0),O156,IF(AND(O156="工事合計",N156=0),"工事費計",IF(AND(O156="契約保証費",N156=0),"契約保証費計",IF(AND(O156&lt;&gt;"",N156=0),O156,""))))))</f>
        <v/>
      </c>
      <c r="B156" s="199" t="str">
        <f aca="false">IF($N156=1,IF(RIGHT($O156,2)="積上",IF($O156="一般管理費積上",$O156,IF($O156="現場管理費積上",$O156,LEFT($O156,LEN($O156)-2))),IF(AND(N156=1,OR(O156="一般管理費(契約保証費含む)",O156="直接工事費",O156="共通仮設費率額",O156="共通仮設費合計")),VLOOKUP(O156,$O$1:$P$4,2,FALSE()),IF(AND($S156=2,$O156="工事合計"),"工事費",IF(AND($S156="",$O156="工事合計"),$O156,IF(AND($S156="",$O156="契約保証費"),$O156,IF($S156=0,"1-"&amp;$O156,$O156)))))),"")</f>
        <v/>
      </c>
      <c r="C156" s="200" t="str">
        <f aca="false">IF($N156=2,IF($O156="","",$N156&amp;"-"&amp;$O156),"")</f>
        <v/>
      </c>
      <c r="D156" s="200" t="str">
        <f aca="false">IF($N156=3,IF($O156="","",$N156&amp;"-"&amp;$O156),"")</f>
        <v/>
      </c>
      <c r="E156" s="200" t="str">
        <f aca="false">IF($N156=4,IF($O156="","",$N156&amp;"-"&amp;$O156),"")</f>
        <v/>
      </c>
      <c r="F156" s="206" t="str">
        <f aca="false">IF($N156=5,IF($O156="","",$O156&amp;CHAR(10)&amp;$P156),"")</f>
        <v/>
      </c>
      <c r="G156" s="207"/>
      <c r="H156" s="208"/>
      <c r="I156" s="209"/>
      <c r="J156" s="209" t="str">
        <f aca="false">+IF(O156="","",IF(O156="共通仮設費",$U1,Q156))</f>
        <v/>
      </c>
      <c r="K156" s="210"/>
    </row>
    <row r="157" customFormat="false" ht="12" hidden="false" customHeight="true" outlineLevel="0" collapsed="false">
      <c r="A157" s="198" t="str">
        <f aca="false">IF(O157="共通仮設費","直接工事費",IF(AND(O157="本工事費",N157=0),O157,IF(AND(O157="附帯工事費",N157=0),O157,IF(AND(O157="工事合計",N157=0),"工事費計",IF(AND(O157="契約保証費",N157=0),"契約保証費計",IF(AND(O157&lt;&gt;"",N157=0),O157,""))))))</f>
        <v/>
      </c>
      <c r="B157" s="199" t="str">
        <f aca="false">IF($N157=1,IF(RIGHT($O157,2)="積上",IF($O157="一般管理費積上",$O157,IF($O157="現場管理費積上",$O157,LEFT($O157,LEN($O157)-2))),IF(AND(N157=1,OR(O157="一般管理費(契約保証費含む)",O157="直接工事費",O157="共通仮設費率額",O157="共通仮設費合計")),VLOOKUP(O157,$O$1:$P$4,2,FALSE()),IF(AND($S157=2,$O157="工事合計"),"工事費",IF(AND($S157="",$O157="工事合計"),$O157,IF(AND($S157="",$O157="契約保証費"),$O157,IF($S157=0,"1-"&amp;$O157,$O157)))))),"")</f>
        <v/>
      </c>
      <c r="C157" s="200" t="str">
        <f aca="false">IF($N157=2,IF($O157="","",$N157&amp;"-"&amp;$O157),"")</f>
        <v/>
      </c>
      <c r="D157" s="200" t="str">
        <f aca="false">IF($N157=3,IF($O157="","",$N157&amp;"-"&amp;$O157),"")</f>
        <v/>
      </c>
      <c r="E157" s="200" t="str">
        <f aca="false">IF($N157=4,IF($O157="","",$N157&amp;"-"&amp;$O157),"")</f>
        <v/>
      </c>
      <c r="F157" s="206" t="str">
        <f aca="false">IF($N157=5,IF($O157="","",$O157&amp;CHAR(10)&amp;$P157),"")</f>
        <v/>
      </c>
      <c r="G157" s="207"/>
      <c r="H157" s="208"/>
      <c r="I157" s="209"/>
      <c r="J157" s="209" t="str">
        <f aca="false">+IF(O157="","",IF(O157="共通仮設費",$U1,Q157))</f>
        <v/>
      </c>
      <c r="K157" s="210"/>
    </row>
    <row r="158" customFormat="false" ht="12" hidden="false" customHeight="true" outlineLevel="0" collapsed="false">
      <c r="A158" s="198" t="str">
        <f aca="false">IF(O158="共通仮設費","直接工事費",IF(AND(O158="本工事費",N158=0),O158,IF(AND(O158="附帯工事費",N158=0),O158,IF(AND(O158="工事合計",N158=0),"工事費計",IF(AND(O158="契約保証費",N158=0),"契約保証費計",IF(AND(O158&lt;&gt;"",N158=0),O158,""))))))</f>
        <v/>
      </c>
      <c r="B158" s="199" t="str">
        <f aca="false">IF($N158=1,IF(RIGHT($O158,2)="積上",IF($O158="一般管理費積上",$O158,IF($O158="現場管理費積上",$O158,LEFT($O158,LEN($O158)-2))),IF(AND(N158=1,OR(O158="一般管理費(契約保証費含む)",O158="直接工事費",O158="共通仮設費率額",O158="共通仮設費合計")),VLOOKUP(O158,$O$1:$P$4,2,FALSE()),IF(AND($S158=2,$O158="工事合計"),"工事費",IF(AND($S158="",$O158="工事合計"),$O158,IF(AND($S158="",$O158="契約保証費"),$O158,IF($S158=0,"1-"&amp;$O158,$O158)))))),"")</f>
        <v/>
      </c>
      <c r="C158" s="200" t="str">
        <f aca="false">IF($N158=2,IF($O158="","",$N158&amp;"-"&amp;$O158),"")</f>
        <v/>
      </c>
      <c r="D158" s="200" t="str">
        <f aca="false">IF($N158=3,IF($O158="","",$N158&amp;"-"&amp;$O158),"")</f>
        <v/>
      </c>
      <c r="E158" s="200" t="str">
        <f aca="false">IF($N158=4,IF($O158="","",$N158&amp;"-"&amp;$O158),"")</f>
        <v/>
      </c>
      <c r="F158" s="206" t="str">
        <f aca="false">IF($N158=5,IF($O158="","",$O158&amp;CHAR(10)&amp;$P158),"")</f>
        <v/>
      </c>
      <c r="G158" s="207"/>
      <c r="H158" s="208"/>
      <c r="I158" s="209"/>
      <c r="J158" s="209" t="str">
        <f aca="false">+IF(O158="","",IF(O158="共通仮設費",$U1,Q158))</f>
        <v/>
      </c>
      <c r="K158" s="210"/>
    </row>
    <row r="159" customFormat="false" ht="12" hidden="false" customHeight="true" outlineLevel="0" collapsed="false">
      <c r="A159" s="198" t="str">
        <f aca="false">IF(O159="共通仮設費","直接工事費",IF(AND(O159="本工事費",N159=0),O159,IF(AND(O159="附帯工事費",N159=0),O159,IF(AND(O159="工事合計",N159=0),"工事費計",IF(AND(O159="契約保証費",N159=0),"契約保証費計",IF(AND(O159&lt;&gt;"",N159=0),O159,""))))))</f>
        <v/>
      </c>
      <c r="B159" s="199" t="str">
        <f aca="false">IF($N159=1,IF(RIGHT($O159,2)="積上",IF($O159="一般管理費積上",$O159,IF($O159="現場管理費積上",$O159,LEFT($O159,LEN($O159)-2))),IF(AND(N159=1,OR(O159="一般管理費(契約保証費含む)",O159="直接工事費",O159="共通仮設費率額",O159="共通仮設費合計")),VLOOKUP(O159,$O$1:$P$4,2,FALSE()),IF(AND($S159=2,$O159="工事合計"),"工事費",IF(AND($S159="",$O159="工事合計"),$O159,IF(AND($S159="",$O159="契約保証費"),$O159,IF($S159=0,"1-"&amp;$O159,$O159)))))),"")</f>
        <v/>
      </c>
      <c r="C159" s="200" t="str">
        <f aca="false">IF($N159=2,IF($O159="","",$N159&amp;"-"&amp;$O159),"")</f>
        <v/>
      </c>
      <c r="D159" s="200" t="str">
        <f aca="false">IF($N159=3,IF($O159="","",$N159&amp;"-"&amp;$O159),"")</f>
        <v/>
      </c>
      <c r="E159" s="200" t="str">
        <f aca="false">IF($N159=4,IF($O159="","",$N159&amp;"-"&amp;$O159),"")</f>
        <v/>
      </c>
      <c r="F159" s="206" t="str">
        <f aca="false">IF($N159=5,IF($O159="","",$O159&amp;CHAR(10)&amp;$P159),"")</f>
        <v/>
      </c>
      <c r="G159" s="207"/>
      <c r="H159" s="208"/>
      <c r="I159" s="209"/>
      <c r="J159" s="209" t="str">
        <f aca="false">+IF(O159="","",IF(O159="共通仮設費",$U1,Q159))</f>
        <v/>
      </c>
      <c r="K159" s="210"/>
    </row>
    <row r="160" customFormat="false" ht="12" hidden="false" customHeight="true" outlineLevel="0" collapsed="false">
      <c r="A160" s="198" t="str">
        <f aca="false">IF(O160="共通仮設費","直接工事費",IF(AND(O160="本工事費",N160=0),O160,IF(AND(O160="附帯工事費",N160=0),O160,IF(AND(O160="工事合計",N160=0),"工事費計",IF(AND(O160="契約保証費",N160=0),"契約保証費計",IF(AND(O160&lt;&gt;"",N160=0),O160,""))))))</f>
        <v/>
      </c>
      <c r="B160" s="199" t="str">
        <f aca="false">IF($N160=1,IF(RIGHT($O160,2)="積上",IF($O160="一般管理費積上",$O160,IF($O160="現場管理費積上",$O160,LEFT($O160,LEN($O160)-2))),IF(AND(N160=1,OR(O160="一般管理費(契約保証費含む)",O160="直接工事費",O160="共通仮設費率額",O160="共通仮設費合計")),VLOOKUP(O160,$O$1:$P$4,2,FALSE()),IF(AND($S160=2,$O160="工事合計"),"工事費",IF(AND($S160="",$O160="工事合計"),$O160,IF(AND($S160="",$O160="契約保証費"),$O160,IF($S160=0,"1-"&amp;$O160,$O160)))))),"")</f>
        <v/>
      </c>
      <c r="C160" s="200" t="str">
        <f aca="false">IF($N160=2,IF($O160="","",$N160&amp;"-"&amp;$O160),"")</f>
        <v/>
      </c>
      <c r="D160" s="200" t="str">
        <f aca="false">IF($N160=3,IF($O160="","",$N160&amp;"-"&amp;$O160),"")</f>
        <v/>
      </c>
      <c r="E160" s="200" t="str">
        <f aca="false">IF($N160=4,IF($O160="","",$N160&amp;"-"&amp;$O160),"")</f>
        <v/>
      </c>
      <c r="F160" s="206" t="str">
        <f aca="false">IF($N160=5,IF($O160="","",$O160&amp;CHAR(10)&amp;$P160),"")</f>
        <v/>
      </c>
      <c r="G160" s="207"/>
      <c r="H160" s="208"/>
      <c r="I160" s="209"/>
      <c r="J160" s="209" t="str">
        <f aca="false">+IF(O160="","",IF(O160="共通仮設費",$U1,Q160))</f>
        <v/>
      </c>
      <c r="K160" s="210"/>
    </row>
    <row r="161" customFormat="false" ht="12" hidden="false" customHeight="true" outlineLevel="0" collapsed="false">
      <c r="A161" s="198" t="str">
        <f aca="false">IF(O161="共通仮設費","直接工事費",IF(AND(O161="本工事費",N161=0),O161,IF(AND(O161="附帯工事費",N161=0),O161,IF(AND(O161="工事合計",N161=0),"工事費計",IF(AND(O161="契約保証費",N161=0),"契約保証費計",IF(AND(O161&lt;&gt;"",N161=0),O161,""))))))</f>
        <v/>
      </c>
      <c r="B161" s="199" t="str">
        <f aca="false">IF($N161=1,IF(RIGHT($O161,2)="積上",IF($O161="一般管理費積上",$O161,IF($O161="現場管理費積上",$O161,LEFT($O161,LEN($O161)-2))),IF(AND(N161=1,OR(O161="一般管理費(契約保証費含む)",O161="直接工事費",O161="共通仮設費率額",O161="共通仮設費合計")),VLOOKUP(O161,$O$1:$P$4,2,FALSE()),IF(AND($S161=2,$O161="工事合計"),"工事費",IF(AND($S161="",$O161="工事合計"),$O161,IF(AND($S161="",$O161="契約保証費"),$O161,IF($S161=0,"1-"&amp;$O161,$O161)))))),"")</f>
        <v/>
      </c>
      <c r="C161" s="200" t="str">
        <f aca="false">IF($N161=2,IF($O161="","",$N161&amp;"-"&amp;$O161),"")</f>
        <v/>
      </c>
      <c r="D161" s="200" t="str">
        <f aca="false">IF($N161=3,IF($O161="","",$N161&amp;"-"&amp;$O161),"")</f>
        <v/>
      </c>
      <c r="E161" s="200" t="str">
        <f aca="false">IF($N161=4,IF($O161="","",$N161&amp;"-"&amp;$O161),"")</f>
        <v/>
      </c>
      <c r="F161" s="206" t="str">
        <f aca="false">IF($N161=5,IF($O161="","",$O161&amp;CHAR(10)&amp;$P161),"")</f>
        <v/>
      </c>
      <c r="G161" s="207"/>
      <c r="H161" s="208"/>
      <c r="I161" s="209"/>
      <c r="J161" s="209" t="str">
        <f aca="false">+IF(O161="","",IF(O161="共通仮設費",$U1,Q161))</f>
        <v/>
      </c>
      <c r="K161" s="210"/>
    </row>
    <row r="162" customFormat="false" ht="12" hidden="false" customHeight="true" outlineLevel="0" collapsed="false">
      <c r="A162" s="198" t="str">
        <f aca="false">IF(O162="共通仮設費","直接工事費",IF(AND(O162="本工事費",N162=0),O162,IF(AND(O162="附帯工事費",N162=0),O162,IF(AND(O162="工事合計",N162=0),"工事費計",IF(AND(O162="契約保証費",N162=0),"契約保証費計",IF(AND(O162&lt;&gt;"",N162=0),O162,""))))))</f>
        <v/>
      </c>
      <c r="B162" s="199" t="str">
        <f aca="false">IF($N162=1,IF(RIGHT($O162,2)="積上",IF($O162="一般管理費積上",$O162,IF($O162="現場管理費積上",$O162,LEFT($O162,LEN($O162)-2))),IF(AND(N162=1,OR(O162="一般管理費(契約保証費含む)",O162="直接工事費",O162="共通仮設費率額",O162="共通仮設費合計")),VLOOKUP(O162,$O$1:$P$4,2,FALSE()),IF(AND($S162=2,$O162="工事合計"),"工事費",IF(AND($S162="",$O162="工事合計"),$O162,IF(AND($S162="",$O162="契約保証費"),$O162,IF($S162=0,"1-"&amp;$O162,$O162)))))),"")</f>
        <v/>
      </c>
      <c r="C162" s="200" t="str">
        <f aca="false">IF($N162=2,IF($O162="","",$N162&amp;"-"&amp;$O162),"")</f>
        <v/>
      </c>
      <c r="D162" s="200" t="str">
        <f aca="false">IF($N162=3,IF($O162="","",$N162&amp;"-"&amp;$O162),"")</f>
        <v/>
      </c>
      <c r="E162" s="200" t="str">
        <f aca="false">IF($N162=4,IF($O162="","",$N162&amp;"-"&amp;$O162),"")</f>
        <v/>
      </c>
      <c r="F162" s="206" t="str">
        <f aca="false">IF($N162=5,IF($O162="","",$O162&amp;CHAR(10)&amp;$P162),"")</f>
        <v/>
      </c>
      <c r="G162" s="207"/>
      <c r="H162" s="208"/>
      <c r="I162" s="209"/>
      <c r="J162" s="209" t="str">
        <f aca="false">+IF(O162="","",IF(O162="共通仮設費",$U1,Q162))</f>
        <v/>
      </c>
      <c r="K162" s="210"/>
    </row>
    <row r="163" customFormat="false" ht="12" hidden="false" customHeight="true" outlineLevel="0" collapsed="false">
      <c r="A163" s="198" t="str">
        <f aca="false">IF(O163="共通仮設費","直接工事費",IF(AND(O163="本工事費",N163=0),O163,IF(AND(O163="附帯工事費",N163=0),O163,IF(AND(O163="工事合計",N163=0),"工事費計",IF(AND(O163="契約保証費",N163=0),"契約保証費計",IF(AND(O163&lt;&gt;"",N163=0),O163,""))))))</f>
        <v/>
      </c>
      <c r="B163" s="199" t="str">
        <f aca="false">IF($N163=1,IF(RIGHT($O163,2)="積上",IF($O163="一般管理費積上",$O163,IF($O163="現場管理費積上",$O163,LEFT($O163,LEN($O163)-2))),IF(AND(N163=1,OR(O163="一般管理費(契約保証費含む)",O163="直接工事費",O163="共通仮設費率額",O163="共通仮設費合計")),VLOOKUP(O163,$O$1:$P$4,2,FALSE()),IF(AND($S163=2,$O163="工事合計"),"工事費",IF(AND($S163="",$O163="工事合計"),$O163,IF(AND($S163="",$O163="契約保証費"),$O163,IF($S163=0,"1-"&amp;$O163,$O163)))))),"")</f>
        <v/>
      </c>
      <c r="C163" s="200" t="str">
        <f aca="false">IF($N163=2,IF($O163="","",$N163&amp;"-"&amp;$O163),"")</f>
        <v/>
      </c>
      <c r="D163" s="200" t="str">
        <f aca="false">IF($N163=3,IF($O163="","",$N163&amp;"-"&amp;$O163),"")</f>
        <v/>
      </c>
      <c r="E163" s="200" t="str">
        <f aca="false">IF($N163=4,IF($O163="","",$N163&amp;"-"&amp;$O163),"")</f>
        <v/>
      </c>
      <c r="F163" s="206" t="str">
        <f aca="false">IF($N163=5,IF($O163="","",$O163&amp;CHAR(10)&amp;$P163),"")</f>
        <v/>
      </c>
      <c r="G163" s="207"/>
      <c r="H163" s="208"/>
      <c r="I163" s="209"/>
      <c r="J163" s="209" t="str">
        <f aca="false">+IF(O163="","",IF(O163="共通仮設費",$U1,Q163))</f>
        <v/>
      </c>
      <c r="K163" s="210"/>
    </row>
    <row r="164" customFormat="false" ht="12" hidden="false" customHeight="true" outlineLevel="0" collapsed="false">
      <c r="A164" s="198" t="str">
        <f aca="false">IF(O164="共通仮設費","直接工事費",IF(AND(O164="本工事費",N164=0),O164,IF(AND(O164="附帯工事費",N164=0),O164,IF(AND(O164="工事合計",N164=0),"工事費計",IF(AND(O164="契約保証費",N164=0),"契約保証費計",IF(AND(O164&lt;&gt;"",N164=0),O164,""))))))</f>
        <v/>
      </c>
      <c r="B164" s="199" t="str">
        <f aca="false">IF($N164=1,IF(RIGHT($O164,2)="積上",IF($O164="一般管理費積上",$O164,IF($O164="現場管理費積上",$O164,LEFT($O164,LEN($O164)-2))),IF(AND(N164=1,OR(O164="一般管理費(契約保証費含む)",O164="直接工事費",O164="共通仮設費率額",O164="共通仮設費合計")),VLOOKUP(O164,$O$1:$P$4,2,FALSE()),IF(AND($S164=2,$O164="工事合計"),"工事費",IF(AND($S164="",$O164="工事合計"),$O164,IF(AND($S164="",$O164="契約保証費"),$O164,IF($S164=0,"1-"&amp;$O164,$O164)))))),"")</f>
        <v/>
      </c>
      <c r="C164" s="200" t="str">
        <f aca="false">IF($N164=2,IF($O164="","",$N164&amp;"-"&amp;$O164),"")</f>
        <v/>
      </c>
      <c r="D164" s="200" t="str">
        <f aca="false">IF($N164=3,IF($O164="","",$N164&amp;"-"&amp;$O164),"")</f>
        <v/>
      </c>
      <c r="E164" s="200" t="str">
        <f aca="false">IF($N164=4,IF($O164="","",$N164&amp;"-"&amp;$O164),"")</f>
        <v/>
      </c>
      <c r="F164" s="206" t="str">
        <f aca="false">IF($N164=5,IF($O164="","",$O164&amp;CHAR(10)&amp;$P164),"")</f>
        <v/>
      </c>
      <c r="G164" s="207"/>
      <c r="H164" s="208"/>
      <c r="I164" s="209"/>
      <c r="J164" s="209" t="str">
        <f aca="false">+IF(O164="","",IF(O164="共通仮設費",$U1,Q164))</f>
        <v/>
      </c>
      <c r="K164" s="210"/>
    </row>
    <row r="165" customFormat="false" ht="12" hidden="false" customHeight="true" outlineLevel="0" collapsed="false">
      <c r="A165" s="198" t="str">
        <f aca="false">IF(O165="共通仮設費","直接工事費",IF(AND(O165="本工事費",N165=0),O165,IF(AND(O165="附帯工事費",N165=0),O165,IF(AND(O165="工事合計",N165=0),"工事費計",IF(AND(O165="契約保証費",N165=0),"契約保証費計",IF(AND(O165&lt;&gt;"",N165=0),O165,""))))))</f>
        <v/>
      </c>
      <c r="B165" s="199" t="str">
        <f aca="false">IF($N165=1,IF(RIGHT($O165,2)="積上",IF($O165="一般管理費積上",$O165,IF($O165="現場管理費積上",$O165,LEFT($O165,LEN($O165)-2))),IF(AND(N165=1,OR(O165="一般管理費(契約保証費含む)",O165="直接工事費",O165="共通仮設費率額",O165="共通仮設費合計")),VLOOKUP(O165,$O$1:$P$4,2,FALSE()),IF(AND($S165=2,$O165="工事合計"),"工事費",IF(AND($S165="",$O165="工事合計"),$O165,IF(AND($S165="",$O165="契約保証費"),$O165,IF($S165=0,"1-"&amp;$O165,$O165)))))),"")</f>
        <v/>
      </c>
      <c r="C165" s="200" t="str">
        <f aca="false">IF($N165=2,IF($O165="","",$N165&amp;"-"&amp;$O165),"")</f>
        <v/>
      </c>
      <c r="D165" s="200" t="str">
        <f aca="false">IF($N165=3,IF($O165="","",$N165&amp;"-"&amp;$O165),"")</f>
        <v/>
      </c>
      <c r="E165" s="200" t="str">
        <f aca="false">IF($N165=4,IF($O165="","",$N165&amp;"-"&amp;$O165),"")</f>
        <v/>
      </c>
      <c r="F165" s="206" t="str">
        <f aca="false">IF($N165=5,IF($O165="","",$O165&amp;CHAR(10)&amp;$P165),"")</f>
        <v/>
      </c>
      <c r="G165" s="207"/>
      <c r="H165" s="208"/>
      <c r="I165" s="209"/>
      <c r="J165" s="209" t="str">
        <f aca="false">+IF(O165="","",IF(O165="共通仮設費",$U1,Q165))</f>
        <v/>
      </c>
      <c r="K165" s="210"/>
    </row>
    <row r="166" customFormat="false" ht="12" hidden="false" customHeight="true" outlineLevel="0" collapsed="false">
      <c r="A166" s="198" t="str">
        <f aca="false">IF(O166="共通仮設費","直接工事費",IF(AND(O166="本工事費",N166=0),O166,IF(AND(O166="附帯工事費",N166=0),O166,IF(AND(O166="工事合計",N166=0),"工事費計",IF(AND(O166="契約保証費",N166=0),"契約保証費計",IF(AND(O166&lt;&gt;"",N166=0),O166,""))))))</f>
        <v/>
      </c>
      <c r="B166" s="199" t="str">
        <f aca="false">IF($N166=1,IF(RIGHT($O166,2)="積上",IF($O166="一般管理費積上",$O166,IF($O166="現場管理費積上",$O166,LEFT($O166,LEN($O166)-2))),IF(AND(N166=1,OR(O166="一般管理費(契約保証費含む)",O166="直接工事費",O166="共通仮設費率額",O166="共通仮設費合計")),VLOOKUP(O166,$O$1:$P$4,2,FALSE()),IF(AND($S166=2,$O166="工事合計"),"工事費",IF(AND($S166="",$O166="工事合計"),$O166,IF(AND($S166="",$O166="契約保証費"),$O166,IF($S166=0,"1-"&amp;$O166,$O166)))))),"")</f>
        <v/>
      </c>
      <c r="C166" s="200" t="str">
        <f aca="false">IF($N166=2,IF($O166="","",$N166&amp;"-"&amp;$O166),"")</f>
        <v/>
      </c>
      <c r="D166" s="200" t="str">
        <f aca="false">IF($N166=3,IF($O166="","",$N166&amp;"-"&amp;$O166),"")</f>
        <v/>
      </c>
      <c r="E166" s="200" t="str">
        <f aca="false">IF($N166=4,IF($O166="","",$N166&amp;"-"&amp;$O166),"")</f>
        <v/>
      </c>
      <c r="F166" s="206" t="str">
        <f aca="false">IF($N166=5,IF($O166="","",$O166&amp;CHAR(10)&amp;$P166),"")</f>
        <v/>
      </c>
      <c r="G166" s="207"/>
      <c r="H166" s="208"/>
      <c r="I166" s="209"/>
      <c r="J166" s="209" t="str">
        <f aca="false">+IF(O166="","",IF(O166="共通仮設費",$U1,Q166))</f>
        <v/>
      </c>
      <c r="K166" s="210"/>
    </row>
    <row r="167" customFormat="false" ht="12" hidden="false" customHeight="true" outlineLevel="0" collapsed="false">
      <c r="A167" s="198" t="str">
        <f aca="false">IF(O167="共通仮設費","直接工事費",IF(AND(O167="本工事費",N167=0),O167,IF(AND(O167="附帯工事費",N167=0),O167,IF(AND(O167="工事合計",N167=0),"工事費計",IF(AND(O167="契約保証費",N167=0),"契約保証費計",IF(AND(O167&lt;&gt;"",N167=0),O167,""))))))</f>
        <v/>
      </c>
      <c r="B167" s="199" t="str">
        <f aca="false">IF($N167=1,IF(RIGHT($O167,2)="積上",IF($O167="一般管理費積上",$O167,IF($O167="現場管理費積上",$O167,LEFT($O167,LEN($O167)-2))),IF(AND(N167=1,OR(O167="一般管理費(契約保証費含む)",O167="直接工事費",O167="共通仮設費率額",O167="共通仮設費合計")),VLOOKUP(O167,$O$1:$P$4,2,FALSE()),IF(AND($S167=2,$O167="工事合計"),"工事費",IF(AND($S167="",$O167="工事合計"),$O167,IF(AND($S167="",$O167="契約保証費"),$O167,IF($S167=0,"1-"&amp;$O167,$O167)))))),"")</f>
        <v/>
      </c>
      <c r="C167" s="200" t="str">
        <f aca="false">IF($N167=2,IF($O167="","",$N167&amp;"-"&amp;$O167),"")</f>
        <v/>
      </c>
      <c r="D167" s="200" t="str">
        <f aca="false">IF($N167=3,IF($O167="","",$N167&amp;"-"&amp;$O167),"")</f>
        <v/>
      </c>
      <c r="E167" s="200" t="str">
        <f aca="false">IF($N167=4,IF($O167="","",$N167&amp;"-"&amp;$O167),"")</f>
        <v/>
      </c>
      <c r="F167" s="206" t="str">
        <f aca="false">IF($N167=5,IF($O167="","",$O167&amp;CHAR(10)&amp;$P167),"")</f>
        <v/>
      </c>
      <c r="G167" s="207"/>
      <c r="H167" s="208"/>
      <c r="I167" s="209"/>
      <c r="J167" s="209" t="str">
        <f aca="false">+IF(O167="","",IF(O167="共通仮設費",$U1,Q167))</f>
        <v/>
      </c>
      <c r="K167" s="210"/>
    </row>
    <row r="168" customFormat="false" ht="12" hidden="false" customHeight="true" outlineLevel="0" collapsed="false">
      <c r="A168" s="198" t="str">
        <f aca="false">IF(O168="共通仮設費","直接工事費",IF(AND(O168="本工事費",N168=0),O168,IF(AND(O168="附帯工事費",N168=0),O168,IF(AND(O168="工事合計",N168=0),"工事費計",IF(AND(O168="契約保証費",N168=0),"契約保証費計",IF(AND(O168&lt;&gt;"",N168=0),O168,""))))))</f>
        <v/>
      </c>
      <c r="B168" s="199" t="str">
        <f aca="false">IF($N168=1,IF(RIGHT($O168,2)="積上",IF($O168="一般管理費積上",$O168,IF($O168="現場管理費積上",$O168,LEFT($O168,LEN($O168)-2))),IF(AND(N168=1,OR(O168="一般管理費(契約保証費含む)",O168="直接工事費",O168="共通仮設費率額",O168="共通仮設費合計")),VLOOKUP(O168,$O$1:$P$4,2,FALSE()),IF(AND($S168=2,$O168="工事合計"),"工事費",IF(AND($S168="",$O168="工事合計"),$O168,IF(AND($S168="",$O168="契約保証費"),$O168,IF($S168=0,"1-"&amp;$O168,$O168)))))),"")</f>
        <v/>
      </c>
      <c r="C168" s="200" t="str">
        <f aca="false">IF($N168=2,IF($O168="","",$N168&amp;"-"&amp;$O168),"")</f>
        <v/>
      </c>
      <c r="D168" s="200" t="str">
        <f aca="false">IF($N168=3,IF($O168="","",$N168&amp;"-"&amp;$O168),"")</f>
        <v/>
      </c>
      <c r="E168" s="200" t="str">
        <f aca="false">IF($N168=4,IF($O168="","",$N168&amp;"-"&amp;$O168),"")</f>
        <v/>
      </c>
      <c r="F168" s="206" t="str">
        <f aca="false">IF($N168=5,IF($O168="","",$O168&amp;CHAR(10)&amp;$P168),"")</f>
        <v/>
      </c>
      <c r="G168" s="207"/>
      <c r="H168" s="208"/>
      <c r="I168" s="209"/>
      <c r="J168" s="209" t="str">
        <f aca="false">+IF(O168="","",IF(O168="共通仮設費",$U1,Q168))</f>
        <v/>
      </c>
      <c r="K168" s="210"/>
    </row>
    <row r="169" customFormat="false" ht="12" hidden="false" customHeight="true" outlineLevel="0" collapsed="false">
      <c r="A169" s="198" t="str">
        <f aca="false">IF(O169="共通仮設費","直接工事費",IF(AND(O169="本工事費",N169=0),O169,IF(AND(O169="附帯工事費",N169=0),O169,IF(AND(O169="工事合計",N169=0),"工事費計",IF(AND(O169="契約保証費",N169=0),"契約保証費計",IF(AND(O169&lt;&gt;"",N169=0),O169,""))))))</f>
        <v/>
      </c>
      <c r="B169" s="199" t="str">
        <f aca="false">IF($N169=1,IF(RIGHT($O169,2)="積上",IF($O169="一般管理費積上",$O169,IF($O169="現場管理費積上",$O169,LEFT($O169,LEN($O169)-2))),IF(AND(N169=1,OR(O169="一般管理費(契約保証費含む)",O169="直接工事費",O169="共通仮設費率額",O169="共通仮設費合計")),VLOOKUP(O169,$O$1:$P$4,2,FALSE()),IF(AND($S169=2,$O169="工事合計"),"工事費",IF(AND($S169="",$O169="工事合計"),$O169,IF(AND($S169="",$O169="契約保証費"),$O169,IF($S169=0,"1-"&amp;$O169,$O169)))))),"")</f>
        <v/>
      </c>
      <c r="C169" s="200" t="str">
        <f aca="false">IF($N169=2,IF($O169="","",$N169&amp;"-"&amp;$O169),"")</f>
        <v/>
      </c>
      <c r="D169" s="200" t="str">
        <f aca="false">IF($N169=3,IF($O169="","",$N169&amp;"-"&amp;$O169),"")</f>
        <v/>
      </c>
      <c r="E169" s="200" t="str">
        <f aca="false">IF($N169=4,IF($O169="","",$N169&amp;"-"&amp;$O169),"")</f>
        <v/>
      </c>
      <c r="F169" s="206" t="str">
        <f aca="false">IF($N169=5,IF($O169="","",$O169&amp;CHAR(10)&amp;$P169),"")</f>
        <v/>
      </c>
      <c r="G169" s="207"/>
      <c r="H169" s="208"/>
      <c r="I169" s="209"/>
      <c r="J169" s="209" t="str">
        <f aca="false">+IF(O169="","",IF(O169="共通仮設費",$U1,Q169))</f>
        <v/>
      </c>
      <c r="K169" s="210"/>
    </row>
    <row r="170" customFormat="false" ht="12" hidden="false" customHeight="true" outlineLevel="0" collapsed="false">
      <c r="A170" s="198" t="str">
        <f aca="false">IF(O170="共通仮設費","直接工事費",IF(AND(O170="本工事費",N170=0),O170,IF(AND(O170="附帯工事費",N170=0),O170,IF(AND(O170="工事合計",N170=0),"工事費計",IF(AND(O170="契約保証費",N170=0),"契約保証費計",IF(AND(O170&lt;&gt;"",N170=0),O170,""))))))</f>
        <v/>
      </c>
      <c r="B170" s="199" t="str">
        <f aca="false">IF($N170=1,IF(RIGHT($O170,2)="積上",IF($O170="一般管理費積上",$O170,IF($O170="現場管理費積上",$O170,LEFT($O170,LEN($O170)-2))),IF(AND(N170=1,OR(O170="一般管理費(契約保証費含む)",O170="直接工事費",O170="共通仮設費率額",O170="共通仮設費合計")),VLOOKUP(O170,$O$1:$P$4,2,FALSE()),IF(AND($S170=2,$O170="工事合計"),"工事費",IF(AND($S170="",$O170="工事合計"),$O170,IF(AND($S170="",$O170="契約保証費"),$O170,IF($S170=0,"1-"&amp;$O170,$O170)))))),"")</f>
        <v/>
      </c>
      <c r="C170" s="200" t="str">
        <f aca="false">IF($N170=2,IF($O170="","",$N170&amp;"-"&amp;$O170),"")</f>
        <v/>
      </c>
      <c r="D170" s="200" t="str">
        <f aca="false">IF($N170=3,IF($O170="","",$N170&amp;"-"&amp;$O170),"")</f>
        <v/>
      </c>
      <c r="E170" s="200" t="str">
        <f aca="false">IF($N170=4,IF($O170="","",$N170&amp;"-"&amp;$O170),"")</f>
        <v/>
      </c>
      <c r="F170" s="206" t="str">
        <f aca="false">IF($N170=5,IF($O170="","",$O170&amp;CHAR(10)&amp;$P170),"")</f>
        <v/>
      </c>
      <c r="G170" s="207"/>
      <c r="H170" s="208"/>
      <c r="I170" s="209"/>
      <c r="J170" s="209" t="str">
        <f aca="false">+IF(O170="","",IF(O170="共通仮設費",$U1,Q170))</f>
        <v/>
      </c>
      <c r="K170" s="210"/>
    </row>
    <row r="171" customFormat="false" ht="12" hidden="false" customHeight="true" outlineLevel="0" collapsed="false">
      <c r="A171" s="198" t="str">
        <f aca="false">IF(O171="共通仮設費","直接工事費",IF(AND(O171="本工事費",N171=0),O171,IF(AND(O171="附帯工事費",N171=0),O171,IF(AND(O171="工事合計",N171=0),"工事費計",IF(AND(O171="契約保証費",N171=0),"契約保証費計",IF(AND(O171&lt;&gt;"",N171=0),O171,""))))))</f>
        <v/>
      </c>
      <c r="B171" s="199" t="str">
        <f aca="false">IF($N171=1,IF(RIGHT($O171,2)="積上",IF($O171="一般管理費積上",$O171,IF($O171="現場管理費積上",$O171,LEFT($O171,LEN($O171)-2))),IF(AND(N171=1,OR(O171="一般管理費(契約保証費含む)",O171="直接工事費",O171="共通仮設費率額",O171="共通仮設費合計")),VLOOKUP(O171,$O$1:$P$4,2,FALSE()),IF(AND($S171=2,$O171="工事合計"),"工事費",IF(AND($S171="",$O171="工事合計"),$O171,IF(AND($S171="",$O171="契約保証費"),$O171,IF($S171=0,"1-"&amp;$O171,$O171)))))),"")</f>
        <v/>
      </c>
      <c r="C171" s="200" t="str">
        <f aca="false">IF($N171=2,IF($O171="","",$N171&amp;"-"&amp;$O171),"")</f>
        <v/>
      </c>
      <c r="D171" s="200" t="str">
        <f aca="false">IF($N171=3,IF($O171="","",$N171&amp;"-"&amp;$O171),"")</f>
        <v/>
      </c>
      <c r="E171" s="200" t="str">
        <f aca="false">IF($N171=4,IF($O171="","",$N171&amp;"-"&amp;$O171),"")</f>
        <v/>
      </c>
      <c r="F171" s="206" t="str">
        <f aca="false">IF($N171=5,IF($O171="","",$O171&amp;CHAR(10)&amp;$P171),"")</f>
        <v/>
      </c>
      <c r="G171" s="207"/>
      <c r="H171" s="208"/>
      <c r="I171" s="209"/>
      <c r="J171" s="209" t="str">
        <f aca="false">+IF(O171="","",IF(O171="共通仮設費",$U1,Q171))</f>
        <v/>
      </c>
      <c r="K171" s="210"/>
    </row>
    <row r="172" customFormat="false" ht="12" hidden="false" customHeight="true" outlineLevel="0" collapsed="false">
      <c r="A172" s="198" t="str">
        <f aca="false">IF(O172="共通仮設費","直接工事費",IF(AND(O172="本工事費",N172=0),O172,IF(AND(O172="附帯工事費",N172=0),O172,IF(AND(O172="工事合計",N172=0),"工事費計",IF(AND(O172="契約保証費",N172=0),"契約保証費計",IF(AND(O172&lt;&gt;"",N172=0),O172,""))))))</f>
        <v/>
      </c>
      <c r="B172" s="199" t="str">
        <f aca="false">IF($N172=1,IF(RIGHT($O172,2)="積上",IF($O172="一般管理費積上",$O172,IF($O172="現場管理費積上",$O172,LEFT($O172,LEN($O172)-2))),IF(AND(N172=1,OR(O172="一般管理費(契約保証費含む)",O172="直接工事費",O172="共通仮設費率額",O172="共通仮設費合計")),VLOOKUP(O172,$O$1:$P$4,2,FALSE()),IF(AND($S172=2,$O172="工事合計"),"工事費",IF(AND($S172="",$O172="工事合計"),$O172,IF(AND($S172="",$O172="契約保証費"),$O172,IF($S172=0,"1-"&amp;$O172,$O172)))))),"")</f>
        <v/>
      </c>
      <c r="C172" s="200" t="str">
        <f aca="false">IF($N172=2,IF($O172="","",$N172&amp;"-"&amp;$O172),"")</f>
        <v/>
      </c>
      <c r="D172" s="200" t="str">
        <f aca="false">IF($N172=3,IF($O172="","",$N172&amp;"-"&amp;$O172),"")</f>
        <v/>
      </c>
      <c r="E172" s="200" t="str">
        <f aca="false">IF($N172=4,IF($O172="","",$N172&amp;"-"&amp;$O172),"")</f>
        <v/>
      </c>
      <c r="F172" s="206" t="str">
        <f aca="false">IF($N172=5,IF($O172="","",$O172&amp;CHAR(10)&amp;$P172),"")</f>
        <v/>
      </c>
      <c r="G172" s="207"/>
      <c r="H172" s="208"/>
      <c r="I172" s="209"/>
      <c r="J172" s="209" t="str">
        <f aca="false">+IF(O172="","",IF(O172="共通仮設費",$U1,Q172))</f>
        <v/>
      </c>
      <c r="K172" s="210"/>
    </row>
    <row r="173" customFormat="false" ht="12" hidden="false" customHeight="true" outlineLevel="0" collapsed="false">
      <c r="A173" s="198" t="str">
        <f aca="false">IF(O173="共通仮設費","直接工事費",IF(AND(O173="本工事費",N173=0),O173,IF(AND(O173="附帯工事費",N173=0),O173,IF(AND(O173="工事合計",N173=0),"工事費計",IF(AND(O173="契約保証費",N173=0),"契約保証費計",IF(AND(O173&lt;&gt;"",N173=0),O173,""))))))</f>
        <v/>
      </c>
      <c r="B173" s="199" t="str">
        <f aca="false">IF($N173=1,IF(RIGHT($O173,2)="積上",IF($O173="一般管理費積上",$O173,IF($O173="現場管理費積上",$O173,LEFT($O173,LEN($O173)-2))),IF(AND(N173=1,OR(O173="一般管理費(契約保証費含む)",O173="直接工事費",O173="共通仮設費率額",O173="共通仮設費合計")),VLOOKUP(O173,$O$1:$P$4,2,FALSE()),IF(AND($S173=2,$O173="工事合計"),"工事費",IF(AND($S173="",$O173="工事合計"),$O173,IF(AND($S173="",$O173="契約保証費"),$O173,IF($S173=0,"1-"&amp;$O173,$O173)))))),"")</f>
        <v/>
      </c>
      <c r="C173" s="200" t="str">
        <f aca="false">IF($N173=2,IF($O173="","",$N173&amp;"-"&amp;$O173),"")</f>
        <v/>
      </c>
      <c r="D173" s="200" t="str">
        <f aca="false">IF($N173=3,IF($O173="","",$N173&amp;"-"&amp;$O173),"")</f>
        <v/>
      </c>
      <c r="E173" s="200" t="str">
        <f aca="false">IF($N173=4,IF($O173="","",$N173&amp;"-"&amp;$O173),"")</f>
        <v/>
      </c>
      <c r="F173" s="206" t="str">
        <f aca="false">IF($N173=5,IF($O173="","",$O173&amp;CHAR(10)&amp;$P173),"")</f>
        <v/>
      </c>
      <c r="G173" s="207"/>
      <c r="H173" s="208"/>
      <c r="I173" s="209"/>
      <c r="J173" s="209" t="str">
        <f aca="false">+IF(O173="","",IF(O173="共通仮設費",$U1,Q173))</f>
        <v/>
      </c>
      <c r="K173" s="210"/>
    </row>
    <row r="174" customFormat="false" ht="12" hidden="false" customHeight="true" outlineLevel="0" collapsed="false">
      <c r="A174" s="198" t="str">
        <f aca="false">IF(O174="共通仮設費","直接工事費",IF(AND(O174="本工事費",N174=0),O174,IF(AND(O174="附帯工事費",N174=0),O174,IF(AND(O174="工事合計",N174=0),"工事費計",IF(AND(O174="契約保証費",N174=0),"契約保証費計",IF(AND(O174&lt;&gt;"",N174=0),O174,""))))))</f>
        <v/>
      </c>
      <c r="B174" s="199" t="str">
        <f aca="false">IF($N174=1,IF(RIGHT($O174,2)="積上",IF($O174="一般管理費積上",$O174,IF($O174="現場管理費積上",$O174,LEFT($O174,LEN($O174)-2))),IF(AND(N174=1,OR(O174="一般管理費(契約保証費含む)",O174="直接工事費",O174="共通仮設費率額",O174="共通仮設費合計")),VLOOKUP(O174,$O$1:$P$4,2,FALSE()),IF(AND($S174=2,$O174="工事合計"),"工事費",IF(AND($S174="",$O174="工事合計"),$O174,IF(AND($S174="",$O174="契約保証費"),$O174,IF($S174=0,"1-"&amp;$O174,$O174)))))),"")</f>
        <v/>
      </c>
      <c r="C174" s="200" t="str">
        <f aca="false">IF($N174=2,IF($O174="","",$N174&amp;"-"&amp;$O174),"")</f>
        <v/>
      </c>
      <c r="D174" s="200" t="str">
        <f aca="false">IF($N174=3,IF($O174="","",$N174&amp;"-"&amp;$O174),"")</f>
        <v/>
      </c>
      <c r="E174" s="200" t="str">
        <f aca="false">IF($N174=4,IF($O174="","",$N174&amp;"-"&amp;$O174),"")</f>
        <v/>
      </c>
      <c r="F174" s="206" t="str">
        <f aca="false">IF($N174=5,IF($O174="","",$O174&amp;CHAR(10)&amp;$P174),"")</f>
        <v/>
      </c>
      <c r="G174" s="207"/>
      <c r="H174" s="208"/>
      <c r="I174" s="209"/>
      <c r="J174" s="209" t="str">
        <f aca="false">+IF(O174="","",IF(O174="共通仮設費",$U1,Q174))</f>
        <v/>
      </c>
      <c r="K174" s="210"/>
    </row>
    <row r="175" customFormat="false" ht="12" hidden="false" customHeight="true" outlineLevel="0" collapsed="false">
      <c r="A175" s="198" t="str">
        <f aca="false">IF(O175="共通仮設費","直接工事費",IF(AND(O175="本工事費",N175=0),O175,IF(AND(O175="附帯工事費",N175=0),O175,IF(AND(O175="工事合計",N175=0),"工事費計",IF(AND(O175="契約保証費",N175=0),"契約保証費計",IF(AND(O175&lt;&gt;"",N175=0),O175,""))))))</f>
        <v/>
      </c>
      <c r="B175" s="199" t="str">
        <f aca="false">IF($N175=1,IF(RIGHT($O175,2)="積上",IF($O175="一般管理費積上",$O175,IF($O175="現場管理費積上",$O175,LEFT($O175,LEN($O175)-2))),IF(AND(N175=1,OR(O175="一般管理費(契約保証費含む)",O175="直接工事費",O175="共通仮設費率額",O175="共通仮設費合計")),VLOOKUP(O175,$O$1:$P$4,2,FALSE()),IF(AND($S175=2,$O175="工事合計"),"工事費",IF(AND($S175="",$O175="工事合計"),$O175,IF(AND($S175="",$O175="契約保証費"),$O175,IF($S175=0,"1-"&amp;$O175,$O175)))))),"")</f>
        <v/>
      </c>
      <c r="C175" s="200" t="str">
        <f aca="false">IF($N175=2,IF($O175="","",$N175&amp;"-"&amp;$O175),"")</f>
        <v/>
      </c>
      <c r="D175" s="200" t="str">
        <f aca="false">IF($N175=3,IF($O175="","",$N175&amp;"-"&amp;$O175),"")</f>
        <v/>
      </c>
      <c r="E175" s="200" t="str">
        <f aca="false">IF($N175=4,IF($O175="","",$N175&amp;"-"&amp;$O175),"")</f>
        <v/>
      </c>
      <c r="F175" s="206" t="str">
        <f aca="false">IF($N175=5,IF($O175="","",$O175&amp;CHAR(10)&amp;$P175),"")</f>
        <v/>
      </c>
      <c r="G175" s="207"/>
      <c r="H175" s="208"/>
      <c r="I175" s="209"/>
      <c r="J175" s="209" t="str">
        <f aca="false">+IF(O175="","",IF(O175="共通仮設費",$U1,Q175))</f>
        <v/>
      </c>
      <c r="K175" s="210"/>
    </row>
    <row r="176" customFormat="false" ht="12" hidden="false" customHeight="true" outlineLevel="0" collapsed="false">
      <c r="A176" s="198" t="str">
        <f aca="false">IF(O176="共通仮設費","直接工事費",IF(AND(O176="本工事費",N176=0),O176,IF(AND(O176="附帯工事費",N176=0),O176,IF(AND(O176="工事合計",N176=0),"工事費計",IF(AND(O176="契約保証費",N176=0),"契約保証費計",IF(AND(O176&lt;&gt;"",N176=0),O176,""))))))</f>
        <v/>
      </c>
      <c r="B176" s="199" t="str">
        <f aca="false">IF($N176=1,IF(RIGHT($O176,2)="積上",IF($O176="一般管理費積上",$O176,IF($O176="現場管理費積上",$O176,LEFT($O176,LEN($O176)-2))),IF(AND(N176=1,OR(O176="一般管理費(契約保証費含む)",O176="直接工事費",O176="共通仮設費率額",O176="共通仮設費合計")),VLOOKUP(O176,$O$1:$P$4,2,FALSE()),IF(AND($S176=2,$O176="工事合計"),"工事費",IF(AND($S176="",$O176="工事合計"),$O176,IF(AND($S176="",$O176="契約保証費"),$O176,IF($S176=0,"1-"&amp;$O176,$O176)))))),"")</f>
        <v/>
      </c>
      <c r="C176" s="200" t="str">
        <f aca="false">IF($N176=2,IF($O176="","",$N176&amp;"-"&amp;$O176),"")</f>
        <v/>
      </c>
      <c r="D176" s="200" t="str">
        <f aca="false">IF($N176=3,IF($O176="","",$N176&amp;"-"&amp;$O176),"")</f>
        <v/>
      </c>
      <c r="E176" s="200" t="str">
        <f aca="false">IF($N176=4,IF($O176="","",$N176&amp;"-"&amp;$O176),"")</f>
        <v/>
      </c>
      <c r="F176" s="206" t="str">
        <f aca="false">IF($N176=5,IF($O176="","",$O176&amp;CHAR(10)&amp;$P176),"")</f>
        <v/>
      </c>
      <c r="G176" s="207"/>
      <c r="H176" s="208"/>
      <c r="I176" s="209"/>
      <c r="J176" s="209" t="str">
        <f aca="false">+IF(O176="","",IF(O176="共通仮設費",$U1,Q176))</f>
        <v/>
      </c>
      <c r="K176" s="210"/>
    </row>
    <row r="177" customFormat="false" ht="12" hidden="false" customHeight="true" outlineLevel="0" collapsed="false">
      <c r="A177" s="198" t="str">
        <f aca="false">IF(O177="共通仮設費","直接工事費",IF(AND(O177="本工事費",N177=0),O177,IF(AND(O177="附帯工事費",N177=0),O177,IF(AND(O177="工事合計",N177=0),"工事費計",IF(AND(O177="契約保証費",N177=0),"契約保証費計",IF(AND(O177&lt;&gt;"",N177=0),O177,""))))))</f>
        <v/>
      </c>
      <c r="B177" s="199" t="str">
        <f aca="false">IF($N177=1,IF(RIGHT($O177,2)="積上",IF($O177="一般管理費積上",$O177,IF($O177="現場管理費積上",$O177,LEFT($O177,LEN($O177)-2))),IF(AND(N177=1,OR(O177="一般管理費(契約保証費含む)",O177="直接工事費",O177="共通仮設費率額",O177="共通仮設費合計")),VLOOKUP(O177,$O$1:$P$4,2,FALSE()),IF(AND($S177=2,$O177="工事合計"),"工事費",IF(AND($S177="",$O177="工事合計"),$O177,IF(AND($S177="",$O177="契約保証費"),$O177,IF($S177=0,"1-"&amp;$O177,$O177)))))),"")</f>
        <v/>
      </c>
      <c r="C177" s="200" t="str">
        <f aca="false">IF($N177=2,IF($O177="","",$N177&amp;"-"&amp;$O177),"")</f>
        <v/>
      </c>
      <c r="D177" s="200" t="str">
        <f aca="false">IF($N177=3,IF($O177="","",$N177&amp;"-"&amp;$O177),"")</f>
        <v/>
      </c>
      <c r="E177" s="200" t="str">
        <f aca="false">IF($N177=4,IF($O177="","",$N177&amp;"-"&amp;$O177),"")</f>
        <v/>
      </c>
      <c r="F177" s="206" t="str">
        <f aca="false">IF($N177=5,IF($O177="","",$O177&amp;CHAR(10)&amp;$P177),"")</f>
        <v/>
      </c>
      <c r="G177" s="207"/>
      <c r="H177" s="208"/>
      <c r="I177" s="209"/>
      <c r="J177" s="209" t="str">
        <f aca="false">+IF(O177="","",IF(O177="共通仮設費",$U1,Q177))</f>
        <v/>
      </c>
      <c r="K177" s="210"/>
    </row>
    <row r="178" customFormat="false" ht="12" hidden="false" customHeight="true" outlineLevel="0" collapsed="false">
      <c r="A178" s="198" t="str">
        <f aca="false">IF(O178="共通仮設費","直接工事費",IF(AND(O178="本工事費",N178=0),O178,IF(AND(O178="附帯工事費",N178=0),O178,IF(AND(O178="工事合計",N178=0),"工事費計",IF(AND(O178="契約保証費",N178=0),"契約保証費計",IF(AND(O178&lt;&gt;"",N178=0),O178,""))))))</f>
        <v/>
      </c>
      <c r="B178" s="199" t="str">
        <f aca="false">IF($N178=1,IF(RIGHT($O178,2)="積上",IF($O178="一般管理費積上",$O178,IF($O178="現場管理費積上",$O178,LEFT($O178,LEN($O178)-2))),IF(AND(N178=1,OR(O178="一般管理費(契約保証費含む)",O178="直接工事費",O178="共通仮設費率額",O178="共通仮設費合計")),VLOOKUP(O178,$O$1:$P$4,2,FALSE()),IF(AND($S178=2,$O178="工事合計"),"工事費",IF(AND($S178="",$O178="工事合計"),$O178,IF(AND($S178="",$O178="契約保証費"),$O178,IF($S178=0,"1-"&amp;$O178,$O178)))))),"")</f>
        <v/>
      </c>
      <c r="C178" s="200" t="str">
        <f aca="false">IF($N178=2,IF($O178="","",$N178&amp;"-"&amp;$O178),"")</f>
        <v/>
      </c>
      <c r="D178" s="200" t="str">
        <f aca="false">IF($N178=3,IF($O178="","",$N178&amp;"-"&amp;$O178),"")</f>
        <v/>
      </c>
      <c r="E178" s="200" t="str">
        <f aca="false">IF($N178=4,IF($O178="","",$N178&amp;"-"&amp;$O178),"")</f>
        <v/>
      </c>
      <c r="F178" s="206" t="str">
        <f aca="false">IF($N178=5,IF($O178="","",$O178&amp;CHAR(10)&amp;$P178),"")</f>
        <v/>
      </c>
      <c r="G178" s="207"/>
      <c r="H178" s="208"/>
      <c r="I178" s="209"/>
      <c r="J178" s="209" t="str">
        <f aca="false">+IF(O178="","",IF(O178="共通仮設費",$U1,Q178))</f>
        <v/>
      </c>
      <c r="K178" s="210"/>
    </row>
    <row r="179" customFormat="false" ht="12" hidden="false" customHeight="true" outlineLevel="0" collapsed="false">
      <c r="A179" s="198" t="str">
        <f aca="false">IF(O179="共通仮設費","直接工事費",IF(AND(O179="本工事費",N179=0),O179,IF(AND(O179="附帯工事費",N179=0),O179,IF(AND(O179="工事合計",N179=0),"工事費計",IF(AND(O179="契約保証費",N179=0),"契約保証費計",IF(AND(O179&lt;&gt;"",N179=0),O179,""))))))</f>
        <v/>
      </c>
      <c r="B179" s="199" t="str">
        <f aca="false">IF($N179=1,IF(RIGHT($O179,2)="積上",IF($O179="一般管理費積上",$O179,IF($O179="現場管理費積上",$O179,LEFT($O179,LEN($O179)-2))),IF(AND(N179=1,OR(O179="一般管理費(契約保証費含む)",O179="直接工事費",O179="共通仮設費率額",O179="共通仮設費合計")),VLOOKUP(O179,$O$1:$P$4,2,FALSE()),IF(AND($S179=2,$O179="工事合計"),"工事費",IF(AND($S179="",$O179="工事合計"),$O179,IF(AND($S179="",$O179="契約保証費"),$O179,IF($S179=0,"1-"&amp;$O179,$O179)))))),"")</f>
        <v/>
      </c>
      <c r="C179" s="200" t="str">
        <f aca="false">IF($N179=2,IF($O179="","",$N179&amp;"-"&amp;$O179),"")</f>
        <v/>
      </c>
      <c r="D179" s="200" t="str">
        <f aca="false">IF($N179=3,IF($O179="","",$N179&amp;"-"&amp;$O179),"")</f>
        <v/>
      </c>
      <c r="E179" s="200" t="str">
        <f aca="false">IF($N179=4,IF($O179="","",$N179&amp;"-"&amp;$O179),"")</f>
        <v/>
      </c>
      <c r="F179" s="206" t="str">
        <f aca="false">IF($N179=5,IF($O179="","",$O179&amp;CHAR(10)&amp;$P179),"")</f>
        <v/>
      </c>
      <c r="G179" s="207"/>
      <c r="H179" s="208"/>
      <c r="I179" s="209"/>
      <c r="J179" s="209" t="str">
        <f aca="false">+IF(O179="","",IF(O179="共通仮設費",$U1,Q179))</f>
        <v/>
      </c>
      <c r="K179" s="210"/>
    </row>
    <row r="180" customFormat="false" ht="12" hidden="false" customHeight="true" outlineLevel="0" collapsed="false">
      <c r="A180" s="198" t="str">
        <f aca="false">IF(O180="共通仮設費","直接工事費",IF(AND(O180="本工事費",N180=0),O180,IF(AND(O180="附帯工事費",N180=0),O180,IF(AND(O180="工事合計",N180=0),"工事費計",IF(AND(O180="契約保証費",N180=0),"契約保証費計",IF(AND(O180&lt;&gt;"",N180=0),O180,""))))))</f>
        <v/>
      </c>
      <c r="B180" s="199" t="str">
        <f aca="false">IF($N180=1,IF(RIGHT($O180,2)="積上",IF($O180="一般管理費積上",$O180,IF($O180="現場管理費積上",$O180,LEFT($O180,LEN($O180)-2))),IF(AND(N180=1,OR(O180="一般管理費(契約保証費含む)",O180="直接工事費",O180="共通仮設費率額",O180="共通仮設費合計")),VLOOKUP(O180,$O$1:$P$4,2,FALSE()),IF(AND($S180=2,$O180="工事合計"),"工事費",IF(AND($S180="",$O180="工事合計"),$O180,IF(AND($S180="",$O180="契約保証費"),$O180,IF($S180=0,"1-"&amp;$O180,$O180)))))),"")</f>
        <v/>
      </c>
      <c r="C180" s="200" t="str">
        <f aca="false">IF($N180=2,IF($O180="","",$N180&amp;"-"&amp;$O180),"")</f>
        <v/>
      </c>
      <c r="D180" s="200" t="str">
        <f aca="false">IF($N180=3,IF($O180="","",$N180&amp;"-"&amp;$O180),"")</f>
        <v/>
      </c>
      <c r="E180" s="200" t="str">
        <f aca="false">IF($N180=4,IF($O180="","",$N180&amp;"-"&amp;$O180),"")</f>
        <v/>
      </c>
      <c r="F180" s="206" t="str">
        <f aca="false">IF($N180=5,IF($O180="","",$O180&amp;CHAR(10)&amp;$P180),"")</f>
        <v/>
      </c>
      <c r="G180" s="207"/>
      <c r="H180" s="208"/>
      <c r="I180" s="209"/>
      <c r="J180" s="209" t="str">
        <f aca="false">+IF(O180="","",IF(O180="共通仮設費",$U1,Q180))</f>
        <v/>
      </c>
      <c r="K180" s="210"/>
    </row>
    <row r="181" customFormat="false" ht="12" hidden="false" customHeight="true" outlineLevel="0" collapsed="false">
      <c r="A181" s="198" t="str">
        <f aca="false">IF(O181="共通仮設費","直接工事費",IF(AND(O181="本工事費",N181=0),O181,IF(AND(O181="附帯工事費",N181=0),O181,IF(AND(O181="工事合計",N181=0),"工事費計",IF(AND(O181="契約保証費",N181=0),"契約保証費計",IF(AND(O181&lt;&gt;"",N181=0),O181,""))))))</f>
        <v/>
      </c>
      <c r="B181" s="199" t="str">
        <f aca="false">IF($N181=1,IF(RIGHT($O181,2)="積上",IF($O181="一般管理費積上",$O181,IF($O181="現場管理費積上",$O181,LEFT($O181,LEN($O181)-2))),IF(AND(N181=1,OR(O181="一般管理費(契約保証費含む)",O181="直接工事費",O181="共通仮設費率額",O181="共通仮設費合計")),VLOOKUP(O181,$O$1:$P$4,2,FALSE()),IF(AND($S181=2,$O181="工事合計"),"工事費",IF(AND($S181="",$O181="工事合計"),$O181,IF(AND($S181="",$O181="契約保証費"),$O181,IF($S181=0,"1-"&amp;$O181,$O181)))))),"")</f>
        <v/>
      </c>
      <c r="C181" s="200" t="str">
        <f aca="false">IF($N181=2,IF($O181="","",$N181&amp;"-"&amp;$O181),"")</f>
        <v/>
      </c>
      <c r="D181" s="200" t="str">
        <f aca="false">IF($N181=3,IF($O181="","",$N181&amp;"-"&amp;$O181),"")</f>
        <v/>
      </c>
      <c r="E181" s="200" t="str">
        <f aca="false">IF($N181=4,IF($O181="","",$N181&amp;"-"&amp;$O181),"")</f>
        <v/>
      </c>
      <c r="F181" s="206" t="str">
        <f aca="false">IF($N181=5,IF($O181="","",$O181&amp;CHAR(10)&amp;$P181),"")</f>
        <v/>
      </c>
      <c r="G181" s="207"/>
      <c r="H181" s="208"/>
      <c r="I181" s="209"/>
      <c r="J181" s="209" t="str">
        <f aca="false">+IF(O181="","",IF(O181="共通仮設費",$U1,Q181))</f>
        <v/>
      </c>
      <c r="K181" s="210"/>
    </row>
    <row r="182" customFormat="false" ht="12" hidden="false" customHeight="true" outlineLevel="0" collapsed="false">
      <c r="A182" s="198" t="str">
        <f aca="false">IF(O182="共通仮設費","直接工事費",IF(AND(O182="本工事費",N182=0),O182,IF(AND(O182="附帯工事費",N182=0),O182,IF(AND(O182="工事合計",N182=0),"工事費計",IF(AND(O182="契約保証費",N182=0),"契約保証費計",IF(AND(O182&lt;&gt;"",N182=0),O182,""))))))</f>
        <v/>
      </c>
      <c r="B182" s="199" t="str">
        <f aca="false">IF($N182=1,IF(RIGHT($O182,2)="積上",IF($O182="一般管理費積上",$O182,IF($O182="現場管理費積上",$O182,LEFT($O182,LEN($O182)-2))),IF(AND(N182=1,OR(O182="一般管理費(契約保証費含む)",O182="直接工事費",O182="共通仮設費率額",O182="共通仮設費合計")),VLOOKUP(O182,$O$1:$P$4,2,FALSE()),IF(AND($S182=2,$O182="工事合計"),"工事費",IF(AND($S182="",$O182="工事合計"),$O182,IF(AND($S182="",$O182="契約保証費"),$O182,IF($S182=0,"1-"&amp;$O182,$O182)))))),"")</f>
        <v/>
      </c>
      <c r="C182" s="200" t="str">
        <f aca="false">IF($N182=2,IF($O182="","",$N182&amp;"-"&amp;$O182),"")</f>
        <v/>
      </c>
      <c r="D182" s="200" t="str">
        <f aca="false">IF($N182=3,IF($O182="","",$N182&amp;"-"&amp;$O182),"")</f>
        <v/>
      </c>
      <c r="E182" s="200" t="str">
        <f aca="false">IF($N182=4,IF($O182="","",$N182&amp;"-"&amp;$O182),"")</f>
        <v/>
      </c>
      <c r="F182" s="206" t="str">
        <f aca="false">IF($N182=5,IF($O182="","",$O182&amp;CHAR(10)&amp;$P182),"")</f>
        <v/>
      </c>
      <c r="G182" s="207"/>
      <c r="H182" s="208"/>
      <c r="I182" s="209"/>
      <c r="J182" s="209" t="str">
        <f aca="false">+IF(O182="","",IF(O182="共通仮設費",$U1,Q182))</f>
        <v/>
      </c>
      <c r="K182" s="210"/>
    </row>
    <row r="183" customFormat="false" ht="12" hidden="false" customHeight="true" outlineLevel="0" collapsed="false">
      <c r="A183" s="198" t="str">
        <f aca="false">IF(O183="共通仮設費","直接工事費",IF(AND(O183="本工事費",N183=0),O183,IF(AND(O183="附帯工事費",N183=0),O183,IF(AND(O183="工事合計",N183=0),"工事費計",IF(AND(O183="契約保証費",N183=0),"契約保証費計",IF(AND(O183&lt;&gt;"",N183=0),O183,""))))))</f>
        <v/>
      </c>
      <c r="B183" s="199" t="str">
        <f aca="false">IF($N183=1,IF(RIGHT($O183,2)="積上",IF($O183="一般管理費積上",$O183,IF($O183="現場管理費積上",$O183,LEFT($O183,LEN($O183)-2))),IF(AND(N183=1,OR(O183="一般管理費(契約保証費含む)",O183="直接工事費",O183="共通仮設費率額",O183="共通仮設費合計")),VLOOKUP(O183,$O$1:$P$4,2,FALSE()),IF(AND($S183=2,$O183="工事合計"),"工事費",IF(AND($S183="",$O183="工事合計"),$O183,IF(AND($S183="",$O183="契約保証費"),$O183,IF($S183=0,"1-"&amp;$O183,$O183)))))),"")</f>
        <v/>
      </c>
      <c r="C183" s="200" t="str">
        <f aca="false">IF($N183=2,IF($O183="","",$N183&amp;"-"&amp;$O183),"")</f>
        <v/>
      </c>
      <c r="D183" s="200" t="str">
        <f aca="false">IF($N183=3,IF($O183="","",$N183&amp;"-"&amp;$O183),"")</f>
        <v/>
      </c>
      <c r="E183" s="200" t="str">
        <f aca="false">IF($N183=4,IF($O183="","",$N183&amp;"-"&amp;$O183),"")</f>
        <v/>
      </c>
      <c r="F183" s="206" t="str">
        <f aca="false">IF($N183=5,IF($O183="","",$O183&amp;CHAR(10)&amp;$P183),"")</f>
        <v/>
      </c>
      <c r="G183" s="207"/>
      <c r="H183" s="208"/>
      <c r="I183" s="209"/>
      <c r="J183" s="209" t="str">
        <f aca="false">+IF(O183="","",IF(O183="共通仮設費",$U1,Q183))</f>
        <v/>
      </c>
      <c r="K183" s="210"/>
    </row>
    <row r="184" customFormat="false" ht="12" hidden="false" customHeight="true" outlineLevel="0" collapsed="false">
      <c r="A184" s="198" t="str">
        <f aca="false">IF(O184="共通仮設費","直接工事費",IF(AND(O184="本工事費",N184=0),O184,IF(AND(O184="附帯工事費",N184=0),O184,IF(AND(O184="工事合計",N184=0),"工事費計",IF(AND(O184="契約保証費",N184=0),"契約保証費計",IF(AND(O184&lt;&gt;"",N184=0),O184,""))))))</f>
        <v/>
      </c>
      <c r="B184" s="199" t="str">
        <f aca="false">IF($N184=1,IF(RIGHT($O184,2)="積上",IF($O184="一般管理費積上",$O184,IF($O184="現場管理費積上",$O184,LEFT($O184,LEN($O184)-2))),IF(AND(N184=1,OR(O184="一般管理費(契約保証費含む)",O184="直接工事費",O184="共通仮設費率額",O184="共通仮設費合計")),VLOOKUP(O184,$O$1:$P$4,2,FALSE()),IF(AND($S184=2,$O184="工事合計"),"工事費",IF(AND($S184="",$O184="工事合計"),$O184,IF(AND($S184="",$O184="契約保証費"),$O184,IF($S184=0,"1-"&amp;$O184,$O184)))))),"")</f>
        <v/>
      </c>
      <c r="C184" s="200" t="str">
        <f aca="false">IF($N184=2,IF($O184="","",$N184&amp;"-"&amp;$O184),"")</f>
        <v/>
      </c>
      <c r="D184" s="200" t="str">
        <f aca="false">IF($N184=3,IF($O184="","",$N184&amp;"-"&amp;$O184),"")</f>
        <v/>
      </c>
      <c r="E184" s="200" t="str">
        <f aca="false">IF($N184=4,IF($O184="","",$N184&amp;"-"&amp;$O184),"")</f>
        <v/>
      </c>
      <c r="F184" s="206" t="str">
        <f aca="false">IF($N184=5,IF($O184="","",$O184&amp;CHAR(10)&amp;$P184),"")</f>
        <v/>
      </c>
      <c r="G184" s="207"/>
      <c r="H184" s="208"/>
      <c r="I184" s="209"/>
      <c r="J184" s="209" t="str">
        <f aca="false">+IF(O184="","",IF(O184="共通仮設費",$U1,Q184))</f>
        <v/>
      </c>
      <c r="K184" s="210"/>
    </row>
    <row r="185" customFormat="false" ht="12" hidden="false" customHeight="true" outlineLevel="0" collapsed="false">
      <c r="A185" s="198" t="str">
        <f aca="false">IF(O185="共通仮設費","直接工事費",IF(AND(O185="本工事費",N185=0),O185,IF(AND(O185="附帯工事費",N185=0),O185,IF(AND(O185="工事合計",N185=0),"工事費計",IF(AND(O185="契約保証費",N185=0),"契約保証費計",IF(AND(O185&lt;&gt;"",N185=0),O185,""))))))</f>
        <v/>
      </c>
      <c r="B185" s="199" t="str">
        <f aca="false">IF($N185=1,IF(RIGHT($O185,2)="積上",IF($O185="一般管理費積上",$O185,IF($O185="現場管理費積上",$O185,LEFT($O185,LEN($O185)-2))),IF(AND(N185=1,OR(O185="一般管理費(契約保証費含む)",O185="直接工事費",O185="共通仮設費率額",O185="共通仮設費合計")),VLOOKUP(O185,$O$1:$P$4,2,FALSE()),IF(AND($S185=2,$O185="工事合計"),"工事費",IF(AND($S185="",$O185="工事合計"),$O185,IF(AND($S185="",$O185="契約保証費"),$O185,IF($S185=0,"1-"&amp;$O185,$O185)))))),"")</f>
        <v/>
      </c>
      <c r="C185" s="200" t="str">
        <f aca="false">IF($N185=2,IF($O185="","",$N185&amp;"-"&amp;$O185),"")</f>
        <v/>
      </c>
      <c r="D185" s="200" t="str">
        <f aca="false">IF($N185=3,IF($O185="","",$N185&amp;"-"&amp;$O185),"")</f>
        <v/>
      </c>
      <c r="E185" s="200" t="str">
        <f aca="false">IF($N185=4,IF($O185="","",$N185&amp;"-"&amp;$O185),"")</f>
        <v/>
      </c>
      <c r="F185" s="206" t="str">
        <f aca="false">IF($N185=5,IF($O185="","",$O185&amp;CHAR(10)&amp;$P185),"")</f>
        <v/>
      </c>
      <c r="G185" s="207"/>
      <c r="H185" s="208"/>
      <c r="I185" s="209"/>
      <c r="J185" s="209" t="str">
        <f aca="false">+IF(O185="","",IF(O185="共通仮設費",$U1,Q185))</f>
        <v/>
      </c>
      <c r="K185" s="210"/>
    </row>
    <row r="186" customFormat="false" ht="12" hidden="false" customHeight="true" outlineLevel="0" collapsed="false">
      <c r="A186" s="198" t="str">
        <f aca="false">IF(O186="共通仮設費","直接工事費",IF(AND(O186="本工事費",N186=0),O186,IF(AND(O186="附帯工事費",N186=0),O186,IF(AND(O186="工事合計",N186=0),"工事費計",IF(AND(O186="契約保証費",N186=0),"契約保証費計",IF(AND(O186&lt;&gt;"",N186=0),O186,""))))))</f>
        <v/>
      </c>
      <c r="B186" s="199" t="str">
        <f aca="false">IF($N186=1,IF(RIGHT($O186,2)="積上",IF($O186="一般管理費積上",$O186,IF($O186="現場管理費積上",$O186,LEFT($O186,LEN($O186)-2))),IF(AND(N186=1,OR(O186="一般管理費(契約保証費含む)",O186="直接工事費",O186="共通仮設費率額",O186="共通仮設費合計")),VLOOKUP(O186,$O$1:$P$4,2,FALSE()),IF(AND($S186=2,$O186="工事合計"),"工事費",IF(AND($S186="",$O186="工事合計"),$O186,IF(AND($S186="",$O186="契約保証費"),$O186,IF($S186=0,"1-"&amp;$O186,$O186)))))),"")</f>
        <v/>
      </c>
      <c r="C186" s="200" t="str">
        <f aca="false">IF($N186=2,IF($O186="","",$N186&amp;"-"&amp;$O186),"")</f>
        <v/>
      </c>
      <c r="D186" s="200" t="str">
        <f aca="false">IF($N186=3,IF($O186="","",$N186&amp;"-"&amp;$O186),"")</f>
        <v/>
      </c>
      <c r="E186" s="200" t="str">
        <f aca="false">IF($N186=4,IF($O186="","",$N186&amp;"-"&amp;$O186),"")</f>
        <v/>
      </c>
      <c r="F186" s="206" t="str">
        <f aca="false">IF($N186=5,IF($O186="","",$O186&amp;CHAR(10)&amp;$P186),"")</f>
        <v/>
      </c>
      <c r="G186" s="207"/>
      <c r="H186" s="208"/>
      <c r="I186" s="209"/>
      <c r="J186" s="209" t="str">
        <f aca="false">+IF(O186="","",IF(O186="共通仮設費",$U1,Q186))</f>
        <v/>
      </c>
      <c r="K186" s="210"/>
    </row>
    <row r="187" customFormat="false" ht="12" hidden="false" customHeight="true" outlineLevel="0" collapsed="false">
      <c r="A187" s="198" t="str">
        <f aca="false">IF(O187="共通仮設費","直接工事費",IF(AND(O187="本工事費",N187=0),O187,IF(AND(O187="附帯工事費",N187=0),O187,IF(AND(O187="工事合計",N187=0),"工事費計",IF(AND(O187="契約保証費",N187=0),"契約保証費計",IF(AND(O187&lt;&gt;"",N187=0),O187,""))))))</f>
        <v/>
      </c>
      <c r="B187" s="199" t="str">
        <f aca="false">IF($N187=1,IF(RIGHT($O187,2)="積上",IF($O187="一般管理費積上",$O187,IF($O187="現場管理費積上",$O187,LEFT($O187,LEN($O187)-2))),IF(AND(N187=1,OR(O187="一般管理費(契約保証費含む)",O187="直接工事費",O187="共通仮設費率額",O187="共通仮設費合計")),VLOOKUP(O187,$O$1:$P$4,2,FALSE()),IF(AND($S187=2,$O187="工事合計"),"工事費",IF(AND($S187="",$O187="工事合計"),$O187,IF(AND($S187="",$O187="契約保証費"),$O187,IF($S187=0,"1-"&amp;$O187,$O187)))))),"")</f>
        <v/>
      </c>
      <c r="C187" s="200" t="str">
        <f aca="false">IF($N187=2,IF($O187="","",$N187&amp;"-"&amp;$O187),"")</f>
        <v/>
      </c>
      <c r="D187" s="200" t="str">
        <f aca="false">IF($N187=3,IF($O187="","",$N187&amp;"-"&amp;$O187),"")</f>
        <v/>
      </c>
      <c r="E187" s="200" t="str">
        <f aca="false">IF($N187=4,IF($O187="","",$N187&amp;"-"&amp;$O187),"")</f>
        <v/>
      </c>
      <c r="F187" s="206" t="str">
        <f aca="false">IF($N187=5,IF($O187="","",$O187&amp;CHAR(10)&amp;$P187),"")</f>
        <v/>
      </c>
      <c r="G187" s="207"/>
      <c r="H187" s="208"/>
      <c r="I187" s="209"/>
      <c r="J187" s="209" t="str">
        <f aca="false">+IF(O187="","",IF(O187="共通仮設費",$U1,Q187))</f>
        <v/>
      </c>
      <c r="K187" s="210"/>
    </row>
    <row r="188" customFormat="false" ht="12" hidden="false" customHeight="true" outlineLevel="0" collapsed="false">
      <c r="A188" s="198" t="str">
        <f aca="false">IF(O188="共通仮設費","直接工事費",IF(AND(O188="本工事費",N188=0),O188,IF(AND(O188="附帯工事費",N188=0),O188,IF(AND(O188="工事合計",N188=0),"工事費計",IF(AND(O188="契約保証費",N188=0),"契約保証費計",IF(AND(O188&lt;&gt;"",N188=0),O188,""))))))</f>
        <v/>
      </c>
      <c r="B188" s="199" t="str">
        <f aca="false">IF($N188=1,IF(RIGHT($O188,2)="積上",IF($O188="一般管理費積上",$O188,IF($O188="現場管理費積上",$O188,LEFT($O188,LEN($O188)-2))),IF(AND(N188=1,OR(O188="一般管理費(契約保証費含む)",O188="直接工事費",O188="共通仮設費率額",O188="共通仮設費合計")),VLOOKUP(O188,$O$1:$P$4,2,FALSE()),IF(AND($S188=2,$O188="工事合計"),"工事費",IF(AND($S188="",$O188="工事合計"),$O188,IF(AND($S188="",$O188="契約保証費"),$O188,IF($S188=0,"1-"&amp;$O188,$O188)))))),"")</f>
        <v/>
      </c>
      <c r="C188" s="200" t="str">
        <f aca="false">IF($N188=2,IF($O188="","",$N188&amp;"-"&amp;$O188),"")</f>
        <v/>
      </c>
      <c r="D188" s="200" t="str">
        <f aca="false">IF($N188=3,IF($O188="","",$N188&amp;"-"&amp;$O188),"")</f>
        <v/>
      </c>
      <c r="E188" s="200" t="str">
        <f aca="false">IF($N188=4,IF($O188="","",$N188&amp;"-"&amp;$O188),"")</f>
        <v/>
      </c>
      <c r="F188" s="206" t="str">
        <f aca="false">IF($N188=5,IF($O188="","",$O188&amp;CHAR(10)&amp;$P188),"")</f>
        <v/>
      </c>
      <c r="G188" s="207"/>
      <c r="H188" s="208"/>
      <c r="I188" s="209"/>
      <c r="J188" s="209" t="str">
        <f aca="false">+IF(O188="","",IF(O188="共通仮設費",$U1,Q188))</f>
        <v/>
      </c>
      <c r="K188" s="210"/>
    </row>
    <row r="189" customFormat="false" ht="12" hidden="false" customHeight="true" outlineLevel="0" collapsed="false">
      <c r="A189" s="198" t="str">
        <f aca="false">IF(O189="共通仮設費","直接工事費",IF(AND(O189="本工事費",N189=0),O189,IF(AND(O189="附帯工事費",N189=0),O189,IF(AND(O189="工事合計",N189=0),"工事費計",IF(AND(O189="契約保証費",N189=0),"契約保証費計",IF(AND(O189&lt;&gt;"",N189=0),O189,""))))))</f>
        <v/>
      </c>
      <c r="B189" s="199" t="str">
        <f aca="false">IF($N189=1,IF(RIGHT($O189,2)="積上",IF($O189="一般管理費積上",$O189,IF($O189="現場管理費積上",$O189,LEFT($O189,LEN($O189)-2))),IF(AND(N189=1,OR(O189="一般管理費(契約保証費含む)",O189="直接工事費",O189="共通仮設費率額",O189="共通仮設費合計")),VLOOKUP(O189,$O$1:$P$4,2,FALSE()),IF(AND($S189=2,$O189="工事合計"),"工事費",IF(AND($S189="",$O189="工事合計"),$O189,IF(AND($S189="",$O189="契約保証費"),$O189,IF($S189=0,"1-"&amp;$O189,$O189)))))),"")</f>
        <v/>
      </c>
      <c r="C189" s="200" t="str">
        <f aca="false">IF($N189=2,IF($O189="","",$N189&amp;"-"&amp;$O189),"")</f>
        <v/>
      </c>
      <c r="D189" s="200" t="str">
        <f aca="false">IF($N189=3,IF($O189="","",$N189&amp;"-"&amp;$O189),"")</f>
        <v/>
      </c>
      <c r="E189" s="200" t="str">
        <f aca="false">IF($N189=4,IF($O189="","",$N189&amp;"-"&amp;$O189),"")</f>
        <v/>
      </c>
      <c r="F189" s="206" t="str">
        <f aca="false">IF($N189=5,IF($O189="","",$O189&amp;CHAR(10)&amp;$P189),"")</f>
        <v/>
      </c>
      <c r="G189" s="207"/>
      <c r="H189" s="208"/>
      <c r="I189" s="209"/>
      <c r="J189" s="209" t="str">
        <f aca="false">+IF(O189="","",IF(O189="共通仮設費",$U1,Q189))</f>
        <v/>
      </c>
      <c r="K189" s="210"/>
    </row>
    <row r="190" customFormat="false" ht="12" hidden="false" customHeight="true" outlineLevel="0" collapsed="false">
      <c r="A190" s="198" t="str">
        <f aca="false">IF(O190="共通仮設費","直接工事費",IF(AND(O190="本工事費",N190=0),O190,IF(AND(O190="附帯工事費",N190=0),O190,IF(AND(O190="工事合計",N190=0),"工事費計",IF(AND(O190="契約保証費",N190=0),"契約保証費計",IF(AND(O190&lt;&gt;"",N190=0),O190,""))))))</f>
        <v/>
      </c>
      <c r="B190" s="199" t="str">
        <f aca="false">IF($N190=1,IF(RIGHT($O190,2)="積上",IF($O190="一般管理費積上",$O190,IF($O190="現場管理費積上",$O190,LEFT($O190,LEN($O190)-2))),IF(AND(N190=1,OR(O190="一般管理費(契約保証費含む)",O190="直接工事費",O190="共通仮設費率額",O190="共通仮設費合計")),VLOOKUP(O190,$O$1:$P$4,2,FALSE()),IF(AND($S190=2,$O190="工事合計"),"工事費",IF(AND($S190="",$O190="工事合計"),$O190,IF(AND($S190="",$O190="契約保証費"),$O190,IF($S190=0,"1-"&amp;$O190,$O190)))))),"")</f>
        <v/>
      </c>
      <c r="C190" s="200" t="str">
        <f aca="false">IF($N190=2,IF($O190="","",$N190&amp;"-"&amp;$O190),"")</f>
        <v/>
      </c>
      <c r="D190" s="200" t="str">
        <f aca="false">IF($N190=3,IF($O190="","",$N190&amp;"-"&amp;$O190),"")</f>
        <v/>
      </c>
      <c r="E190" s="200" t="str">
        <f aca="false">IF($N190=4,IF($O190="","",$N190&amp;"-"&amp;$O190),"")</f>
        <v/>
      </c>
      <c r="F190" s="206" t="str">
        <f aca="false">IF($N190=5,IF($O190="","",$O190&amp;CHAR(10)&amp;$P190),"")</f>
        <v/>
      </c>
      <c r="G190" s="207"/>
      <c r="H190" s="208"/>
      <c r="I190" s="209"/>
      <c r="J190" s="209" t="str">
        <f aca="false">+IF(O190="","",IF(O190="共通仮設費",$U1,Q190))</f>
        <v/>
      </c>
      <c r="K190" s="210"/>
    </row>
    <row r="191" customFormat="false" ht="12" hidden="false" customHeight="true" outlineLevel="0" collapsed="false">
      <c r="A191" s="198" t="str">
        <f aca="false">IF(O191="共通仮設費","直接工事費",IF(AND(O191="本工事費",N191=0),O191,IF(AND(O191="附帯工事費",N191=0),O191,IF(AND(O191="工事合計",N191=0),"工事費計",IF(AND(O191="契約保証費",N191=0),"契約保証費計",IF(AND(O191&lt;&gt;"",N191=0),O191,""))))))</f>
        <v/>
      </c>
      <c r="B191" s="199" t="str">
        <f aca="false">IF($N191=1,IF(RIGHT($O191,2)="積上",IF($O191="一般管理費積上",$O191,IF($O191="現場管理費積上",$O191,LEFT($O191,LEN($O191)-2))),IF(AND(N191=1,OR(O191="一般管理費(契約保証費含む)",O191="直接工事費",O191="共通仮設費率額",O191="共通仮設費合計")),VLOOKUP(O191,$O$1:$P$4,2,FALSE()),IF(AND($S191=2,$O191="工事合計"),"工事費",IF(AND($S191="",$O191="工事合計"),$O191,IF(AND($S191="",$O191="契約保証費"),$O191,IF($S191=0,"1-"&amp;$O191,$O191)))))),"")</f>
        <v/>
      </c>
      <c r="C191" s="200" t="str">
        <f aca="false">IF($N191=2,IF($O191="","",$N191&amp;"-"&amp;$O191),"")</f>
        <v/>
      </c>
      <c r="D191" s="200" t="str">
        <f aca="false">IF($N191=3,IF($O191="","",$N191&amp;"-"&amp;$O191),"")</f>
        <v/>
      </c>
      <c r="E191" s="200" t="str">
        <f aca="false">IF($N191=4,IF($O191="","",$N191&amp;"-"&amp;$O191),"")</f>
        <v/>
      </c>
      <c r="F191" s="206" t="str">
        <f aca="false">IF($N191=5,IF($O191="","",$O191&amp;CHAR(10)&amp;$P191),"")</f>
        <v/>
      </c>
      <c r="G191" s="207"/>
      <c r="H191" s="208"/>
      <c r="I191" s="209"/>
      <c r="J191" s="209" t="str">
        <f aca="false">+IF(O191="","",IF(O191="共通仮設費",$U1,Q191))</f>
        <v/>
      </c>
      <c r="K191" s="210"/>
    </row>
    <row r="192" customFormat="false" ht="12" hidden="false" customHeight="true" outlineLevel="0" collapsed="false">
      <c r="A192" s="198" t="str">
        <f aca="false">IF(O192="共通仮設費","直接工事費",IF(AND(O192="本工事費",N192=0),O192,IF(AND(O192="附帯工事費",N192=0),O192,IF(AND(O192="工事合計",N192=0),"工事費計",IF(AND(O192="契約保証費",N192=0),"契約保証費計",IF(AND(O192&lt;&gt;"",N192=0),O192,""))))))</f>
        <v/>
      </c>
      <c r="B192" s="199" t="str">
        <f aca="false">IF($N192=1,IF(RIGHT($O192,2)="積上",IF($O192="一般管理費積上",$O192,IF($O192="現場管理費積上",$O192,LEFT($O192,LEN($O192)-2))),IF(AND(N192=1,OR(O192="一般管理費(契約保証費含む)",O192="直接工事費",O192="共通仮設費率額",O192="共通仮設費合計")),VLOOKUP(O192,$O$1:$P$4,2,FALSE()),IF(AND($S192=2,$O192="工事合計"),"工事費",IF(AND($S192="",$O192="工事合計"),$O192,IF(AND($S192="",$O192="契約保証費"),$O192,IF($S192=0,"1-"&amp;$O192,$O192)))))),"")</f>
        <v/>
      </c>
      <c r="C192" s="200" t="str">
        <f aca="false">IF($N192=2,IF($O192="","",$N192&amp;"-"&amp;$O192),"")</f>
        <v/>
      </c>
      <c r="D192" s="200" t="str">
        <f aca="false">IF($N192=3,IF($O192="","",$N192&amp;"-"&amp;$O192),"")</f>
        <v/>
      </c>
      <c r="E192" s="200" t="str">
        <f aca="false">IF($N192=4,IF($O192="","",$N192&amp;"-"&amp;$O192),"")</f>
        <v/>
      </c>
      <c r="F192" s="206" t="str">
        <f aca="false">IF($N192=5,IF($O192="","",$O192&amp;CHAR(10)&amp;$P192),"")</f>
        <v/>
      </c>
      <c r="G192" s="207"/>
      <c r="H192" s="208"/>
      <c r="I192" s="209"/>
      <c r="J192" s="209" t="str">
        <f aca="false">+IF(O192="","",IF(O192="共通仮設費",$U1,Q192))</f>
        <v/>
      </c>
      <c r="K192" s="210"/>
    </row>
    <row r="193" customFormat="false" ht="12" hidden="false" customHeight="true" outlineLevel="0" collapsed="false">
      <c r="A193" s="198" t="str">
        <f aca="false">IF(O193="共通仮設費","直接工事費",IF(AND(O193="本工事費",N193=0),O193,IF(AND(O193="附帯工事費",N193=0),O193,IF(AND(O193="工事合計",N193=0),"工事費計",IF(AND(O193="契約保証費",N193=0),"契約保証費計",IF(AND(O193&lt;&gt;"",N193=0),O193,""))))))</f>
        <v/>
      </c>
      <c r="B193" s="199" t="str">
        <f aca="false">IF($N193=1,IF(RIGHT($O193,2)="積上",IF($O193="一般管理費積上",$O193,IF($O193="現場管理費積上",$O193,LEFT($O193,LEN($O193)-2))),IF(AND(N193=1,OR(O193="一般管理費(契約保証費含む)",O193="直接工事費",O193="共通仮設費率額",O193="共通仮設費合計")),VLOOKUP(O193,$O$1:$P$4,2,FALSE()),IF(AND($S193=2,$O193="工事合計"),"工事費",IF(AND($S193="",$O193="工事合計"),$O193,IF(AND($S193="",$O193="契約保証費"),$O193,IF($S193=0,"1-"&amp;$O193,$O193)))))),"")</f>
        <v/>
      </c>
      <c r="C193" s="200" t="str">
        <f aca="false">IF($N193=2,IF($O193="","",$N193&amp;"-"&amp;$O193),"")</f>
        <v/>
      </c>
      <c r="D193" s="200" t="str">
        <f aca="false">IF($N193=3,IF($O193="","",$N193&amp;"-"&amp;$O193),"")</f>
        <v/>
      </c>
      <c r="E193" s="200" t="str">
        <f aca="false">IF($N193=4,IF($O193="","",$N193&amp;"-"&amp;$O193),"")</f>
        <v/>
      </c>
      <c r="F193" s="206" t="str">
        <f aca="false">IF($N193=5,IF($O193="","",$O193&amp;CHAR(10)&amp;$P193),"")</f>
        <v/>
      </c>
      <c r="G193" s="207"/>
      <c r="H193" s="208"/>
      <c r="I193" s="209"/>
      <c r="J193" s="209" t="str">
        <f aca="false">+IF(O193="","",IF(O193="共通仮設費",$U1,Q193))</f>
        <v/>
      </c>
      <c r="K193" s="210"/>
    </row>
    <row r="194" customFormat="false" ht="12" hidden="false" customHeight="true" outlineLevel="0" collapsed="false">
      <c r="A194" s="198" t="str">
        <f aca="false">IF(O194="共通仮設費","直接工事費",IF(AND(O194="本工事費",N194=0),O194,IF(AND(O194="附帯工事費",N194=0),O194,IF(AND(O194="工事合計",N194=0),"工事費計",IF(AND(O194="契約保証費",N194=0),"契約保証費計",IF(AND(O194&lt;&gt;"",N194=0),O194,""))))))</f>
        <v/>
      </c>
      <c r="B194" s="199" t="str">
        <f aca="false">IF($N194=1,IF(RIGHT($O194,2)="積上",IF($O194="一般管理費積上",$O194,IF($O194="現場管理費積上",$O194,LEFT($O194,LEN($O194)-2))),IF(AND(N194=1,OR(O194="一般管理費(契約保証費含む)",O194="直接工事費",O194="共通仮設費率額",O194="共通仮設費合計")),VLOOKUP(O194,$O$1:$P$4,2,FALSE()),IF(AND($S194=2,$O194="工事合計"),"工事費",IF(AND($S194="",$O194="工事合計"),$O194,IF(AND($S194="",$O194="契約保証費"),$O194,IF($S194=0,"1-"&amp;$O194,$O194)))))),"")</f>
        <v/>
      </c>
      <c r="C194" s="200" t="str">
        <f aca="false">IF($N194=2,IF($O194="","",$N194&amp;"-"&amp;$O194),"")</f>
        <v/>
      </c>
      <c r="D194" s="200" t="str">
        <f aca="false">IF($N194=3,IF($O194="","",$N194&amp;"-"&amp;$O194),"")</f>
        <v/>
      </c>
      <c r="E194" s="200" t="str">
        <f aca="false">IF($N194=4,IF($O194="","",$N194&amp;"-"&amp;$O194),"")</f>
        <v/>
      </c>
      <c r="F194" s="206" t="str">
        <f aca="false">IF($N194=5,IF($O194="","",$O194&amp;CHAR(10)&amp;$P194),"")</f>
        <v/>
      </c>
      <c r="G194" s="207"/>
      <c r="H194" s="208"/>
      <c r="I194" s="209"/>
      <c r="J194" s="209" t="str">
        <f aca="false">+IF(O194="","",IF(O194="共通仮設費",$U1,Q194))</f>
        <v/>
      </c>
      <c r="K194" s="210"/>
    </row>
    <row r="195" customFormat="false" ht="12" hidden="false" customHeight="true" outlineLevel="0" collapsed="false">
      <c r="A195" s="198" t="str">
        <f aca="false">IF(O195="共通仮設費","直接工事費",IF(AND(O195="本工事費",N195=0),O195,IF(AND(O195="附帯工事費",N195=0),O195,IF(AND(O195="工事合計",N195=0),"工事費計",IF(AND(O195="契約保証費",N195=0),"契約保証費計",IF(AND(O195&lt;&gt;"",N195=0),O195,""))))))</f>
        <v/>
      </c>
      <c r="B195" s="199" t="str">
        <f aca="false">IF($N195=1,IF(RIGHT($O195,2)="積上",IF($O195="一般管理費積上",$O195,IF($O195="現場管理費積上",$O195,LEFT($O195,LEN($O195)-2))),IF(AND(N195=1,OR(O195="一般管理費(契約保証費含む)",O195="直接工事費",O195="共通仮設費率額",O195="共通仮設費合計")),VLOOKUP(O195,$O$1:$P$4,2,FALSE()),IF(AND($S195=2,$O195="工事合計"),"工事費",IF(AND($S195="",$O195="工事合計"),$O195,IF(AND($S195="",$O195="契約保証費"),$O195,IF($S195=0,"1-"&amp;$O195,$O195)))))),"")</f>
        <v/>
      </c>
      <c r="C195" s="200" t="str">
        <f aca="false">IF($N195=2,IF($O195="","",$N195&amp;"-"&amp;$O195),"")</f>
        <v/>
      </c>
      <c r="D195" s="200" t="str">
        <f aca="false">IF($N195=3,IF($O195="","",$N195&amp;"-"&amp;$O195),"")</f>
        <v/>
      </c>
      <c r="E195" s="200" t="str">
        <f aca="false">IF($N195=4,IF($O195="","",$N195&amp;"-"&amp;$O195),"")</f>
        <v/>
      </c>
      <c r="F195" s="206" t="str">
        <f aca="false">IF($N195=5,IF($O195="","",$O195&amp;CHAR(10)&amp;$P195),"")</f>
        <v/>
      </c>
      <c r="G195" s="207"/>
      <c r="H195" s="208"/>
      <c r="I195" s="209"/>
      <c r="J195" s="209" t="str">
        <f aca="false">+IF(O195="","",IF(O195="共通仮設費",$U1,Q195))</f>
        <v/>
      </c>
      <c r="K195" s="210"/>
    </row>
    <row r="196" customFormat="false" ht="12" hidden="false" customHeight="true" outlineLevel="0" collapsed="false">
      <c r="A196" s="198" t="str">
        <f aca="false">IF(O196="共通仮設費","直接工事費",IF(AND(O196="本工事費",N196=0),O196,IF(AND(O196="附帯工事費",N196=0),O196,IF(AND(O196="工事合計",N196=0),"工事費計",IF(AND(O196="契約保証費",N196=0),"契約保証費計",IF(AND(O196&lt;&gt;"",N196=0),O196,""))))))</f>
        <v/>
      </c>
      <c r="B196" s="199" t="str">
        <f aca="false">IF($N196=1,IF(RIGHT($O196,2)="積上",IF($O196="一般管理費積上",$O196,IF($O196="現場管理費積上",$O196,LEFT($O196,LEN($O196)-2))),IF(AND(N196=1,OR(O196="一般管理費(契約保証費含む)",O196="直接工事費",O196="共通仮設費率額",O196="共通仮設費合計")),VLOOKUP(O196,$O$1:$P$4,2,FALSE()),IF(AND($S196=2,$O196="工事合計"),"工事費",IF(AND($S196="",$O196="工事合計"),$O196,IF(AND($S196="",$O196="契約保証費"),$O196,IF($S196=0,"1-"&amp;$O196,$O196)))))),"")</f>
        <v/>
      </c>
      <c r="C196" s="200" t="str">
        <f aca="false">IF($N196=2,IF($O196="","",$N196&amp;"-"&amp;$O196),"")</f>
        <v/>
      </c>
      <c r="D196" s="200" t="str">
        <f aca="false">IF($N196=3,IF($O196="","",$N196&amp;"-"&amp;$O196),"")</f>
        <v/>
      </c>
      <c r="E196" s="200" t="str">
        <f aca="false">IF($N196=4,IF($O196="","",$N196&amp;"-"&amp;$O196),"")</f>
        <v/>
      </c>
      <c r="F196" s="206" t="str">
        <f aca="false">IF($N196=5,IF($O196="","",$O196&amp;CHAR(10)&amp;$P196),"")</f>
        <v/>
      </c>
      <c r="G196" s="207"/>
      <c r="H196" s="208"/>
      <c r="I196" s="209"/>
      <c r="J196" s="209" t="str">
        <f aca="false">+IF(O196="","",IF(O196="共通仮設費",$U1,Q196))</f>
        <v/>
      </c>
      <c r="K196" s="210"/>
    </row>
    <row r="197" customFormat="false" ht="12" hidden="false" customHeight="true" outlineLevel="0" collapsed="false">
      <c r="A197" s="198" t="str">
        <f aca="false">IF(O197="共通仮設費","直接工事費",IF(AND(O197="本工事費",N197=0),O197,IF(AND(O197="附帯工事費",N197=0),O197,IF(AND(O197="工事合計",N197=0),"工事費計",IF(AND(O197="契約保証費",N197=0),"契約保証費計",IF(AND(O197&lt;&gt;"",N197=0),O197,""))))))</f>
        <v/>
      </c>
      <c r="B197" s="199" t="str">
        <f aca="false">IF($N197=1,IF(RIGHT($O197,2)="積上",IF($O197="一般管理費積上",$O197,IF($O197="現場管理費積上",$O197,LEFT($O197,LEN($O197)-2))),IF(AND(N197=1,OR(O197="一般管理費(契約保証費含む)",O197="直接工事費",O197="共通仮設費率額",O197="共通仮設費合計")),VLOOKUP(O197,$O$1:$P$4,2,FALSE()),IF(AND($S197=2,$O197="工事合計"),"工事費",IF(AND($S197="",$O197="工事合計"),$O197,IF(AND($S197="",$O197="契約保証費"),$O197,IF($S197=0,"1-"&amp;$O197,$O197)))))),"")</f>
        <v/>
      </c>
      <c r="C197" s="200" t="str">
        <f aca="false">IF($N197=2,IF($O197="","",$N197&amp;"-"&amp;$O197),"")</f>
        <v/>
      </c>
      <c r="D197" s="200" t="str">
        <f aca="false">IF($N197=3,IF($O197="","",$N197&amp;"-"&amp;$O197),"")</f>
        <v/>
      </c>
      <c r="E197" s="200" t="str">
        <f aca="false">IF($N197=4,IF($O197="","",$N197&amp;"-"&amp;$O197),"")</f>
        <v/>
      </c>
      <c r="F197" s="206" t="str">
        <f aca="false">IF($N197=5,IF($O197="","",$O197&amp;CHAR(10)&amp;$P197),"")</f>
        <v/>
      </c>
      <c r="G197" s="207"/>
      <c r="H197" s="208"/>
      <c r="I197" s="209"/>
      <c r="J197" s="209" t="str">
        <f aca="false">+IF(O197="","",IF(O197="共通仮設費",$U1,Q197))</f>
        <v/>
      </c>
      <c r="K197" s="210"/>
    </row>
    <row r="198" customFormat="false" ht="12" hidden="false" customHeight="true" outlineLevel="0" collapsed="false">
      <c r="A198" s="198" t="str">
        <f aca="false">IF(O198="共通仮設費","直接工事費",IF(AND(O198="本工事費",N198=0),O198,IF(AND(O198="附帯工事費",N198=0),O198,IF(AND(O198="工事合計",N198=0),"工事費計",IF(AND(O198="契約保証費",N198=0),"契約保証費計",IF(AND(O198&lt;&gt;"",N198=0),O198,""))))))</f>
        <v/>
      </c>
      <c r="B198" s="199" t="str">
        <f aca="false">IF($N198=1,IF(RIGHT($O198,2)="積上",IF($O198="一般管理費積上",$O198,IF($O198="現場管理費積上",$O198,LEFT($O198,LEN($O198)-2))),IF(AND(N198=1,OR(O198="一般管理費(契約保証費含む)",O198="直接工事費",O198="共通仮設費率額",O198="共通仮設費合計")),VLOOKUP(O198,$O$1:$P$4,2,FALSE()),IF(AND($S198=2,$O198="工事合計"),"工事費",IF(AND($S198="",$O198="工事合計"),$O198,IF(AND($S198="",$O198="契約保証費"),$O198,IF($S198=0,"1-"&amp;$O198,$O198)))))),"")</f>
        <v/>
      </c>
      <c r="C198" s="200" t="str">
        <f aca="false">IF($N198=2,IF($O198="","",$N198&amp;"-"&amp;$O198),"")</f>
        <v/>
      </c>
      <c r="D198" s="200" t="str">
        <f aca="false">IF($N198=3,IF($O198="","",$N198&amp;"-"&amp;$O198),"")</f>
        <v/>
      </c>
      <c r="E198" s="200" t="str">
        <f aca="false">IF($N198=4,IF($O198="","",$N198&amp;"-"&amp;$O198),"")</f>
        <v/>
      </c>
      <c r="F198" s="206" t="str">
        <f aca="false">IF($N198=5,IF($O198="","",$O198&amp;CHAR(10)&amp;$P198),"")</f>
        <v/>
      </c>
      <c r="G198" s="207"/>
      <c r="H198" s="208"/>
      <c r="I198" s="209"/>
      <c r="J198" s="209" t="str">
        <f aca="false">+IF(O198="","",IF(O198="共通仮設費",$U1,Q198))</f>
        <v/>
      </c>
      <c r="K198" s="210"/>
    </row>
    <row r="199" customFormat="false" ht="12" hidden="false" customHeight="true" outlineLevel="0" collapsed="false">
      <c r="A199" s="198" t="str">
        <f aca="false">IF(O199="共通仮設費","直接工事費",IF(AND(O199="本工事費",N199=0),O199,IF(AND(O199="附帯工事費",N199=0),O199,IF(AND(O199="工事合計",N199=0),"工事費計",IF(AND(O199="契約保証費",N199=0),"契約保証費計",IF(AND(O199&lt;&gt;"",N199=0),O199,""))))))</f>
        <v/>
      </c>
      <c r="B199" s="199" t="str">
        <f aca="false">IF($N199=1,IF(RIGHT($O199,2)="積上",IF($O199="一般管理費積上",$O199,IF($O199="現場管理費積上",$O199,LEFT($O199,LEN($O199)-2))),IF(AND(N199=1,OR(O199="一般管理費(契約保証費含む)",O199="直接工事費",O199="共通仮設費率額",O199="共通仮設費合計")),VLOOKUP(O199,$O$1:$P$4,2,FALSE()),IF(AND($S199=2,$O199="工事合計"),"工事費",IF(AND($S199="",$O199="工事合計"),$O199,IF(AND($S199="",$O199="契約保証費"),$O199,IF($S199=0,"1-"&amp;$O199,$O199)))))),"")</f>
        <v/>
      </c>
      <c r="C199" s="200" t="str">
        <f aca="false">IF($N199=2,IF($O199="","",$N199&amp;"-"&amp;$O199),"")</f>
        <v/>
      </c>
      <c r="D199" s="200" t="str">
        <f aca="false">IF($N199=3,IF($O199="","",$N199&amp;"-"&amp;$O199),"")</f>
        <v/>
      </c>
      <c r="E199" s="200" t="str">
        <f aca="false">IF($N199=4,IF($O199="","",$N199&amp;"-"&amp;$O199),"")</f>
        <v/>
      </c>
      <c r="F199" s="206" t="str">
        <f aca="false">IF($N199=5,IF($O199="","",$O199&amp;CHAR(10)&amp;$P199),"")</f>
        <v/>
      </c>
      <c r="G199" s="207"/>
      <c r="H199" s="208"/>
      <c r="I199" s="209"/>
      <c r="J199" s="209" t="str">
        <f aca="false">+IF(O199="","",IF(O199="共通仮設費",$U1,Q199))</f>
        <v/>
      </c>
      <c r="K199" s="210"/>
    </row>
    <row r="200" customFormat="false" ht="12" hidden="false" customHeight="true" outlineLevel="0" collapsed="false">
      <c r="A200" s="198" t="str">
        <f aca="false">IF(O200="共通仮設費","直接工事費",IF(AND(O200="本工事費",N200=0),O200,IF(AND(O200="附帯工事費",N200=0),O200,IF(AND(O200="工事合計",N200=0),"工事費計",IF(AND(O200="契約保証費",N200=0),"契約保証費計",IF(AND(O200&lt;&gt;"",N200=0),O200,""))))))</f>
        <v/>
      </c>
      <c r="B200" s="199" t="str">
        <f aca="false">IF($N200=1,IF(RIGHT($O200,2)="積上",IF($O200="一般管理費積上",$O200,IF($O200="現場管理費積上",$O200,LEFT($O200,LEN($O200)-2))),IF(AND(N200=1,OR(O200="一般管理費(契約保証費含む)",O200="直接工事費",O200="共通仮設費率額",O200="共通仮設費合計")),VLOOKUP(O200,$O$1:$P$4,2,FALSE()),IF(AND($S200=2,$O200="工事合計"),"工事費",IF(AND($S200="",$O200="工事合計"),$O200,IF(AND($S200="",$O200="契約保証費"),$O200,IF($S200=0,"1-"&amp;$O200,$O200)))))),"")</f>
        <v/>
      </c>
      <c r="C200" s="200" t="str">
        <f aca="false">IF($N200=2,IF($O200="","",$N200&amp;"-"&amp;$O200),"")</f>
        <v/>
      </c>
      <c r="D200" s="200" t="str">
        <f aca="false">IF($N200=3,IF($O200="","",$N200&amp;"-"&amp;$O200),"")</f>
        <v/>
      </c>
      <c r="E200" s="200" t="str">
        <f aca="false">IF($N200=4,IF($O200="","",$N200&amp;"-"&amp;$O200),"")</f>
        <v/>
      </c>
      <c r="F200" s="206" t="str">
        <f aca="false">IF($N200=5,IF($O200="","",$O200&amp;CHAR(10)&amp;$P200),"")</f>
        <v/>
      </c>
      <c r="G200" s="207"/>
      <c r="H200" s="208"/>
      <c r="I200" s="209"/>
      <c r="J200" s="209" t="str">
        <f aca="false">+IF(O200="","",IF(O200="共通仮設費",$U1,Q200))</f>
        <v/>
      </c>
      <c r="K200" s="210"/>
    </row>
    <row r="201" customFormat="false" ht="12" hidden="false" customHeight="true" outlineLevel="0" collapsed="false">
      <c r="A201" s="198" t="str">
        <f aca="false">IF(O201="共通仮設費","直接工事費",IF(AND(O201="本工事費",N201=0),O201,IF(AND(O201="附帯工事費",N201=0),O201,IF(AND(O201="工事合計",N201=0),"工事費計",IF(AND(O201="契約保証費",N201=0),"契約保証費計",IF(AND(O201&lt;&gt;"",N201=0),O201,""))))))</f>
        <v/>
      </c>
      <c r="B201" s="199" t="str">
        <f aca="false">IF($N201=1,IF(RIGHT($O201,2)="積上",IF($O201="一般管理費積上",$O201,IF($O201="現場管理費積上",$O201,LEFT($O201,LEN($O201)-2))),IF(AND(N201=1,OR(O201="一般管理費(契約保証費含む)",O201="直接工事費",O201="共通仮設費率額",O201="共通仮設費合計")),VLOOKUP(O201,$O$1:$P$4,2,FALSE()),IF(AND($S201=2,$O201="工事合計"),"工事費",IF(AND($S201="",$O201="工事合計"),$O201,IF(AND($S201="",$O201="契約保証費"),$O201,IF($S201=0,"1-"&amp;$O201,$O201)))))),"")</f>
        <v/>
      </c>
      <c r="C201" s="200" t="str">
        <f aca="false">IF($N201=2,IF($O201="","",$N201&amp;"-"&amp;$O201),"")</f>
        <v/>
      </c>
      <c r="D201" s="200" t="str">
        <f aca="false">IF($N201=3,IF($O201="","",$N201&amp;"-"&amp;$O201),"")</f>
        <v/>
      </c>
      <c r="E201" s="200" t="str">
        <f aca="false">IF($N201=4,IF($O201="","",$N201&amp;"-"&amp;$O201),"")</f>
        <v/>
      </c>
      <c r="F201" s="206" t="str">
        <f aca="false">IF($N201=5,IF($O201="","",$O201&amp;CHAR(10)&amp;$P201),"")</f>
        <v/>
      </c>
      <c r="G201" s="207"/>
      <c r="H201" s="208"/>
      <c r="I201" s="209"/>
      <c r="J201" s="209" t="str">
        <f aca="false">+IF(O201="","",IF(O201="共通仮設費",$U1,Q201))</f>
        <v/>
      </c>
      <c r="K201" s="210"/>
    </row>
    <row r="202" customFormat="false" ht="12" hidden="false" customHeight="true" outlineLevel="0" collapsed="false">
      <c r="A202" s="198" t="str">
        <f aca="false">IF(O202="共通仮設費","直接工事費",IF(AND(O202="本工事費",N202=0),O202,IF(AND(O202="附帯工事費",N202=0),O202,IF(AND(O202="工事合計",N202=0),"工事費計",IF(AND(O202="契約保証費",N202=0),"契約保証費計",IF(AND(O202&lt;&gt;"",N202=0),O202,""))))))</f>
        <v/>
      </c>
      <c r="B202" s="199" t="str">
        <f aca="false">IF($N202=1,IF(RIGHT($O202,2)="積上",IF($O202="一般管理費積上",$O202,IF($O202="現場管理費積上",$O202,LEFT($O202,LEN($O202)-2))),IF(AND(N202=1,OR(O202="一般管理費(契約保証費含む)",O202="直接工事費",O202="共通仮設費率額",O202="共通仮設費合計")),VLOOKUP(O202,$O$1:$P$4,2,FALSE()),IF(AND($S202=2,$O202="工事合計"),"工事費",IF(AND($S202="",$O202="工事合計"),$O202,IF(AND($S202="",$O202="契約保証費"),$O202,IF($S202=0,"1-"&amp;$O202,$O202)))))),"")</f>
        <v/>
      </c>
      <c r="C202" s="200" t="str">
        <f aca="false">IF($N202=2,IF($O202="","",$N202&amp;"-"&amp;$O202),"")</f>
        <v/>
      </c>
      <c r="D202" s="200" t="str">
        <f aca="false">IF($N202=3,IF($O202="","",$N202&amp;"-"&amp;$O202),"")</f>
        <v/>
      </c>
      <c r="E202" s="200" t="str">
        <f aca="false">IF($N202=4,IF($O202="","",$N202&amp;"-"&amp;$O202),"")</f>
        <v/>
      </c>
      <c r="F202" s="206" t="str">
        <f aca="false">IF($N202=5,IF($O202="","",$O202&amp;CHAR(10)&amp;$P202),"")</f>
        <v/>
      </c>
      <c r="G202" s="207"/>
      <c r="H202" s="208"/>
      <c r="I202" s="209"/>
      <c r="J202" s="209" t="str">
        <f aca="false">+IF(O202="","",IF(O202="共通仮設費",$U1,Q202))</f>
        <v/>
      </c>
      <c r="K202" s="210"/>
    </row>
    <row r="203" customFormat="false" ht="12" hidden="false" customHeight="true" outlineLevel="0" collapsed="false">
      <c r="A203" s="198" t="str">
        <f aca="false">IF(O203="共通仮設費","直接工事費",IF(AND(O203="本工事費",N203=0),O203,IF(AND(O203="附帯工事費",N203=0),O203,IF(AND(O203="工事合計",N203=0),"工事費計",IF(AND(O203="契約保証費",N203=0),"契約保証費計",IF(AND(O203&lt;&gt;"",N203=0),O203,""))))))</f>
        <v/>
      </c>
      <c r="B203" s="199" t="str">
        <f aca="false">IF($N203=1,IF(RIGHT($O203,2)="積上",IF($O203="一般管理費積上",$O203,IF($O203="現場管理費積上",$O203,LEFT($O203,LEN($O203)-2))),IF(AND(N203=1,OR(O203="一般管理費(契約保証費含む)",O203="直接工事費",O203="共通仮設費率額",O203="共通仮設費合計")),VLOOKUP(O203,$O$1:$P$4,2,FALSE()),IF(AND($S203=2,$O203="工事合計"),"工事費",IF(AND($S203="",$O203="工事合計"),$O203,IF(AND($S203="",$O203="契約保証費"),$O203,IF($S203=0,"1-"&amp;$O203,$O203)))))),"")</f>
        <v/>
      </c>
      <c r="C203" s="200" t="str">
        <f aca="false">IF($N203=2,IF($O203="","",$N203&amp;"-"&amp;$O203),"")</f>
        <v/>
      </c>
      <c r="D203" s="200" t="str">
        <f aca="false">IF($N203=3,IF($O203="","",$N203&amp;"-"&amp;$O203),"")</f>
        <v/>
      </c>
      <c r="E203" s="200" t="str">
        <f aca="false">IF($N203=4,IF($O203="","",$N203&amp;"-"&amp;$O203),"")</f>
        <v/>
      </c>
      <c r="F203" s="206" t="str">
        <f aca="false">IF($N203=5,IF($O203="","",$O203&amp;CHAR(10)&amp;$P203),"")</f>
        <v/>
      </c>
      <c r="G203" s="207"/>
      <c r="H203" s="208"/>
      <c r="I203" s="209"/>
      <c r="J203" s="209" t="str">
        <f aca="false">+IF(O203="","",IF(O203="共通仮設費",$U1,Q203))</f>
        <v/>
      </c>
      <c r="K203" s="210"/>
    </row>
    <row r="204" customFormat="false" ht="12" hidden="false" customHeight="true" outlineLevel="0" collapsed="false">
      <c r="A204" s="198" t="str">
        <f aca="false">IF(O204="共通仮設費","直接工事費",IF(AND(O204="本工事費",N204=0),O204,IF(AND(O204="附帯工事費",N204=0),O204,IF(AND(O204="工事合計",N204=0),"工事費計",IF(AND(O204="契約保証費",N204=0),"契約保証費計",IF(AND(O204&lt;&gt;"",N204=0),O204,""))))))</f>
        <v/>
      </c>
      <c r="B204" s="199" t="str">
        <f aca="false">IF($N204=1,IF(RIGHT($O204,2)="積上",IF($O204="一般管理費積上",$O204,IF($O204="現場管理費積上",$O204,LEFT($O204,LEN($O204)-2))),IF(AND(N204=1,OR(O204="一般管理費(契約保証費含む)",O204="直接工事費",O204="共通仮設費率額",O204="共通仮設費合計")),VLOOKUP(O204,$O$1:$P$4,2,FALSE()),IF(AND($S204=2,$O204="工事合計"),"工事費",IF(AND($S204="",$O204="工事合計"),$O204,IF(AND($S204="",$O204="契約保証費"),$O204,IF($S204=0,"1-"&amp;$O204,$O204)))))),"")</f>
        <v/>
      </c>
      <c r="C204" s="200" t="str">
        <f aca="false">IF($N204=2,IF($O204="","",$N204&amp;"-"&amp;$O204),"")</f>
        <v/>
      </c>
      <c r="D204" s="200" t="str">
        <f aca="false">IF($N204=3,IF($O204="","",$N204&amp;"-"&amp;$O204),"")</f>
        <v/>
      </c>
      <c r="E204" s="200" t="str">
        <f aca="false">IF($N204=4,IF($O204="","",$N204&amp;"-"&amp;$O204),"")</f>
        <v/>
      </c>
      <c r="F204" s="206" t="str">
        <f aca="false">IF($N204=5,IF($O204="","",$O204&amp;CHAR(10)&amp;$P204),"")</f>
        <v/>
      </c>
      <c r="G204" s="207"/>
      <c r="H204" s="208"/>
      <c r="I204" s="209"/>
      <c r="J204" s="209" t="str">
        <f aca="false">+IF(O204="","",IF(O204="共通仮設費",$U1,Q204))</f>
        <v/>
      </c>
      <c r="K204" s="210"/>
    </row>
    <row r="205" customFormat="false" ht="12" hidden="false" customHeight="true" outlineLevel="0" collapsed="false">
      <c r="A205" s="198" t="str">
        <f aca="false">IF(O205="共通仮設費","直接工事費",IF(AND(O205="本工事費",N205=0),O205,IF(AND(O205="附帯工事費",N205=0),O205,IF(AND(O205="工事合計",N205=0),"工事費計",IF(AND(O205="契約保証費",N205=0),"契約保証費計",IF(AND(O205&lt;&gt;"",N205=0),O205,""))))))</f>
        <v/>
      </c>
      <c r="B205" s="199" t="str">
        <f aca="false">IF($N205=1,IF(RIGHT($O205,2)="積上",IF($O205="一般管理費積上",$O205,IF($O205="現場管理費積上",$O205,LEFT($O205,LEN($O205)-2))),IF(AND(N205=1,OR(O205="一般管理費(契約保証費含む)",O205="直接工事費",O205="共通仮設費率額",O205="共通仮設費合計")),VLOOKUP(O205,$O$1:$P$4,2,FALSE()),IF(AND($S205=2,$O205="工事合計"),"工事費",IF(AND($S205="",$O205="工事合計"),$O205,IF(AND($S205="",$O205="契約保証費"),$O205,IF($S205=0,"1-"&amp;$O205,$O205)))))),"")</f>
        <v/>
      </c>
      <c r="C205" s="200" t="str">
        <f aca="false">IF($N205=2,IF($O205="","",$N205&amp;"-"&amp;$O205),"")</f>
        <v/>
      </c>
      <c r="D205" s="200" t="str">
        <f aca="false">IF($N205=3,IF($O205="","",$N205&amp;"-"&amp;$O205),"")</f>
        <v/>
      </c>
      <c r="E205" s="200" t="str">
        <f aca="false">IF($N205=4,IF($O205="","",$N205&amp;"-"&amp;$O205),"")</f>
        <v/>
      </c>
      <c r="F205" s="206" t="str">
        <f aca="false">IF($N205=5,IF($O205="","",$O205&amp;CHAR(10)&amp;$P205),"")</f>
        <v/>
      </c>
      <c r="G205" s="207"/>
      <c r="H205" s="208"/>
      <c r="I205" s="209"/>
      <c r="J205" s="209" t="str">
        <f aca="false">+IF(O205="","",IF(O205="共通仮設費",$U1,Q205))</f>
        <v/>
      </c>
      <c r="K205" s="210"/>
    </row>
    <row r="206" customFormat="false" ht="12" hidden="false" customHeight="true" outlineLevel="0" collapsed="false">
      <c r="A206" s="198" t="str">
        <f aca="false">IF(O206="共通仮設費","直接工事費",IF(AND(O206="本工事費",N206=0),O206,IF(AND(O206="附帯工事費",N206=0),O206,IF(AND(O206="工事合計",N206=0),"工事費計",IF(AND(O206="契約保証費",N206=0),"契約保証費計",IF(AND(O206&lt;&gt;"",N206=0),O206,""))))))</f>
        <v/>
      </c>
      <c r="B206" s="199" t="str">
        <f aca="false">IF($N206=1,IF(RIGHT($O206,2)="積上",IF($O206="一般管理費積上",$O206,IF($O206="現場管理費積上",$O206,LEFT($O206,LEN($O206)-2))),IF(AND(N206=1,OR(O206="一般管理費(契約保証費含む)",O206="直接工事費",O206="共通仮設費率額",O206="共通仮設費合計")),VLOOKUP(O206,$O$1:$P$4,2,FALSE()),IF(AND($S206=2,$O206="工事合計"),"工事費",IF(AND($S206="",$O206="工事合計"),$O206,IF(AND($S206="",$O206="契約保証費"),$O206,IF($S206=0,"1-"&amp;$O206,$O206)))))),"")</f>
        <v/>
      </c>
      <c r="C206" s="200" t="str">
        <f aca="false">IF($N206=2,IF($O206="","",$N206&amp;"-"&amp;$O206),"")</f>
        <v/>
      </c>
      <c r="D206" s="200" t="str">
        <f aca="false">IF($N206=3,IF($O206="","",$N206&amp;"-"&amp;$O206),"")</f>
        <v/>
      </c>
      <c r="E206" s="200" t="str">
        <f aca="false">IF($N206=4,IF($O206="","",$N206&amp;"-"&amp;$O206),"")</f>
        <v/>
      </c>
      <c r="F206" s="206" t="str">
        <f aca="false">IF($N206=5,IF($O206="","",$O206&amp;CHAR(10)&amp;$P206),"")</f>
        <v/>
      </c>
      <c r="G206" s="207"/>
      <c r="H206" s="208"/>
      <c r="I206" s="209"/>
      <c r="J206" s="209" t="str">
        <f aca="false">+IF(O206="","",IF(O206="共通仮設費",$U1,Q206))</f>
        <v/>
      </c>
      <c r="K206" s="210"/>
    </row>
    <row r="207" customFormat="false" ht="12" hidden="false" customHeight="true" outlineLevel="0" collapsed="false">
      <c r="A207" s="198" t="str">
        <f aca="false">IF(O207="共通仮設費","直接工事費",IF(AND(O207="本工事費",N207=0),O207,IF(AND(O207="附帯工事費",N207=0),O207,IF(AND(O207="工事合計",N207=0),"工事費計",IF(AND(O207="契約保証費",N207=0),"契約保証費計",IF(AND(O207&lt;&gt;"",N207=0),O207,""))))))</f>
        <v/>
      </c>
      <c r="B207" s="199" t="str">
        <f aca="false">IF($N207=1,IF(RIGHT($O207,2)="積上",IF($O207="一般管理費積上",$O207,IF($O207="現場管理費積上",$O207,LEFT($O207,LEN($O207)-2))),IF(AND(N207=1,OR(O207="一般管理費(契約保証費含む)",O207="直接工事費",O207="共通仮設費率額",O207="共通仮設費合計")),VLOOKUP(O207,$O$1:$P$4,2,FALSE()),IF(AND($S207=2,$O207="工事合計"),"工事費",IF(AND($S207="",$O207="工事合計"),$O207,IF(AND($S207="",$O207="契約保証費"),$O207,IF($S207=0,"1-"&amp;$O207,$O207)))))),"")</f>
        <v/>
      </c>
      <c r="C207" s="200" t="str">
        <f aca="false">IF($N207=2,IF($O207="","",$N207&amp;"-"&amp;$O207),"")</f>
        <v/>
      </c>
      <c r="D207" s="200" t="str">
        <f aca="false">IF($N207=3,IF($O207="","",$N207&amp;"-"&amp;$O207),"")</f>
        <v/>
      </c>
      <c r="E207" s="200" t="str">
        <f aca="false">IF($N207=4,IF($O207="","",$N207&amp;"-"&amp;$O207),"")</f>
        <v/>
      </c>
      <c r="F207" s="206" t="str">
        <f aca="false">IF($N207=5,IF($O207="","",$O207&amp;CHAR(10)&amp;$P207),"")</f>
        <v/>
      </c>
      <c r="G207" s="207"/>
      <c r="H207" s="208"/>
      <c r="I207" s="209"/>
      <c r="J207" s="209" t="str">
        <f aca="false">+IF(O207="","",IF(O207="共通仮設費",$U1,Q207))</f>
        <v/>
      </c>
      <c r="K207" s="210"/>
    </row>
    <row r="208" customFormat="false" ht="12" hidden="false" customHeight="true" outlineLevel="0" collapsed="false">
      <c r="A208" s="198" t="str">
        <f aca="false">IF(O208="共通仮設費","直接工事費",IF(AND(O208="本工事費",N208=0),O208,IF(AND(O208="附帯工事費",N208=0),O208,IF(AND(O208="工事合計",N208=0),"工事費計",IF(AND(O208="契約保証費",N208=0),"契約保証費計",IF(AND(O208&lt;&gt;"",N208=0),O208,""))))))</f>
        <v/>
      </c>
      <c r="B208" s="199" t="str">
        <f aca="false">IF($N208=1,IF(RIGHT($O208,2)="積上",IF($O208="一般管理費積上",$O208,IF($O208="現場管理費積上",$O208,LEFT($O208,LEN($O208)-2))),IF(AND(N208=1,OR(O208="一般管理費(契約保証費含む)",O208="直接工事費",O208="共通仮設費率額",O208="共通仮設費合計")),VLOOKUP(O208,$O$1:$P$4,2,FALSE()),IF(AND($S208=2,$O208="工事合計"),"工事費",IF(AND($S208="",$O208="工事合計"),$O208,IF(AND($S208="",$O208="契約保証費"),$O208,IF($S208=0,"1-"&amp;$O208,$O208)))))),"")</f>
        <v/>
      </c>
      <c r="C208" s="200" t="str">
        <f aca="false">IF($N208=2,IF($O208="","",$N208&amp;"-"&amp;$O208),"")</f>
        <v/>
      </c>
      <c r="D208" s="200" t="str">
        <f aca="false">IF($N208=3,IF($O208="","",$N208&amp;"-"&amp;$O208),"")</f>
        <v/>
      </c>
      <c r="E208" s="200" t="str">
        <f aca="false">IF($N208=4,IF($O208="","",$N208&amp;"-"&amp;$O208),"")</f>
        <v/>
      </c>
      <c r="F208" s="206" t="str">
        <f aca="false">IF($N208=5,IF($O208="","",$O208&amp;CHAR(10)&amp;$P208),"")</f>
        <v/>
      </c>
      <c r="G208" s="207"/>
      <c r="H208" s="208"/>
      <c r="I208" s="209"/>
      <c r="J208" s="209" t="str">
        <f aca="false">+IF(O208="","",IF(O208="共通仮設費",$U1,Q208))</f>
        <v/>
      </c>
      <c r="K208" s="210"/>
    </row>
    <row r="209" customFormat="false" ht="12" hidden="false" customHeight="true" outlineLevel="0" collapsed="false">
      <c r="A209" s="198" t="str">
        <f aca="false">IF(O209="共通仮設費","直接工事費",IF(AND(O209="本工事費",N209=0),O209,IF(AND(O209="附帯工事費",N209=0),O209,IF(AND(O209="工事合計",N209=0),"工事費計",IF(AND(O209="契約保証費",N209=0),"契約保証費計",IF(AND(O209&lt;&gt;"",N209=0),O209,""))))))</f>
        <v/>
      </c>
      <c r="B209" s="199" t="str">
        <f aca="false">IF($N209=1,IF(RIGHT($O209,2)="積上",IF($O209="一般管理費積上",$O209,IF($O209="現場管理費積上",$O209,LEFT($O209,LEN($O209)-2))),IF(AND(N209=1,OR(O209="一般管理費(契約保証費含む)",O209="直接工事費",O209="共通仮設費率額",O209="共通仮設費合計")),VLOOKUP(O209,$O$1:$P$4,2,FALSE()),IF(AND($S209=2,$O209="工事合計"),"工事費",IF(AND($S209="",$O209="工事合計"),$O209,IF(AND($S209="",$O209="契約保証費"),$O209,IF($S209=0,"1-"&amp;$O209,$O209)))))),"")</f>
        <v/>
      </c>
      <c r="C209" s="200" t="str">
        <f aca="false">IF($N209=2,IF($O209="","",$N209&amp;"-"&amp;$O209),"")</f>
        <v/>
      </c>
      <c r="D209" s="200" t="str">
        <f aca="false">IF($N209=3,IF($O209="","",$N209&amp;"-"&amp;$O209),"")</f>
        <v/>
      </c>
      <c r="E209" s="200" t="str">
        <f aca="false">IF($N209=4,IF($O209="","",$N209&amp;"-"&amp;$O209),"")</f>
        <v/>
      </c>
      <c r="F209" s="206" t="str">
        <f aca="false">IF($N209=5,IF($O209="","",$O209&amp;CHAR(10)&amp;$P209),"")</f>
        <v/>
      </c>
      <c r="G209" s="207"/>
      <c r="H209" s="208"/>
      <c r="I209" s="209"/>
      <c r="J209" s="209" t="str">
        <f aca="false">+IF(O209="","",IF(O209="共通仮設費",$U1,Q209))</f>
        <v/>
      </c>
      <c r="K209" s="210"/>
    </row>
    <row r="210" customFormat="false" ht="12" hidden="false" customHeight="true" outlineLevel="0" collapsed="false">
      <c r="A210" s="198" t="str">
        <f aca="false">IF(O210="共通仮設費","直接工事費",IF(AND(O210="本工事費",N210=0),O210,IF(AND(O210="附帯工事費",N210=0),O210,IF(AND(O210="工事合計",N210=0),"工事費計",IF(AND(O210="契約保証費",N210=0),"契約保証費計",IF(AND(O210&lt;&gt;"",N210=0),O210,""))))))</f>
        <v/>
      </c>
      <c r="B210" s="199" t="str">
        <f aca="false">IF($N210=1,IF(RIGHT($O210,2)="積上",IF($O210="一般管理費積上",$O210,IF($O210="現場管理費積上",$O210,LEFT($O210,LEN($O210)-2))),IF(AND(N210=1,OR(O210="一般管理費(契約保証費含む)",O210="直接工事費",O210="共通仮設費率額",O210="共通仮設費合計")),VLOOKUP(O210,$O$1:$P$4,2,FALSE()),IF(AND($S210=2,$O210="工事合計"),"工事費",IF(AND($S210="",$O210="工事合計"),$O210,IF(AND($S210="",$O210="契約保証費"),$O210,IF($S210=0,"1-"&amp;$O210,$O210)))))),"")</f>
        <v/>
      </c>
      <c r="C210" s="200" t="str">
        <f aca="false">IF($N210=2,IF($O210="","",$N210&amp;"-"&amp;$O210),"")</f>
        <v/>
      </c>
      <c r="D210" s="200" t="str">
        <f aca="false">IF($N210=3,IF($O210="","",$N210&amp;"-"&amp;$O210),"")</f>
        <v/>
      </c>
      <c r="E210" s="200" t="str">
        <f aca="false">IF($N210=4,IF($O210="","",$N210&amp;"-"&amp;$O210),"")</f>
        <v/>
      </c>
      <c r="F210" s="206" t="str">
        <f aca="false">IF($N210=5,IF($O210="","",$O210&amp;CHAR(10)&amp;$P210),"")</f>
        <v/>
      </c>
      <c r="G210" s="207"/>
      <c r="H210" s="208"/>
      <c r="I210" s="209"/>
      <c r="J210" s="209" t="str">
        <f aca="false">+IF(O210="","",IF(O210="共通仮設費",$U1,Q210))</f>
        <v/>
      </c>
      <c r="K210" s="210"/>
    </row>
    <row r="211" customFormat="false" ht="12" hidden="false" customHeight="true" outlineLevel="0" collapsed="false">
      <c r="A211" s="198" t="str">
        <f aca="false">IF(O211="共通仮設費","直接工事費",IF(AND(O211="本工事費",N211=0),O211,IF(AND(O211="附帯工事費",N211=0),O211,IF(AND(O211="工事合計",N211=0),"工事費計",IF(AND(O211="契約保証費",N211=0),"契約保証費計",IF(AND(O211&lt;&gt;"",N211=0),O211,""))))))</f>
        <v/>
      </c>
      <c r="B211" s="199" t="str">
        <f aca="false">IF($N211=1,IF(RIGHT($O211,2)="積上",IF($O211="一般管理費積上",$O211,IF($O211="現場管理費積上",$O211,LEFT($O211,LEN($O211)-2))),IF(AND(N211=1,OR(O211="一般管理費(契約保証費含む)",O211="直接工事費",O211="共通仮設費率額",O211="共通仮設費合計")),VLOOKUP(O211,$O$1:$P$4,2,FALSE()),IF(AND($S211=2,$O211="工事合計"),"工事費",IF(AND($S211="",$O211="工事合計"),$O211,IF(AND($S211="",$O211="契約保証費"),$O211,IF($S211=0,"1-"&amp;$O211,$O211)))))),"")</f>
        <v/>
      </c>
      <c r="C211" s="200" t="str">
        <f aca="false">IF($N211=2,IF($O211="","",$N211&amp;"-"&amp;$O211),"")</f>
        <v/>
      </c>
      <c r="D211" s="200" t="str">
        <f aca="false">IF($N211=3,IF($O211="","",$N211&amp;"-"&amp;$O211),"")</f>
        <v/>
      </c>
      <c r="E211" s="200" t="str">
        <f aca="false">IF($N211=4,IF($O211="","",$N211&amp;"-"&amp;$O211),"")</f>
        <v/>
      </c>
      <c r="F211" s="206" t="str">
        <f aca="false">IF($N211=5,IF($O211="","",$O211&amp;CHAR(10)&amp;$P211),"")</f>
        <v/>
      </c>
      <c r="G211" s="207"/>
      <c r="H211" s="208"/>
      <c r="I211" s="209"/>
      <c r="J211" s="209" t="str">
        <f aca="false">+IF(O211="","",IF(O211="共通仮設費",$U1,Q211))</f>
        <v/>
      </c>
      <c r="K211" s="210"/>
    </row>
    <row r="212" customFormat="false" ht="12" hidden="false" customHeight="true" outlineLevel="0" collapsed="false">
      <c r="A212" s="198" t="str">
        <f aca="false">IF(O212="共通仮設費","直接工事費",IF(AND(O212="本工事費",N212=0),O212,IF(AND(O212="附帯工事費",N212=0),O212,IF(AND(O212="工事合計",N212=0),"工事費計",IF(AND(O212="契約保証費",N212=0),"契約保証費計",IF(AND(O212&lt;&gt;"",N212=0),O212,""))))))</f>
        <v/>
      </c>
      <c r="B212" s="199" t="str">
        <f aca="false">IF($N212=1,IF(RIGHT($O212,2)="積上",IF($O212="一般管理費積上",$O212,IF($O212="現場管理費積上",$O212,LEFT($O212,LEN($O212)-2))),IF(AND(N212=1,OR(O212="一般管理費(契約保証費含む)",O212="直接工事費",O212="共通仮設費率額",O212="共通仮設費合計")),VLOOKUP(O212,$O$1:$P$4,2,FALSE()),IF(AND($S212=2,$O212="工事合計"),"工事費",IF(AND($S212="",$O212="工事合計"),$O212,IF(AND($S212="",$O212="契約保証費"),$O212,IF($S212=0,"1-"&amp;$O212,$O212)))))),"")</f>
        <v/>
      </c>
      <c r="C212" s="200" t="str">
        <f aca="false">IF($N212=2,IF($O212="","",$N212&amp;"-"&amp;$O212),"")</f>
        <v/>
      </c>
      <c r="D212" s="200" t="str">
        <f aca="false">IF($N212=3,IF($O212="","",$N212&amp;"-"&amp;$O212),"")</f>
        <v/>
      </c>
      <c r="E212" s="200" t="str">
        <f aca="false">IF($N212=4,IF($O212="","",$N212&amp;"-"&amp;$O212),"")</f>
        <v/>
      </c>
      <c r="F212" s="206" t="str">
        <f aca="false">IF($N212=5,IF($O212="","",$O212&amp;CHAR(10)&amp;$P212),"")</f>
        <v/>
      </c>
      <c r="G212" s="207"/>
      <c r="H212" s="208"/>
      <c r="I212" s="209"/>
      <c r="J212" s="209" t="str">
        <f aca="false">+IF(O212="","",IF(O212="共通仮設費",$U1,Q212))</f>
        <v/>
      </c>
      <c r="K212" s="210"/>
    </row>
    <row r="213" customFormat="false" ht="12" hidden="false" customHeight="true" outlineLevel="0" collapsed="false">
      <c r="A213" s="198" t="str">
        <f aca="false">IF(O213="共通仮設費","直接工事費",IF(AND(O213="本工事費",N213=0),O213,IF(AND(O213="附帯工事費",N213=0),O213,IF(AND(O213="工事合計",N213=0),"工事費計",IF(AND(O213="契約保証費",N213=0),"契約保証費計",IF(AND(O213&lt;&gt;"",N213=0),O213,""))))))</f>
        <v/>
      </c>
      <c r="B213" s="199" t="str">
        <f aca="false">IF($N213=1,IF(RIGHT($O213,2)="積上",IF($O213="一般管理費積上",$O213,IF($O213="現場管理費積上",$O213,LEFT($O213,LEN($O213)-2))),IF(AND(N213=1,OR(O213="一般管理費(契約保証費含む)",O213="直接工事費",O213="共通仮設費率額",O213="共通仮設費合計")),VLOOKUP(O213,$O$1:$P$4,2,FALSE()),IF(AND($S213=2,$O213="工事合計"),"工事費",IF(AND($S213="",$O213="工事合計"),$O213,IF(AND($S213="",$O213="契約保証費"),$O213,IF($S213=0,"1-"&amp;$O213,$O213)))))),"")</f>
        <v/>
      </c>
      <c r="C213" s="200" t="str">
        <f aca="false">IF($N213=2,IF($O213="","",$N213&amp;"-"&amp;$O213),"")</f>
        <v/>
      </c>
      <c r="D213" s="200" t="str">
        <f aca="false">IF($N213=3,IF($O213="","",$N213&amp;"-"&amp;$O213),"")</f>
        <v/>
      </c>
      <c r="E213" s="200" t="str">
        <f aca="false">IF($N213=4,IF($O213="","",$N213&amp;"-"&amp;$O213),"")</f>
        <v/>
      </c>
      <c r="F213" s="206" t="str">
        <f aca="false">IF($N213=5,IF($O213="","",$O213&amp;CHAR(10)&amp;$P213),"")</f>
        <v/>
      </c>
      <c r="G213" s="207"/>
      <c r="H213" s="208"/>
      <c r="I213" s="209"/>
      <c r="J213" s="209" t="str">
        <f aca="false">+IF(O213="","",IF(O213="共通仮設費",$U1,Q213))</f>
        <v/>
      </c>
      <c r="K213" s="210"/>
    </row>
    <row r="214" customFormat="false" ht="12" hidden="false" customHeight="true" outlineLevel="0" collapsed="false">
      <c r="A214" s="198" t="str">
        <f aca="false">IF(O214="共通仮設費","直接工事費",IF(AND(O214="本工事費",N214=0),O214,IF(AND(O214="附帯工事費",N214=0),O214,IF(AND(O214="工事合計",N214=0),"工事費計",IF(AND(O214="契約保証費",N214=0),"契約保証費計",IF(AND(O214&lt;&gt;"",N214=0),O214,""))))))</f>
        <v/>
      </c>
      <c r="B214" s="199" t="str">
        <f aca="false">IF($N214=1,IF(RIGHT($O214,2)="積上",IF($O214="一般管理費積上",$O214,IF($O214="現場管理費積上",$O214,LEFT($O214,LEN($O214)-2))),IF(AND(N214=1,OR(O214="一般管理費(契約保証費含む)",O214="直接工事費",O214="共通仮設費率額",O214="共通仮設費合計")),VLOOKUP(O214,$O$1:$P$4,2,FALSE()),IF(AND($S214=2,$O214="工事合計"),"工事費",IF(AND($S214="",$O214="工事合計"),$O214,IF(AND($S214="",$O214="契約保証費"),$O214,IF($S214=0,"1-"&amp;$O214,$O214)))))),"")</f>
        <v/>
      </c>
      <c r="C214" s="200" t="str">
        <f aca="false">IF($N214=2,IF($O214="","",$N214&amp;"-"&amp;$O214),"")</f>
        <v/>
      </c>
      <c r="D214" s="200" t="str">
        <f aca="false">IF($N214=3,IF($O214="","",$N214&amp;"-"&amp;$O214),"")</f>
        <v/>
      </c>
      <c r="E214" s="200" t="str">
        <f aca="false">IF($N214=4,IF($O214="","",$N214&amp;"-"&amp;$O214),"")</f>
        <v/>
      </c>
      <c r="F214" s="206" t="str">
        <f aca="false">IF($N214=5,IF($O214="","",$O214&amp;CHAR(10)&amp;$P214),"")</f>
        <v/>
      </c>
      <c r="G214" s="207"/>
      <c r="H214" s="208"/>
      <c r="I214" s="209"/>
      <c r="J214" s="209" t="str">
        <f aca="false">+IF(O214="","",IF(O214="共通仮設費",$U1,Q214))</f>
        <v/>
      </c>
      <c r="K214" s="210"/>
    </row>
    <row r="215" customFormat="false" ht="12" hidden="false" customHeight="true" outlineLevel="0" collapsed="false">
      <c r="A215" s="198" t="str">
        <f aca="false">IF(O215="共通仮設費","直接工事費",IF(AND(O215="本工事費",N215=0),O215,IF(AND(O215="附帯工事費",N215=0),O215,IF(AND(O215="工事合計",N215=0),"工事費計",IF(AND(O215="契約保証費",N215=0),"契約保証費計",IF(AND(O215&lt;&gt;"",N215=0),O215,""))))))</f>
        <v/>
      </c>
      <c r="B215" s="199" t="str">
        <f aca="false">IF($N215=1,IF(RIGHT($O215,2)="積上",IF($O215="一般管理費積上",$O215,IF($O215="現場管理費積上",$O215,LEFT($O215,LEN($O215)-2))),IF(AND(N215=1,OR(O215="一般管理費(契約保証費含む)",O215="直接工事費",O215="共通仮設費率額",O215="共通仮設費合計")),VLOOKUP(O215,$O$1:$P$4,2,FALSE()),IF(AND($S215=2,$O215="工事合計"),"工事費",IF(AND($S215="",$O215="工事合計"),$O215,IF(AND($S215="",$O215="契約保証費"),$O215,IF($S215=0,"1-"&amp;$O215,$O215)))))),"")</f>
        <v/>
      </c>
      <c r="C215" s="200" t="str">
        <f aca="false">IF($N215=2,IF($O215="","",$N215&amp;"-"&amp;$O215),"")</f>
        <v/>
      </c>
      <c r="D215" s="200" t="str">
        <f aca="false">IF($N215=3,IF($O215="","",$N215&amp;"-"&amp;$O215),"")</f>
        <v/>
      </c>
      <c r="E215" s="200" t="str">
        <f aca="false">IF($N215=4,IF($O215="","",$N215&amp;"-"&amp;$O215),"")</f>
        <v/>
      </c>
      <c r="F215" s="206" t="str">
        <f aca="false">IF($N215=5,IF($O215="","",$O215&amp;CHAR(10)&amp;$P215),"")</f>
        <v/>
      </c>
      <c r="G215" s="207"/>
      <c r="H215" s="208"/>
      <c r="I215" s="209"/>
      <c r="J215" s="209" t="str">
        <f aca="false">+IF(O215="","",IF(O215="共通仮設費",$U1,Q215))</f>
        <v/>
      </c>
      <c r="K215" s="210"/>
    </row>
    <row r="216" customFormat="false" ht="12" hidden="false" customHeight="true" outlineLevel="0" collapsed="false">
      <c r="A216" s="198" t="str">
        <f aca="false">IF(O216="共通仮設費","直接工事費",IF(AND(O216="本工事費",N216=0),O216,IF(AND(O216="附帯工事費",N216=0),O216,IF(AND(O216="工事合計",N216=0),"工事費計",IF(AND(O216="契約保証費",N216=0),"契約保証費計",IF(AND(O216&lt;&gt;"",N216=0),O216,""))))))</f>
        <v/>
      </c>
      <c r="B216" s="199" t="str">
        <f aca="false">IF($N216=1,IF(RIGHT($O216,2)="積上",IF($O216="一般管理費積上",$O216,IF($O216="現場管理費積上",$O216,LEFT($O216,LEN($O216)-2))),IF(AND(N216=1,OR(O216="一般管理費(契約保証費含む)",O216="直接工事費",O216="共通仮設費率額",O216="共通仮設費合計")),VLOOKUP(O216,$O$1:$P$4,2,FALSE()),IF(AND($S216=2,$O216="工事合計"),"工事費",IF(AND($S216="",$O216="工事合計"),$O216,IF(AND($S216="",$O216="契約保証費"),$O216,IF($S216=0,"1-"&amp;$O216,$O216)))))),"")</f>
        <v/>
      </c>
      <c r="C216" s="200" t="str">
        <f aca="false">IF($N216=2,IF($O216="","",$N216&amp;"-"&amp;$O216),"")</f>
        <v/>
      </c>
      <c r="D216" s="200" t="str">
        <f aca="false">IF($N216=3,IF($O216="","",$N216&amp;"-"&amp;$O216),"")</f>
        <v/>
      </c>
      <c r="E216" s="200" t="str">
        <f aca="false">IF($N216=4,IF($O216="","",$N216&amp;"-"&amp;$O216),"")</f>
        <v/>
      </c>
      <c r="F216" s="206" t="str">
        <f aca="false">IF($N216=5,IF($O216="","",$O216&amp;CHAR(10)&amp;$P216),"")</f>
        <v/>
      </c>
      <c r="G216" s="207"/>
      <c r="H216" s="208"/>
      <c r="I216" s="209"/>
      <c r="J216" s="209" t="str">
        <f aca="false">+IF(O216="","",IF(O216="共通仮設費",$U1,Q216))</f>
        <v/>
      </c>
      <c r="K216" s="210"/>
    </row>
    <row r="217" customFormat="false" ht="12" hidden="false" customHeight="true" outlineLevel="0" collapsed="false">
      <c r="A217" s="198" t="str">
        <f aca="false">IF(O217="共通仮設費","直接工事費",IF(AND(O217="本工事費",N217=0),O217,IF(AND(O217="附帯工事費",N217=0),O217,IF(AND(O217="工事合計",N217=0),"工事費計",IF(AND(O217="契約保証費",N217=0),"契約保証費計",IF(AND(O217&lt;&gt;"",N217=0),O217,""))))))</f>
        <v/>
      </c>
      <c r="B217" s="199" t="str">
        <f aca="false">IF($N217=1,IF(RIGHT($O217,2)="積上",IF($O217="一般管理費積上",$O217,IF($O217="現場管理費積上",$O217,LEFT($O217,LEN($O217)-2))),IF(AND(N217=1,OR(O217="一般管理費(契約保証費含む)",O217="直接工事費",O217="共通仮設費率額",O217="共通仮設費合計")),VLOOKUP(O217,$O$1:$P$4,2,FALSE()),IF(AND($S217=2,$O217="工事合計"),"工事費",IF(AND($S217="",$O217="工事合計"),$O217,IF(AND($S217="",$O217="契約保証費"),$O217,IF($S217=0,"1-"&amp;$O217,$O217)))))),"")</f>
        <v/>
      </c>
      <c r="C217" s="200" t="str">
        <f aca="false">IF($N217=2,IF($O217="","",$N217&amp;"-"&amp;$O217),"")</f>
        <v/>
      </c>
      <c r="D217" s="200" t="str">
        <f aca="false">IF($N217=3,IF($O217="","",$N217&amp;"-"&amp;$O217),"")</f>
        <v/>
      </c>
      <c r="E217" s="200" t="str">
        <f aca="false">IF($N217=4,IF($O217="","",$N217&amp;"-"&amp;$O217),"")</f>
        <v/>
      </c>
      <c r="F217" s="206" t="str">
        <f aca="false">IF($N217=5,IF($O217="","",$O217&amp;CHAR(10)&amp;$P217),"")</f>
        <v/>
      </c>
      <c r="G217" s="207"/>
      <c r="H217" s="208"/>
      <c r="I217" s="209"/>
      <c r="J217" s="209" t="str">
        <f aca="false">+IF(O217="","",IF(O217="共通仮設費",$U1,Q217))</f>
        <v/>
      </c>
      <c r="K217" s="210"/>
    </row>
    <row r="218" customFormat="false" ht="12" hidden="false" customHeight="true" outlineLevel="0" collapsed="false">
      <c r="A218" s="198" t="str">
        <f aca="false">IF(O218="共通仮設費","直接工事費",IF(AND(O218="本工事費",N218=0),O218,IF(AND(O218="附帯工事費",N218=0),O218,IF(AND(O218="工事合計",N218=0),"工事費計",IF(AND(O218="契約保証費",N218=0),"契約保証費計",IF(AND(O218&lt;&gt;"",N218=0),O218,""))))))</f>
        <v/>
      </c>
      <c r="B218" s="199" t="str">
        <f aca="false">IF($N218=1,IF(RIGHT($O218,2)="積上",IF($O218="一般管理費積上",$O218,IF($O218="現場管理費積上",$O218,LEFT($O218,LEN($O218)-2))),IF(AND(N218=1,OR(O218="一般管理費(契約保証費含む)",O218="直接工事費",O218="共通仮設費率額",O218="共通仮設費合計")),VLOOKUP(O218,$O$1:$P$4,2,FALSE()),IF(AND($S218=2,$O218="工事合計"),"工事費",IF(AND($S218="",$O218="工事合計"),$O218,IF(AND($S218="",$O218="契約保証費"),$O218,IF($S218=0,"1-"&amp;$O218,$O218)))))),"")</f>
        <v/>
      </c>
      <c r="C218" s="200" t="str">
        <f aca="false">IF($N218=2,IF($O218="","",$N218&amp;"-"&amp;$O218),"")</f>
        <v/>
      </c>
      <c r="D218" s="200" t="str">
        <f aca="false">IF($N218=3,IF($O218="","",$N218&amp;"-"&amp;$O218),"")</f>
        <v/>
      </c>
      <c r="E218" s="200" t="str">
        <f aca="false">IF($N218=4,IF($O218="","",$N218&amp;"-"&amp;$O218),"")</f>
        <v/>
      </c>
      <c r="F218" s="206" t="str">
        <f aca="false">IF($N218=5,IF($O218="","",$O218&amp;CHAR(10)&amp;$P218),"")</f>
        <v/>
      </c>
      <c r="G218" s="207"/>
      <c r="H218" s="208"/>
      <c r="I218" s="209"/>
      <c r="J218" s="209" t="str">
        <f aca="false">+IF(O218="","",IF(O218="共通仮設費",$U1,Q218))</f>
        <v/>
      </c>
      <c r="K218" s="210"/>
    </row>
    <row r="219" customFormat="false" ht="12" hidden="false" customHeight="true" outlineLevel="0" collapsed="false">
      <c r="A219" s="198" t="str">
        <f aca="false">IF(O219="共通仮設費","直接工事費",IF(AND(O219="本工事費",N219=0),O219,IF(AND(O219="附帯工事費",N219=0),O219,IF(AND(O219="工事合計",N219=0),"工事費計",IF(AND(O219="契約保証費",N219=0),"契約保証費計",IF(AND(O219&lt;&gt;"",N219=0),O219,""))))))</f>
        <v/>
      </c>
      <c r="B219" s="199" t="str">
        <f aca="false">IF($N219=1,IF(RIGHT($O219,2)="積上",IF($O219="一般管理費積上",$O219,IF($O219="現場管理費積上",$O219,LEFT($O219,LEN($O219)-2))),IF(AND(N219=1,OR(O219="一般管理費(契約保証費含む)",O219="直接工事費",O219="共通仮設費率額",O219="共通仮設費合計")),VLOOKUP(O219,$O$1:$P$4,2,FALSE()),IF(AND($S219=2,$O219="工事合計"),"工事費",IF(AND($S219="",$O219="工事合計"),$O219,IF(AND($S219="",$O219="契約保証費"),$O219,IF($S219=0,"1-"&amp;$O219,$O219)))))),"")</f>
        <v/>
      </c>
      <c r="C219" s="200" t="str">
        <f aca="false">IF($N219=2,IF($O219="","",$N219&amp;"-"&amp;$O219),"")</f>
        <v/>
      </c>
      <c r="D219" s="200" t="str">
        <f aca="false">IF($N219=3,IF($O219="","",$N219&amp;"-"&amp;$O219),"")</f>
        <v/>
      </c>
      <c r="E219" s="200" t="str">
        <f aca="false">IF($N219=4,IF($O219="","",$N219&amp;"-"&amp;$O219),"")</f>
        <v/>
      </c>
      <c r="F219" s="206" t="str">
        <f aca="false">IF($N219=5,IF($O219="","",$O219&amp;CHAR(10)&amp;$P219),"")</f>
        <v/>
      </c>
      <c r="G219" s="207"/>
      <c r="H219" s="208"/>
      <c r="I219" s="209"/>
      <c r="J219" s="209" t="str">
        <f aca="false">+IF(O219="","",IF(O219="共通仮設費",$U1,Q219))</f>
        <v/>
      </c>
      <c r="K219" s="210"/>
    </row>
    <row r="220" customFormat="false" ht="12" hidden="false" customHeight="true" outlineLevel="0" collapsed="false">
      <c r="A220" s="198" t="str">
        <f aca="false">IF(O220="共通仮設費","直接工事費",IF(AND(O220="本工事費",N220=0),O220,IF(AND(O220="附帯工事費",N220=0),O220,IF(AND(O220="工事合計",N220=0),"工事費計",IF(AND(O220="契約保証費",N220=0),"契約保証費計",IF(AND(O220&lt;&gt;"",N220=0),O220,""))))))</f>
        <v/>
      </c>
      <c r="B220" s="199" t="str">
        <f aca="false">IF($N220=1,IF(RIGHT($O220,2)="積上",IF($O220="一般管理費積上",$O220,IF($O220="現場管理費積上",$O220,LEFT($O220,LEN($O220)-2))),IF(AND(N220=1,OR(O220="一般管理費(契約保証費含む)",O220="直接工事費",O220="共通仮設費率額",O220="共通仮設費合計")),VLOOKUP(O220,$O$1:$P$4,2,FALSE()),IF(AND($S220=2,$O220="工事合計"),"工事費",IF(AND($S220="",$O220="工事合計"),$O220,IF(AND($S220="",$O220="契約保証費"),$O220,IF($S220=0,"1-"&amp;$O220,$O220)))))),"")</f>
        <v/>
      </c>
      <c r="C220" s="200" t="str">
        <f aca="false">IF($N220=2,IF($O220="","",$N220&amp;"-"&amp;$O220),"")</f>
        <v/>
      </c>
      <c r="D220" s="200" t="str">
        <f aca="false">IF($N220=3,IF($O220="","",$N220&amp;"-"&amp;$O220),"")</f>
        <v/>
      </c>
      <c r="E220" s="200" t="str">
        <f aca="false">IF($N220=4,IF($O220="","",$N220&amp;"-"&amp;$O220),"")</f>
        <v/>
      </c>
      <c r="F220" s="206" t="str">
        <f aca="false">IF($N220=5,IF($O220="","",$O220&amp;CHAR(10)&amp;$P220),"")</f>
        <v/>
      </c>
      <c r="G220" s="207"/>
      <c r="H220" s="208"/>
      <c r="I220" s="209"/>
      <c r="J220" s="209" t="str">
        <f aca="false">+IF(O220="","",IF(O220="共通仮設費",$U1,Q220))</f>
        <v/>
      </c>
      <c r="K220" s="210"/>
    </row>
    <row r="221" customFormat="false" ht="12" hidden="false" customHeight="true" outlineLevel="0" collapsed="false">
      <c r="A221" s="198" t="str">
        <f aca="false">IF(O221="共通仮設費","直接工事費",IF(AND(O221="本工事費",N221=0),O221,IF(AND(O221="附帯工事費",N221=0),O221,IF(AND(O221="工事合計",N221=0),"工事費計",IF(AND(O221="契約保証費",N221=0),"契約保証費計",IF(AND(O221&lt;&gt;"",N221=0),O221,""))))))</f>
        <v/>
      </c>
      <c r="B221" s="199" t="str">
        <f aca="false">IF($N221=1,IF(RIGHT($O221,2)="積上",IF($O221="一般管理費積上",$O221,IF($O221="現場管理費積上",$O221,LEFT($O221,LEN($O221)-2))),IF(AND(N221=1,OR(O221="一般管理費(契約保証費含む)",O221="直接工事費",O221="共通仮設費率額",O221="共通仮設費合計")),VLOOKUP(O221,$O$1:$P$4,2,FALSE()),IF(AND($S221=2,$O221="工事合計"),"工事費",IF(AND($S221="",$O221="工事合計"),$O221,IF(AND($S221="",$O221="契約保証費"),$O221,IF($S221=0,"1-"&amp;$O221,$O221)))))),"")</f>
        <v/>
      </c>
      <c r="C221" s="200" t="str">
        <f aca="false">IF($N221=2,IF($O221="","",$N221&amp;"-"&amp;$O221),"")</f>
        <v/>
      </c>
      <c r="D221" s="200" t="str">
        <f aca="false">IF($N221=3,IF($O221="","",$N221&amp;"-"&amp;$O221),"")</f>
        <v/>
      </c>
      <c r="E221" s="200" t="str">
        <f aca="false">IF($N221=4,IF($O221="","",$N221&amp;"-"&amp;$O221),"")</f>
        <v/>
      </c>
      <c r="F221" s="206" t="str">
        <f aca="false">IF($N221=5,IF($O221="","",$O221&amp;CHAR(10)&amp;$P221),"")</f>
        <v/>
      </c>
      <c r="G221" s="207"/>
      <c r="H221" s="208"/>
      <c r="I221" s="209"/>
      <c r="J221" s="209" t="str">
        <f aca="false">+IF(O221="","",IF(O221="共通仮設費",$U1,Q221))</f>
        <v/>
      </c>
      <c r="K221" s="210"/>
    </row>
    <row r="222" customFormat="false" ht="12" hidden="false" customHeight="true" outlineLevel="0" collapsed="false">
      <c r="A222" s="198" t="str">
        <f aca="false">IF(O222="共通仮設費","直接工事費",IF(AND(O222="本工事費",N222=0),O222,IF(AND(O222="附帯工事費",N222=0),O222,IF(AND(O222="工事合計",N222=0),"工事費計",IF(AND(O222="契約保証費",N222=0),"契約保証費計",IF(AND(O222&lt;&gt;"",N222=0),O222,""))))))</f>
        <v/>
      </c>
      <c r="B222" s="199" t="str">
        <f aca="false">IF($N222=1,IF(RIGHT($O222,2)="積上",IF($O222="一般管理費積上",$O222,IF($O222="現場管理費積上",$O222,LEFT($O222,LEN($O222)-2))),IF(AND(N222=1,OR(O222="一般管理費(契約保証費含む)",O222="直接工事費",O222="共通仮設費率額",O222="共通仮設費合計")),VLOOKUP(O222,$O$1:$P$4,2,FALSE()),IF(AND($S222=2,$O222="工事合計"),"工事費",IF(AND($S222="",$O222="工事合計"),$O222,IF(AND($S222="",$O222="契約保証費"),$O222,IF($S222=0,"1-"&amp;$O222,$O222)))))),"")</f>
        <v/>
      </c>
      <c r="C222" s="200" t="str">
        <f aca="false">IF($N222=2,IF($O222="","",$N222&amp;"-"&amp;$O222),"")</f>
        <v/>
      </c>
      <c r="D222" s="200" t="str">
        <f aca="false">IF($N222=3,IF($O222="","",$N222&amp;"-"&amp;$O222),"")</f>
        <v/>
      </c>
      <c r="E222" s="200" t="str">
        <f aca="false">IF($N222=4,IF($O222="","",$N222&amp;"-"&amp;$O222),"")</f>
        <v/>
      </c>
      <c r="F222" s="206" t="str">
        <f aca="false">IF($N222=5,IF($O222="","",$O222&amp;CHAR(10)&amp;$P222),"")</f>
        <v/>
      </c>
      <c r="G222" s="207"/>
      <c r="H222" s="208"/>
      <c r="I222" s="209"/>
      <c r="J222" s="209" t="str">
        <f aca="false">+IF(O222="","",IF(O222="共通仮設費",$U1,Q222))</f>
        <v/>
      </c>
      <c r="K222" s="210"/>
    </row>
    <row r="223" customFormat="false" ht="12" hidden="false" customHeight="true" outlineLevel="0" collapsed="false">
      <c r="A223" s="198" t="str">
        <f aca="false">IF(O223="共通仮設費","直接工事費",IF(AND(O223="本工事費",N223=0),O223,IF(AND(O223="附帯工事費",N223=0),O223,IF(AND(O223="工事合計",N223=0),"工事費計",IF(AND(O223="契約保証費",N223=0),"契約保証費計",IF(AND(O223&lt;&gt;"",N223=0),O223,""))))))</f>
        <v/>
      </c>
      <c r="B223" s="199" t="str">
        <f aca="false">IF($N223=1,IF(RIGHT($O223,2)="積上",IF($O223="一般管理費積上",$O223,IF($O223="現場管理費積上",$O223,LEFT($O223,LEN($O223)-2))),IF(AND(N223=1,OR(O223="一般管理費(契約保証費含む)",O223="直接工事費",O223="共通仮設費率額",O223="共通仮設費合計")),VLOOKUP(O223,$O$1:$P$4,2,FALSE()),IF(AND($S223=2,$O223="工事合計"),"工事費",IF(AND($S223="",$O223="工事合計"),$O223,IF(AND($S223="",$O223="契約保証費"),$O223,IF($S223=0,"1-"&amp;$O223,$O223)))))),"")</f>
        <v/>
      </c>
      <c r="C223" s="200" t="str">
        <f aca="false">IF($N223=2,IF($O223="","",$N223&amp;"-"&amp;$O223),"")</f>
        <v/>
      </c>
      <c r="D223" s="200" t="str">
        <f aca="false">IF($N223=3,IF($O223="","",$N223&amp;"-"&amp;$O223),"")</f>
        <v/>
      </c>
      <c r="E223" s="200" t="str">
        <f aca="false">IF($N223=4,IF($O223="","",$N223&amp;"-"&amp;$O223),"")</f>
        <v/>
      </c>
      <c r="F223" s="206" t="str">
        <f aca="false">IF($N223=5,IF($O223="","",$O223&amp;CHAR(10)&amp;$P223),"")</f>
        <v/>
      </c>
      <c r="G223" s="207"/>
      <c r="H223" s="208"/>
      <c r="I223" s="209"/>
      <c r="J223" s="209" t="str">
        <f aca="false">+IF(O223="","",IF(O223="共通仮設費",$U1,Q223))</f>
        <v/>
      </c>
      <c r="K223" s="210"/>
    </row>
    <row r="224" customFormat="false" ht="12" hidden="false" customHeight="true" outlineLevel="0" collapsed="false">
      <c r="A224" s="198" t="str">
        <f aca="false">IF(O224="共通仮設費","直接工事費",IF(AND(O224="本工事費",N224=0),O224,IF(AND(O224="附帯工事費",N224=0),O224,IF(AND(O224="工事合計",N224=0),"工事費計",IF(AND(O224="契約保証費",N224=0),"契約保証費計",IF(AND(O224&lt;&gt;"",N224=0),O224,""))))))</f>
        <v/>
      </c>
      <c r="B224" s="199" t="str">
        <f aca="false">IF($N224=1,IF(RIGHT($O224,2)="積上",IF($O224="一般管理費積上",$O224,IF($O224="現場管理費積上",$O224,LEFT($O224,LEN($O224)-2))),IF(AND(N224=1,OR(O224="一般管理費(契約保証費含む)",O224="直接工事費",O224="共通仮設費率額",O224="共通仮設費合計")),VLOOKUP(O224,$O$1:$P$4,2,FALSE()),IF(AND($S224=2,$O224="工事合計"),"工事費",IF(AND($S224="",$O224="工事合計"),$O224,IF(AND($S224="",$O224="契約保証費"),$O224,IF($S224=0,"1-"&amp;$O224,$O224)))))),"")</f>
        <v/>
      </c>
      <c r="C224" s="200" t="str">
        <f aca="false">IF($N224=2,IF($O224="","",$N224&amp;"-"&amp;$O224),"")</f>
        <v/>
      </c>
      <c r="D224" s="200" t="str">
        <f aca="false">IF($N224=3,IF($O224="","",$N224&amp;"-"&amp;$O224),"")</f>
        <v/>
      </c>
      <c r="E224" s="200" t="str">
        <f aca="false">IF($N224=4,IF($O224="","",$N224&amp;"-"&amp;$O224),"")</f>
        <v/>
      </c>
      <c r="F224" s="206" t="str">
        <f aca="false">IF($N224=5,IF($O224="","",$O224&amp;CHAR(10)&amp;$P224),"")</f>
        <v/>
      </c>
      <c r="G224" s="207"/>
      <c r="H224" s="208"/>
      <c r="I224" s="209"/>
      <c r="J224" s="209" t="str">
        <f aca="false">+IF(O224="","",IF(O224="共通仮設費",$U1,Q224))</f>
        <v/>
      </c>
      <c r="K224" s="210"/>
    </row>
    <row r="225" customFormat="false" ht="12" hidden="false" customHeight="true" outlineLevel="0" collapsed="false">
      <c r="A225" s="198" t="str">
        <f aca="false">IF(O225="共通仮設費","直接工事費",IF(AND(O225="本工事費",N225=0),O225,IF(AND(O225="附帯工事費",N225=0),O225,IF(AND(O225="工事合計",N225=0),"工事費計",IF(AND(O225="契約保証費",N225=0),"契約保証費計",IF(AND(O225&lt;&gt;"",N225=0),O225,""))))))</f>
        <v/>
      </c>
      <c r="B225" s="199" t="str">
        <f aca="false">IF($N225=1,IF(RIGHT($O225,2)="積上",IF($O225="一般管理費積上",$O225,IF($O225="現場管理費積上",$O225,LEFT($O225,LEN($O225)-2))),IF(AND(N225=1,OR(O225="一般管理費(契約保証費含む)",O225="直接工事費",O225="共通仮設費率額",O225="共通仮設費合計")),VLOOKUP(O225,$O$1:$P$4,2,FALSE()),IF(AND($S225=2,$O225="工事合計"),"工事費",IF(AND($S225="",$O225="工事合計"),$O225,IF(AND($S225="",$O225="契約保証費"),$O225,IF($S225=0,"1-"&amp;$O225,$O225)))))),"")</f>
        <v/>
      </c>
      <c r="C225" s="200" t="str">
        <f aca="false">IF($N225=2,IF($O225="","",$N225&amp;"-"&amp;$O225),"")</f>
        <v/>
      </c>
      <c r="D225" s="200" t="str">
        <f aca="false">IF($N225=3,IF($O225="","",$N225&amp;"-"&amp;$O225),"")</f>
        <v/>
      </c>
      <c r="E225" s="200" t="str">
        <f aca="false">IF($N225=4,IF($O225="","",$N225&amp;"-"&amp;$O225),"")</f>
        <v/>
      </c>
      <c r="F225" s="206" t="str">
        <f aca="false">IF($N225=5,IF($O225="","",$O225&amp;CHAR(10)&amp;$P225),"")</f>
        <v/>
      </c>
      <c r="G225" s="207"/>
      <c r="H225" s="208"/>
      <c r="I225" s="209"/>
      <c r="J225" s="209" t="str">
        <f aca="false">+IF(O225="","",IF(O225="共通仮設費",$U1,Q225))</f>
        <v/>
      </c>
      <c r="K225" s="210"/>
    </row>
    <row r="226" customFormat="false" ht="12" hidden="false" customHeight="true" outlineLevel="0" collapsed="false">
      <c r="A226" s="198" t="str">
        <f aca="false">IF(O226="共通仮設費","直接工事費",IF(AND(O226="本工事費",N226=0),O226,IF(AND(O226="附帯工事費",N226=0),O226,IF(AND(O226="工事合計",N226=0),"工事費計",IF(AND(O226="契約保証費",N226=0),"契約保証費計",IF(AND(O226&lt;&gt;"",N226=0),O226,""))))))</f>
        <v/>
      </c>
      <c r="B226" s="199" t="str">
        <f aca="false">IF($N226=1,IF(RIGHT($O226,2)="積上",IF($O226="一般管理費積上",$O226,IF($O226="現場管理費積上",$O226,LEFT($O226,LEN($O226)-2))),IF(AND(N226=1,OR(O226="一般管理費(契約保証費含む)",O226="直接工事費",O226="共通仮設費率額",O226="共通仮設費合計")),VLOOKUP(O226,$O$1:$P$4,2,FALSE()),IF(AND($S226=2,$O226="工事合計"),"工事費",IF(AND($S226="",$O226="工事合計"),$O226,IF(AND($S226="",$O226="契約保証費"),$O226,IF($S226=0,"1-"&amp;$O226,$O226)))))),"")</f>
        <v/>
      </c>
      <c r="C226" s="200" t="str">
        <f aca="false">IF($N226=2,IF($O226="","",$N226&amp;"-"&amp;$O226),"")</f>
        <v/>
      </c>
      <c r="D226" s="200" t="str">
        <f aca="false">IF($N226=3,IF($O226="","",$N226&amp;"-"&amp;$O226),"")</f>
        <v/>
      </c>
      <c r="E226" s="200" t="str">
        <f aca="false">IF($N226=4,IF($O226="","",$N226&amp;"-"&amp;$O226),"")</f>
        <v/>
      </c>
      <c r="F226" s="206" t="str">
        <f aca="false">IF($N226=5,IF($O226="","",$O226&amp;CHAR(10)&amp;$P226),"")</f>
        <v/>
      </c>
      <c r="G226" s="207"/>
      <c r="H226" s="208"/>
      <c r="I226" s="209"/>
      <c r="J226" s="209" t="str">
        <f aca="false">+IF(O226="","",IF(O226="共通仮設費",$U1,Q226))</f>
        <v/>
      </c>
      <c r="K226" s="210"/>
    </row>
    <row r="227" customFormat="false" ht="12" hidden="false" customHeight="true" outlineLevel="0" collapsed="false">
      <c r="A227" s="198" t="str">
        <f aca="false">IF(O227="共通仮設費","直接工事費",IF(AND(O227="本工事費",N227=0),O227,IF(AND(O227="附帯工事費",N227=0),O227,IF(AND(O227="工事合計",N227=0),"工事費計",IF(AND(O227="契約保証費",N227=0),"契約保証費計",IF(AND(O227&lt;&gt;"",N227=0),O227,""))))))</f>
        <v/>
      </c>
      <c r="B227" s="199" t="str">
        <f aca="false">IF($N227=1,IF(RIGHT($O227,2)="積上",IF($O227="一般管理費積上",$O227,IF($O227="現場管理費積上",$O227,LEFT($O227,LEN($O227)-2))),IF(AND(N227=1,OR(O227="一般管理費(契約保証費含む)",O227="直接工事費",O227="共通仮設費率額",O227="共通仮設費合計")),VLOOKUP(O227,$O$1:$P$4,2,FALSE()),IF(AND($S227=2,$O227="工事合計"),"工事費",IF(AND($S227="",$O227="工事合計"),$O227,IF(AND($S227="",$O227="契約保証費"),$O227,IF($S227=0,"1-"&amp;$O227,$O227)))))),"")</f>
        <v/>
      </c>
      <c r="C227" s="200" t="str">
        <f aca="false">IF($N227=2,IF($O227="","",$N227&amp;"-"&amp;$O227),"")</f>
        <v/>
      </c>
      <c r="D227" s="200" t="str">
        <f aca="false">IF($N227=3,IF($O227="","",$N227&amp;"-"&amp;$O227),"")</f>
        <v/>
      </c>
      <c r="E227" s="200" t="str">
        <f aca="false">IF($N227=4,IF($O227="","",$N227&amp;"-"&amp;$O227),"")</f>
        <v/>
      </c>
      <c r="F227" s="206" t="str">
        <f aca="false">IF($N227=5,IF($O227="","",$O227&amp;CHAR(10)&amp;$P227),"")</f>
        <v/>
      </c>
      <c r="G227" s="207"/>
      <c r="H227" s="208"/>
      <c r="I227" s="209"/>
      <c r="J227" s="209" t="str">
        <f aca="false">+IF(O227="","",IF(O227="共通仮設費",$U1,Q227))</f>
        <v/>
      </c>
      <c r="K227" s="210"/>
    </row>
    <row r="228" customFormat="false" ht="12" hidden="false" customHeight="true" outlineLevel="0" collapsed="false">
      <c r="A228" s="198" t="str">
        <f aca="false">IF(O228="共通仮設費","直接工事費",IF(AND(O228="本工事費",N228=0),O228,IF(AND(O228="附帯工事費",N228=0),O228,IF(AND(O228="工事合計",N228=0),"工事費計",IF(AND(O228="契約保証費",N228=0),"契約保証費計",IF(AND(O228&lt;&gt;"",N228=0),O228,""))))))</f>
        <v/>
      </c>
      <c r="B228" s="199" t="str">
        <f aca="false">IF($N228=1,IF(RIGHT($O228,2)="積上",IF($O228="一般管理費積上",$O228,IF($O228="現場管理費積上",$O228,LEFT($O228,LEN($O228)-2))),IF(AND(N228=1,OR(O228="一般管理費(契約保証費含む)",O228="直接工事費",O228="共通仮設費率額",O228="共通仮設費合計")),VLOOKUP(O228,$O$1:$P$4,2,FALSE()),IF(AND($S228=2,$O228="工事合計"),"工事費",IF(AND($S228="",$O228="工事合計"),$O228,IF(AND($S228="",$O228="契約保証費"),$O228,IF($S228=0,"1-"&amp;$O228,$O228)))))),"")</f>
        <v/>
      </c>
      <c r="C228" s="200" t="str">
        <f aca="false">IF($N228=2,IF($O228="","",$N228&amp;"-"&amp;$O228),"")</f>
        <v/>
      </c>
      <c r="D228" s="200" t="str">
        <f aca="false">IF($N228=3,IF($O228="","",$N228&amp;"-"&amp;$O228),"")</f>
        <v/>
      </c>
      <c r="E228" s="200" t="str">
        <f aca="false">IF($N228=4,IF($O228="","",$N228&amp;"-"&amp;$O228),"")</f>
        <v/>
      </c>
      <c r="F228" s="206" t="str">
        <f aca="false">IF($N228=5,IF($O228="","",$O228&amp;CHAR(10)&amp;$P228),"")</f>
        <v/>
      </c>
      <c r="G228" s="207"/>
      <c r="H228" s="208"/>
      <c r="I228" s="209"/>
      <c r="J228" s="209" t="str">
        <f aca="false">+IF(O228="","",IF(O228="共通仮設費",$U1,Q228))</f>
        <v/>
      </c>
      <c r="K228" s="210"/>
    </row>
    <row r="229" customFormat="false" ht="12" hidden="false" customHeight="true" outlineLevel="0" collapsed="false">
      <c r="A229" s="198" t="str">
        <f aca="false">IF(O229="共通仮設費","直接工事費",IF(AND(O229="本工事費",N229=0),O229,IF(AND(O229="附帯工事費",N229=0),O229,IF(AND(O229="工事合計",N229=0),"工事費計",IF(AND(O229="契約保証費",N229=0),"契約保証費計",IF(AND(O229&lt;&gt;"",N229=0),O229,""))))))</f>
        <v/>
      </c>
      <c r="B229" s="199" t="str">
        <f aca="false">IF($N229=1,IF(RIGHT($O229,2)="積上",IF($O229="一般管理費積上",$O229,IF($O229="現場管理費積上",$O229,LEFT($O229,LEN($O229)-2))),IF(AND(N229=1,OR(O229="一般管理費(契約保証費含む)",O229="直接工事費",O229="共通仮設費率額",O229="共通仮設費合計")),VLOOKUP(O229,$O$1:$P$4,2,FALSE()),IF(AND($S229=2,$O229="工事合計"),"工事費",IF(AND($S229="",$O229="工事合計"),$O229,IF(AND($S229="",$O229="契約保証費"),$O229,IF($S229=0,"1-"&amp;$O229,$O229)))))),"")</f>
        <v/>
      </c>
      <c r="C229" s="200" t="str">
        <f aca="false">IF($N229=2,IF($O229="","",$N229&amp;"-"&amp;$O229),"")</f>
        <v/>
      </c>
      <c r="D229" s="200" t="str">
        <f aca="false">IF($N229=3,IF($O229="","",$N229&amp;"-"&amp;$O229),"")</f>
        <v/>
      </c>
      <c r="E229" s="200" t="str">
        <f aca="false">IF($N229=4,IF($O229="","",$N229&amp;"-"&amp;$O229),"")</f>
        <v/>
      </c>
      <c r="F229" s="206" t="str">
        <f aca="false">IF($N229=5,IF($O229="","",$O229&amp;CHAR(10)&amp;$P229),"")</f>
        <v/>
      </c>
      <c r="G229" s="207"/>
      <c r="H229" s="208"/>
      <c r="I229" s="209"/>
      <c r="J229" s="209" t="str">
        <f aca="false">+IF(O229="","",IF(O229="共通仮設費",$U1,Q229))</f>
        <v/>
      </c>
      <c r="K229" s="210"/>
    </row>
    <row r="230" customFormat="false" ht="12" hidden="false" customHeight="true" outlineLevel="0" collapsed="false">
      <c r="A230" s="198" t="str">
        <f aca="false">IF(O230="共通仮設費","直接工事費",IF(AND(O230="本工事費",N230=0),O230,IF(AND(O230="附帯工事費",N230=0),O230,IF(AND(O230="工事合計",N230=0),"工事費計",IF(AND(O230="契約保証費",N230=0),"契約保証費計",IF(AND(O230&lt;&gt;"",N230=0),O230,""))))))</f>
        <v/>
      </c>
      <c r="B230" s="199" t="str">
        <f aca="false">IF($N230=1,IF(RIGHT($O230,2)="積上",IF($O230="一般管理費積上",$O230,IF($O230="現場管理費積上",$O230,LEFT($O230,LEN($O230)-2))),IF(AND(N230=1,OR(O230="一般管理費(契約保証費含む)",O230="直接工事費",O230="共通仮設費率額",O230="共通仮設費合計")),VLOOKUP(O230,$O$1:$P$4,2,FALSE()),IF(AND($S230=2,$O230="工事合計"),"工事費",IF(AND($S230="",$O230="工事合計"),$O230,IF(AND($S230="",$O230="契約保証費"),$O230,IF($S230=0,"1-"&amp;$O230,$O230)))))),"")</f>
        <v/>
      </c>
      <c r="C230" s="200" t="str">
        <f aca="false">IF($N230=2,IF($O230="","",$N230&amp;"-"&amp;$O230),"")</f>
        <v/>
      </c>
      <c r="D230" s="200" t="str">
        <f aca="false">IF($N230=3,IF($O230="","",$N230&amp;"-"&amp;$O230),"")</f>
        <v/>
      </c>
      <c r="E230" s="200" t="str">
        <f aca="false">IF($N230=4,IF($O230="","",$N230&amp;"-"&amp;$O230),"")</f>
        <v/>
      </c>
      <c r="F230" s="206" t="str">
        <f aca="false">IF($N230=5,IF($O230="","",$O230&amp;CHAR(10)&amp;$P230),"")</f>
        <v/>
      </c>
      <c r="G230" s="207"/>
      <c r="H230" s="208"/>
      <c r="I230" s="209"/>
      <c r="J230" s="209" t="str">
        <f aca="false">+IF(O230="","",IF(O230="共通仮設費",$U1,Q230))</f>
        <v/>
      </c>
      <c r="K230" s="210"/>
    </row>
    <row r="231" customFormat="false" ht="12" hidden="false" customHeight="true" outlineLevel="0" collapsed="false">
      <c r="A231" s="198" t="str">
        <f aca="false">IF(O231="共通仮設費","直接工事費",IF(AND(O231="本工事費",N231=0),O231,IF(AND(O231="附帯工事費",N231=0),O231,IF(AND(O231="工事合計",N231=0),"工事費計",IF(AND(O231="契約保証費",N231=0),"契約保証費計",IF(AND(O231&lt;&gt;"",N231=0),O231,""))))))</f>
        <v/>
      </c>
      <c r="B231" s="199" t="str">
        <f aca="false">IF($N231=1,IF(RIGHT($O231,2)="積上",IF($O231="一般管理費積上",$O231,IF($O231="現場管理費積上",$O231,LEFT($O231,LEN($O231)-2))),IF(AND(N231=1,OR(O231="一般管理費(契約保証費含む)",O231="直接工事費",O231="共通仮設費率額",O231="共通仮設費合計")),VLOOKUP(O231,$O$1:$P$4,2,FALSE()),IF(AND($S231=2,$O231="工事合計"),"工事費",IF(AND($S231="",$O231="工事合計"),$O231,IF(AND($S231="",$O231="契約保証費"),$O231,IF($S231=0,"1-"&amp;$O231,$O231)))))),"")</f>
        <v/>
      </c>
      <c r="C231" s="200" t="str">
        <f aca="false">IF($N231=2,IF($O231="","",$N231&amp;"-"&amp;$O231),"")</f>
        <v/>
      </c>
      <c r="D231" s="200" t="str">
        <f aca="false">IF($N231=3,IF($O231="","",$N231&amp;"-"&amp;$O231),"")</f>
        <v/>
      </c>
      <c r="E231" s="200" t="str">
        <f aca="false">IF($N231=4,IF($O231="","",$N231&amp;"-"&amp;$O231),"")</f>
        <v/>
      </c>
      <c r="F231" s="206" t="str">
        <f aca="false">IF($N231=5,IF($O231="","",$O231&amp;CHAR(10)&amp;$P231),"")</f>
        <v/>
      </c>
      <c r="G231" s="207"/>
      <c r="H231" s="208"/>
      <c r="I231" s="209"/>
      <c r="J231" s="209" t="str">
        <f aca="false">+IF(O231="","",IF(O231="共通仮設費",$U1,Q231))</f>
        <v/>
      </c>
      <c r="K231" s="210"/>
    </row>
    <row r="232" customFormat="false" ht="12" hidden="false" customHeight="true" outlineLevel="0" collapsed="false">
      <c r="A232" s="198" t="str">
        <f aca="false">IF(O232="共通仮設費","直接工事費",IF(AND(O232="本工事費",N232=0),O232,IF(AND(O232="附帯工事費",N232=0),O232,IF(AND(O232="工事合計",N232=0),"工事費計",IF(AND(O232="契約保証費",N232=0),"契約保証費計",IF(AND(O232&lt;&gt;"",N232=0),O232,""))))))</f>
        <v/>
      </c>
      <c r="B232" s="199" t="str">
        <f aca="false">IF($N232=1,IF(RIGHT($O232,2)="積上",IF($O232="一般管理費積上",$O232,IF($O232="現場管理費積上",$O232,LEFT($O232,LEN($O232)-2))),IF(AND(N232=1,OR(O232="一般管理費(契約保証費含む)",O232="直接工事費",O232="共通仮設費率額",O232="共通仮設費合計")),VLOOKUP(O232,$O$1:$P$4,2,FALSE()),IF(AND($S232=2,$O232="工事合計"),"工事費",IF(AND($S232="",$O232="工事合計"),$O232,IF(AND($S232="",$O232="契約保証費"),$O232,IF($S232=0,"1-"&amp;$O232,$O232)))))),"")</f>
        <v/>
      </c>
      <c r="C232" s="200" t="str">
        <f aca="false">IF($N232=2,IF($O232="","",$N232&amp;"-"&amp;$O232),"")</f>
        <v/>
      </c>
      <c r="D232" s="200" t="str">
        <f aca="false">IF($N232=3,IF($O232="","",$N232&amp;"-"&amp;$O232),"")</f>
        <v/>
      </c>
      <c r="E232" s="200" t="str">
        <f aca="false">IF($N232=4,IF($O232="","",$N232&amp;"-"&amp;$O232),"")</f>
        <v/>
      </c>
      <c r="F232" s="206" t="str">
        <f aca="false">IF($N232=5,IF($O232="","",$O232&amp;CHAR(10)&amp;$P232),"")</f>
        <v/>
      </c>
      <c r="G232" s="207"/>
      <c r="H232" s="208"/>
      <c r="I232" s="209"/>
      <c r="J232" s="209" t="str">
        <f aca="false">+IF(O232="","",IF(O232="共通仮設費",$U1,Q232))</f>
        <v/>
      </c>
      <c r="K232" s="210"/>
    </row>
    <row r="233" customFormat="false" ht="12" hidden="false" customHeight="true" outlineLevel="0" collapsed="false">
      <c r="A233" s="198" t="str">
        <f aca="false">IF(O233="共通仮設費","直接工事費",IF(AND(O233="本工事費",N233=0),O233,IF(AND(O233="附帯工事費",N233=0),O233,IF(AND(O233="工事合計",N233=0),"工事費計",IF(AND(O233="契約保証費",N233=0),"契約保証費計",IF(AND(O233&lt;&gt;"",N233=0),O233,""))))))</f>
        <v/>
      </c>
      <c r="B233" s="199" t="str">
        <f aca="false">IF($N233=1,IF(RIGHT($O233,2)="積上",IF($O233="一般管理費積上",$O233,IF($O233="現場管理費積上",$O233,LEFT($O233,LEN($O233)-2))),IF(AND(N233=1,OR(O233="一般管理費(契約保証費含む)",O233="直接工事費",O233="共通仮設費率額",O233="共通仮設費合計")),VLOOKUP(O233,$O$1:$P$4,2,FALSE()),IF(AND($S233=2,$O233="工事合計"),"工事費",IF(AND($S233="",$O233="工事合計"),$O233,IF(AND($S233="",$O233="契約保証費"),$O233,IF($S233=0,"1-"&amp;$O233,$O233)))))),"")</f>
        <v/>
      </c>
      <c r="C233" s="200" t="str">
        <f aca="false">IF($N233=2,IF($O233="","",$N233&amp;"-"&amp;$O233),"")</f>
        <v/>
      </c>
      <c r="D233" s="200" t="str">
        <f aca="false">IF($N233=3,IF($O233="","",$N233&amp;"-"&amp;$O233),"")</f>
        <v/>
      </c>
      <c r="E233" s="200" t="str">
        <f aca="false">IF($N233=4,IF($O233="","",$N233&amp;"-"&amp;$O233),"")</f>
        <v/>
      </c>
      <c r="F233" s="206" t="str">
        <f aca="false">IF($N233=5,IF($O233="","",$O233&amp;CHAR(10)&amp;$P233),"")</f>
        <v/>
      </c>
      <c r="G233" s="207"/>
      <c r="H233" s="208"/>
      <c r="I233" s="209"/>
      <c r="J233" s="209" t="str">
        <f aca="false">+IF(O233="","",IF(O233="共通仮設費",$U1,Q233))</f>
        <v/>
      </c>
      <c r="K233" s="210"/>
    </row>
    <row r="234" customFormat="false" ht="12" hidden="false" customHeight="true" outlineLevel="0" collapsed="false">
      <c r="A234" s="198" t="str">
        <f aca="false">IF(O234="共通仮設費","直接工事費",IF(AND(O234="本工事費",N234=0),O234,IF(AND(O234="附帯工事費",N234=0),O234,IF(AND(O234="工事合計",N234=0),"工事費計",IF(AND(O234="契約保証費",N234=0),"契約保証費計",IF(AND(O234&lt;&gt;"",N234=0),O234,""))))))</f>
        <v/>
      </c>
      <c r="B234" s="199" t="str">
        <f aca="false">IF($N234=1,IF(RIGHT($O234,2)="積上",IF($O234="一般管理費積上",$O234,IF($O234="現場管理費積上",$O234,LEFT($O234,LEN($O234)-2))),IF(AND(N234=1,OR(O234="一般管理費(契約保証費含む)",O234="直接工事費",O234="共通仮設費率額",O234="共通仮設費合計")),VLOOKUP(O234,$O$1:$P$4,2,FALSE()),IF(AND($S234=2,$O234="工事合計"),"工事費",IF(AND($S234="",$O234="工事合計"),$O234,IF(AND($S234="",$O234="契約保証費"),$O234,IF($S234=0,"1-"&amp;$O234,$O234)))))),"")</f>
        <v/>
      </c>
      <c r="C234" s="200" t="str">
        <f aca="false">IF($N234=2,IF($O234="","",$N234&amp;"-"&amp;$O234),"")</f>
        <v/>
      </c>
      <c r="D234" s="200" t="str">
        <f aca="false">IF($N234=3,IF($O234="","",$N234&amp;"-"&amp;$O234),"")</f>
        <v/>
      </c>
      <c r="E234" s="200" t="str">
        <f aca="false">IF($N234=4,IF($O234="","",$N234&amp;"-"&amp;$O234),"")</f>
        <v/>
      </c>
      <c r="F234" s="206" t="str">
        <f aca="false">IF($N234=5,IF($O234="","",$O234&amp;CHAR(10)&amp;$P234),"")</f>
        <v/>
      </c>
      <c r="G234" s="207"/>
      <c r="H234" s="208"/>
      <c r="I234" s="209"/>
      <c r="J234" s="209" t="str">
        <f aca="false">+IF(O234="","",IF(O234="共通仮設費",$U1,Q234))</f>
        <v/>
      </c>
      <c r="K234" s="210"/>
    </row>
    <row r="235" customFormat="false" ht="12" hidden="false" customHeight="true" outlineLevel="0" collapsed="false">
      <c r="A235" s="198" t="str">
        <f aca="false">IF(O235="共通仮設費","直接工事費",IF(AND(O235="本工事費",N235=0),O235,IF(AND(O235="附帯工事費",N235=0),O235,IF(AND(O235="工事合計",N235=0),"工事費計",IF(AND(O235="契約保証費",N235=0),"契約保証費計",IF(AND(O235&lt;&gt;"",N235=0),O235,""))))))</f>
        <v/>
      </c>
      <c r="B235" s="199" t="str">
        <f aca="false">IF($N235=1,IF(RIGHT($O235,2)="積上",IF($O235="一般管理費積上",$O235,IF($O235="現場管理費積上",$O235,LEFT($O235,LEN($O235)-2))),IF(AND(N235=1,OR(O235="一般管理費(契約保証費含む)",O235="直接工事費",O235="共通仮設費率額",O235="共通仮設費合計")),VLOOKUP(O235,$O$1:$P$4,2,FALSE()),IF(AND($S235=2,$O235="工事合計"),"工事費",IF(AND($S235="",$O235="工事合計"),$O235,IF(AND($S235="",$O235="契約保証費"),$O235,IF($S235=0,"1-"&amp;$O235,$O235)))))),"")</f>
        <v/>
      </c>
      <c r="C235" s="200" t="str">
        <f aca="false">IF($N235=2,IF($O235="","",$N235&amp;"-"&amp;$O235),"")</f>
        <v/>
      </c>
      <c r="D235" s="200" t="str">
        <f aca="false">IF($N235=3,IF($O235="","",$N235&amp;"-"&amp;$O235),"")</f>
        <v/>
      </c>
      <c r="E235" s="200" t="str">
        <f aca="false">IF($N235=4,IF($O235="","",$N235&amp;"-"&amp;$O235),"")</f>
        <v/>
      </c>
      <c r="F235" s="206" t="str">
        <f aca="false">IF($N235=5,IF($O235="","",$O235&amp;CHAR(10)&amp;$P235),"")</f>
        <v/>
      </c>
      <c r="G235" s="207"/>
      <c r="H235" s="208"/>
      <c r="I235" s="209"/>
      <c r="J235" s="209" t="str">
        <f aca="false">+IF(O235="","",IF(O235="共通仮設費",$U1,Q235))</f>
        <v/>
      </c>
      <c r="K235" s="210"/>
    </row>
    <row r="236" customFormat="false" ht="12" hidden="false" customHeight="true" outlineLevel="0" collapsed="false">
      <c r="A236" s="198" t="str">
        <f aca="false">IF(O236="共通仮設費","直接工事費",IF(AND(O236="本工事費",N236=0),O236,IF(AND(O236="附帯工事費",N236=0),O236,IF(AND(O236="工事合計",N236=0),"工事費計",IF(AND(O236="契約保証費",N236=0),"契約保証費計",IF(AND(O236&lt;&gt;"",N236=0),O236,""))))))</f>
        <v/>
      </c>
      <c r="B236" s="199" t="str">
        <f aca="false">IF($N236=1,IF(RIGHT($O236,2)="積上",IF($O236="一般管理費積上",$O236,IF($O236="現場管理費積上",$O236,LEFT($O236,LEN($O236)-2))),IF(AND(N236=1,OR(O236="一般管理費(契約保証費含む)",O236="直接工事費",O236="共通仮設費率額",O236="共通仮設費合計")),VLOOKUP(O236,$O$1:$P$4,2,FALSE()),IF(AND($S236=2,$O236="工事合計"),"工事費",IF(AND($S236="",$O236="工事合計"),$O236,IF(AND($S236="",$O236="契約保証費"),$O236,IF($S236=0,"1-"&amp;$O236,$O236)))))),"")</f>
        <v/>
      </c>
      <c r="C236" s="200" t="str">
        <f aca="false">IF($N236=2,IF($O236="","",$N236&amp;"-"&amp;$O236),"")</f>
        <v/>
      </c>
      <c r="D236" s="200" t="str">
        <f aca="false">IF($N236=3,IF($O236="","",$N236&amp;"-"&amp;$O236),"")</f>
        <v/>
      </c>
      <c r="E236" s="200" t="str">
        <f aca="false">IF($N236=4,IF($O236="","",$N236&amp;"-"&amp;$O236),"")</f>
        <v/>
      </c>
      <c r="F236" s="206" t="str">
        <f aca="false">IF($N236=5,IF($O236="","",$O236&amp;CHAR(10)&amp;$P236),"")</f>
        <v/>
      </c>
      <c r="G236" s="207"/>
      <c r="H236" s="208"/>
      <c r="I236" s="209"/>
      <c r="J236" s="209" t="str">
        <f aca="false">+IF(O236="","",IF(O236="共通仮設費",$U1,Q236))</f>
        <v/>
      </c>
      <c r="K236" s="210"/>
    </row>
    <row r="237" customFormat="false" ht="12" hidden="false" customHeight="true" outlineLevel="0" collapsed="false">
      <c r="A237" s="198" t="str">
        <f aca="false">IF(O237="共通仮設費","直接工事費",IF(AND(O237="本工事費",N237=0),O237,IF(AND(O237="附帯工事費",N237=0),O237,IF(AND(O237="工事合計",N237=0),"工事費計",IF(AND(O237="契約保証費",N237=0),"契約保証費計",IF(AND(O237&lt;&gt;"",N237=0),O237,""))))))</f>
        <v/>
      </c>
      <c r="B237" s="199" t="str">
        <f aca="false">IF($N237=1,IF(RIGHT($O237,2)="積上",IF($O237="一般管理費積上",$O237,IF($O237="現場管理費積上",$O237,LEFT($O237,LEN($O237)-2))),IF(AND(N237=1,OR(O237="一般管理費(契約保証費含む)",O237="直接工事費",O237="共通仮設費率額",O237="共通仮設費合計")),VLOOKUP(O237,$O$1:$P$4,2,FALSE()),IF(AND($S237=2,$O237="工事合計"),"工事費",IF(AND($S237="",$O237="工事合計"),$O237,IF(AND($S237="",$O237="契約保証費"),$O237,IF($S237=0,"1-"&amp;$O237,$O237)))))),"")</f>
        <v/>
      </c>
      <c r="C237" s="200" t="str">
        <f aca="false">IF($N237=2,IF($O237="","",$N237&amp;"-"&amp;$O237),"")</f>
        <v/>
      </c>
      <c r="D237" s="200" t="str">
        <f aca="false">IF($N237=3,IF($O237="","",$N237&amp;"-"&amp;$O237),"")</f>
        <v/>
      </c>
      <c r="E237" s="200" t="str">
        <f aca="false">IF($N237=4,IF($O237="","",$N237&amp;"-"&amp;$O237),"")</f>
        <v/>
      </c>
      <c r="F237" s="206" t="str">
        <f aca="false">IF($N237=5,IF($O237="","",$O237&amp;CHAR(10)&amp;$P237),"")</f>
        <v/>
      </c>
      <c r="G237" s="207"/>
      <c r="H237" s="208"/>
      <c r="I237" s="209"/>
      <c r="J237" s="209" t="str">
        <f aca="false">+IF(O237="","",IF(O237="共通仮設費",$U1,Q237))</f>
        <v/>
      </c>
      <c r="K237" s="210"/>
    </row>
    <row r="238" customFormat="false" ht="12" hidden="false" customHeight="true" outlineLevel="0" collapsed="false">
      <c r="A238" s="198" t="str">
        <f aca="false">IF(O238="共通仮設費","直接工事費",IF(AND(O238="本工事費",N238=0),O238,IF(AND(O238="附帯工事費",N238=0),O238,IF(AND(O238="工事合計",N238=0),"工事費計",IF(AND(O238="契約保証費",N238=0),"契約保証費計",IF(AND(O238&lt;&gt;"",N238=0),O238,""))))))</f>
        <v/>
      </c>
      <c r="B238" s="199" t="str">
        <f aca="false">IF($N238=1,IF(RIGHT($O238,2)="積上",IF($O238="一般管理費積上",$O238,IF($O238="現場管理費積上",$O238,LEFT($O238,LEN($O238)-2))),IF(AND(N238=1,OR(O238="一般管理費(契約保証費含む)",O238="直接工事費",O238="共通仮設費率額",O238="共通仮設費合計")),VLOOKUP(O238,$O$1:$P$4,2,FALSE()),IF(AND($S238=2,$O238="工事合計"),"工事費",IF(AND($S238="",$O238="工事合計"),$O238,IF(AND($S238="",$O238="契約保証費"),$O238,IF($S238=0,"1-"&amp;$O238,$O238)))))),"")</f>
        <v/>
      </c>
      <c r="C238" s="200" t="str">
        <f aca="false">IF($N238=2,IF($O238="","",$N238&amp;"-"&amp;$O238),"")</f>
        <v/>
      </c>
      <c r="D238" s="200" t="str">
        <f aca="false">IF($N238=3,IF($O238="","",$N238&amp;"-"&amp;$O238),"")</f>
        <v/>
      </c>
      <c r="E238" s="200" t="str">
        <f aca="false">IF($N238=4,IF($O238="","",$N238&amp;"-"&amp;$O238),"")</f>
        <v/>
      </c>
      <c r="F238" s="206" t="str">
        <f aca="false">IF($N238=5,IF($O238="","",$O238&amp;CHAR(10)&amp;$P238),"")</f>
        <v/>
      </c>
      <c r="G238" s="207"/>
      <c r="H238" s="208"/>
      <c r="I238" s="209"/>
      <c r="J238" s="209" t="str">
        <f aca="false">+IF(O238="","",IF(O238="共通仮設費",$U1,Q238))</f>
        <v/>
      </c>
      <c r="K238" s="210"/>
    </row>
    <row r="239" customFormat="false" ht="12" hidden="false" customHeight="true" outlineLevel="0" collapsed="false">
      <c r="A239" s="198" t="str">
        <f aca="false">IF(O239="共通仮設費","直接工事費",IF(AND(O239="本工事費",N239=0),O239,IF(AND(O239="附帯工事費",N239=0),O239,IF(AND(O239="工事合計",N239=0),"工事費計",IF(AND(O239="契約保証費",N239=0),"契約保証費計",IF(AND(O239&lt;&gt;"",N239=0),O239,""))))))</f>
        <v/>
      </c>
      <c r="B239" s="199" t="str">
        <f aca="false">IF($N239=1,IF(RIGHT($O239,2)="積上",IF($O239="一般管理費積上",$O239,IF($O239="現場管理費積上",$O239,LEFT($O239,LEN($O239)-2))),IF(AND(N239=1,OR(O239="一般管理費(契約保証費含む)",O239="直接工事費",O239="共通仮設費率額",O239="共通仮設費合計")),VLOOKUP(O239,$O$1:$P$4,2,FALSE()),IF(AND($S239=2,$O239="工事合計"),"工事費",IF(AND($S239="",$O239="工事合計"),$O239,IF(AND($S239="",$O239="契約保証費"),$O239,IF($S239=0,"1-"&amp;$O239,$O239)))))),"")</f>
        <v/>
      </c>
      <c r="C239" s="200" t="str">
        <f aca="false">IF($N239=2,IF($O239="","",$N239&amp;"-"&amp;$O239),"")</f>
        <v/>
      </c>
      <c r="D239" s="200" t="str">
        <f aca="false">IF($N239=3,IF($O239="","",$N239&amp;"-"&amp;$O239),"")</f>
        <v/>
      </c>
      <c r="E239" s="200" t="str">
        <f aca="false">IF($N239=4,IF($O239="","",$N239&amp;"-"&amp;$O239),"")</f>
        <v/>
      </c>
      <c r="F239" s="206" t="str">
        <f aca="false">IF($N239=5,IF($O239="","",$O239&amp;CHAR(10)&amp;$P239),"")</f>
        <v/>
      </c>
      <c r="G239" s="207"/>
      <c r="H239" s="208"/>
      <c r="I239" s="209"/>
      <c r="J239" s="209" t="str">
        <f aca="false">+IF(O239="","",IF(O239="共通仮設費",$U1,Q239))</f>
        <v/>
      </c>
      <c r="K239" s="210"/>
    </row>
    <row r="240" customFormat="false" ht="12" hidden="false" customHeight="true" outlineLevel="0" collapsed="false">
      <c r="A240" s="198" t="str">
        <f aca="false">IF(O240="共通仮設費","直接工事費",IF(AND(O240="本工事費",N240=0),O240,IF(AND(O240="附帯工事費",N240=0),O240,IF(AND(O240="工事合計",N240=0),"工事費計",IF(AND(O240="契約保証費",N240=0),"契約保証費計",IF(AND(O240&lt;&gt;"",N240=0),O240,""))))))</f>
        <v/>
      </c>
      <c r="B240" s="199" t="str">
        <f aca="false">IF($N240=1,IF(RIGHT($O240,2)="積上",IF($O240="一般管理費積上",$O240,IF($O240="現場管理費積上",$O240,LEFT($O240,LEN($O240)-2))),IF(AND(N240=1,OR(O240="一般管理費(契約保証費含む)",O240="直接工事費",O240="共通仮設費率額",O240="共通仮設費合計")),VLOOKUP(O240,$O$1:$P$4,2,FALSE()),IF(AND($S240=2,$O240="工事合計"),"工事費",IF(AND($S240="",$O240="工事合計"),$O240,IF(AND($S240="",$O240="契約保証費"),$O240,IF($S240=0,"1-"&amp;$O240,$O240)))))),"")</f>
        <v/>
      </c>
      <c r="C240" s="200" t="str">
        <f aca="false">IF($N240=2,IF($O240="","",$N240&amp;"-"&amp;$O240),"")</f>
        <v/>
      </c>
      <c r="D240" s="200" t="str">
        <f aca="false">IF($N240=3,IF($O240="","",$N240&amp;"-"&amp;$O240),"")</f>
        <v/>
      </c>
      <c r="E240" s="200" t="str">
        <f aca="false">IF($N240=4,IF($O240="","",$N240&amp;"-"&amp;$O240),"")</f>
        <v/>
      </c>
      <c r="F240" s="206" t="str">
        <f aca="false">IF($N240=5,IF($O240="","",$O240&amp;CHAR(10)&amp;$P240),"")</f>
        <v/>
      </c>
      <c r="G240" s="207"/>
      <c r="H240" s="208"/>
      <c r="I240" s="209"/>
      <c r="J240" s="209" t="str">
        <f aca="false">+IF(O240="","",IF(O240="共通仮設費",$U1,Q240))</f>
        <v/>
      </c>
      <c r="K240" s="210"/>
    </row>
    <row r="241" customFormat="false" ht="12" hidden="false" customHeight="true" outlineLevel="0" collapsed="false">
      <c r="A241" s="198" t="str">
        <f aca="false">IF(O241="共通仮設費","直接工事費",IF(AND(O241="本工事費",N241=0),O241,IF(AND(O241="附帯工事費",N241=0),O241,IF(AND(O241="工事合計",N241=0),"工事費計",IF(AND(O241="契約保証費",N241=0),"契約保証費計",IF(AND(O241&lt;&gt;"",N241=0),O241,""))))))</f>
        <v/>
      </c>
      <c r="B241" s="199" t="str">
        <f aca="false">IF($N241=1,IF(RIGHT($O241,2)="積上",IF($O241="一般管理費積上",$O241,IF($O241="現場管理費積上",$O241,LEFT($O241,LEN($O241)-2))),IF(AND(N241=1,OR(O241="一般管理費(契約保証費含む)",O241="直接工事費",O241="共通仮設費率額",O241="共通仮設費合計")),VLOOKUP(O241,$O$1:$P$4,2,FALSE()),IF(AND($S241=2,$O241="工事合計"),"工事費",IF(AND($S241="",$O241="工事合計"),$O241,IF(AND($S241="",$O241="契約保証費"),$O241,IF($S241=0,"1-"&amp;$O241,$O241)))))),"")</f>
        <v/>
      </c>
      <c r="C241" s="200" t="str">
        <f aca="false">IF($N241=2,IF($O241="","",$N241&amp;"-"&amp;$O241),"")</f>
        <v/>
      </c>
      <c r="D241" s="200" t="str">
        <f aca="false">IF($N241=3,IF($O241="","",$N241&amp;"-"&amp;$O241),"")</f>
        <v/>
      </c>
      <c r="E241" s="200" t="str">
        <f aca="false">IF($N241=4,IF($O241="","",$N241&amp;"-"&amp;$O241),"")</f>
        <v/>
      </c>
      <c r="F241" s="206" t="str">
        <f aca="false">IF($N241=5,IF($O241="","",$O241&amp;CHAR(10)&amp;$P241),"")</f>
        <v/>
      </c>
      <c r="G241" s="207"/>
      <c r="H241" s="208"/>
      <c r="I241" s="209"/>
      <c r="J241" s="209" t="str">
        <f aca="false">+IF(O241="","",IF(O241="共通仮設費",$U1,Q241))</f>
        <v/>
      </c>
      <c r="K241" s="210"/>
    </row>
    <row r="242" customFormat="false" ht="12" hidden="false" customHeight="true" outlineLevel="0" collapsed="false">
      <c r="A242" s="198" t="str">
        <f aca="false">IF(O242="共通仮設費","直接工事費",IF(AND(O242="本工事費",N242=0),O242,IF(AND(O242="附帯工事費",N242=0),O242,IF(AND(O242="工事合計",N242=0),"工事費計",IF(AND(O242="契約保証費",N242=0),"契約保証費計",IF(AND(O242&lt;&gt;"",N242=0),O242,""))))))</f>
        <v/>
      </c>
      <c r="B242" s="199" t="str">
        <f aca="false">IF($N242=1,IF(RIGHT($O242,2)="積上",IF($O242="一般管理費積上",$O242,IF($O242="現場管理費積上",$O242,LEFT($O242,LEN($O242)-2))),IF(AND(N242=1,OR(O242="一般管理費(契約保証費含む)",O242="直接工事費",O242="共通仮設費率額",O242="共通仮設費合計")),VLOOKUP(O242,$O$1:$P$4,2,FALSE()),IF(AND($S242=2,$O242="工事合計"),"工事費",IF(AND($S242="",$O242="工事合計"),$O242,IF(AND($S242="",$O242="契約保証費"),$O242,IF($S242=0,"1-"&amp;$O242,$O242)))))),"")</f>
        <v/>
      </c>
      <c r="C242" s="200" t="str">
        <f aca="false">IF($N242=2,IF($O242="","",$N242&amp;"-"&amp;$O242),"")</f>
        <v/>
      </c>
      <c r="D242" s="200" t="str">
        <f aca="false">IF($N242=3,IF($O242="","",$N242&amp;"-"&amp;$O242),"")</f>
        <v/>
      </c>
      <c r="E242" s="200" t="str">
        <f aca="false">IF($N242=4,IF($O242="","",$N242&amp;"-"&amp;$O242),"")</f>
        <v/>
      </c>
      <c r="F242" s="206" t="str">
        <f aca="false">IF($N242=5,IF($O242="","",$O242&amp;CHAR(10)&amp;$P242),"")</f>
        <v/>
      </c>
      <c r="G242" s="207"/>
      <c r="H242" s="208"/>
      <c r="I242" s="209"/>
      <c r="J242" s="209" t="str">
        <f aca="false">+IF(O242="","",IF(O242="共通仮設費",$U1,Q242))</f>
        <v/>
      </c>
      <c r="K242" s="210"/>
    </row>
    <row r="243" customFormat="false" ht="12" hidden="false" customHeight="true" outlineLevel="0" collapsed="false">
      <c r="A243" s="198" t="str">
        <f aca="false">IF(O243="共通仮設費","直接工事費",IF(AND(O243="本工事費",N243=0),O243,IF(AND(O243="附帯工事費",N243=0),O243,IF(AND(O243="工事合計",N243=0),"工事費計",IF(AND(O243="契約保証費",N243=0),"契約保証費計",IF(AND(O243&lt;&gt;"",N243=0),O243,""))))))</f>
        <v/>
      </c>
      <c r="B243" s="199" t="str">
        <f aca="false">IF($N243=1,IF(RIGHT($O243,2)="積上",IF($O243="一般管理費積上",$O243,IF($O243="現場管理費積上",$O243,LEFT($O243,LEN($O243)-2))),IF(AND(N243=1,OR(O243="一般管理費(契約保証費含む)",O243="直接工事費",O243="共通仮設費率額",O243="共通仮設費合計")),VLOOKUP(O243,$O$1:$P$4,2,FALSE()),IF(AND($S243=2,$O243="工事合計"),"工事費",IF(AND($S243="",$O243="工事合計"),$O243,IF(AND($S243="",$O243="契約保証費"),$O243,IF($S243=0,"1-"&amp;$O243,$O243)))))),"")</f>
        <v/>
      </c>
      <c r="C243" s="200" t="str">
        <f aca="false">IF($N243=2,IF($O243="","",$N243&amp;"-"&amp;$O243),"")</f>
        <v/>
      </c>
      <c r="D243" s="200" t="str">
        <f aca="false">IF($N243=3,IF($O243="","",$N243&amp;"-"&amp;$O243),"")</f>
        <v/>
      </c>
      <c r="E243" s="200" t="str">
        <f aca="false">IF($N243=4,IF($O243="","",$N243&amp;"-"&amp;$O243),"")</f>
        <v/>
      </c>
      <c r="F243" s="206" t="str">
        <f aca="false">IF($N243=5,IF($O243="","",$O243&amp;CHAR(10)&amp;$P243),"")</f>
        <v/>
      </c>
      <c r="G243" s="207"/>
      <c r="H243" s="208"/>
      <c r="I243" s="209"/>
      <c r="J243" s="209" t="str">
        <f aca="false">+IF(O243="","",IF(O243="共通仮設費",$U1,Q243))</f>
        <v/>
      </c>
      <c r="K243" s="210"/>
    </row>
    <row r="244" customFormat="false" ht="12" hidden="false" customHeight="true" outlineLevel="0" collapsed="false">
      <c r="A244" s="198" t="str">
        <f aca="false">IF(O244="共通仮設費","直接工事費",IF(AND(O244="本工事費",N244=0),O244,IF(AND(O244="附帯工事費",N244=0),O244,IF(AND(O244="工事合計",N244=0),"工事費計",IF(AND(O244="契約保証費",N244=0),"契約保証費計",IF(AND(O244&lt;&gt;"",N244=0),O244,""))))))</f>
        <v/>
      </c>
      <c r="B244" s="199" t="str">
        <f aca="false">IF($N244=1,IF(RIGHT($O244,2)="積上",IF($O244="一般管理費積上",$O244,IF($O244="現場管理費積上",$O244,LEFT($O244,LEN($O244)-2))),IF(AND(N244=1,OR(O244="一般管理費(契約保証費含む)",O244="直接工事費",O244="共通仮設費率額",O244="共通仮設費合計")),VLOOKUP(O244,$O$1:$P$4,2,FALSE()),IF(AND($S244=2,$O244="工事合計"),"工事費",IF(AND($S244="",$O244="工事合計"),$O244,IF(AND($S244="",$O244="契約保証費"),$O244,IF($S244=0,"1-"&amp;$O244,$O244)))))),"")</f>
        <v/>
      </c>
      <c r="C244" s="200" t="str">
        <f aca="false">IF($N244=2,IF($O244="","",$N244&amp;"-"&amp;$O244),"")</f>
        <v/>
      </c>
      <c r="D244" s="200" t="str">
        <f aca="false">IF($N244=3,IF($O244="","",$N244&amp;"-"&amp;$O244),"")</f>
        <v/>
      </c>
      <c r="E244" s="200" t="str">
        <f aca="false">IF($N244=4,IF($O244="","",$N244&amp;"-"&amp;$O244),"")</f>
        <v/>
      </c>
      <c r="F244" s="206" t="str">
        <f aca="false">IF($N244=5,IF($O244="","",$O244&amp;CHAR(10)&amp;$P244),"")</f>
        <v/>
      </c>
      <c r="G244" s="207"/>
      <c r="H244" s="208"/>
      <c r="I244" s="209"/>
      <c r="J244" s="209" t="str">
        <f aca="false">+IF(O244="","",IF(O244="共通仮設費",$U1,Q244))</f>
        <v/>
      </c>
      <c r="K244" s="210"/>
    </row>
    <row r="245" customFormat="false" ht="12" hidden="false" customHeight="true" outlineLevel="0" collapsed="false">
      <c r="A245" s="198" t="str">
        <f aca="false">IF(O245="共通仮設費","直接工事費",IF(AND(O245="本工事費",N245=0),O245,IF(AND(O245="附帯工事費",N245=0),O245,IF(AND(O245="工事合計",N245=0),"工事費計",IF(AND(O245="契約保証費",N245=0),"契約保証費計",IF(AND(O245&lt;&gt;"",N245=0),O245,""))))))</f>
        <v/>
      </c>
      <c r="B245" s="199" t="str">
        <f aca="false">IF($N245=1,IF(RIGHT($O245,2)="積上",IF($O245="一般管理費積上",$O245,IF($O245="現場管理費積上",$O245,LEFT($O245,LEN($O245)-2))),IF(AND(N245=1,OR(O245="一般管理費(契約保証費含む)",O245="直接工事費",O245="共通仮設費率額",O245="共通仮設費合計")),VLOOKUP(O245,$O$1:$P$4,2,FALSE()),IF(AND($S245=2,$O245="工事合計"),"工事費",IF(AND($S245="",$O245="工事合計"),$O245,IF(AND($S245="",$O245="契約保証費"),$O245,IF($S245=0,"1-"&amp;$O245,$O245)))))),"")</f>
        <v/>
      </c>
      <c r="C245" s="200" t="str">
        <f aca="false">IF($N245=2,IF($O245="","",$N245&amp;"-"&amp;$O245),"")</f>
        <v/>
      </c>
      <c r="D245" s="200" t="str">
        <f aca="false">IF($N245=3,IF($O245="","",$N245&amp;"-"&amp;$O245),"")</f>
        <v/>
      </c>
      <c r="E245" s="200" t="str">
        <f aca="false">IF($N245=4,IF($O245="","",$N245&amp;"-"&amp;$O245),"")</f>
        <v/>
      </c>
      <c r="F245" s="206" t="str">
        <f aca="false">IF($N245=5,IF($O245="","",$O245&amp;CHAR(10)&amp;$P245),"")</f>
        <v/>
      </c>
      <c r="G245" s="207"/>
      <c r="H245" s="208"/>
      <c r="I245" s="209"/>
      <c r="J245" s="209" t="str">
        <f aca="false">+IF(O245="","",IF(O245="共通仮設費",$U1,Q245))</f>
        <v/>
      </c>
      <c r="K245" s="210"/>
    </row>
    <row r="246" customFormat="false" ht="12" hidden="false" customHeight="true" outlineLevel="0" collapsed="false">
      <c r="A246" s="198" t="str">
        <f aca="false">IF(O246="共通仮設費","直接工事費",IF(AND(O246="本工事費",N246=0),O246,IF(AND(O246="附帯工事費",N246=0),O246,IF(AND(O246="工事合計",N246=0),"工事費計",IF(AND(O246="契約保証費",N246=0),"契約保証費計",IF(AND(O246&lt;&gt;"",N246=0),O246,""))))))</f>
        <v/>
      </c>
      <c r="B246" s="199" t="str">
        <f aca="false">IF($N246=1,IF(RIGHT($O246,2)="積上",IF($O246="一般管理費積上",$O246,IF($O246="現場管理費積上",$O246,LEFT($O246,LEN($O246)-2))),IF(AND(N246=1,OR(O246="一般管理費(契約保証費含む)",O246="直接工事費",O246="共通仮設費率額",O246="共通仮設費合計")),VLOOKUP(O246,$O$1:$P$4,2,FALSE()),IF(AND($S246=2,$O246="工事合計"),"工事費",IF(AND($S246="",$O246="工事合計"),$O246,IF(AND($S246="",$O246="契約保証費"),$O246,IF($S246=0,"1-"&amp;$O246,$O246)))))),"")</f>
        <v/>
      </c>
      <c r="C246" s="200" t="str">
        <f aca="false">IF($N246=2,IF($O246="","",$N246&amp;"-"&amp;$O246),"")</f>
        <v/>
      </c>
      <c r="D246" s="200" t="str">
        <f aca="false">IF($N246=3,IF($O246="","",$N246&amp;"-"&amp;$O246),"")</f>
        <v/>
      </c>
      <c r="E246" s="200" t="str">
        <f aca="false">IF($N246=4,IF($O246="","",$N246&amp;"-"&amp;$O246),"")</f>
        <v/>
      </c>
      <c r="F246" s="206" t="str">
        <f aca="false">IF($N246=5,IF($O246="","",$O246&amp;CHAR(10)&amp;$P246),"")</f>
        <v/>
      </c>
      <c r="G246" s="207"/>
      <c r="H246" s="208"/>
      <c r="I246" s="209"/>
      <c r="J246" s="209" t="str">
        <f aca="false">+IF(O246="","",IF(O246="共通仮設費",$U1,Q246))</f>
        <v/>
      </c>
      <c r="K246" s="210"/>
    </row>
    <row r="247" customFormat="false" ht="12" hidden="false" customHeight="true" outlineLevel="0" collapsed="false">
      <c r="A247" s="198" t="str">
        <f aca="false">IF(O247="共通仮設費","直接工事費",IF(AND(O247="本工事費",N247=0),O247,IF(AND(O247="附帯工事費",N247=0),O247,IF(AND(O247="工事合計",N247=0),"工事費計",IF(AND(O247="契約保証費",N247=0),"契約保証費計",IF(AND(O247&lt;&gt;"",N247=0),O247,""))))))</f>
        <v/>
      </c>
      <c r="B247" s="199" t="str">
        <f aca="false">IF($N247=1,IF(RIGHT($O247,2)="積上",IF($O247="一般管理費積上",$O247,IF($O247="現場管理費積上",$O247,LEFT($O247,LEN($O247)-2))),IF(AND(N247=1,OR(O247="一般管理費(契約保証費含む)",O247="直接工事費",O247="共通仮設費率額",O247="共通仮設費合計")),VLOOKUP(O247,$O$1:$P$4,2,FALSE()),IF(AND($S247=2,$O247="工事合計"),"工事費",IF(AND($S247="",$O247="工事合計"),$O247,IF(AND($S247="",$O247="契約保証費"),$O247,IF($S247=0,"1-"&amp;$O247,$O247)))))),"")</f>
        <v/>
      </c>
      <c r="C247" s="200" t="str">
        <f aca="false">IF($N247=2,IF($O247="","",$N247&amp;"-"&amp;$O247),"")</f>
        <v/>
      </c>
      <c r="D247" s="200" t="str">
        <f aca="false">IF($N247=3,IF($O247="","",$N247&amp;"-"&amp;$O247),"")</f>
        <v/>
      </c>
      <c r="E247" s="200" t="str">
        <f aca="false">IF($N247=4,IF($O247="","",$N247&amp;"-"&amp;$O247),"")</f>
        <v/>
      </c>
      <c r="F247" s="206" t="str">
        <f aca="false">IF($N247=5,IF($O247="","",$O247&amp;CHAR(10)&amp;$P247),"")</f>
        <v/>
      </c>
      <c r="G247" s="207"/>
      <c r="H247" s="208"/>
      <c r="I247" s="209"/>
      <c r="J247" s="209" t="str">
        <f aca="false">+IF(O247="","",IF(O247="共通仮設費",$U1,Q247))</f>
        <v/>
      </c>
      <c r="K247" s="210"/>
    </row>
    <row r="248" customFormat="false" ht="12" hidden="false" customHeight="true" outlineLevel="0" collapsed="false">
      <c r="A248" s="198" t="str">
        <f aca="false">IF(O248="共通仮設費","直接工事費",IF(AND(O248="本工事費",N248=0),O248,IF(AND(O248="附帯工事費",N248=0),O248,IF(AND(O248="工事合計",N248=0),"工事費計",IF(AND(O248="契約保証費",N248=0),"契約保証費計",IF(AND(O248&lt;&gt;"",N248=0),O248,""))))))</f>
        <v/>
      </c>
      <c r="B248" s="199" t="str">
        <f aca="false">IF($N248=1,IF(RIGHT($O248,2)="積上",IF($O248="一般管理費積上",$O248,IF($O248="現場管理費積上",$O248,LEFT($O248,LEN($O248)-2))),IF(AND(N248=1,OR(O248="一般管理費(契約保証費含む)",O248="直接工事費",O248="共通仮設費率額",O248="共通仮設費合計")),VLOOKUP(O248,$O$1:$P$4,2,FALSE()),IF(AND($S248=2,$O248="工事合計"),"工事費",IF(AND($S248="",$O248="工事合計"),$O248,IF(AND($S248="",$O248="契約保証費"),$O248,IF($S248=0,"1-"&amp;$O248,$O248)))))),"")</f>
        <v/>
      </c>
      <c r="C248" s="200" t="str">
        <f aca="false">IF($N248=2,IF($O248="","",$N248&amp;"-"&amp;$O248),"")</f>
        <v/>
      </c>
      <c r="D248" s="200" t="str">
        <f aca="false">IF($N248=3,IF($O248="","",$N248&amp;"-"&amp;$O248),"")</f>
        <v/>
      </c>
      <c r="E248" s="200" t="str">
        <f aca="false">IF($N248=4,IF($O248="","",$N248&amp;"-"&amp;$O248),"")</f>
        <v/>
      </c>
      <c r="F248" s="206" t="str">
        <f aca="false">IF($N248=5,IF($O248="","",$O248&amp;CHAR(10)&amp;$P248),"")</f>
        <v/>
      </c>
      <c r="G248" s="207"/>
      <c r="H248" s="208"/>
      <c r="I248" s="209"/>
      <c r="J248" s="209" t="str">
        <f aca="false">+IF(O248="","",IF(O248="共通仮設費",$U1,Q248))</f>
        <v/>
      </c>
      <c r="K248" s="210"/>
    </row>
    <row r="249" customFormat="false" ht="12" hidden="false" customHeight="true" outlineLevel="0" collapsed="false">
      <c r="A249" s="198" t="str">
        <f aca="false">IF(O249="共通仮設費","直接工事費",IF(AND(O249="本工事費",N249=0),O249,IF(AND(O249="附帯工事費",N249=0),O249,IF(AND(O249="工事合計",N249=0),"工事費計",IF(AND(O249="契約保証費",N249=0),"契約保証費計",IF(AND(O249&lt;&gt;"",N249=0),O249,""))))))</f>
        <v/>
      </c>
      <c r="B249" s="199" t="str">
        <f aca="false">IF($N249=1,IF(RIGHT($O249,2)="積上",IF($O249="一般管理費積上",$O249,IF($O249="現場管理費積上",$O249,LEFT($O249,LEN($O249)-2))),IF(AND(N249=1,OR(O249="一般管理費(契約保証費含む)",O249="直接工事費",O249="共通仮設費率額",O249="共通仮設費合計")),VLOOKUP(O249,$O$1:$P$4,2,FALSE()),IF(AND($S249=2,$O249="工事合計"),"工事費",IF(AND($S249="",$O249="工事合計"),$O249,IF(AND($S249="",$O249="契約保証費"),$O249,IF($S249=0,"1-"&amp;$O249,$O249)))))),"")</f>
        <v/>
      </c>
      <c r="C249" s="200" t="str">
        <f aca="false">IF($N249=2,IF($O249="","",$N249&amp;"-"&amp;$O249),"")</f>
        <v/>
      </c>
      <c r="D249" s="200" t="str">
        <f aca="false">IF($N249=3,IF($O249="","",$N249&amp;"-"&amp;$O249),"")</f>
        <v/>
      </c>
      <c r="E249" s="200" t="str">
        <f aca="false">IF($N249=4,IF($O249="","",$N249&amp;"-"&amp;$O249),"")</f>
        <v/>
      </c>
      <c r="F249" s="206" t="str">
        <f aca="false">IF($N249=5,IF($O249="","",$O249&amp;CHAR(10)&amp;$P249),"")</f>
        <v/>
      </c>
      <c r="G249" s="207"/>
      <c r="H249" s="208"/>
      <c r="I249" s="209"/>
      <c r="J249" s="209" t="str">
        <f aca="false">+IF(O249="","",IF(O249="共通仮設費",$U1,Q249))</f>
        <v/>
      </c>
      <c r="K249" s="210"/>
    </row>
    <row r="250" customFormat="false" ht="12" hidden="false" customHeight="true" outlineLevel="0" collapsed="false">
      <c r="A250" s="198" t="str">
        <f aca="false">IF(O250="共通仮設費","直接工事費",IF(AND(O250="本工事費",N250=0),O250,IF(AND(O250="附帯工事費",N250=0),O250,IF(AND(O250="工事合計",N250=0),"工事費計",IF(AND(O250="契約保証費",N250=0),"契約保証費計",IF(AND(O250&lt;&gt;"",N250=0),O250,""))))))</f>
        <v/>
      </c>
      <c r="B250" s="199" t="str">
        <f aca="false">IF($N250=1,IF(RIGHT($O250,2)="積上",IF($O250="一般管理費積上",$O250,IF($O250="現場管理費積上",$O250,LEFT($O250,LEN($O250)-2))),IF(AND(N250=1,OR(O250="一般管理費(契約保証費含む)",O250="直接工事費",O250="共通仮設費率額",O250="共通仮設費合計")),VLOOKUP(O250,$O$1:$P$4,2,FALSE()),IF(AND($S250=2,$O250="工事合計"),"工事費",IF(AND($S250="",$O250="工事合計"),$O250,IF(AND($S250="",$O250="契約保証費"),$O250,IF($S250=0,"1-"&amp;$O250,$O250)))))),"")</f>
        <v/>
      </c>
      <c r="C250" s="200" t="str">
        <f aca="false">IF($N250=2,IF($O250="","",$N250&amp;"-"&amp;$O250),"")</f>
        <v/>
      </c>
      <c r="D250" s="200" t="str">
        <f aca="false">IF($N250=3,IF($O250="","",$N250&amp;"-"&amp;$O250),"")</f>
        <v/>
      </c>
      <c r="E250" s="200" t="str">
        <f aca="false">IF($N250=4,IF($O250="","",$N250&amp;"-"&amp;$O250),"")</f>
        <v/>
      </c>
      <c r="F250" s="206" t="str">
        <f aca="false">IF($N250=5,IF($O250="","",$O250&amp;CHAR(10)&amp;$P250),"")</f>
        <v/>
      </c>
      <c r="G250" s="207"/>
      <c r="H250" s="208"/>
      <c r="I250" s="209"/>
      <c r="J250" s="209" t="str">
        <f aca="false">+IF(O250="","",IF(O250="共通仮設費",$U1,Q250))</f>
        <v/>
      </c>
      <c r="K250" s="210"/>
    </row>
    <row r="251" customFormat="false" ht="12" hidden="false" customHeight="true" outlineLevel="0" collapsed="false">
      <c r="A251" s="198" t="str">
        <f aca="false">IF(O251="共通仮設費","直接工事費",IF(AND(O251="本工事費",N251=0),O251,IF(AND(O251="附帯工事費",N251=0),O251,IF(AND(O251="工事合計",N251=0),"工事費計",IF(AND(O251="契約保証費",N251=0),"契約保証費計",IF(AND(O251&lt;&gt;"",N251=0),O251,""))))))</f>
        <v/>
      </c>
      <c r="B251" s="199" t="str">
        <f aca="false">IF($N251=1,IF(RIGHT($O251,2)="積上",IF($O251="一般管理費積上",$O251,IF($O251="現場管理費積上",$O251,LEFT($O251,LEN($O251)-2))),IF(AND(N251=1,OR(O251="一般管理費(契約保証費含む)",O251="直接工事費",O251="共通仮設費率額",O251="共通仮設費合計")),VLOOKUP(O251,$O$1:$P$4,2,FALSE()),IF(AND($S251=2,$O251="工事合計"),"工事費",IF(AND($S251="",$O251="工事合計"),$O251,IF(AND($S251="",$O251="契約保証費"),$O251,IF($S251=0,"1-"&amp;$O251,$O251)))))),"")</f>
        <v/>
      </c>
      <c r="C251" s="200" t="str">
        <f aca="false">IF($N251=2,IF($O251="","",$N251&amp;"-"&amp;$O251),"")</f>
        <v/>
      </c>
      <c r="D251" s="200" t="str">
        <f aca="false">IF($N251=3,IF($O251="","",$N251&amp;"-"&amp;$O251),"")</f>
        <v/>
      </c>
      <c r="E251" s="200" t="str">
        <f aca="false">IF($N251=4,IF($O251="","",$N251&amp;"-"&amp;$O251),"")</f>
        <v/>
      </c>
      <c r="F251" s="206" t="str">
        <f aca="false">IF($N251=5,IF($O251="","",$O251&amp;CHAR(10)&amp;$P251),"")</f>
        <v/>
      </c>
      <c r="G251" s="207"/>
      <c r="H251" s="208"/>
      <c r="I251" s="209"/>
      <c r="J251" s="209" t="str">
        <f aca="false">+IF(O251="","",IF(O251="共通仮設費",$U1,Q251))</f>
        <v/>
      </c>
      <c r="K251" s="210"/>
    </row>
    <row r="252" customFormat="false" ht="12" hidden="false" customHeight="true" outlineLevel="0" collapsed="false">
      <c r="A252" s="198" t="str">
        <f aca="false">IF(O252="共通仮設費","直接工事費",IF(AND(O252="本工事費",N252=0),O252,IF(AND(O252="附帯工事費",N252=0),O252,IF(AND(O252="工事合計",N252=0),"工事費計",IF(AND(O252="契約保証費",N252=0),"契約保証費計",IF(AND(O252&lt;&gt;"",N252=0),O252,""))))))</f>
        <v/>
      </c>
      <c r="B252" s="199" t="str">
        <f aca="false">IF($N252=1,IF(RIGHT($O252,2)="積上",IF($O252="一般管理費積上",$O252,IF($O252="現場管理費積上",$O252,LEFT($O252,LEN($O252)-2))),IF(AND(N252=1,OR(O252="一般管理費(契約保証費含む)",O252="直接工事費",O252="共通仮設費率額",O252="共通仮設費合計")),VLOOKUP(O252,$O$1:$P$4,2,FALSE()),IF(AND($S252=2,$O252="工事合計"),"工事費",IF(AND($S252="",$O252="工事合計"),$O252,IF(AND($S252="",$O252="契約保証費"),$O252,IF($S252=0,"1-"&amp;$O252,$O252)))))),"")</f>
        <v/>
      </c>
      <c r="C252" s="200" t="str">
        <f aca="false">IF($N252=2,IF($O252="","",$N252&amp;"-"&amp;$O252),"")</f>
        <v/>
      </c>
      <c r="D252" s="200" t="str">
        <f aca="false">IF($N252=3,IF($O252="","",$N252&amp;"-"&amp;$O252),"")</f>
        <v/>
      </c>
      <c r="E252" s="200" t="str">
        <f aca="false">IF($N252=4,IF($O252="","",$N252&amp;"-"&amp;$O252),"")</f>
        <v/>
      </c>
      <c r="F252" s="206" t="str">
        <f aca="false">IF($N252=5,IF($O252="","",$O252&amp;CHAR(10)&amp;$P252),"")</f>
        <v/>
      </c>
      <c r="G252" s="207"/>
      <c r="H252" s="208"/>
      <c r="I252" s="209"/>
      <c r="J252" s="209" t="str">
        <f aca="false">+IF(O252="","",IF(O252="共通仮設費",$U1,Q252))</f>
        <v/>
      </c>
      <c r="K252" s="210"/>
    </row>
    <row r="253" customFormat="false" ht="12" hidden="false" customHeight="true" outlineLevel="0" collapsed="false">
      <c r="A253" s="198" t="str">
        <f aca="false">IF(O253="共通仮設費","直接工事費",IF(AND(O253="本工事費",N253=0),O253,IF(AND(O253="附帯工事費",N253=0),O253,IF(AND(O253="工事合計",N253=0),"工事費計",IF(AND(O253="契約保証費",N253=0),"契約保証費計",IF(AND(O253&lt;&gt;"",N253=0),O253,""))))))</f>
        <v/>
      </c>
      <c r="B253" s="199" t="str">
        <f aca="false">IF($N253=1,IF(RIGHT($O253,2)="積上",IF($O253="一般管理費積上",$O253,IF($O253="現場管理費積上",$O253,LEFT($O253,LEN($O253)-2))),IF(AND(N253=1,OR(O253="一般管理費(契約保証費含む)",O253="直接工事費",O253="共通仮設費率額",O253="共通仮設費合計")),VLOOKUP(O253,$O$1:$P$4,2,FALSE()),IF(AND($S253=2,$O253="工事合計"),"工事費",IF(AND($S253="",$O253="工事合計"),$O253,IF(AND($S253="",$O253="契約保証費"),$O253,IF($S253=0,"1-"&amp;$O253,$O253)))))),"")</f>
        <v/>
      </c>
      <c r="C253" s="200" t="str">
        <f aca="false">IF($N253=2,IF($O253="","",$N253&amp;"-"&amp;$O253),"")</f>
        <v/>
      </c>
      <c r="D253" s="200" t="str">
        <f aca="false">IF($N253=3,IF($O253="","",$N253&amp;"-"&amp;$O253),"")</f>
        <v/>
      </c>
      <c r="E253" s="200" t="str">
        <f aca="false">IF($N253=4,IF($O253="","",$N253&amp;"-"&amp;$O253),"")</f>
        <v/>
      </c>
      <c r="F253" s="206" t="str">
        <f aca="false">IF($N253=5,IF($O253="","",$O253&amp;CHAR(10)&amp;$P253),"")</f>
        <v/>
      </c>
      <c r="G253" s="207"/>
      <c r="H253" s="208"/>
      <c r="I253" s="209"/>
      <c r="J253" s="209" t="str">
        <f aca="false">+IF(O253="","",IF(O253="共通仮設費",$U1,Q253))</f>
        <v/>
      </c>
      <c r="K253" s="210"/>
    </row>
    <row r="254" customFormat="false" ht="12" hidden="false" customHeight="true" outlineLevel="0" collapsed="false">
      <c r="A254" s="198" t="str">
        <f aca="false">IF(O254="共通仮設費","直接工事費",IF(AND(O254="本工事費",N254=0),O254,IF(AND(O254="附帯工事費",N254=0),O254,IF(AND(O254="工事合計",N254=0),"工事費計",IF(AND(O254="契約保証費",N254=0),"契約保証費計",IF(AND(O254&lt;&gt;"",N254=0),O254,""))))))</f>
        <v/>
      </c>
      <c r="B254" s="199" t="str">
        <f aca="false">IF($N254=1,IF(RIGHT($O254,2)="積上",IF($O254="一般管理費積上",$O254,IF($O254="現場管理費積上",$O254,LEFT($O254,LEN($O254)-2))),IF(AND(N254=1,OR(O254="一般管理費(契約保証費含む)",O254="直接工事費",O254="共通仮設費率額",O254="共通仮設費合計")),VLOOKUP(O254,$O$1:$P$4,2,FALSE()),IF(AND($S254=2,$O254="工事合計"),"工事費",IF(AND($S254="",$O254="工事合計"),$O254,IF(AND($S254="",$O254="契約保証費"),$O254,IF($S254=0,"1-"&amp;$O254,$O254)))))),"")</f>
        <v/>
      </c>
      <c r="C254" s="200" t="str">
        <f aca="false">IF($N254=2,IF($O254="","",$N254&amp;"-"&amp;$O254),"")</f>
        <v/>
      </c>
      <c r="D254" s="200" t="str">
        <f aca="false">IF($N254=3,IF($O254="","",$N254&amp;"-"&amp;$O254),"")</f>
        <v/>
      </c>
      <c r="E254" s="200" t="str">
        <f aca="false">IF($N254=4,IF($O254="","",$N254&amp;"-"&amp;$O254),"")</f>
        <v/>
      </c>
      <c r="F254" s="206" t="str">
        <f aca="false">IF($N254=5,IF($O254="","",$O254&amp;CHAR(10)&amp;$P254),"")</f>
        <v/>
      </c>
      <c r="G254" s="207"/>
      <c r="H254" s="208"/>
      <c r="I254" s="209"/>
      <c r="J254" s="209" t="str">
        <f aca="false">+IF(O254="","",IF(O254="共通仮設費",$U1,Q254))</f>
        <v/>
      </c>
      <c r="K254" s="210"/>
    </row>
    <row r="255" customFormat="false" ht="12" hidden="false" customHeight="true" outlineLevel="0" collapsed="false">
      <c r="A255" s="198" t="str">
        <f aca="false">IF(O255="共通仮設費","直接工事費",IF(AND(O255="本工事費",N255=0),O255,IF(AND(O255="附帯工事費",N255=0),O255,IF(AND(O255="工事合計",N255=0),"工事費計",IF(AND(O255="契約保証費",N255=0),"契約保証費計",IF(AND(O255&lt;&gt;"",N255=0),O255,""))))))</f>
        <v/>
      </c>
      <c r="B255" s="199" t="str">
        <f aca="false">IF($N255=1,IF(RIGHT($O255,2)="積上",IF($O255="一般管理費積上",$O255,IF($O255="現場管理費積上",$O255,LEFT($O255,LEN($O255)-2))),IF(AND(N255=1,OR(O255="一般管理費(契約保証費含む)",O255="直接工事費",O255="共通仮設費率額",O255="共通仮設費合計")),VLOOKUP(O255,$O$1:$P$4,2,FALSE()),IF(AND($S255=2,$O255="工事合計"),"工事費",IF(AND($S255="",$O255="工事合計"),$O255,IF(AND($S255="",$O255="契約保証費"),$O255,IF($S255=0,"1-"&amp;$O255,$O255)))))),"")</f>
        <v/>
      </c>
      <c r="C255" s="200" t="str">
        <f aca="false">IF($N255=2,IF($O255="","",$N255&amp;"-"&amp;$O255),"")</f>
        <v/>
      </c>
      <c r="D255" s="200" t="str">
        <f aca="false">IF($N255=3,IF($O255="","",$N255&amp;"-"&amp;$O255),"")</f>
        <v/>
      </c>
      <c r="E255" s="200" t="str">
        <f aca="false">IF($N255=4,IF($O255="","",$N255&amp;"-"&amp;$O255),"")</f>
        <v/>
      </c>
      <c r="F255" s="206" t="str">
        <f aca="false">IF($N255=5,IF($O255="","",$O255&amp;CHAR(10)&amp;$P255),"")</f>
        <v/>
      </c>
      <c r="G255" s="207"/>
      <c r="H255" s="208"/>
      <c r="I255" s="209"/>
      <c r="J255" s="209" t="str">
        <f aca="false">+IF(O255="","",IF(O255="共通仮設費",$U1,Q255))</f>
        <v/>
      </c>
      <c r="K255" s="210"/>
    </row>
    <row r="256" customFormat="false" ht="12" hidden="false" customHeight="true" outlineLevel="0" collapsed="false">
      <c r="A256" s="198" t="str">
        <f aca="false">IF(O256="共通仮設費","直接工事費",IF(AND(O256="本工事費",N256=0),O256,IF(AND(O256="附帯工事費",N256=0),O256,IF(AND(O256="工事合計",N256=0),"工事費計",IF(AND(O256="契約保証費",N256=0),"契約保証費計",IF(AND(O256&lt;&gt;"",N256=0),O256,""))))))</f>
        <v/>
      </c>
      <c r="B256" s="199" t="str">
        <f aca="false">IF($N256=1,IF(RIGHT($O256,2)="積上",IF($O256="一般管理費積上",$O256,IF($O256="現場管理費積上",$O256,LEFT($O256,LEN($O256)-2))),IF(AND(N256=1,OR(O256="一般管理費(契約保証費含む)",O256="直接工事費",O256="共通仮設費率額",O256="共通仮設費合計")),VLOOKUP(O256,$O$1:$P$4,2,FALSE()),IF(AND($S256=2,$O256="工事合計"),"工事費",IF(AND($S256="",$O256="工事合計"),$O256,IF(AND($S256="",$O256="契約保証費"),$O256,IF($S256=0,"1-"&amp;$O256,$O256)))))),"")</f>
        <v/>
      </c>
      <c r="C256" s="200" t="str">
        <f aca="false">IF($N256=2,IF($O256="","",$N256&amp;"-"&amp;$O256),"")</f>
        <v/>
      </c>
      <c r="D256" s="200" t="str">
        <f aca="false">IF($N256=3,IF($O256="","",$N256&amp;"-"&amp;$O256),"")</f>
        <v/>
      </c>
      <c r="E256" s="200" t="str">
        <f aca="false">IF($N256=4,IF($O256="","",$N256&amp;"-"&amp;$O256),"")</f>
        <v/>
      </c>
      <c r="F256" s="206" t="str">
        <f aca="false">IF($N256=5,IF($O256="","",$O256&amp;CHAR(10)&amp;$P256),"")</f>
        <v/>
      </c>
      <c r="G256" s="207"/>
      <c r="H256" s="208"/>
      <c r="I256" s="209"/>
      <c r="J256" s="209" t="str">
        <f aca="false">+IF(O256="","",IF(O256="共通仮設費",$U1,Q256))</f>
        <v/>
      </c>
      <c r="K256" s="210"/>
    </row>
    <row r="257" customFormat="false" ht="12" hidden="false" customHeight="true" outlineLevel="0" collapsed="false">
      <c r="A257" s="198" t="str">
        <f aca="false">IF(O257="共通仮設費","直接工事費",IF(AND(O257="本工事費",N257=0),O257,IF(AND(O257="附帯工事費",N257=0),O257,IF(AND(O257="工事合計",N257=0),"工事費計",IF(AND(O257="契約保証費",N257=0),"契約保証費計",IF(AND(O257&lt;&gt;"",N257=0),O257,""))))))</f>
        <v/>
      </c>
      <c r="B257" s="199" t="str">
        <f aca="false">IF($N257=1,IF(RIGHT($O257,2)="積上",IF($O257="一般管理費積上",$O257,IF($O257="現場管理費積上",$O257,LEFT($O257,LEN($O257)-2))),IF(AND(N257=1,OR(O257="一般管理費(契約保証費含む)",O257="直接工事費",O257="共通仮設費率額",O257="共通仮設費合計")),VLOOKUP(O257,$O$1:$P$4,2,FALSE()),IF(AND($S257=2,$O257="工事合計"),"工事費",IF(AND($S257="",$O257="工事合計"),$O257,IF(AND($S257="",$O257="契約保証費"),$O257,IF($S257=0,"1-"&amp;$O257,$O257)))))),"")</f>
        <v/>
      </c>
      <c r="C257" s="200" t="str">
        <f aca="false">IF($N257=2,IF($O257="","",$N257&amp;"-"&amp;$O257),"")</f>
        <v/>
      </c>
      <c r="D257" s="200" t="str">
        <f aca="false">IF($N257=3,IF($O257="","",$N257&amp;"-"&amp;$O257),"")</f>
        <v/>
      </c>
      <c r="E257" s="200" t="str">
        <f aca="false">IF($N257=4,IF($O257="","",$N257&amp;"-"&amp;$O257),"")</f>
        <v/>
      </c>
      <c r="F257" s="206" t="str">
        <f aca="false">IF($N257=5,IF($O257="","",$O257&amp;CHAR(10)&amp;$P257),"")</f>
        <v/>
      </c>
      <c r="G257" s="207"/>
      <c r="H257" s="208"/>
      <c r="I257" s="209"/>
      <c r="J257" s="209" t="str">
        <f aca="false">+IF(O257="","",IF(O257="共通仮設費",$U1,Q257))</f>
        <v/>
      </c>
      <c r="K257" s="210"/>
    </row>
    <row r="258" customFormat="false" ht="12" hidden="false" customHeight="true" outlineLevel="0" collapsed="false">
      <c r="A258" s="198" t="str">
        <f aca="false">IF(O258="共通仮設費","直接工事費",IF(AND(O258="本工事費",N258=0),O258,IF(AND(O258="附帯工事費",N258=0),O258,IF(AND(O258="工事合計",N258=0),"工事費計",IF(AND(O258="契約保証費",N258=0),"契約保証費計",IF(AND(O258&lt;&gt;"",N258=0),O258,""))))))</f>
        <v/>
      </c>
      <c r="B258" s="199" t="str">
        <f aca="false">IF($N258=1,IF(RIGHT($O258,2)="積上",IF($O258="一般管理費積上",$O258,IF($O258="現場管理費積上",$O258,LEFT($O258,LEN($O258)-2))),IF(AND(N258=1,OR(O258="一般管理費(契約保証費含む)",O258="直接工事費",O258="共通仮設費率額",O258="共通仮設費合計")),VLOOKUP(O258,$O$1:$P$4,2,FALSE()),IF(AND($S258=2,$O258="工事合計"),"工事費",IF(AND($S258="",$O258="工事合計"),$O258,IF(AND($S258="",$O258="契約保証費"),$O258,IF($S258=0,"1-"&amp;$O258,$O258)))))),"")</f>
        <v/>
      </c>
      <c r="C258" s="200" t="str">
        <f aca="false">IF($N258=2,IF($O258="","",$N258&amp;"-"&amp;$O258),"")</f>
        <v/>
      </c>
      <c r="D258" s="200" t="str">
        <f aca="false">IF($N258=3,IF($O258="","",$N258&amp;"-"&amp;$O258),"")</f>
        <v/>
      </c>
      <c r="E258" s="200" t="str">
        <f aca="false">IF($N258=4,IF($O258="","",$N258&amp;"-"&amp;$O258),"")</f>
        <v/>
      </c>
      <c r="F258" s="206" t="str">
        <f aca="false">IF($N258=5,IF($O258="","",$O258&amp;CHAR(10)&amp;$P258),"")</f>
        <v/>
      </c>
      <c r="G258" s="207"/>
      <c r="H258" s="208"/>
      <c r="I258" s="209"/>
      <c r="J258" s="209" t="str">
        <f aca="false">+IF(O258="","",IF(O258="共通仮設費",$U1,Q258))</f>
        <v/>
      </c>
      <c r="K258" s="210"/>
    </row>
    <row r="259" customFormat="false" ht="12" hidden="false" customHeight="true" outlineLevel="0" collapsed="false">
      <c r="A259" s="198" t="str">
        <f aca="false">IF(O259="共通仮設費","直接工事費",IF(AND(O259="本工事費",N259=0),O259,IF(AND(O259="附帯工事費",N259=0),O259,IF(AND(O259="工事合計",N259=0),"工事費計",IF(AND(O259="契約保証費",N259=0),"契約保証費計",IF(AND(O259&lt;&gt;"",N259=0),O259,""))))))</f>
        <v/>
      </c>
      <c r="B259" s="199" t="str">
        <f aca="false">IF($N259=1,IF(RIGHT($O259,2)="積上",IF($O259="一般管理費積上",$O259,IF($O259="現場管理費積上",$O259,LEFT($O259,LEN($O259)-2))),IF(AND(N259=1,OR(O259="一般管理費(契約保証費含む)",O259="直接工事費",O259="共通仮設費率額",O259="共通仮設費合計")),VLOOKUP(O259,$O$1:$P$4,2,FALSE()),IF(AND($S259=2,$O259="工事合計"),"工事費",IF(AND($S259="",$O259="工事合計"),$O259,IF(AND($S259="",$O259="契約保証費"),$O259,IF($S259=0,"1-"&amp;$O259,$O259)))))),"")</f>
        <v/>
      </c>
      <c r="C259" s="200" t="str">
        <f aca="false">IF($N259=2,IF($O259="","",$N259&amp;"-"&amp;$O259),"")</f>
        <v/>
      </c>
      <c r="D259" s="200" t="str">
        <f aca="false">IF($N259=3,IF($O259="","",$N259&amp;"-"&amp;$O259),"")</f>
        <v/>
      </c>
      <c r="E259" s="200" t="str">
        <f aca="false">IF($N259=4,IF($O259="","",$N259&amp;"-"&amp;$O259),"")</f>
        <v/>
      </c>
      <c r="F259" s="206" t="str">
        <f aca="false">IF($N259=5,IF($O259="","",$O259&amp;CHAR(10)&amp;$P259),"")</f>
        <v/>
      </c>
      <c r="G259" s="207"/>
      <c r="H259" s="208"/>
      <c r="I259" s="209"/>
      <c r="J259" s="209" t="str">
        <f aca="false">+IF(O259="","",IF(O259="共通仮設費",$U1,Q259))</f>
        <v/>
      </c>
      <c r="K259" s="210"/>
    </row>
    <row r="260" customFormat="false" ht="12" hidden="false" customHeight="true" outlineLevel="0" collapsed="false">
      <c r="A260" s="198" t="str">
        <f aca="false">IF(O260="共通仮設費","直接工事費",IF(AND(O260="本工事費",N260=0),O260,IF(AND(O260="附帯工事費",N260=0),O260,IF(AND(O260="工事合計",N260=0),"工事費計",IF(AND(O260="契約保証費",N260=0),"契約保証費計",IF(AND(O260&lt;&gt;"",N260=0),O260,""))))))</f>
        <v/>
      </c>
      <c r="B260" s="199" t="str">
        <f aca="false">IF($N260=1,IF(RIGHT($O260,2)="積上",IF($O260="一般管理費積上",$O260,IF($O260="現場管理費積上",$O260,LEFT($O260,LEN($O260)-2))),IF(AND(N260=1,OR(O260="一般管理費(契約保証費含む)",O260="直接工事費",O260="共通仮設費率額",O260="共通仮設費合計")),VLOOKUP(O260,$O$1:$P$4,2,FALSE()),IF(AND($S260=2,$O260="工事合計"),"工事費",IF(AND($S260="",$O260="工事合計"),$O260,IF(AND($S260="",$O260="契約保証費"),$O260,IF($S260=0,"1-"&amp;$O260,$O260)))))),"")</f>
        <v/>
      </c>
      <c r="C260" s="200" t="str">
        <f aca="false">IF($N260=2,IF($O260="","",$N260&amp;"-"&amp;$O260),"")</f>
        <v/>
      </c>
      <c r="D260" s="200" t="str">
        <f aca="false">IF($N260=3,IF($O260="","",$N260&amp;"-"&amp;$O260),"")</f>
        <v/>
      </c>
      <c r="E260" s="200" t="str">
        <f aca="false">IF($N260=4,IF($O260="","",$N260&amp;"-"&amp;$O260),"")</f>
        <v/>
      </c>
      <c r="F260" s="206" t="str">
        <f aca="false">IF($N260=5,IF($O260="","",$O260&amp;CHAR(10)&amp;$P260),"")</f>
        <v/>
      </c>
      <c r="G260" s="207"/>
      <c r="H260" s="208"/>
      <c r="I260" s="209"/>
      <c r="J260" s="209" t="str">
        <f aca="false">+IF(O260="","",IF(O260="共通仮設費",$U1,Q260))</f>
        <v/>
      </c>
      <c r="K260" s="210"/>
    </row>
    <row r="261" customFormat="false" ht="12" hidden="false" customHeight="true" outlineLevel="0" collapsed="false">
      <c r="A261" s="198" t="str">
        <f aca="false">IF(O261="共通仮設費","直接工事費",IF(AND(O261="本工事費",N261=0),O261,IF(AND(O261="附帯工事費",N261=0),O261,IF(AND(O261="工事合計",N261=0),"工事費計",IF(AND(O261="契約保証費",N261=0),"契約保証費計",IF(AND(O261&lt;&gt;"",N261=0),O261,""))))))</f>
        <v/>
      </c>
      <c r="B261" s="199" t="str">
        <f aca="false">IF($N261=1,IF(RIGHT($O261,2)="積上",IF($O261="一般管理費積上",$O261,IF($O261="現場管理費積上",$O261,LEFT($O261,LEN($O261)-2))),IF(AND(N261=1,OR(O261="一般管理費(契約保証費含む)",O261="直接工事費",O261="共通仮設費率額",O261="共通仮設費合計")),VLOOKUP(O261,$O$1:$P$4,2,FALSE()),IF(AND($S261=2,$O261="工事合計"),"工事費",IF(AND($S261="",$O261="工事合計"),$O261,IF(AND($S261="",$O261="契約保証費"),$O261,IF($S261=0,"1-"&amp;$O261,$O261)))))),"")</f>
        <v/>
      </c>
      <c r="C261" s="200" t="str">
        <f aca="false">IF($N261=2,IF($O261="","",$N261&amp;"-"&amp;$O261),"")</f>
        <v/>
      </c>
      <c r="D261" s="200" t="str">
        <f aca="false">IF($N261=3,IF($O261="","",$N261&amp;"-"&amp;$O261),"")</f>
        <v/>
      </c>
      <c r="E261" s="200" t="str">
        <f aca="false">IF($N261=4,IF($O261="","",$N261&amp;"-"&amp;$O261),"")</f>
        <v/>
      </c>
      <c r="F261" s="206" t="str">
        <f aca="false">IF($N261=5,IF($O261="","",$O261&amp;CHAR(10)&amp;$P261),"")</f>
        <v/>
      </c>
      <c r="G261" s="207"/>
      <c r="H261" s="208"/>
      <c r="I261" s="209"/>
      <c r="J261" s="209" t="str">
        <f aca="false">+IF(O261="","",IF(O261="共通仮設費",$U1,Q261))</f>
        <v/>
      </c>
      <c r="K261" s="210"/>
    </row>
    <row r="262" customFormat="false" ht="12" hidden="false" customHeight="true" outlineLevel="0" collapsed="false">
      <c r="A262" s="198" t="str">
        <f aca="false">IF(O262="共通仮設費","直接工事費",IF(AND(O262="本工事費",N262=0),O262,IF(AND(O262="附帯工事費",N262=0),O262,IF(AND(O262="工事合計",N262=0),"工事費計",IF(AND(O262="契約保証費",N262=0),"契約保証費計",IF(AND(O262&lt;&gt;"",N262=0),O262,""))))))</f>
        <v/>
      </c>
      <c r="B262" s="199" t="str">
        <f aca="false">IF($N262=1,IF(RIGHT($O262,2)="積上",IF($O262="一般管理費積上",$O262,IF($O262="現場管理費積上",$O262,LEFT($O262,LEN($O262)-2))),IF(AND(N262=1,OR(O262="一般管理費(契約保証費含む)",O262="直接工事費",O262="共通仮設費率額",O262="共通仮設費合計")),VLOOKUP(O262,$O$1:$P$4,2,FALSE()),IF(AND($S262=2,$O262="工事合計"),"工事費",IF(AND($S262="",$O262="工事合計"),$O262,IF(AND($S262="",$O262="契約保証費"),$O262,IF($S262=0,"1-"&amp;$O262,$O262)))))),"")</f>
        <v/>
      </c>
      <c r="C262" s="200" t="str">
        <f aca="false">IF($N262=2,IF($O262="","",$N262&amp;"-"&amp;$O262),"")</f>
        <v/>
      </c>
      <c r="D262" s="200" t="str">
        <f aca="false">IF($N262=3,IF($O262="","",$N262&amp;"-"&amp;$O262),"")</f>
        <v/>
      </c>
      <c r="E262" s="200" t="str">
        <f aca="false">IF($N262=4,IF($O262="","",$N262&amp;"-"&amp;$O262),"")</f>
        <v/>
      </c>
      <c r="F262" s="206" t="str">
        <f aca="false">IF($N262=5,IF($O262="","",$O262&amp;CHAR(10)&amp;$P262),"")</f>
        <v/>
      </c>
      <c r="G262" s="207"/>
      <c r="H262" s="208"/>
      <c r="I262" s="209"/>
      <c r="J262" s="209" t="str">
        <f aca="false">+IF(O262="","",IF(O262="共通仮設費",$U1,Q262))</f>
        <v/>
      </c>
      <c r="K262" s="210"/>
    </row>
    <row r="263" customFormat="false" ht="12" hidden="false" customHeight="true" outlineLevel="0" collapsed="false">
      <c r="A263" s="198" t="str">
        <f aca="false">IF(O263="共通仮設費","直接工事費",IF(AND(O263="本工事費",N263=0),O263,IF(AND(O263="附帯工事費",N263=0),O263,IF(AND(O263="工事合計",N263=0),"工事費計",IF(AND(O263="契約保証費",N263=0),"契約保証費計",IF(AND(O263&lt;&gt;"",N263=0),O263,""))))))</f>
        <v/>
      </c>
      <c r="B263" s="199" t="str">
        <f aca="false">IF($N263=1,IF(RIGHT($O263,2)="積上",IF($O263="一般管理費積上",$O263,IF($O263="現場管理費積上",$O263,LEFT($O263,LEN($O263)-2))),IF(AND(N263=1,OR(O263="一般管理費(契約保証費含む)",O263="直接工事費",O263="共通仮設費率額",O263="共通仮設費合計")),VLOOKUP(O263,$O$1:$P$4,2,FALSE()),IF(AND($S263=2,$O263="工事合計"),"工事費",IF(AND($S263="",$O263="工事合計"),$O263,IF(AND($S263="",$O263="契約保証費"),$O263,IF($S263=0,"1-"&amp;$O263,$O263)))))),"")</f>
        <v/>
      </c>
      <c r="C263" s="200" t="str">
        <f aca="false">IF($N263=2,IF($O263="","",$N263&amp;"-"&amp;$O263),"")</f>
        <v/>
      </c>
      <c r="D263" s="200" t="str">
        <f aca="false">IF($N263=3,IF($O263="","",$N263&amp;"-"&amp;$O263),"")</f>
        <v/>
      </c>
      <c r="E263" s="200" t="str">
        <f aca="false">IF($N263=4,IF($O263="","",$N263&amp;"-"&amp;$O263),"")</f>
        <v/>
      </c>
      <c r="F263" s="206" t="str">
        <f aca="false">IF($N263=5,IF($O263="","",$O263&amp;CHAR(10)&amp;$P263),"")</f>
        <v/>
      </c>
      <c r="G263" s="207"/>
      <c r="H263" s="208"/>
      <c r="I263" s="209"/>
      <c r="J263" s="209" t="str">
        <f aca="false">+IF(O263="","",IF(O263="共通仮設費",$U1,Q263))</f>
        <v/>
      </c>
      <c r="K263" s="210"/>
    </row>
    <row r="264" customFormat="false" ht="12" hidden="false" customHeight="true" outlineLevel="0" collapsed="false">
      <c r="A264" s="198" t="str">
        <f aca="false">IF(O264="共通仮設費","直接工事費",IF(AND(O264="本工事費",N264=0),O264,IF(AND(O264="附帯工事費",N264=0),O264,IF(AND(O264="工事合計",N264=0),"工事費計",IF(AND(O264="契約保証費",N264=0),"契約保証費計",IF(AND(O264&lt;&gt;"",N264=0),O264,""))))))</f>
        <v/>
      </c>
      <c r="B264" s="199" t="str">
        <f aca="false">IF($N264=1,IF(RIGHT($O264,2)="積上",IF($O264="一般管理費積上",$O264,IF($O264="現場管理費積上",$O264,LEFT($O264,LEN($O264)-2))),IF(AND(N264=1,OR(O264="一般管理費(契約保証費含む)",O264="直接工事費",O264="共通仮設費率額",O264="共通仮設費合計")),VLOOKUP(O264,$O$1:$P$4,2,FALSE()),IF(AND($S264=2,$O264="工事合計"),"工事費",IF(AND($S264="",$O264="工事合計"),$O264,IF(AND($S264="",$O264="契約保証費"),$O264,IF($S264=0,"1-"&amp;$O264,$O264)))))),"")</f>
        <v/>
      </c>
      <c r="C264" s="200" t="str">
        <f aca="false">IF($N264=2,IF($O264="","",$N264&amp;"-"&amp;$O264),"")</f>
        <v/>
      </c>
      <c r="D264" s="200" t="str">
        <f aca="false">IF($N264=3,IF($O264="","",$N264&amp;"-"&amp;$O264),"")</f>
        <v/>
      </c>
      <c r="E264" s="200" t="str">
        <f aca="false">IF($N264=4,IF($O264="","",$N264&amp;"-"&amp;$O264),"")</f>
        <v/>
      </c>
      <c r="F264" s="206" t="str">
        <f aca="false">IF($N264=5,IF($O264="","",$O264&amp;CHAR(10)&amp;$P264),"")</f>
        <v/>
      </c>
      <c r="G264" s="207"/>
      <c r="H264" s="208"/>
      <c r="I264" s="209"/>
      <c r="J264" s="209" t="str">
        <f aca="false">+IF(O264="","",IF(O264="共通仮設費",$U1,Q264))</f>
        <v/>
      </c>
      <c r="K264" s="210"/>
    </row>
    <row r="265" customFormat="false" ht="12" hidden="false" customHeight="true" outlineLevel="0" collapsed="false">
      <c r="A265" s="198" t="str">
        <f aca="false">IF(O265="共通仮設費","直接工事費",IF(AND(O265="本工事費",N265=0),O265,IF(AND(O265="附帯工事費",N265=0),O265,IF(AND(O265="工事合計",N265=0),"工事費計",IF(AND(O265="契約保証費",N265=0),"契約保証費計",IF(AND(O265&lt;&gt;"",N265=0),O265,""))))))</f>
        <v/>
      </c>
      <c r="B265" s="199" t="str">
        <f aca="false">IF($N265=1,IF(RIGHT($O265,2)="積上",IF($O265="一般管理費積上",$O265,IF($O265="現場管理費積上",$O265,LEFT($O265,LEN($O265)-2))),IF(AND(N265=1,OR(O265="一般管理費(契約保証費含む)",O265="直接工事費",O265="共通仮設費率額",O265="共通仮設費合計")),VLOOKUP(O265,$O$1:$P$4,2,FALSE()),IF(AND($S265=2,$O265="工事合計"),"工事費",IF(AND($S265="",$O265="工事合計"),$O265,IF(AND($S265="",$O265="契約保証費"),$O265,IF($S265=0,"1-"&amp;$O265,$O265)))))),"")</f>
        <v/>
      </c>
      <c r="C265" s="200" t="str">
        <f aca="false">IF($N265=2,IF($O265="","",$N265&amp;"-"&amp;$O265),"")</f>
        <v/>
      </c>
      <c r="D265" s="200" t="str">
        <f aca="false">IF($N265=3,IF($O265="","",$N265&amp;"-"&amp;$O265),"")</f>
        <v/>
      </c>
      <c r="E265" s="200" t="str">
        <f aca="false">IF($N265=4,IF($O265="","",$N265&amp;"-"&amp;$O265),"")</f>
        <v/>
      </c>
      <c r="F265" s="206" t="str">
        <f aca="false">IF($N265=5,IF($O265="","",$O265&amp;CHAR(10)&amp;$P265),"")</f>
        <v/>
      </c>
      <c r="G265" s="207"/>
      <c r="H265" s="208"/>
      <c r="I265" s="209"/>
      <c r="J265" s="209" t="str">
        <f aca="false">+IF(O265="","",IF(O265="共通仮設費",$U1,Q265))</f>
        <v/>
      </c>
      <c r="K265" s="210"/>
    </row>
    <row r="266" customFormat="false" ht="12" hidden="false" customHeight="true" outlineLevel="0" collapsed="false">
      <c r="A266" s="198" t="str">
        <f aca="false">IF(O266="共通仮設費","直接工事費",IF(AND(O266="本工事費",N266=0),O266,IF(AND(O266="附帯工事費",N266=0),O266,IF(AND(O266="工事合計",N266=0),"工事費計",IF(AND(O266="契約保証費",N266=0),"契約保証費計",IF(AND(O266&lt;&gt;"",N266=0),O266,""))))))</f>
        <v/>
      </c>
      <c r="B266" s="199" t="str">
        <f aca="false">IF($N266=1,IF(RIGHT($O266,2)="積上",IF($O266="一般管理費積上",$O266,IF($O266="現場管理費積上",$O266,LEFT($O266,LEN($O266)-2))),IF(AND(N266=1,OR(O266="一般管理費(契約保証費含む)",O266="直接工事費",O266="共通仮設費率額",O266="共通仮設費合計")),VLOOKUP(O266,$O$1:$P$4,2,FALSE()),IF(AND($S266=2,$O266="工事合計"),"工事費",IF(AND($S266="",$O266="工事合計"),$O266,IF(AND($S266="",$O266="契約保証費"),$O266,IF($S266=0,"1-"&amp;$O266,$O266)))))),"")</f>
        <v/>
      </c>
      <c r="C266" s="200" t="str">
        <f aca="false">IF($N266=2,IF($O266="","",$N266&amp;"-"&amp;$O266),"")</f>
        <v/>
      </c>
      <c r="D266" s="200" t="str">
        <f aca="false">IF($N266=3,IF($O266="","",$N266&amp;"-"&amp;$O266),"")</f>
        <v/>
      </c>
      <c r="E266" s="200" t="str">
        <f aca="false">IF($N266=4,IF($O266="","",$N266&amp;"-"&amp;$O266),"")</f>
        <v/>
      </c>
      <c r="F266" s="206" t="str">
        <f aca="false">IF($N266=5,IF($O266="","",$O266&amp;CHAR(10)&amp;$P266),"")</f>
        <v/>
      </c>
      <c r="G266" s="207"/>
      <c r="H266" s="208"/>
      <c r="I266" s="209"/>
      <c r="J266" s="209" t="str">
        <f aca="false">+IF(O266="","",IF(O266="共通仮設費",$U1,Q266))</f>
        <v/>
      </c>
      <c r="K266" s="210"/>
    </row>
    <row r="267" customFormat="false" ht="12" hidden="false" customHeight="true" outlineLevel="0" collapsed="false">
      <c r="A267" s="198" t="str">
        <f aca="false">IF(O267="共通仮設費","直接工事費",IF(AND(O267="本工事費",N267=0),O267,IF(AND(O267="附帯工事費",N267=0),O267,IF(AND(O267="工事合計",N267=0),"工事費計",IF(AND(O267="契約保証費",N267=0),"契約保証費計",IF(AND(O267&lt;&gt;"",N267=0),O267,""))))))</f>
        <v/>
      </c>
      <c r="B267" s="199" t="str">
        <f aca="false">IF($N267=1,IF(RIGHT($O267,2)="積上",IF($O267="一般管理費積上",$O267,IF($O267="現場管理費積上",$O267,LEFT($O267,LEN($O267)-2))),IF(AND(N267=1,OR(O267="一般管理費(契約保証費含む)",O267="直接工事費",O267="共通仮設費率額",O267="共通仮設費合計")),VLOOKUP(O267,$O$1:$P$4,2,FALSE()),IF(AND($S267=2,$O267="工事合計"),"工事費",IF(AND($S267="",$O267="工事合計"),$O267,IF(AND($S267="",$O267="契約保証費"),$O267,IF($S267=0,"1-"&amp;$O267,$O267)))))),"")</f>
        <v/>
      </c>
      <c r="C267" s="200" t="str">
        <f aca="false">IF($N267=2,IF($O267="","",$N267&amp;"-"&amp;$O267),"")</f>
        <v/>
      </c>
      <c r="D267" s="200" t="str">
        <f aca="false">IF($N267=3,IF($O267="","",$N267&amp;"-"&amp;$O267),"")</f>
        <v/>
      </c>
      <c r="E267" s="200" t="str">
        <f aca="false">IF($N267=4,IF($O267="","",$N267&amp;"-"&amp;$O267),"")</f>
        <v/>
      </c>
      <c r="F267" s="206" t="str">
        <f aca="false">IF($N267=5,IF($O267="","",$O267&amp;CHAR(10)&amp;$P267),"")</f>
        <v/>
      </c>
      <c r="G267" s="207"/>
      <c r="H267" s="208"/>
      <c r="I267" s="209"/>
      <c r="J267" s="209" t="str">
        <f aca="false">+IF(O267="","",IF(O267="共通仮設費",$U1,Q267))</f>
        <v/>
      </c>
      <c r="K267" s="210"/>
    </row>
    <row r="268" customFormat="false" ht="12" hidden="false" customHeight="true" outlineLevel="0" collapsed="false">
      <c r="A268" s="198" t="str">
        <f aca="false">IF(O268="共通仮設費","直接工事費",IF(AND(O268="本工事費",N268=0),O268,IF(AND(O268="附帯工事費",N268=0),O268,IF(AND(O268="工事合計",N268=0),"工事費計",IF(AND(O268="契約保証費",N268=0),"契約保証費計",IF(AND(O268&lt;&gt;"",N268=0),O268,""))))))</f>
        <v/>
      </c>
      <c r="B268" s="199" t="str">
        <f aca="false">IF($N268=1,IF(RIGHT($O268,2)="積上",IF($O268="一般管理費積上",$O268,IF($O268="現場管理費積上",$O268,LEFT($O268,LEN($O268)-2))),IF(AND(N268=1,OR(O268="一般管理費(契約保証費含む)",O268="直接工事費",O268="共通仮設費率額",O268="共通仮設費合計")),VLOOKUP(O268,$O$1:$P$4,2,FALSE()),IF(AND($S268=2,$O268="工事合計"),"工事費",IF(AND($S268="",$O268="工事合計"),$O268,IF(AND($S268="",$O268="契約保証費"),$O268,IF($S268=0,"1-"&amp;$O268,$O268)))))),"")</f>
        <v/>
      </c>
      <c r="C268" s="200" t="str">
        <f aca="false">IF($N268=2,IF($O268="","",$N268&amp;"-"&amp;$O268),"")</f>
        <v/>
      </c>
      <c r="D268" s="200" t="str">
        <f aca="false">IF($N268=3,IF($O268="","",$N268&amp;"-"&amp;$O268),"")</f>
        <v/>
      </c>
      <c r="E268" s="200" t="str">
        <f aca="false">IF($N268=4,IF($O268="","",$N268&amp;"-"&amp;$O268),"")</f>
        <v/>
      </c>
      <c r="F268" s="206" t="str">
        <f aca="false">IF($N268=5,IF($O268="","",$O268&amp;CHAR(10)&amp;$P268),"")</f>
        <v/>
      </c>
      <c r="G268" s="207"/>
      <c r="H268" s="208"/>
      <c r="I268" s="209"/>
      <c r="J268" s="209" t="str">
        <f aca="false">+IF(O268="","",IF(O268="共通仮設費",$U1,Q268))</f>
        <v/>
      </c>
      <c r="K268" s="210"/>
    </row>
    <row r="269" customFormat="false" ht="12" hidden="false" customHeight="true" outlineLevel="0" collapsed="false">
      <c r="A269" s="198" t="str">
        <f aca="false">IF(O269="共通仮設費","直接工事費",IF(AND(O269="本工事費",N269=0),O269,IF(AND(O269="附帯工事費",N269=0),O269,IF(AND(O269="工事合計",N269=0),"工事費計",IF(AND(O269="契約保証費",N269=0),"契約保証費計",IF(AND(O269&lt;&gt;"",N269=0),O269,""))))))</f>
        <v/>
      </c>
      <c r="B269" s="199" t="str">
        <f aca="false">IF($N269=1,IF(RIGHT($O269,2)="積上",IF($O269="一般管理費積上",$O269,IF($O269="現場管理費積上",$O269,LEFT($O269,LEN($O269)-2))),IF(AND(N269=1,OR(O269="一般管理費(契約保証費含む)",O269="直接工事費",O269="共通仮設費率額",O269="共通仮設費合計")),VLOOKUP(O269,$O$1:$P$4,2,FALSE()),IF(AND($S269=2,$O269="工事合計"),"工事費",IF(AND($S269="",$O269="工事合計"),$O269,IF(AND($S269="",$O269="契約保証費"),$O269,IF($S269=0,"1-"&amp;$O269,$O269)))))),"")</f>
        <v/>
      </c>
      <c r="C269" s="200" t="str">
        <f aca="false">IF($N269=2,IF($O269="","",$N269&amp;"-"&amp;$O269),"")</f>
        <v/>
      </c>
      <c r="D269" s="200" t="str">
        <f aca="false">IF($N269=3,IF($O269="","",$N269&amp;"-"&amp;$O269),"")</f>
        <v/>
      </c>
      <c r="E269" s="200" t="str">
        <f aca="false">IF($N269=4,IF($O269="","",$N269&amp;"-"&amp;$O269),"")</f>
        <v/>
      </c>
      <c r="F269" s="206" t="str">
        <f aca="false">IF($N269=5,IF($O269="","",$O269&amp;CHAR(10)&amp;$P269),"")</f>
        <v/>
      </c>
      <c r="G269" s="207"/>
      <c r="H269" s="208"/>
      <c r="I269" s="209"/>
      <c r="J269" s="209" t="str">
        <f aca="false">+IF(O269="","",IF(O269="共通仮設費",$U1,Q269))</f>
        <v/>
      </c>
      <c r="K269" s="210"/>
    </row>
    <row r="270" customFormat="false" ht="12" hidden="false" customHeight="true" outlineLevel="0" collapsed="false">
      <c r="A270" s="198" t="str">
        <f aca="false">IF(O270="共通仮設費","直接工事費",IF(AND(O270="本工事費",N270=0),O270,IF(AND(O270="附帯工事費",N270=0),O270,IF(AND(O270="工事合計",N270=0),"工事費計",IF(AND(O270="契約保証費",N270=0),"契約保証費計",IF(AND(O270&lt;&gt;"",N270=0),O270,""))))))</f>
        <v/>
      </c>
      <c r="B270" s="199" t="str">
        <f aca="false">IF($N270=1,IF(RIGHT($O270,2)="積上",IF($O270="一般管理費積上",$O270,IF($O270="現場管理費積上",$O270,LEFT($O270,LEN($O270)-2))),IF(AND(N270=1,OR(O270="一般管理費(契約保証費含む)",O270="直接工事費",O270="共通仮設費率額",O270="共通仮設費合計")),VLOOKUP(O270,$O$1:$P$4,2,FALSE()),IF(AND($S270=2,$O270="工事合計"),"工事費",IF(AND($S270="",$O270="工事合計"),$O270,IF(AND($S270="",$O270="契約保証費"),$O270,IF($S270=0,"1-"&amp;$O270,$O270)))))),"")</f>
        <v/>
      </c>
      <c r="C270" s="200" t="str">
        <f aca="false">IF($N270=2,IF($O270="","",$N270&amp;"-"&amp;$O270),"")</f>
        <v/>
      </c>
      <c r="D270" s="200" t="str">
        <f aca="false">IF($N270=3,IF($O270="","",$N270&amp;"-"&amp;$O270),"")</f>
        <v/>
      </c>
      <c r="E270" s="200" t="str">
        <f aca="false">IF($N270=4,IF($O270="","",$N270&amp;"-"&amp;$O270),"")</f>
        <v/>
      </c>
      <c r="F270" s="206" t="str">
        <f aca="false">IF($N270=5,IF($O270="","",$O270&amp;CHAR(10)&amp;$P270),"")</f>
        <v/>
      </c>
      <c r="G270" s="207"/>
      <c r="H270" s="208"/>
      <c r="I270" s="209"/>
      <c r="J270" s="209" t="str">
        <f aca="false">+IF(O270="","",IF(O270="共通仮設費",$U1,Q270))</f>
        <v/>
      </c>
      <c r="K270" s="210"/>
    </row>
    <row r="271" customFormat="false" ht="12" hidden="false" customHeight="true" outlineLevel="0" collapsed="false">
      <c r="A271" s="198" t="str">
        <f aca="false">IF(O271="共通仮設費","直接工事費",IF(AND(O271="本工事費",N271=0),O271,IF(AND(O271="附帯工事費",N271=0),O271,IF(AND(O271="工事合計",N271=0),"工事費計",IF(AND(O271="契約保証費",N271=0),"契約保証費計",IF(AND(O271&lt;&gt;"",N271=0),O271,""))))))</f>
        <v/>
      </c>
      <c r="B271" s="199" t="str">
        <f aca="false">IF($N271=1,IF(RIGHT($O271,2)="積上",IF($O271="一般管理費積上",$O271,IF($O271="現場管理費積上",$O271,LEFT($O271,LEN($O271)-2))),IF(AND(N271=1,OR(O271="一般管理費(契約保証費含む)",O271="直接工事費",O271="共通仮設費率額",O271="共通仮設費合計")),VLOOKUP(O271,$O$1:$P$4,2,FALSE()),IF(AND($S271=2,$O271="工事合計"),"工事費",IF(AND($S271="",$O271="工事合計"),$O271,IF(AND($S271="",$O271="契約保証費"),$O271,IF($S271=0,"1-"&amp;$O271,$O271)))))),"")</f>
        <v/>
      </c>
      <c r="C271" s="200" t="str">
        <f aca="false">IF($N271=2,IF($O271="","",$N271&amp;"-"&amp;$O271),"")</f>
        <v/>
      </c>
      <c r="D271" s="200" t="str">
        <f aca="false">IF($N271=3,IF($O271="","",$N271&amp;"-"&amp;$O271),"")</f>
        <v/>
      </c>
      <c r="E271" s="200" t="str">
        <f aca="false">IF($N271=4,IF($O271="","",$N271&amp;"-"&amp;$O271),"")</f>
        <v/>
      </c>
      <c r="F271" s="206" t="str">
        <f aca="false">IF($N271=5,IF($O271="","",$O271&amp;CHAR(10)&amp;$P271),"")</f>
        <v/>
      </c>
      <c r="G271" s="207"/>
      <c r="H271" s="208"/>
      <c r="I271" s="209"/>
      <c r="J271" s="209" t="str">
        <f aca="false">+IF(O271="","",IF(O271="共通仮設費",$U1,Q271))</f>
        <v/>
      </c>
      <c r="K271" s="210"/>
    </row>
    <row r="272" customFormat="false" ht="12" hidden="false" customHeight="true" outlineLevel="0" collapsed="false">
      <c r="A272" s="198" t="str">
        <f aca="false">IF(O272="共通仮設費","直接工事費",IF(AND(O272="本工事費",N272=0),O272,IF(AND(O272="附帯工事費",N272=0),O272,IF(AND(O272="工事合計",N272=0),"工事費計",IF(AND(O272="契約保証費",N272=0),"契約保証費計",IF(AND(O272&lt;&gt;"",N272=0),O272,""))))))</f>
        <v/>
      </c>
      <c r="B272" s="199" t="str">
        <f aca="false">IF($N272=1,IF(RIGHT($O272,2)="積上",IF($O272="一般管理費積上",$O272,IF($O272="現場管理費積上",$O272,LEFT($O272,LEN($O272)-2))),IF(AND(N272=1,OR(O272="一般管理費(契約保証費含む)",O272="直接工事費",O272="共通仮設費率額",O272="共通仮設費合計")),VLOOKUP(O272,$O$1:$P$4,2,FALSE()),IF(AND($S272=2,$O272="工事合計"),"工事費",IF(AND($S272="",$O272="工事合計"),$O272,IF(AND($S272="",$O272="契約保証費"),$O272,IF($S272=0,"1-"&amp;$O272,$O272)))))),"")</f>
        <v/>
      </c>
      <c r="C272" s="200" t="str">
        <f aca="false">IF($N272=2,IF($O272="","",$N272&amp;"-"&amp;$O272),"")</f>
        <v/>
      </c>
      <c r="D272" s="200" t="str">
        <f aca="false">IF($N272=3,IF($O272="","",$N272&amp;"-"&amp;$O272),"")</f>
        <v/>
      </c>
      <c r="E272" s="200" t="str">
        <f aca="false">IF($N272=4,IF($O272="","",$N272&amp;"-"&amp;$O272),"")</f>
        <v/>
      </c>
      <c r="F272" s="206" t="str">
        <f aca="false">IF($N272=5,IF($O272="","",$O272&amp;CHAR(10)&amp;$P272),"")</f>
        <v/>
      </c>
      <c r="G272" s="207"/>
      <c r="H272" s="208"/>
      <c r="I272" s="209"/>
      <c r="J272" s="209" t="str">
        <f aca="false">+IF(O272="","",IF(O272="共通仮設費",$U1,Q272))</f>
        <v/>
      </c>
      <c r="K272" s="210"/>
    </row>
    <row r="273" customFormat="false" ht="12" hidden="false" customHeight="true" outlineLevel="0" collapsed="false">
      <c r="A273" s="198" t="str">
        <f aca="false">IF(O273="共通仮設費","直接工事費",IF(AND(O273="本工事費",N273=0),O273,IF(AND(O273="附帯工事費",N273=0),O273,IF(AND(O273="工事合計",N273=0),"工事費計",IF(AND(O273="契約保証費",N273=0),"契約保証費計",IF(AND(O273&lt;&gt;"",N273=0),O273,""))))))</f>
        <v/>
      </c>
      <c r="B273" s="199" t="str">
        <f aca="false">IF($N273=1,IF(RIGHT($O273,2)="積上",IF($O273="一般管理費積上",$O273,IF($O273="現場管理費積上",$O273,LEFT($O273,LEN($O273)-2))),IF(AND(N273=1,OR(O273="一般管理費(契約保証費含む)",O273="直接工事費",O273="共通仮設費率額",O273="共通仮設費合計")),VLOOKUP(O273,$O$1:$P$4,2,FALSE()),IF(AND($S273=2,$O273="工事合計"),"工事費",IF(AND($S273="",$O273="工事合計"),$O273,IF(AND($S273="",$O273="契約保証費"),$O273,IF($S273=0,"1-"&amp;$O273,$O273)))))),"")</f>
        <v/>
      </c>
      <c r="C273" s="200" t="str">
        <f aca="false">IF($N273=2,IF($O273="","",$N273&amp;"-"&amp;$O273),"")</f>
        <v/>
      </c>
      <c r="D273" s="200" t="str">
        <f aca="false">IF($N273=3,IF($O273="","",$N273&amp;"-"&amp;$O273),"")</f>
        <v/>
      </c>
      <c r="E273" s="200" t="str">
        <f aca="false">IF($N273=4,IF($O273="","",$N273&amp;"-"&amp;$O273),"")</f>
        <v/>
      </c>
      <c r="F273" s="206" t="str">
        <f aca="false">IF($N273=5,IF($O273="","",$O273&amp;CHAR(10)&amp;$P273),"")</f>
        <v/>
      </c>
      <c r="G273" s="207"/>
      <c r="H273" s="208"/>
      <c r="I273" s="209"/>
      <c r="J273" s="209" t="str">
        <f aca="false">+IF(O273="","",IF(O273="共通仮設費",$U1,Q273))</f>
        <v/>
      </c>
      <c r="K273" s="210"/>
    </row>
    <row r="274" customFormat="false" ht="12" hidden="false" customHeight="true" outlineLevel="0" collapsed="false">
      <c r="A274" s="198" t="str">
        <f aca="false">IF(O274="共通仮設費","直接工事費",IF(AND(O274="本工事費",N274=0),O274,IF(AND(O274="附帯工事費",N274=0),O274,IF(AND(O274="工事合計",N274=0),"工事費計",IF(AND(O274="契約保証費",N274=0),"契約保証費計",IF(AND(O274&lt;&gt;"",N274=0),O274,""))))))</f>
        <v/>
      </c>
      <c r="B274" s="199" t="str">
        <f aca="false">IF($N274=1,IF(RIGHT($O274,2)="積上",IF($O274="一般管理費積上",$O274,IF($O274="現場管理費積上",$O274,LEFT($O274,LEN($O274)-2))),IF(AND(N274=1,OR(O274="一般管理費(契約保証費含む)",O274="直接工事費",O274="共通仮設費率額",O274="共通仮設費合計")),VLOOKUP(O274,$O$1:$P$4,2,FALSE()),IF(AND($S274=2,$O274="工事合計"),"工事費",IF(AND($S274="",$O274="工事合計"),$O274,IF(AND($S274="",$O274="契約保証費"),$O274,IF($S274=0,"1-"&amp;$O274,$O274)))))),"")</f>
        <v/>
      </c>
      <c r="C274" s="200" t="str">
        <f aca="false">IF($N274=2,IF($O274="","",$N274&amp;"-"&amp;$O274),"")</f>
        <v/>
      </c>
      <c r="D274" s="200" t="str">
        <f aca="false">IF($N274=3,IF($O274="","",$N274&amp;"-"&amp;$O274),"")</f>
        <v/>
      </c>
      <c r="E274" s="200" t="str">
        <f aca="false">IF($N274=4,IF($O274="","",$N274&amp;"-"&amp;$O274),"")</f>
        <v/>
      </c>
      <c r="F274" s="206" t="str">
        <f aca="false">IF($N274=5,IF($O274="","",$O274&amp;CHAR(10)&amp;$P274),"")</f>
        <v/>
      </c>
      <c r="G274" s="207"/>
      <c r="H274" s="208"/>
      <c r="I274" s="209"/>
      <c r="J274" s="209" t="str">
        <f aca="false">+IF(O274="","",IF(O274="共通仮設費",$U1,Q274))</f>
        <v/>
      </c>
      <c r="K274" s="210"/>
    </row>
    <row r="275" customFormat="false" ht="12" hidden="false" customHeight="true" outlineLevel="0" collapsed="false">
      <c r="A275" s="198" t="str">
        <f aca="false">IF(O275="共通仮設費","直接工事費",IF(AND(O275="本工事費",N275=0),O275,IF(AND(O275="附帯工事費",N275=0),O275,IF(AND(O275="工事合計",N275=0),"工事費計",IF(AND(O275="契約保証費",N275=0),"契約保証費計",IF(AND(O275&lt;&gt;"",N275=0),O275,""))))))</f>
        <v/>
      </c>
      <c r="B275" s="199" t="str">
        <f aca="false">IF($N275=1,IF(RIGHT($O275,2)="積上",IF($O275="一般管理費積上",$O275,IF($O275="現場管理費積上",$O275,LEFT($O275,LEN($O275)-2))),IF(AND(N275=1,OR(O275="一般管理費(契約保証費含む)",O275="直接工事費",O275="共通仮設費率額",O275="共通仮設費合計")),VLOOKUP(O275,$O$1:$P$4,2,FALSE()),IF(AND($S275=2,$O275="工事合計"),"工事費",IF(AND($S275="",$O275="工事合計"),$O275,IF(AND($S275="",$O275="契約保証費"),$O275,IF($S275=0,"1-"&amp;$O275,$O275)))))),"")</f>
        <v/>
      </c>
      <c r="C275" s="200" t="str">
        <f aca="false">IF($N275=2,IF($O275="","",$N275&amp;"-"&amp;$O275),"")</f>
        <v/>
      </c>
      <c r="D275" s="200" t="str">
        <f aca="false">IF($N275=3,IF($O275="","",$N275&amp;"-"&amp;$O275),"")</f>
        <v/>
      </c>
      <c r="E275" s="200" t="str">
        <f aca="false">IF($N275=4,IF($O275="","",$N275&amp;"-"&amp;$O275),"")</f>
        <v/>
      </c>
      <c r="F275" s="206" t="str">
        <f aca="false">IF($N275=5,IF($O275="","",$O275&amp;CHAR(10)&amp;$P275),"")</f>
        <v/>
      </c>
      <c r="G275" s="207"/>
      <c r="H275" s="208"/>
      <c r="I275" s="209"/>
      <c r="J275" s="209" t="str">
        <f aca="false">+IF(O275="","",IF(O275="共通仮設費",$U1,Q275))</f>
        <v/>
      </c>
      <c r="K275" s="210"/>
    </row>
    <row r="276" customFormat="false" ht="12" hidden="false" customHeight="true" outlineLevel="0" collapsed="false">
      <c r="A276" s="198" t="str">
        <f aca="false">IF(O276="共通仮設費","直接工事費",IF(AND(O276="本工事費",N276=0),O276,IF(AND(O276="附帯工事費",N276=0),O276,IF(AND(O276="工事合計",N276=0),"工事費計",IF(AND(O276="契約保証費",N276=0),"契約保証費計",IF(AND(O276&lt;&gt;"",N276=0),O276,""))))))</f>
        <v/>
      </c>
      <c r="B276" s="199" t="str">
        <f aca="false">IF($N276=1,IF(RIGHT($O276,2)="積上",IF($O276="一般管理費積上",$O276,IF($O276="現場管理費積上",$O276,LEFT($O276,LEN($O276)-2))),IF(AND(N276=1,OR(O276="一般管理費(契約保証費含む)",O276="直接工事費",O276="共通仮設費率額",O276="共通仮設費合計")),VLOOKUP(O276,$O$1:$P$4,2,FALSE()),IF(AND($S276=2,$O276="工事合計"),"工事費",IF(AND($S276="",$O276="工事合計"),$O276,IF(AND($S276="",$O276="契約保証費"),$O276,IF($S276=0,"1-"&amp;$O276,$O276)))))),"")</f>
        <v/>
      </c>
      <c r="C276" s="200" t="str">
        <f aca="false">IF($N276=2,IF($O276="","",$N276&amp;"-"&amp;$O276),"")</f>
        <v/>
      </c>
      <c r="D276" s="200" t="str">
        <f aca="false">IF($N276=3,IF($O276="","",$N276&amp;"-"&amp;$O276),"")</f>
        <v/>
      </c>
      <c r="E276" s="200" t="str">
        <f aca="false">IF($N276=4,IF($O276="","",$N276&amp;"-"&amp;$O276),"")</f>
        <v/>
      </c>
      <c r="F276" s="206" t="str">
        <f aca="false">IF($N276=5,IF($O276="","",$O276&amp;CHAR(10)&amp;$P276),"")</f>
        <v/>
      </c>
      <c r="G276" s="207"/>
      <c r="H276" s="208"/>
      <c r="I276" s="209"/>
      <c r="J276" s="209" t="str">
        <f aca="false">+IF(O276="","",IF(O276="共通仮設費",$U1,Q276))</f>
        <v/>
      </c>
      <c r="K276" s="210"/>
    </row>
    <row r="277" customFormat="false" ht="12" hidden="false" customHeight="true" outlineLevel="0" collapsed="false">
      <c r="A277" s="198" t="str">
        <f aca="false">IF(O277="共通仮設費","直接工事費",IF(AND(O277="本工事費",N277=0),O277,IF(AND(O277="附帯工事費",N277=0),O277,IF(AND(O277="工事合計",N277=0),"工事費計",IF(AND(O277="契約保証費",N277=0),"契約保証費計",IF(AND(O277&lt;&gt;"",N277=0),O277,""))))))</f>
        <v/>
      </c>
      <c r="B277" s="199" t="str">
        <f aca="false">IF($N277=1,IF(RIGHT($O277,2)="積上",IF($O277="一般管理費積上",$O277,IF($O277="現場管理費積上",$O277,LEFT($O277,LEN($O277)-2))),IF(AND(N277=1,OR(O277="一般管理費(契約保証費含む)",O277="直接工事費",O277="共通仮設費率額",O277="共通仮設費合計")),VLOOKUP(O277,$O$1:$P$4,2,FALSE()),IF(AND($S277=2,$O277="工事合計"),"工事費",IF(AND($S277="",$O277="工事合計"),$O277,IF(AND($S277="",$O277="契約保証費"),$O277,IF($S277=0,"1-"&amp;$O277,$O277)))))),"")</f>
        <v/>
      </c>
      <c r="C277" s="200" t="str">
        <f aca="false">IF($N277=2,IF($O277="","",$N277&amp;"-"&amp;$O277),"")</f>
        <v/>
      </c>
      <c r="D277" s="200" t="str">
        <f aca="false">IF($N277=3,IF($O277="","",$N277&amp;"-"&amp;$O277),"")</f>
        <v/>
      </c>
      <c r="E277" s="200" t="str">
        <f aca="false">IF($N277=4,IF($O277="","",$N277&amp;"-"&amp;$O277),"")</f>
        <v/>
      </c>
      <c r="F277" s="206" t="str">
        <f aca="false">IF($N277=5,IF($O277="","",$O277&amp;CHAR(10)&amp;$P277),"")</f>
        <v/>
      </c>
      <c r="G277" s="207"/>
      <c r="H277" s="208"/>
      <c r="I277" s="209"/>
      <c r="J277" s="209" t="str">
        <f aca="false">+IF(O277="","",IF(O277="共通仮設費",$U1,Q277))</f>
        <v/>
      </c>
      <c r="K277" s="210"/>
    </row>
    <row r="278" customFormat="false" ht="12" hidden="false" customHeight="true" outlineLevel="0" collapsed="false">
      <c r="A278" s="198" t="str">
        <f aca="false">IF(O278="共通仮設費","直接工事費",IF(AND(O278="本工事費",N278=0),O278,IF(AND(O278="附帯工事費",N278=0),O278,IF(AND(O278="工事合計",N278=0),"工事費計",IF(AND(O278="契約保証費",N278=0),"契約保証費計",IF(AND(O278&lt;&gt;"",N278=0),O278,""))))))</f>
        <v/>
      </c>
      <c r="B278" s="199" t="str">
        <f aca="false">IF($N278=1,IF(RIGHT($O278,2)="積上",IF($O278="一般管理費積上",$O278,IF($O278="現場管理費積上",$O278,LEFT($O278,LEN($O278)-2))),IF(AND(N278=1,OR(O278="一般管理費(契約保証費含む)",O278="直接工事費",O278="共通仮設費率額",O278="共通仮設費合計")),VLOOKUP(O278,$O$1:$P$4,2,FALSE()),IF(AND($S278=2,$O278="工事合計"),"工事費",IF(AND($S278="",$O278="工事合計"),$O278,IF(AND($S278="",$O278="契約保証費"),$O278,IF($S278=0,"1-"&amp;$O278,$O278)))))),"")</f>
        <v/>
      </c>
      <c r="C278" s="200" t="str">
        <f aca="false">IF($N278=2,IF($O278="","",$N278&amp;"-"&amp;$O278),"")</f>
        <v/>
      </c>
      <c r="D278" s="200" t="str">
        <f aca="false">IF($N278=3,IF($O278="","",$N278&amp;"-"&amp;$O278),"")</f>
        <v/>
      </c>
      <c r="E278" s="200" t="str">
        <f aca="false">IF($N278=4,IF($O278="","",$N278&amp;"-"&amp;$O278),"")</f>
        <v/>
      </c>
      <c r="F278" s="206" t="str">
        <f aca="false">IF($N278=5,IF($O278="","",$O278&amp;CHAR(10)&amp;$P278),"")</f>
        <v/>
      </c>
      <c r="G278" s="207"/>
      <c r="H278" s="208"/>
      <c r="I278" s="209"/>
      <c r="J278" s="209" t="str">
        <f aca="false">+IF(O278="","",IF(O278="共通仮設費",$U1,Q278))</f>
        <v/>
      </c>
      <c r="K278" s="210"/>
    </row>
    <row r="279" customFormat="false" ht="12" hidden="false" customHeight="true" outlineLevel="0" collapsed="false">
      <c r="A279" s="198" t="str">
        <f aca="false">IF(O279="共通仮設費","直接工事費",IF(AND(O279="本工事費",N279=0),O279,IF(AND(O279="附帯工事費",N279=0),O279,IF(AND(O279="工事合計",N279=0),"工事費計",IF(AND(O279="契約保証費",N279=0),"契約保証費計",IF(AND(O279&lt;&gt;"",N279=0),O279,""))))))</f>
        <v/>
      </c>
      <c r="B279" s="199" t="str">
        <f aca="false">IF($N279=1,IF(RIGHT($O279,2)="積上",IF($O279="一般管理費積上",$O279,IF($O279="現場管理費積上",$O279,LEFT($O279,LEN($O279)-2))),IF(AND(N279=1,OR(O279="一般管理費(契約保証費含む)",O279="直接工事費",O279="共通仮設費率額",O279="共通仮設費合計")),VLOOKUP(O279,$O$1:$P$4,2,FALSE()),IF(AND($S279=2,$O279="工事合計"),"工事費",IF(AND($S279="",$O279="工事合計"),$O279,IF(AND($S279="",$O279="契約保証費"),$O279,IF($S279=0,"1-"&amp;$O279,$O279)))))),"")</f>
        <v/>
      </c>
      <c r="C279" s="200" t="str">
        <f aca="false">IF($N279=2,IF($O279="","",$N279&amp;"-"&amp;$O279),"")</f>
        <v/>
      </c>
      <c r="D279" s="200" t="str">
        <f aca="false">IF($N279=3,IF($O279="","",$N279&amp;"-"&amp;$O279),"")</f>
        <v/>
      </c>
      <c r="E279" s="200" t="str">
        <f aca="false">IF($N279=4,IF($O279="","",$N279&amp;"-"&amp;$O279),"")</f>
        <v/>
      </c>
      <c r="F279" s="206" t="str">
        <f aca="false">IF($N279=5,IF($O279="","",$O279&amp;CHAR(10)&amp;$P279),"")</f>
        <v/>
      </c>
      <c r="G279" s="207"/>
      <c r="H279" s="208"/>
      <c r="I279" s="209"/>
      <c r="J279" s="209" t="str">
        <f aca="false">+IF(O279="","",IF(O279="共通仮設費",$U1,Q279))</f>
        <v/>
      </c>
      <c r="K279" s="210"/>
    </row>
    <row r="280" customFormat="false" ht="12" hidden="false" customHeight="true" outlineLevel="0" collapsed="false">
      <c r="A280" s="198" t="str">
        <f aca="false">IF(O280="共通仮設費","直接工事費",IF(AND(O280="本工事費",N280=0),O280,IF(AND(O280="附帯工事費",N280=0),O280,IF(AND(O280="工事合計",N280=0),"工事費計",IF(AND(O280="契約保証費",N280=0),"契約保証費計",IF(AND(O280&lt;&gt;"",N280=0),O280,""))))))</f>
        <v/>
      </c>
      <c r="B280" s="199" t="str">
        <f aca="false">IF($N280=1,IF(RIGHT($O280,2)="積上",IF($O280="一般管理費積上",$O280,IF($O280="現場管理費積上",$O280,LEFT($O280,LEN($O280)-2))),IF(AND(N280=1,OR(O280="一般管理費(契約保証費含む)",O280="直接工事費",O280="共通仮設費率額",O280="共通仮設費合計")),VLOOKUP(O280,$O$1:$P$4,2,FALSE()),IF(AND($S280=2,$O280="工事合計"),"工事費",IF(AND($S280="",$O280="工事合計"),$O280,IF(AND($S280="",$O280="契約保証費"),$O280,IF($S280=0,"1-"&amp;$O280,$O280)))))),"")</f>
        <v/>
      </c>
      <c r="C280" s="200" t="str">
        <f aca="false">IF($N280=2,IF($O280="","",$N280&amp;"-"&amp;$O280),"")</f>
        <v/>
      </c>
      <c r="D280" s="200" t="str">
        <f aca="false">IF($N280=3,IF($O280="","",$N280&amp;"-"&amp;$O280),"")</f>
        <v/>
      </c>
      <c r="E280" s="200" t="str">
        <f aca="false">IF($N280=4,IF($O280="","",$N280&amp;"-"&amp;$O280),"")</f>
        <v/>
      </c>
      <c r="F280" s="206" t="str">
        <f aca="false">IF($N280=5,IF($O280="","",$O280&amp;CHAR(10)&amp;$P280),"")</f>
        <v/>
      </c>
      <c r="G280" s="207"/>
      <c r="H280" s="208"/>
      <c r="I280" s="209"/>
      <c r="J280" s="209" t="str">
        <f aca="false">+IF(O280="","",IF(O280="共通仮設費",$U1,Q280))</f>
        <v/>
      </c>
      <c r="K280" s="210"/>
    </row>
    <row r="281" customFormat="false" ht="12" hidden="false" customHeight="true" outlineLevel="0" collapsed="false">
      <c r="A281" s="198" t="str">
        <f aca="false">IF(O281="共通仮設費","直接工事費",IF(AND(O281="本工事費",N281=0),O281,IF(AND(O281="附帯工事費",N281=0),O281,IF(AND(O281="工事合計",N281=0),"工事費計",IF(AND(O281="契約保証費",N281=0),"契約保証費計",IF(AND(O281&lt;&gt;"",N281=0),O281,""))))))</f>
        <v/>
      </c>
      <c r="B281" s="199" t="str">
        <f aca="false">IF($N281=1,IF(RIGHT($O281,2)="積上",IF($O281="一般管理費積上",$O281,IF($O281="現場管理費積上",$O281,LEFT($O281,LEN($O281)-2))),IF(AND(N281=1,OR(O281="一般管理費(契約保証費含む)",O281="直接工事費",O281="共通仮設費率額",O281="共通仮設費合計")),VLOOKUP(O281,$O$1:$P$4,2,FALSE()),IF(AND($S281=2,$O281="工事合計"),"工事費",IF(AND($S281="",$O281="工事合計"),$O281,IF(AND($S281="",$O281="契約保証費"),$O281,IF($S281=0,"1-"&amp;$O281,$O281)))))),"")</f>
        <v/>
      </c>
      <c r="C281" s="200" t="str">
        <f aca="false">IF($N281=2,IF($O281="","",$N281&amp;"-"&amp;$O281),"")</f>
        <v/>
      </c>
      <c r="D281" s="200" t="str">
        <f aca="false">IF($N281=3,IF($O281="","",$N281&amp;"-"&amp;$O281),"")</f>
        <v/>
      </c>
      <c r="E281" s="200" t="str">
        <f aca="false">IF($N281=4,IF($O281="","",$N281&amp;"-"&amp;$O281),"")</f>
        <v/>
      </c>
      <c r="F281" s="206" t="str">
        <f aca="false">IF($N281=5,IF($O281="","",$O281&amp;CHAR(10)&amp;$P281),"")</f>
        <v/>
      </c>
      <c r="G281" s="207"/>
      <c r="H281" s="208"/>
      <c r="I281" s="209"/>
      <c r="J281" s="209" t="str">
        <f aca="false">+IF(O281="","",IF(O281="共通仮設費",$U1,Q281))</f>
        <v/>
      </c>
      <c r="K281" s="210"/>
    </row>
    <row r="282" customFormat="false" ht="12" hidden="false" customHeight="true" outlineLevel="0" collapsed="false">
      <c r="A282" s="198" t="str">
        <f aca="false">IF(O282="共通仮設費","直接工事費",IF(AND(O282="本工事費",N282=0),O282,IF(AND(O282="附帯工事費",N282=0),O282,IF(AND(O282="工事合計",N282=0),"工事費計",IF(AND(O282="契約保証費",N282=0),"契約保証費計",IF(AND(O282&lt;&gt;"",N282=0),O282,""))))))</f>
        <v/>
      </c>
      <c r="B282" s="199" t="str">
        <f aca="false">IF($N282=1,IF(RIGHT($O282,2)="積上",IF($O282="一般管理費積上",$O282,IF($O282="現場管理費積上",$O282,LEFT($O282,LEN($O282)-2))),IF(AND(N282=1,OR(O282="一般管理費(契約保証費含む)",O282="直接工事費",O282="共通仮設費率額",O282="共通仮設費合計")),VLOOKUP(O282,$O$1:$P$4,2,FALSE()),IF(AND($S282=2,$O282="工事合計"),"工事費",IF(AND($S282="",$O282="工事合計"),$O282,IF(AND($S282="",$O282="契約保証費"),$O282,IF($S282=0,"1-"&amp;$O282,$O282)))))),"")</f>
        <v/>
      </c>
      <c r="C282" s="200" t="str">
        <f aca="false">IF($N282=2,IF($O282="","",$N282&amp;"-"&amp;$O282),"")</f>
        <v/>
      </c>
      <c r="D282" s="200" t="str">
        <f aca="false">IF($N282=3,IF($O282="","",$N282&amp;"-"&amp;$O282),"")</f>
        <v/>
      </c>
      <c r="E282" s="200" t="str">
        <f aca="false">IF($N282=4,IF($O282="","",$N282&amp;"-"&amp;$O282),"")</f>
        <v/>
      </c>
      <c r="F282" s="206" t="str">
        <f aca="false">IF($N282=5,IF($O282="","",$O282&amp;CHAR(10)&amp;$P282),"")</f>
        <v/>
      </c>
      <c r="G282" s="207"/>
      <c r="H282" s="208"/>
      <c r="I282" s="209"/>
      <c r="J282" s="209" t="str">
        <f aca="false">+IF(O282="","",IF(O282="共通仮設費",$U1,Q282))</f>
        <v/>
      </c>
      <c r="K282" s="210"/>
    </row>
    <row r="283" customFormat="false" ht="12" hidden="false" customHeight="true" outlineLevel="0" collapsed="false">
      <c r="A283" s="198" t="str">
        <f aca="false">IF(O283="共通仮設費","直接工事費",IF(AND(O283="本工事費",N283=0),O283,IF(AND(O283="附帯工事費",N283=0),O283,IF(AND(O283="工事合計",N283=0),"工事費計",IF(AND(O283="契約保証費",N283=0),"契約保証費計",IF(AND(O283&lt;&gt;"",N283=0),O283,""))))))</f>
        <v/>
      </c>
      <c r="B283" s="199" t="str">
        <f aca="false">IF($N283=1,IF(RIGHT($O283,2)="積上",IF($O283="一般管理費積上",$O283,IF($O283="現場管理費積上",$O283,LEFT($O283,LEN($O283)-2))),IF(AND(N283=1,OR(O283="一般管理費(契約保証費含む)",O283="直接工事費",O283="共通仮設費率額",O283="共通仮設費合計")),VLOOKUP(O283,$O$1:$P$4,2,FALSE()),IF(AND($S283=2,$O283="工事合計"),"工事費",IF(AND($S283="",$O283="工事合計"),$O283,IF(AND($S283="",$O283="契約保証費"),$O283,IF($S283=0,"1-"&amp;$O283,$O283)))))),"")</f>
        <v/>
      </c>
      <c r="C283" s="200" t="str">
        <f aca="false">IF($N283=2,IF($O283="","",$N283&amp;"-"&amp;$O283),"")</f>
        <v/>
      </c>
      <c r="D283" s="200" t="str">
        <f aca="false">IF($N283=3,IF($O283="","",$N283&amp;"-"&amp;$O283),"")</f>
        <v/>
      </c>
      <c r="E283" s="200" t="str">
        <f aca="false">IF($N283=4,IF($O283="","",$N283&amp;"-"&amp;$O283),"")</f>
        <v/>
      </c>
      <c r="F283" s="206" t="str">
        <f aca="false">IF($N283=5,IF($O283="","",$O283&amp;CHAR(10)&amp;$P283),"")</f>
        <v/>
      </c>
      <c r="G283" s="207"/>
      <c r="H283" s="208"/>
      <c r="I283" s="209"/>
      <c r="J283" s="209" t="str">
        <f aca="false">+IF(O283="","",IF(O283="共通仮設費",$U1,Q283))</f>
        <v/>
      </c>
      <c r="K283" s="210"/>
    </row>
    <row r="284" customFormat="false" ht="12" hidden="false" customHeight="true" outlineLevel="0" collapsed="false">
      <c r="A284" s="198" t="str">
        <f aca="false">IF(O284="共通仮設費","直接工事費",IF(AND(O284="本工事費",N284=0),O284,IF(AND(O284="附帯工事費",N284=0),O284,IF(AND(O284="工事合計",N284=0),"工事費計",IF(AND(O284="契約保証費",N284=0),"契約保証費計",IF(AND(O284&lt;&gt;"",N284=0),O284,""))))))</f>
        <v/>
      </c>
      <c r="B284" s="199" t="str">
        <f aca="false">IF($N284=1,IF(RIGHT($O284,2)="積上",IF($O284="一般管理費積上",$O284,IF($O284="現場管理費積上",$O284,LEFT($O284,LEN($O284)-2))),IF(AND(N284=1,OR(O284="一般管理費(契約保証費含む)",O284="直接工事費",O284="共通仮設費率額",O284="共通仮設費合計")),VLOOKUP(O284,$O$1:$P$4,2,FALSE()),IF(AND($S284=2,$O284="工事合計"),"工事費",IF(AND($S284="",$O284="工事合計"),$O284,IF(AND($S284="",$O284="契約保証費"),$O284,IF($S284=0,"1-"&amp;$O284,$O284)))))),"")</f>
        <v/>
      </c>
      <c r="C284" s="200" t="str">
        <f aca="false">IF($N284=2,IF($O284="","",$N284&amp;"-"&amp;$O284),"")</f>
        <v/>
      </c>
      <c r="D284" s="200" t="str">
        <f aca="false">IF($N284=3,IF($O284="","",$N284&amp;"-"&amp;$O284),"")</f>
        <v/>
      </c>
      <c r="E284" s="200" t="str">
        <f aca="false">IF($N284=4,IF($O284="","",$N284&amp;"-"&amp;$O284),"")</f>
        <v/>
      </c>
      <c r="F284" s="206" t="str">
        <f aca="false">IF($N284=5,IF($O284="","",$O284&amp;CHAR(10)&amp;$P284),"")</f>
        <v/>
      </c>
      <c r="G284" s="207"/>
      <c r="H284" s="208"/>
      <c r="I284" s="209"/>
      <c r="J284" s="209" t="str">
        <f aca="false">+IF(O284="","",IF(O284="共通仮設費",$U1,Q284))</f>
        <v/>
      </c>
      <c r="K284" s="210"/>
    </row>
    <row r="285" customFormat="false" ht="12" hidden="false" customHeight="true" outlineLevel="0" collapsed="false">
      <c r="A285" s="198" t="str">
        <f aca="false">IF(O285="共通仮設費","直接工事費",IF(AND(O285="本工事費",N285=0),O285,IF(AND(O285="附帯工事費",N285=0),O285,IF(AND(O285="工事合計",N285=0),"工事費計",IF(AND(O285="契約保証費",N285=0),"契約保証費計",IF(AND(O285&lt;&gt;"",N285=0),O285,""))))))</f>
        <v/>
      </c>
      <c r="B285" s="199" t="str">
        <f aca="false">IF($N285=1,IF(RIGHT($O285,2)="積上",IF($O285="一般管理費積上",$O285,IF($O285="現場管理費積上",$O285,LEFT($O285,LEN($O285)-2))),IF(AND(N285=1,OR(O285="一般管理費(契約保証費含む)",O285="直接工事費",O285="共通仮設費率額",O285="共通仮設費合計")),VLOOKUP(O285,$O$1:$P$4,2,FALSE()),IF(AND($S285=2,$O285="工事合計"),"工事費",IF(AND($S285="",$O285="工事合計"),$O285,IF(AND($S285="",$O285="契約保証費"),$O285,IF($S285=0,"1-"&amp;$O285,$O285)))))),"")</f>
        <v/>
      </c>
      <c r="C285" s="200" t="str">
        <f aca="false">IF($N285=2,IF($O285="","",$N285&amp;"-"&amp;$O285),"")</f>
        <v/>
      </c>
      <c r="D285" s="200" t="str">
        <f aca="false">IF($N285=3,IF($O285="","",$N285&amp;"-"&amp;$O285),"")</f>
        <v/>
      </c>
      <c r="E285" s="200" t="str">
        <f aca="false">IF($N285=4,IF($O285="","",$N285&amp;"-"&amp;$O285),"")</f>
        <v/>
      </c>
      <c r="F285" s="206" t="str">
        <f aca="false">IF($N285=5,IF($O285="","",$O285&amp;CHAR(10)&amp;$P285),"")</f>
        <v/>
      </c>
      <c r="G285" s="207"/>
      <c r="H285" s="208"/>
      <c r="I285" s="209"/>
      <c r="J285" s="209" t="str">
        <f aca="false">+IF(O285="","",IF(O285="共通仮設費",$U1,Q285))</f>
        <v/>
      </c>
      <c r="K285" s="210"/>
    </row>
    <row r="286" customFormat="false" ht="12" hidden="false" customHeight="true" outlineLevel="0" collapsed="false">
      <c r="A286" s="198" t="str">
        <f aca="false">IF(O286="共通仮設費","直接工事費",IF(AND(O286="本工事費",N286=0),O286,IF(AND(O286="附帯工事費",N286=0),O286,IF(AND(O286="工事合計",N286=0),"工事費計",IF(AND(O286="契約保証費",N286=0),"契約保証費計",IF(AND(O286&lt;&gt;"",N286=0),O286,""))))))</f>
        <v/>
      </c>
      <c r="B286" s="199" t="str">
        <f aca="false">IF($N286=1,IF(RIGHT($O286,2)="積上",IF($O286="一般管理費積上",$O286,IF($O286="現場管理費積上",$O286,LEFT($O286,LEN($O286)-2))),IF(AND(N286=1,OR(O286="一般管理費(契約保証費含む)",O286="直接工事費",O286="共通仮設費率額",O286="共通仮設費合計")),VLOOKUP(O286,$O$1:$P$4,2,FALSE()),IF(AND($S286=2,$O286="工事合計"),"工事費",IF(AND($S286="",$O286="工事合計"),$O286,IF(AND($S286="",$O286="契約保証費"),$O286,IF($S286=0,"1-"&amp;$O286,$O286)))))),"")</f>
        <v/>
      </c>
      <c r="C286" s="200" t="str">
        <f aca="false">IF($N286=2,IF($O286="","",$N286&amp;"-"&amp;$O286),"")</f>
        <v/>
      </c>
      <c r="D286" s="200" t="str">
        <f aca="false">IF($N286=3,IF($O286="","",$N286&amp;"-"&amp;$O286),"")</f>
        <v/>
      </c>
      <c r="E286" s="200" t="str">
        <f aca="false">IF($N286=4,IF($O286="","",$N286&amp;"-"&amp;$O286),"")</f>
        <v/>
      </c>
      <c r="F286" s="206" t="str">
        <f aca="false">IF($N286=5,IF($O286="","",$O286&amp;CHAR(10)&amp;$P286),"")</f>
        <v/>
      </c>
      <c r="G286" s="207"/>
      <c r="H286" s="208"/>
      <c r="I286" s="209"/>
      <c r="J286" s="209" t="str">
        <f aca="false">+IF(O286="","",IF(O286="共通仮設費",$U1,Q286))</f>
        <v/>
      </c>
      <c r="K286" s="210"/>
    </row>
    <row r="287" customFormat="false" ht="12" hidden="false" customHeight="true" outlineLevel="0" collapsed="false">
      <c r="A287" s="198" t="str">
        <f aca="false">IF(O287="共通仮設費","直接工事費",IF(AND(O287="本工事費",N287=0),O287,IF(AND(O287="附帯工事費",N287=0),O287,IF(AND(O287="工事合計",N287=0),"工事費計",IF(AND(O287="契約保証費",N287=0),"契約保証費計",IF(AND(O287&lt;&gt;"",N287=0),O287,""))))))</f>
        <v/>
      </c>
      <c r="B287" s="199" t="str">
        <f aca="false">IF($N287=1,IF(RIGHT($O287,2)="積上",IF($O287="一般管理費積上",$O287,IF($O287="現場管理費積上",$O287,LEFT($O287,LEN($O287)-2))),IF(AND(N287=1,OR(O287="一般管理費(契約保証費含む)",O287="直接工事費",O287="共通仮設費率額",O287="共通仮設費合計")),VLOOKUP(O287,$O$1:$P$4,2,FALSE()),IF(AND($S287=2,$O287="工事合計"),"工事費",IF(AND($S287="",$O287="工事合計"),$O287,IF(AND($S287="",$O287="契約保証費"),$O287,IF($S287=0,"1-"&amp;$O287,$O287)))))),"")</f>
        <v/>
      </c>
      <c r="C287" s="200" t="str">
        <f aca="false">IF($N287=2,IF($O287="","",$N287&amp;"-"&amp;$O287),"")</f>
        <v/>
      </c>
      <c r="D287" s="200" t="str">
        <f aca="false">IF($N287=3,IF($O287="","",$N287&amp;"-"&amp;$O287),"")</f>
        <v/>
      </c>
      <c r="E287" s="200" t="str">
        <f aca="false">IF($N287=4,IF($O287="","",$N287&amp;"-"&amp;$O287),"")</f>
        <v/>
      </c>
      <c r="F287" s="206" t="str">
        <f aca="false">IF($N287=5,IF($O287="","",$O287&amp;CHAR(10)&amp;$P287),"")</f>
        <v/>
      </c>
      <c r="G287" s="207"/>
      <c r="H287" s="208"/>
      <c r="I287" s="209"/>
      <c r="J287" s="209" t="str">
        <f aca="false">+IF(O287="","",IF(O287="共通仮設費",$U1,Q287))</f>
        <v/>
      </c>
      <c r="K287" s="210"/>
    </row>
    <row r="288" customFormat="false" ht="12" hidden="false" customHeight="true" outlineLevel="0" collapsed="false">
      <c r="A288" s="198" t="str">
        <f aca="false">IF(O288="共通仮設費","直接工事費",IF(AND(O288="本工事費",N288=0),O288,IF(AND(O288="附帯工事費",N288=0),O288,IF(AND(O288="工事合計",N288=0),"工事費計",IF(AND(O288="契約保証費",N288=0),"契約保証費計",IF(AND(O288&lt;&gt;"",N288=0),O288,""))))))</f>
        <v/>
      </c>
      <c r="B288" s="199" t="str">
        <f aca="false">IF($N288=1,IF(RIGHT($O288,2)="積上",IF($O288="一般管理費積上",$O288,IF($O288="現場管理費積上",$O288,LEFT($O288,LEN($O288)-2))),IF(AND(N288=1,OR(O288="一般管理費(契約保証費含む)",O288="直接工事費",O288="共通仮設費率額",O288="共通仮設費合計")),VLOOKUP(O288,$O$1:$P$4,2,FALSE()),IF(AND($S288=2,$O288="工事合計"),"工事費",IF(AND($S288="",$O288="工事合計"),$O288,IF(AND($S288="",$O288="契約保証費"),$O288,IF($S288=0,"1-"&amp;$O288,$O288)))))),"")</f>
        <v/>
      </c>
      <c r="C288" s="200" t="str">
        <f aca="false">IF($N288=2,IF($O288="","",$N288&amp;"-"&amp;$O288),"")</f>
        <v/>
      </c>
      <c r="D288" s="200" t="str">
        <f aca="false">IF($N288=3,IF($O288="","",$N288&amp;"-"&amp;$O288),"")</f>
        <v/>
      </c>
      <c r="E288" s="200" t="str">
        <f aca="false">IF($N288=4,IF($O288="","",$N288&amp;"-"&amp;$O288),"")</f>
        <v/>
      </c>
      <c r="F288" s="206" t="str">
        <f aca="false">IF($N288=5,IF($O288="","",$O288&amp;CHAR(10)&amp;$P288),"")</f>
        <v/>
      </c>
      <c r="G288" s="207"/>
      <c r="H288" s="208"/>
      <c r="I288" s="209"/>
      <c r="J288" s="209" t="str">
        <f aca="false">+IF(O288="","",IF(O288="共通仮設費",$U1,Q288))</f>
        <v/>
      </c>
      <c r="K288" s="210"/>
    </row>
    <row r="289" customFormat="false" ht="12" hidden="false" customHeight="true" outlineLevel="0" collapsed="false">
      <c r="A289" s="198" t="str">
        <f aca="false">IF(O289="共通仮設費","直接工事費",IF(AND(O289="本工事費",N289=0),O289,IF(AND(O289="附帯工事費",N289=0),O289,IF(AND(O289="工事合計",N289=0),"工事費計",IF(AND(O289="契約保証費",N289=0),"契約保証費計",IF(AND(O289&lt;&gt;"",N289=0),O289,""))))))</f>
        <v/>
      </c>
      <c r="B289" s="199" t="str">
        <f aca="false">IF($N289=1,IF(RIGHT($O289,2)="積上",IF($O289="一般管理費積上",$O289,IF($O289="現場管理費積上",$O289,LEFT($O289,LEN($O289)-2))),IF(AND(N289=1,OR(O289="一般管理費(契約保証費含む)",O289="直接工事費",O289="共通仮設費率額",O289="共通仮設費合計")),VLOOKUP(O289,$O$1:$P$4,2,FALSE()),IF(AND($S289=2,$O289="工事合計"),"工事費",IF(AND($S289="",$O289="工事合計"),$O289,IF(AND($S289="",$O289="契約保証費"),$O289,IF($S289=0,"1-"&amp;$O289,$O289)))))),"")</f>
        <v/>
      </c>
      <c r="C289" s="200" t="str">
        <f aca="false">IF($N289=2,IF($O289="","",$N289&amp;"-"&amp;$O289),"")</f>
        <v/>
      </c>
      <c r="D289" s="200" t="str">
        <f aca="false">IF($N289=3,IF($O289="","",$N289&amp;"-"&amp;$O289),"")</f>
        <v/>
      </c>
      <c r="E289" s="200" t="str">
        <f aca="false">IF($N289=4,IF($O289="","",$N289&amp;"-"&amp;$O289),"")</f>
        <v/>
      </c>
      <c r="F289" s="206" t="str">
        <f aca="false">IF($N289=5,IF($O289="","",$O289&amp;CHAR(10)&amp;$P289),"")</f>
        <v/>
      </c>
      <c r="G289" s="207"/>
      <c r="H289" s="208"/>
      <c r="I289" s="209"/>
      <c r="J289" s="209" t="str">
        <f aca="false">+IF(O289="","",IF(O289="共通仮設費",$U1,Q289))</f>
        <v/>
      </c>
      <c r="K289" s="210"/>
    </row>
    <row r="290" customFormat="false" ht="12" hidden="false" customHeight="true" outlineLevel="0" collapsed="false">
      <c r="A290" s="198" t="str">
        <f aca="false">IF(O290="共通仮設費","直接工事費",IF(AND(O290="本工事費",N290=0),O290,IF(AND(O290="附帯工事費",N290=0),O290,IF(AND(O290="工事合計",N290=0),"工事費計",IF(AND(O290="契約保証費",N290=0),"契約保証費計",IF(AND(O290&lt;&gt;"",N290=0),O290,""))))))</f>
        <v/>
      </c>
      <c r="B290" s="199" t="str">
        <f aca="false">IF($N290=1,IF(RIGHT($O290,2)="積上",IF($O290="一般管理費積上",$O290,IF($O290="現場管理費積上",$O290,LEFT($O290,LEN($O290)-2))),IF(AND(N290=1,OR(O290="一般管理費(契約保証費含む)",O290="直接工事費",O290="共通仮設費率額",O290="共通仮設費合計")),VLOOKUP(O290,$O$1:$P$4,2,FALSE()),IF(AND($S290=2,$O290="工事合計"),"工事費",IF(AND($S290="",$O290="工事合計"),$O290,IF(AND($S290="",$O290="契約保証費"),$O290,IF($S290=0,"1-"&amp;$O290,$O290)))))),"")</f>
        <v/>
      </c>
      <c r="C290" s="200" t="str">
        <f aca="false">IF($N290=2,IF($O290="","",$N290&amp;"-"&amp;$O290),"")</f>
        <v/>
      </c>
      <c r="D290" s="200" t="str">
        <f aca="false">IF($N290=3,IF($O290="","",$N290&amp;"-"&amp;$O290),"")</f>
        <v/>
      </c>
      <c r="E290" s="200" t="str">
        <f aca="false">IF($N290=4,IF($O290="","",$N290&amp;"-"&amp;$O290),"")</f>
        <v/>
      </c>
      <c r="F290" s="206" t="str">
        <f aca="false">IF($N290=5,IF($O290="","",$O290&amp;CHAR(10)&amp;$P290),"")</f>
        <v/>
      </c>
      <c r="G290" s="207"/>
      <c r="H290" s="208"/>
      <c r="I290" s="209"/>
      <c r="J290" s="209" t="str">
        <f aca="false">+IF(O290="","",IF(O290="共通仮設費",$U1,Q290))</f>
        <v/>
      </c>
      <c r="K290" s="210"/>
    </row>
    <row r="291" customFormat="false" ht="12" hidden="false" customHeight="true" outlineLevel="0" collapsed="false">
      <c r="A291" s="198" t="str">
        <f aca="false">IF(O291="共通仮設費","直接工事費",IF(AND(O291="本工事費",N291=0),O291,IF(AND(O291="附帯工事費",N291=0),O291,IF(AND(O291="工事合計",N291=0),"工事費計",IF(AND(O291="契約保証費",N291=0),"契約保証費計",IF(AND(O291&lt;&gt;"",N291=0),O291,""))))))</f>
        <v/>
      </c>
      <c r="B291" s="199" t="str">
        <f aca="false">IF($N291=1,IF(RIGHT($O291,2)="積上",IF($O291="一般管理費積上",$O291,IF($O291="現場管理費積上",$O291,LEFT($O291,LEN($O291)-2))),IF(AND(N291=1,OR(O291="一般管理費(契約保証費含む)",O291="直接工事費",O291="共通仮設費率額",O291="共通仮設費合計")),VLOOKUP(O291,$O$1:$P$4,2,FALSE()),IF(AND($S291=2,$O291="工事合計"),"工事費",IF(AND($S291="",$O291="工事合計"),$O291,IF(AND($S291="",$O291="契約保証費"),$O291,IF($S291=0,"1-"&amp;$O291,$O291)))))),"")</f>
        <v/>
      </c>
      <c r="C291" s="200" t="str">
        <f aca="false">IF($N291=2,IF($O291="","",$N291&amp;"-"&amp;$O291),"")</f>
        <v/>
      </c>
      <c r="D291" s="200" t="str">
        <f aca="false">IF($N291=3,IF($O291="","",$N291&amp;"-"&amp;$O291),"")</f>
        <v/>
      </c>
      <c r="E291" s="200" t="str">
        <f aca="false">IF($N291=4,IF($O291="","",$N291&amp;"-"&amp;$O291),"")</f>
        <v/>
      </c>
      <c r="F291" s="206" t="str">
        <f aca="false">IF($N291=5,IF($O291="","",$O291&amp;CHAR(10)&amp;$P291),"")</f>
        <v/>
      </c>
      <c r="G291" s="207"/>
      <c r="H291" s="208"/>
      <c r="I291" s="209"/>
      <c r="J291" s="209" t="str">
        <f aca="false">+IF(O291="","",IF(O291="共通仮設費",$U1,Q291))</f>
        <v/>
      </c>
      <c r="K291" s="210"/>
    </row>
    <row r="292" customFormat="false" ht="12" hidden="false" customHeight="true" outlineLevel="0" collapsed="false">
      <c r="A292" s="198" t="str">
        <f aca="false">IF(O292="共通仮設費","直接工事費",IF(AND(O292="本工事費",N292=0),O292,IF(AND(O292="附帯工事費",N292=0),O292,IF(AND(O292="工事合計",N292=0),"工事費計",IF(AND(O292="契約保証費",N292=0),"契約保証費計",IF(AND(O292&lt;&gt;"",N292=0),O292,""))))))</f>
        <v/>
      </c>
      <c r="B292" s="199" t="str">
        <f aca="false">IF($N292=1,IF(RIGHT($O292,2)="積上",IF($O292="一般管理費積上",$O292,IF($O292="現場管理費積上",$O292,LEFT($O292,LEN($O292)-2))),IF(AND(N292=1,OR(O292="一般管理費(契約保証費含む)",O292="直接工事費",O292="共通仮設費率額",O292="共通仮設費合計")),VLOOKUP(O292,$O$1:$P$4,2,FALSE()),IF(AND($S292=2,$O292="工事合計"),"工事費",IF(AND($S292="",$O292="工事合計"),$O292,IF(AND($S292="",$O292="契約保証費"),$O292,IF($S292=0,"1-"&amp;$O292,$O292)))))),"")</f>
        <v/>
      </c>
      <c r="C292" s="200" t="str">
        <f aca="false">IF($N292=2,IF($O292="","",$N292&amp;"-"&amp;$O292),"")</f>
        <v/>
      </c>
      <c r="D292" s="200" t="str">
        <f aca="false">IF($N292=3,IF($O292="","",$N292&amp;"-"&amp;$O292),"")</f>
        <v/>
      </c>
      <c r="E292" s="200" t="str">
        <f aca="false">IF($N292=4,IF($O292="","",$N292&amp;"-"&amp;$O292),"")</f>
        <v/>
      </c>
      <c r="F292" s="206" t="str">
        <f aca="false">IF($N292=5,IF($O292="","",$O292&amp;CHAR(10)&amp;$P292),"")</f>
        <v/>
      </c>
      <c r="G292" s="207"/>
      <c r="H292" s="208"/>
      <c r="I292" s="209"/>
      <c r="J292" s="209" t="str">
        <f aca="false">+IF(O292="","",IF(O292="共通仮設費",$U1,Q292))</f>
        <v/>
      </c>
      <c r="K292" s="210"/>
    </row>
    <row r="293" customFormat="false" ht="12" hidden="false" customHeight="true" outlineLevel="0" collapsed="false">
      <c r="A293" s="198" t="str">
        <f aca="false">IF(O293="共通仮設費","直接工事費",IF(AND(O293="本工事費",N293=0),O293,IF(AND(O293="附帯工事費",N293=0),O293,IF(AND(O293="工事合計",N293=0),"工事費計",IF(AND(O293="契約保証費",N293=0),"契約保証費計",IF(AND(O293&lt;&gt;"",N293=0),O293,""))))))</f>
        <v/>
      </c>
      <c r="B293" s="199" t="str">
        <f aca="false">IF($N293=1,IF(RIGHT($O293,2)="積上",IF($O293="一般管理費積上",$O293,IF($O293="現場管理費積上",$O293,LEFT($O293,LEN($O293)-2))),IF(AND(N293=1,OR(O293="一般管理費(契約保証費含む)",O293="直接工事費",O293="共通仮設費率額",O293="共通仮設費合計")),VLOOKUP(O293,$O$1:$P$4,2,FALSE()),IF(AND($S293=2,$O293="工事合計"),"工事費",IF(AND($S293="",$O293="工事合計"),$O293,IF(AND($S293="",$O293="契約保証費"),$O293,IF($S293=0,"1-"&amp;$O293,$O293)))))),"")</f>
        <v/>
      </c>
      <c r="C293" s="200" t="str">
        <f aca="false">IF($N293=2,IF($O293="","",$N293&amp;"-"&amp;$O293),"")</f>
        <v/>
      </c>
      <c r="D293" s="200" t="str">
        <f aca="false">IF($N293=3,IF($O293="","",$N293&amp;"-"&amp;$O293),"")</f>
        <v/>
      </c>
      <c r="E293" s="200" t="str">
        <f aca="false">IF($N293=4,IF($O293="","",$N293&amp;"-"&amp;$O293),"")</f>
        <v/>
      </c>
      <c r="F293" s="206" t="str">
        <f aca="false">IF($N293=5,IF($O293="","",$O293&amp;CHAR(10)&amp;$P293),"")</f>
        <v/>
      </c>
      <c r="G293" s="207"/>
      <c r="H293" s="208"/>
      <c r="I293" s="209"/>
      <c r="J293" s="209" t="str">
        <f aca="false">+IF(O293="","",IF(O293="共通仮設費",$U1,Q293))</f>
        <v/>
      </c>
      <c r="K293" s="210"/>
    </row>
    <row r="294" customFormat="false" ht="12" hidden="false" customHeight="true" outlineLevel="0" collapsed="false">
      <c r="A294" s="198" t="str">
        <f aca="false">IF(O294="共通仮設費","直接工事費",IF(AND(O294="本工事費",N294=0),O294,IF(AND(O294="附帯工事費",N294=0),O294,IF(AND(O294="工事合計",N294=0),"工事費計",IF(AND(O294="契約保証費",N294=0),"契約保証費計",IF(AND(O294&lt;&gt;"",N294=0),O294,""))))))</f>
        <v/>
      </c>
      <c r="B294" s="199" t="str">
        <f aca="false">IF($N294=1,IF(RIGHT($O294,2)="積上",IF($O294="一般管理費積上",$O294,IF($O294="現場管理費積上",$O294,LEFT($O294,LEN($O294)-2))),IF(AND(N294=1,OR(O294="一般管理費(契約保証費含む)",O294="直接工事費",O294="共通仮設費率額",O294="共通仮設費合計")),VLOOKUP(O294,$O$1:$P$4,2,FALSE()),IF(AND($S294=2,$O294="工事合計"),"工事費",IF(AND($S294="",$O294="工事合計"),$O294,IF(AND($S294="",$O294="契約保証費"),$O294,IF($S294=0,"1-"&amp;$O294,$O294)))))),"")</f>
        <v/>
      </c>
      <c r="C294" s="200" t="str">
        <f aca="false">IF($N294=2,IF($O294="","",$N294&amp;"-"&amp;$O294),"")</f>
        <v/>
      </c>
      <c r="D294" s="200" t="str">
        <f aca="false">IF($N294=3,IF($O294="","",$N294&amp;"-"&amp;$O294),"")</f>
        <v/>
      </c>
      <c r="E294" s="200" t="str">
        <f aca="false">IF($N294=4,IF($O294="","",$N294&amp;"-"&amp;$O294),"")</f>
        <v/>
      </c>
      <c r="F294" s="206" t="str">
        <f aca="false">IF($N294=5,IF($O294="","",$O294&amp;CHAR(10)&amp;$P294),"")</f>
        <v/>
      </c>
      <c r="G294" s="207"/>
      <c r="H294" s="208"/>
      <c r="I294" s="209"/>
      <c r="J294" s="209" t="str">
        <f aca="false">+IF(O294="","",IF(O294="共通仮設費",$U1,Q294))</f>
        <v/>
      </c>
      <c r="K294" s="210"/>
    </row>
    <row r="295" customFormat="false" ht="12" hidden="false" customHeight="true" outlineLevel="0" collapsed="false">
      <c r="A295" s="198" t="str">
        <f aca="false">IF(O295="共通仮設費","直接工事費",IF(AND(O295="本工事費",N295=0),O295,IF(AND(O295="附帯工事費",N295=0),O295,IF(AND(O295="工事合計",N295=0),"工事費計",IF(AND(O295="契約保証費",N295=0),"契約保証費計",IF(AND(O295&lt;&gt;"",N295=0),O295,""))))))</f>
        <v/>
      </c>
      <c r="B295" s="199" t="str">
        <f aca="false">IF($N295=1,IF(RIGHT($O295,2)="積上",IF($O295="一般管理費積上",$O295,IF($O295="現場管理費積上",$O295,LEFT($O295,LEN($O295)-2))),IF(AND(N295=1,OR(O295="一般管理費(契約保証費含む)",O295="直接工事費",O295="共通仮設費率額",O295="共通仮設費合計")),VLOOKUP(O295,$O$1:$P$4,2,FALSE()),IF(AND($S295=2,$O295="工事合計"),"工事費",IF(AND($S295="",$O295="工事合計"),$O295,IF(AND($S295="",$O295="契約保証費"),$O295,IF($S295=0,"1-"&amp;$O295,$O295)))))),"")</f>
        <v/>
      </c>
      <c r="C295" s="200" t="str">
        <f aca="false">IF($N295=2,IF($O295="","",$N295&amp;"-"&amp;$O295),"")</f>
        <v/>
      </c>
      <c r="D295" s="200" t="str">
        <f aca="false">IF($N295=3,IF($O295="","",$N295&amp;"-"&amp;$O295),"")</f>
        <v/>
      </c>
      <c r="E295" s="200" t="str">
        <f aca="false">IF($N295=4,IF($O295="","",$N295&amp;"-"&amp;$O295),"")</f>
        <v/>
      </c>
      <c r="F295" s="206" t="str">
        <f aca="false">IF($N295=5,IF($O295="","",$O295&amp;CHAR(10)&amp;$P295),"")</f>
        <v/>
      </c>
      <c r="G295" s="207"/>
      <c r="H295" s="208"/>
      <c r="I295" s="209"/>
      <c r="J295" s="209" t="str">
        <f aca="false">+IF(O295="","",IF(O295="共通仮設費",$U1,Q295))</f>
        <v/>
      </c>
      <c r="K295" s="210"/>
    </row>
    <row r="296" customFormat="false" ht="12" hidden="false" customHeight="true" outlineLevel="0" collapsed="false">
      <c r="A296" s="198" t="str">
        <f aca="false">IF(O296="共通仮設費","直接工事費",IF(AND(O296="本工事費",N296=0),O296,IF(AND(O296="附帯工事費",N296=0),O296,IF(AND(O296="工事合計",N296=0),"工事費計",IF(AND(O296="契約保証費",N296=0),"契約保証費計",IF(AND(O296&lt;&gt;"",N296=0),O296,""))))))</f>
        <v/>
      </c>
      <c r="B296" s="199" t="str">
        <f aca="false">IF($N296=1,IF(RIGHT($O296,2)="積上",IF($O296="一般管理費積上",$O296,IF($O296="現場管理費積上",$O296,LEFT($O296,LEN($O296)-2))),IF(AND(N296=1,OR(O296="一般管理費(契約保証費含む)",O296="直接工事費",O296="共通仮設費率額",O296="共通仮設費合計")),VLOOKUP(O296,$O$1:$P$4,2,FALSE()),IF(AND($S296=2,$O296="工事合計"),"工事費",IF(AND($S296="",$O296="工事合計"),$O296,IF(AND($S296="",$O296="契約保証費"),$O296,IF($S296=0,"1-"&amp;$O296,$O296)))))),"")</f>
        <v/>
      </c>
      <c r="C296" s="200" t="str">
        <f aca="false">IF($N296=2,IF($O296="","",$N296&amp;"-"&amp;$O296),"")</f>
        <v/>
      </c>
      <c r="D296" s="200" t="str">
        <f aca="false">IF($N296=3,IF($O296="","",$N296&amp;"-"&amp;$O296),"")</f>
        <v/>
      </c>
      <c r="E296" s="200" t="str">
        <f aca="false">IF($N296=4,IF($O296="","",$N296&amp;"-"&amp;$O296),"")</f>
        <v/>
      </c>
      <c r="F296" s="206" t="str">
        <f aca="false">IF($N296=5,IF($O296="","",$O296&amp;CHAR(10)&amp;$P296),"")</f>
        <v/>
      </c>
      <c r="G296" s="207"/>
      <c r="H296" s="208"/>
      <c r="I296" s="209"/>
      <c r="J296" s="209" t="str">
        <f aca="false">+IF(O296="","",IF(O296="共通仮設費",$U1,Q296))</f>
        <v/>
      </c>
      <c r="K296" s="210"/>
    </row>
    <row r="297" customFormat="false" ht="12" hidden="false" customHeight="true" outlineLevel="0" collapsed="false">
      <c r="A297" s="198" t="str">
        <f aca="false">IF(O297="共通仮設費","直接工事費",IF(AND(O297="本工事費",N297=0),O297,IF(AND(O297="附帯工事費",N297=0),O297,IF(AND(O297="工事合計",N297=0),"工事費計",IF(AND(O297="契約保証費",N297=0),"契約保証費計",IF(AND(O297&lt;&gt;"",N297=0),O297,""))))))</f>
        <v/>
      </c>
      <c r="B297" s="199" t="str">
        <f aca="false">IF($N297=1,IF(RIGHT($O297,2)="積上",IF($O297="一般管理費積上",$O297,IF($O297="現場管理費積上",$O297,LEFT($O297,LEN($O297)-2))),IF(AND(N297=1,OR(O297="一般管理費(契約保証費含む)",O297="直接工事費",O297="共通仮設費率額",O297="共通仮設費合計")),VLOOKUP(O297,$O$1:$P$4,2,FALSE()),IF(AND($S297=2,$O297="工事合計"),"工事費",IF(AND($S297="",$O297="工事合計"),$O297,IF(AND($S297="",$O297="契約保証費"),$O297,IF($S297=0,"1-"&amp;$O297,$O297)))))),"")</f>
        <v/>
      </c>
      <c r="C297" s="200" t="str">
        <f aca="false">IF($N297=2,IF($O297="","",$N297&amp;"-"&amp;$O297),"")</f>
        <v/>
      </c>
      <c r="D297" s="200" t="str">
        <f aca="false">IF($N297=3,IF($O297="","",$N297&amp;"-"&amp;$O297),"")</f>
        <v/>
      </c>
      <c r="E297" s="200" t="str">
        <f aca="false">IF($N297=4,IF($O297="","",$N297&amp;"-"&amp;$O297),"")</f>
        <v/>
      </c>
      <c r="F297" s="206" t="str">
        <f aca="false">IF($N297=5,IF($O297="","",$O297&amp;CHAR(10)&amp;$P297),"")</f>
        <v/>
      </c>
      <c r="G297" s="207"/>
      <c r="H297" s="208"/>
      <c r="I297" s="209"/>
      <c r="J297" s="209" t="str">
        <f aca="false">+IF(O297="","",IF(O297="共通仮設費",$U1,Q297))</f>
        <v/>
      </c>
      <c r="K297" s="210"/>
    </row>
    <row r="298" customFormat="false" ht="12" hidden="false" customHeight="true" outlineLevel="0" collapsed="false">
      <c r="A298" s="198" t="str">
        <f aca="false">IF(O298="共通仮設費","直接工事費",IF(AND(O298="本工事費",N298=0),O298,IF(AND(O298="附帯工事費",N298=0),O298,IF(AND(O298="工事合計",N298=0),"工事費計",IF(AND(O298="契約保証費",N298=0),"契約保証費計",IF(AND(O298&lt;&gt;"",N298=0),O298,""))))))</f>
        <v/>
      </c>
      <c r="B298" s="199" t="str">
        <f aca="false">IF($N298=1,IF(RIGHT($O298,2)="積上",IF($O298="一般管理費積上",$O298,IF($O298="現場管理費積上",$O298,LEFT($O298,LEN($O298)-2))),IF(AND(N298=1,OR(O298="一般管理費(契約保証費含む)",O298="直接工事費",O298="共通仮設費率額",O298="共通仮設費合計")),VLOOKUP(O298,$O$1:$P$4,2,FALSE()),IF(AND($S298=2,$O298="工事合計"),"工事費",IF(AND($S298="",$O298="工事合計"),$O298,IF(AND($S298="",$O298="契約保証費"),$O298,IF($S298=0,"1-"&amp;$O298,$O298)))))),"")</f>
        <v/>
      </c>
      <c r="C298" s="200" t="str">
        <f aca="false">IF($N298=2,IF($O298="","",$N298&amp;"-"&amp;$O298),"")</f>
        <v/>
      </c>
      <c r="D298" s="200" t="str">
        <f aca="false">IF($N298=3,IF($O298="","",$N298&amp;"-"&amp;$O298),"")</f>
        <v/>
      </c>
      <c r="E298" s="200" t="str">
        <f aca="false">IF($N298=4,IF($O298="","",$N298&amp;"-"&amp;$O298),"")</f>
        <v/>
      </c>
      <c r="F298" s="206" t="str">
        <f aca="false">IF($N298=5,IF($O298="","",$O298&amp;CHAR(10)&amp;$P298),"")</f>
        <v/>
      </c>
      <c r="G298" s="207"/>
      <c r="H298" s="208"/>
      <c r="I298" s="209"/>
      <c r="J298" s="209" t="str">
        <f aca="false">+IF(O298="","",IF(O298="共通仮設費",$U1,Q298))</f>
        <v/>
      </c>
      <c r="K298" s="210"/>
    </row>
    <row r="299" customFormat="false" ht="12" hidden="false" customHeight="true" outlineLevel="0" collapsed="false">
      <c r="A299" s="198" t="str">
        <f aca="false">IF(O299="共通仮設費","直接工事費",IF(AND(O299="本工事費",N299=0),O299,IF(AND(O299="附帯工事費",N299=0),O299,IF(AND(O299="工事合計",N299=0),"工事費計",IF(AND(O299="契約保証費",N299=0),"契約保証費計",IF(AND(O299&lt;&gt;"",N299=0),O299,""))))))</f>
        <v/>
      </c>
      <c r="B299" s="199" t="str">
        <f aca="false">IF($N299=1,IF(RIGHT($O299,2)="積上",IF($O299="一般管理費積上",$O299,IF($O299="現場管理費積上",$O299,LEFT($O299,LEN($O299)-2))),IF(AND(N299=1,OR(O299="一般管理費(契約保証費含む)",O299="直接工事費",O299="共通仮設費率額",O299="共通仮設費合計")),VLOOKUP(O299,$O$1:$P$4,2,FALSE()),IF(AND($S299=2,$O299="工事合計"),"工事費",IF(AND($S299="",$O299="工事合計"),$O299,IF(AND($S299="",$O299="契約保証費"),$O299,IF($S299=0,"1-"&amp;$O299,$O299)))))),"")</f>
        <v/>
      </c>
      <c r="C299" s="200" t="str">
        <f aca="false">IF($N299=2,IF($O299="","",$N299&amp;"-"&amp;$O299),"")</f>
        <v/>
      </c>
      <c r="D299" s="200" t="str">
        <f aca="false">IF($N299=3,IF($O299="","",$N299&amp;"-"&amp;$O299),"")</f>
        <v/>
      </c>
      <c r="E299" s="200" t="str">
        <f aca="false">IF($N299=4,IF($O299="","",$N299&amp;"-"&amp;$O299),"")</f>
        <v/>
      </c>
      <c r="F299" s="206" t="str">
        <f aca="false">IF($N299=5,IF($O299="","",$O299&amp;CHAR(10)&amp;$P299),"")</f>
        <v/>
      </c>
      <c r="G299" s="207"/>
      <c r="H299" s="208"/>
      <c r="I299" s="209"/>
      <c r="J299" s="209" t="str">
        <f aca="false">+IF(O299="","",IF(O299="共通仮設費",$U1,Q299))</f>
        <v/>
      </c>
      <c r="K299" s="210"/>
    </row>
    <row r="300" customFormat="false" ht="12" hidden="false" customHeight="true" outlineLevel="0" collapsed="false">
      <c r="A300" s="198" t="str">
        <f aca="false">IF(O300="共通仮設費","直接工事費",IF(AND(O300="本工事費",N300=0),O300,IF(AND(O300="附帯工事費",N300=0),O300,IF(AND(O300="工事合計",N300=0),"工事費計",IF(AND(O300="契約保証費",N300=0),"契約保証費計",IF(AND(O300&lt;&gt;"",N300=0),O300,""))))))</f>
        <v/>
      </c>
      <c r="B300" s="199" t="str">
        <f aca="false">IF($N300=1,IF(RIGHT($O300,2)="積上",IF($O300="一般管理費積上",$O300,IF($O300="現場管理費積上",$O300,LEFT($O300,LEN($O300)-2))),IF(AND(N300=1,OR(O300="一般管理費(契約保証費含む)",O300="直接工事費",O300="共通仮設費率額",O300="共通仮設費合計")),VLOOKUP(O300,$O$1:$P$4,2,FALSE()),IF(AND($S300=2,$O300="工事合計"),"工事費",IF(AND($S300="",$O300="工事合計"),$O300,IF(AND($S300="",$O300="契約保証費"),$O300,IF($S300=0,"1-"&amp;$O300,$O300)))))),"")</f>
        <v/>
      </c>
      <c r="C300" s="200" t="str">
        <f aca="false">IF($N300=2,IF($O300="","",$N300&amp;"-"&amp;$O300),"")</f>
        <v/>
      </c>
      <c r="D300" s="200" t="str">
        <f aca="false">IF($N300=3,IF($O300="","",$N300&amp;"-"&amp;$O300),"")</f>
        <v/>
      </c>
      <c r="E300" s="200" t="str">
        <f aca="false">IF($N300=4,IF($O300="","",$N300&amp;"-"&amp;$O300),"")</f>
        <v/>
      </c>
      <c r="F300" s="206" t="str">
        <f aca="false">IF($N300=5,IF($O300="","",$O300&amp;CHAR(10)&amp;$P300),"")</f>
        <v/>
      </c>
      <c r="G300" s="207"/>
      <c r="H300" s="208"/>
      <c r="I300" s="209"/>
      <c r="J300" s="209" t="str">
        <f aca="false">+IF(O300="","",IF(O300="共通仮設費",$U1,Q300))</f>
        <v/>
      </c>
      <c r="K300" s="210"/>
    </row>
    <row r="301" customFormat="false" ht="12" hidden="false" customHeight="true" outlineLevel="0" collapsed="false">
      <c r="A301" s="198" t="str">
        <f aca="false">IF(O301="共通仮設費","直接工事費",IF(AND(O301="本工事費",N301=0),O301,IF(AND(O301="附帯工事費",N301=0),O301,IF(AND(O301="工事合計",N301=0),"工事費計",IF(AND(O301="契約保証費",N301=0),"契約保証費計",IF(AND(O301&lt;&gt;"",N301=0),O301,""))))))</f>
        <v/>
      </c>
      <c r="B301" s="199" t="str">
        <f aca="false">IF($N301=1,IF(RIGHT($O301,2)="積上",IF($O301="一般管理費積上",$O301,IF($O301="現場管理費積上",$O301,LEFT($O301,LEN($O301)-2))),IF(AND(N301=1,OR(O301="一般管理費(契約保証費含む)",O301="直接工事費",O301="共通仮設費率額",O301="共通仮設費合計")),VLOOKUP(O301,$O$1:$P$4,2,FALSE()),IF(AND($S301=2,$O301="工事合計"),"工事費",IF(AND($S301="",$O301="工事合計"),$O301,IF(AND($S301="",$O301="契約保証費"),$O301,IF($S301=0,"1-"&amp;$O301,$O301)))))),"")</f>
        <v/>
      </c>
      <c r="C301" s="200" t="str">
        <f aca="false">IF($N301=2,IF($O301="","",$N301&amp;"-"&amp;$O301),"")</f>
        <v/>
      </c>
      <c r="D301" s="200" t="str">
        <f aca="false">IF($N301=3,IF($O301="","",$N301&amp;"-"&amp;$O301),"")</f>
        <v/>
      </c>
      <c r="E301" s="200" t="str">
        <f aca="false">IF($N301=4,IF($O301="","",$N301&amp;"-"&amp;$O301),"")</f>
        <v/>
      </c>
      <c r="F301" s="206" t="str">
        <f aca="false">IF($N301=5,IF($O301="","",$O301&amp;CHAR(10)&amp;$P301),"")</f>
        <v/>
      </c>
      <c r="G301" s="207"/>
      <c r="H301" s="208"/>
      <c r="I301" s="209"/>
      <c r="J301" s="209" t="str">
        <f aca="false">+IF(O301="","",IF(O301="共通仮設費",$U1,Q301))</f>
        <v/>
      </c>
      <c r="K301" s="210"/>
    </row>
    <row r="302" customFormat="false" ht="12" hidden="false" customHeight="true" outlineLevel="0" collapsed="false">
      <c r="A302" s="198" t="str">
        <f aca="false">IF(O302="共通仮設費","直接工事費",IF(AND(O302="本工事費",N302=0),O302,IF(AND(O302="附帯工事費",N302=0),O302,IF(AND(O302="工事合計",N302=0),"工事費計",IF(AND(O302="契約保証費",N302=0),"契約保証費計",IF(AND(O302&lt;&gt;"",N302=0),O302,""))))))</f>
        <v/>
      </c>
      <c r="B302" s="199" t="str">
        <f aca="false">IF($N302=1,IF(RIGHT($O302,2)="積上",IF($O302="一般管理費積上",$O302,IF($O302="現場管理費積上",$O302,LEFT($O302,LEN($O302)-2))),IF(AND(N302=1,OR(O302="一般管理費(契約保証費含む)",O302="直接工事費",O302="共通仮設費率額",O302="共通仮設費合計")),VLOOKUP(O302,$O$1:$P$4,2,FALSE()),IF(AND($S302=2,$O302="工事合計"),"工事費",IF(AND($S302="",$O302="工事合計"),$O302,IF(AND($S302="",$O302="契約保証費"),$O302,IF($S302=0,"1-"&amp;$O302,$O302)))))),"")</f>
        <v/>
      </c>
      <c r="C302" s="200" t="str">
        <f aca="false">IF($N302=2,IF($O302="","",$N302&amp;"-"&amp;$O302),"")</f>
        <v/>
      </c>
      <c r="D302" s="200" t="str">
        <f aca="false">IF($N302=3,IF($O302="","",$N302&amp;"-"&amp;$O302),"")</f>
        <v/>
      </c>
      <c r="E302" s="200" t="str">
        <f aca="false">IF($N302=4,IF($O302="","",$N302&amp;"-"&amp;$O302),"")</f>
        <v/>
      </c>
      <c r="F302" s="206" t="str">
        <f aca="false">IF($N302=5,IF($O302="","",$O302&amp;CHAR(10)&amp;$P302),"")</f>
        <v/>
      </c>
      <c r="G302" s="207"/>
      <c r="H302" s="208"/>
      <c r="I302" s="209"/>
      <c r="J302" s="209" t="str">
        <f aca="false">+IF(O302="","",IF(O302="共通仮設費",$U1,Q302))</f>
        <v/>
      </c>
      <c r="K302" s="210"/>
    </row>
    <row r="303" customFormat="false" ht="12" hidden="false" customHeight="true" outlineLevel="0" collapsed="false">
      <c r="A303" s="198" t="str">
        <f aca="false">IF(O303="共通仮設費","直接工事費",IF(AND(O303="本工事費",N303=0),O303,IF(AND(O303="附帯工事費",N303=0),O303,IF(AND(O303="工事合計",N303=0),"工事費計",IF(AND(O303="契約保証費",N303=0),"契約保証費計",IF(AND(O303&lt;&gt;"",N303=0),O303,""))))))</f>
        <v/>
      </c>
      <c r="B303" s="199" t="str">
        <f aca="false">IF($N303=1,IF(RIGHT($O303,2)="積上",IF($O303="一般管理費積上",$O303,IF($O303="現場管理費積上",$O303,LEFT($O303,LEN($O303)-2))),IF(AND(N303=1,OR(O303="一般管理費(契約保証費含む)",O303="直接工事費",O303="共通仮設費率額",O303="共通仮設費合計")),VLOOKUP(O303,$O$1:$P$4,2,FALSE()),IF(AND($S303=2,$O303="工事合計"),"工事費",IF(AND($S303="",$O303="工事合計"),$O303,IF(AND($S303="",$O303="契約保証費"),$O303,IF($S303=0,"1-"&amp;$O303,$O303)))))),"")</f>
        <v/>
      </c>
      <c r="C303" s="200" t="str">
        <f aca="false">IF($N303=2,IF($O303="","",$N303&amp;"-"&amp;$O303),"")</f>
        <v/>
      </c>
      <c r="D303" s="200" t="str">
        <f aca="false">IF($N303=3,IF($O303="","",$N303&amp;"-"&amp;$O303),"")</f>
        <v/>
      </c>
      <c r="E303" s="200" t="str">
        <f aca="false">IF($N303=4,IF($O303="","",$N303&amp;"-"&amp;$O303),"")</f>
        <v/>
      </c>
      <c r="F303" s="206" t="str">
        <f aca="false">IF($N303=5,IF($O303="","",$O303&amp;CHAR(10)&amp;$P303),"")</f>
        <v/>
      </c>
      <c r="G303" s="207"/>
      <c r="H303" s="208"/>
      <c r="I303" s="209"/>
      <c r="J303" s="209" t="str">
        <f aca="false">+IF(O303="","",IF(O303="共通仮設費",$U1,Q303))</f>
        <v/>
      </c>
      <c r="K303" s="210"/>
    </row>
    <row r="304" customFormat="false" ht="12" hidden="false" customHeight="true" outlineLevel="0" collapsed="false">
      <c r="A304" s="198" t="str">
        <f aca="false">IF(O304="共通仮設費","直接工事費",IF(AND(O304="本工事費",N304=0),O304,IF(AND(O304="附帯工事費",N304=0),O304,IF(AND(O304="工事合計",N304=0),"工事費計",IF(AND(O304="契約保証費",N304=0),"契約保証費計",IF(AND(O304&lt;&gt;"",N304=0),O304,""))))))</f>
        <v/>
      </c>
      <c r="B304" s="199" t="str">
        <f aca="false">IF($N304=1,IF(RIGHT($O304,2)="積上",IF($O304="一般管理費積上",$O304,IF($O304="現場管理費積上",$O304,LEFT($O304,LEN($O304)-2))),IF(AND(N304=1,OR(O304="一般管理費(契約保証費含む)",O304="直接工事費",O304="共通仮設費率額",O304="共通仮設費合計")),VLOOKUP(O304,$O$1:$P$4,2,FALSE()),IF(AND($S304=2,$O304="工事合計"),"工事費",IF(AND($S304="",$O304="工事合計"),$O304,IF(AND($S304="",$O304="契約保証費"),$O304,IF($S304=0,"1-"&amp;$O304,$O304)))))),"")</f>
        <v/>
      </c>
      <c r="C304" s="200" t="str">
        <f aca="false">IF($N304=2,IF($O304="","",$N304&amp;"-"&amp;$O304),"")</f>
        <v/>
      </c>
      <c r="D304" s="200" t="str">
        <f aca="false">IF($N304=3,IF($O304="","",$N304&amp;"-"&amp;$O304),"")</f>
        <v/>
      </c>
      <c r="E304" s="200" t="str">
        <f aca="false">IF($N304=4,IF($O304="","",$N304&amp;"-"&amp;$O304),"")</f>
        <v/>
      </c>
      <c r="F304" s="206" t="str">
        <f aca="false">IF($N304=5,IF($O304="","",$O304&amp;CHAR(10)&amp;$P304),"")</f>
        <v/>
      </c>
      <c r="G304" s="207"/>
      <c r="H304" s="208"/>
      <c r="I304" s="209"/>
      <c r="J304" s="209" t="str">
        <f aca="false">+IF(O304="","",IF(O304="共通仮設費",$U1,Q304))</f>
        <v/>
      </c>
      <c r="K304" s="210"/>
    </row>
    <row r="305" customFormat="false" ht="12" hidden="false" customHeight="true" outlineLevel="0" collapsed="false">
      <c r="A305" s="198" t="str">
        <f aca="false">IF(O305="共通仮設費","直接工事費",IF(AND(O305="本工事費",N305=0),O305,IF(AND(O305="附帯工事費",N305=0),O305,IF(AND(O305="工事合計",N305=0),"工事費計",IF(AND(O305="契約保証費",N305=0),"契約保証費計",IF(AND(O305&lt;&gt;"",N305=0),O305,""))))))</f>
        <v/>
      </c>
      <c r="B305" s="199" t="str">
        <f aca="false">IF($N305=1,IF(RIGHT($O305,2)="積上",IF($O305="一般管理費積上",$O305,IF($O305="現場管理費積上",$O305,LEFT($O305,LEN($O305)-2))),IF(AND(N305=1,OR(O305="一般管理費(契約保証費含む)",O305="直接工事費",O305="共通仮設費率額",O305="共通仮設費合計")),VLOOKUP(O305,$O$1:$P$4,2,FALSE()),IF(AND($S305=2,$O305="工事合計"),"工事費",IF(AND($S305="",$O305="工事合計"),$O305,IF(AND($S305="",$O305="契約保証費"),$O305,IF($S305=0,"1-"&amp;$O305,$O305)))))),"")</f>
        <v/>
      </c>
      <c r="C305" s="200" t="str">
        <f aca="false">IF($N305=2,IF($O305="","",$N305&amp;"-"&amp;$O305),"")</f>
        <v/>
      </c>
      <c r="D305" s="200" t="str">
        <f aca="false">IF($N305=3,IF($O305="","",$N305&amp;"-"&amp;$O305),"")</f>
        <v/>
      </c>
      <c r="E305" s="200" t="str">
        <f aca="false">IF($N305=4,IF($O305="","",$N305&amp;"-"&amp;$O305),"")</f>
        <v/>
      </c>
      <c r="F305" s="206" t="str">
        <f aca="false">IF($N305=5,IF($O305="","",$O305&amp;CHAR(10)&amp;$P305),"")</f>
        <v/>
      </c>
      <c r="G305" s="207"/>
      <c r="H305" s="208"/>
      <c r="I305" s="209"/>
      <c r="J305" s="209" t="str">
        <f aca="false">+IF(O305="","",IF(O305="共通仮設費",$U1,Q305))</f>
        <v/>
      </c>
      <c r="K305" s="210"/>
    </row>
    <row r="306" customFormat="false" ht="12" hidden="false" customHeight="true" outlineLevel="0" collapsed="false">
      <c r="A306" s="198" t="str">
        <f aca="false">IF(O306="共通仮設費","直接工事費",IF(AND(O306="本工事費",N306=0),O306,IF(AND(O306="附帯工事費",N306=0),O306,IF(AND(O306="工事合計",N306=0),"工事費計",IF(AND(O306="契約保証費",N306=0),"契約保証費計",IF(AND(O306&lt;&gt;"",N306=0),O306,""))))))</f>
        <v/>
      </c>
      <c r="B306" s="199" t="str">
        <f aca="false">IF($N306=1,IF(RIGHT($O306,2)="積上",IF($O306="一般管理費積上",$O306,IF($O306="現場管理費積上",$O306,LEFT($O306,LEN($O306)-2))),IF(AND(N306=1,OR(O306="一般管理費(契約保証費含む)",O306="直接工事費",O306="共通仮設費率額",O306="共通仮設費合計")),VLOOKUP(O306,$O$1:$P$4,2,FALSE()),IF(AND($S306=2,$O306="工事合計"),"工事費",IF(AND($S306="",$O306="工事合計"),$O306,IF(AND($S306="",$O306="契約保証費"),$O306,IF($S306=0,"1-"&amp;$O306,$O306)))))),"")</f>
        <v/>
      </c>
      <c r="C306" s="200" t="str">
        <f aca="false">IF($N306=2,IF($O306="","",$N306&amp;"-"&amp;$O306),"")</f>
        <v/>
      </c>
      <c r="D306" s="200" t="str">
        <f aca="false">IF($N306=3,IF($O306="","",$N306&amp;"-"&amp;$O306),"")</f>
        <v/>
      </c>
      <c r="E306" s="200" t="str">
        <f aca="false">IF($N306=4,IF($O306="","",$N306&amp;"-"&amp;$O306),"")</f>
        <v/>
      </c>
      <c r="F306" s="206" t="str">
        <f aca="false">IF($N306=5,IF($O306="","",$O306&amp;CHAR(10)&amp;$P306),"")</f>
        <v/>
      </c>
      <c r="G306" s="207"/>
      <c r="H306" s="208"/>
      <c r="I306" s="209"/>
      <c r="J306" s="209" t="str">
        <f aca="false">+IF(O306="","",IF(O306="共通仮設費",$U1,Q306))</f>
        <v/>
      </c>
      <c r="K306" s="210"/>
    </row>
    <row r="307" customFormat="false" ht="12" hidden="false" customHeight="true" outlineLevel="0" collapsed="false">
      <c r="A307" s="198" t="str">
        <f aca="false">IF(O307="共通仮設費","直接工事費",IF(AND(O307="本工事費",N307=0),O307,IF(AND(O307="附帯工事費",N307=0),O307,IF(AND(O307="工事合計",N307=0),"工事費計",IF(AND(O307="契約保証費",N307=0),"契約保証費計",IF(AND(O307&lt;&gt;"",N307=0),O307,""))))))</f>
        <v/>
      </c>
      <c r="B307" s="199" t="str">
        <f aca="false">IF($N307=1,IF(RIGHT($O307,2)="積上",IF($O307="一般管理費積上",$O307,IF($O307="現場管理費積上",$O307,LEFT($O307,LEN($O307)-2))),IF(AND(N307=1,OR(O307="一般管理費(契約保証費含む)",O307="直接工事費",O307="共通仮設費率額",O307="共通仮設費合計")),VLOOKUP(O307,$O$1:$P$4,2,FALSE()),IF(AND($S307=2,$O307="工事合計"),"工事費",IF(AND($S307="",$O307="工事合計"),$O307,IF(AND($S307="",$O307="契約保証費"),$O307,IF($S307=0,"1-"&amp;$O307,$O307)))))),"")</f>
        <v/>
      </c>
      <c r="C307" s="200" t="str">
        <f aca="false">IF($N307=2,IF($O307="","",$N307&amp;"-"&amp;$O307),"")</f>
        <v/>
      </c>
      <c r="D307" s="200" t="str">
        <f aca="false">IF($N307=3,IF($O307="","",$N307&amp;"-"&amp;$O307),"")</f>
        <v/>
      </c>
      <c r="E307" s="200" t="str">
        <f aca="false">IF($N307=4,IF($O307="","",$N307&amp;"-"&amp;$O307),"")</f>
        <v/>
      </c>
      <c r="F307" s="206" t="str">
        <f aca="false">IF($N307=5,IF($O307="","",$O307&amp;CHAR(10)&amp;$P307),"")</f>
        <v/>
      </c>
      <c r="G307" s="207"/>
      <c r="H307" s="208"/>
      <c r="I307" s="209"/>
      <c r="J307" s="209" t="str">
        <f aca="false">+IF(O307="","",IF(O307="共通仮設費",$U1,Q307))</f>
        <v/>
      </c>
      <c r="K307" s="210"/>
    </row>
    <row r="308" customFormat="false" ht="12" hidden="false" customHeight="true" outlineLevel="0" collapsed="false">
      <c r="A308" s="198" t="str">
        <f aca="false">IF(O308="共通仮設費","直接工事費",IF(AND(O308="本工事費",N308=0),O308,IF(AND(O308="附帯工事費",N308=0),O308,IF(AND(O308="工事合計",N308=0),"工事費計",IF(AND(O308="契約保証費",N308=0),"契約保証費計",IF(AND(O308&lt;&gt;"",N308=0),O308,""))))))</f>
        <v/>
      </c>
      <c r="B308" s="199" t="str">
        <f aca="false">IF($N308=1,IF(RIGHT($O308,2)="積上",IF($O308="一般管理費積上",$O308,IF($O308="現場管理費積上",$O308,LEFT($O308,LEN($O308)-2))),IF(AND(N308=1,OR(O308="一般管理費(契約保証費含む)",O308="直接工事費",O308="共通仮設費率額",O308="共通仮設費合計")),VLOOKUP(O308,$O$1:$P$4,2,FALSE()),IF(AND($S308=2,$O308="工事合計"),"工事費",IF(AND($S308="",$O308="工事合計"),$O308,IF(AND($S308="",$O308="契約保証費"),$O308,IF($S308=0,"1-"&amp;$O308,$O308)))))),"")</f>
        <v/>
      </c>
      <c r="C308" s="200" t="str">
        <f aca="false">IF($N308=2,IF($O308="","",$N308&amp;"-"&amp;$O308),"")</f>
        <v/>
      </c>
      <c r="D308" s="200" t="str">
        <f aca="false">IF($N308=3,IF($O308="","",$N308&amp;"-"&amp;$O308),"")</f>
        <v/>
      </c>
      <c r="E308" s="200" t="str">
        <f aca="false">IF($N308=4,IF($O308="","",$N308&amp;"-"&amp;$O308),"")</f>
        <v/>
      </c>
      <c r="F308" s="206" t="str">
        <f aca="false">IF($N308=5,IF($O308="","",$O308&amp;CHAR(10)&amp;$P308),"")</f>
        <v/>
      </c>
      <c r="G308" s="207"/>
      <c r="H308" s="208"/>
      <c r="I308" s="209"/>
      <c r="J308" s="209" t="str">
        <f aca="false">+IF(O308="","",IF(O308="共通仮設費",$U1,Q308))</f>
        <v/>
      </c>
      <c r="K308" s="210"/>
    </row>
    <row r="309" customFormat="false" ht="12" hidden="false" customHeight="true" outlineLevel="0" collapsed="false">
      <c r="A309" s="198" t="str">
        <f aca="false">IF(O309="共通仮設費","直接工事費",IF(AND(O309="本工事費",N309=0),O309,IF(AND(O309="附帯工事費",N309=0),O309,IF(AND(O309="工事合計",N309=0),"工事費計",IF(AND(O309="契約保証費",N309=0),"契約保証費計",IF(AND(O309&lt;&gt;"",N309=0),O309,""))))))</f>
        <v/>
      </c>
      <c r="B309" s="199" t="str">
        <f aca="false">IF($N309=1,IF(RIGHT($O309,2)="積上",IF($O309="一般管理費積上",$O309,IF($O309="現場管理費積上",$O309,LEFT($O309,LEN($O309)-2))),IF(AND(N309=1,OR(O309="一般管理費(契約保証費含む)",O309="直接工事費",O309="共通仮設費率額",O309="共通仮設費合計")),VLOOKUP(O309,$O$1:$P$4,2,FALSE()),IF(AND($S309=2,$O309="工事合計"),"工事費",IF(AND($S309="",$O309="工事合計"),$O309,IF(AND($S309="",$O309="契約保証費"),$O309,IF($S309=0,"1-"&amp;$O309,$O309)))))),"")</f>
        <v/>
      </c>
      <c r="C309" s="200" t="str">
        <f aca="false">IF($N309=2,IF($O309="","",$N309&amp;"-"&amp;$O309),"")</f>
        <v/>
      </c>
      <c r="D309" s="200" t="str">
        <f aca="false">IF($N309=3,IF($O309="","",$N309&amp;"-"&amp;$O309),"")</f>
        <v/>
      </c>
      <c r="E309" s="200" t="str">
        <f aca="false">IF($N309=4,IF($O309="","",$N309&amp;"-"&amp;$O309),"")</f>
        <v/>
      </c>
      <c r="F309" s="206" t="str">
        <f aca="false">IF($N309=5,IF($O309="","",$O309&amp;CHAR(10)&amp;$P309),"")</f>
        <v/>
      </c>
      <c r="G309" s="207"/>
      <c r="H309" s="208"/>
      <c r="I309" s="209"/>
      <c r="J309" s="209" t="str">
        <f aca="false">+IF(O309="","",IF(O309="共通仮設費",$U1,Q309))</f>
        <v/>
      </c>
      <c r="K309" s="210"/>
    </row>
    <row r="310" customFormat="false" ht="12" hidden="false" customHeight="true" outlineLevel="0" collapsed="false">
      <c r="A310" s="198" t="str">
        <f aca="false">IF(O310="共通仮設費","直接工事費",IF(AND(O310="本工事費",N310=0),O310,IF(AND(O310="附帯工事費",N310=0),O310,IF(AND(O310="工事合計",N310=0),"工事費計",IF(AND(O310="契約保証費",N310=0),"契約保証費計",IF(AND(O310&lt;&gt;"",N310=0),O310,""))))))</f>
        <v/>
      </c>
      <c r="B310" s="199" t="str">
        <f aca="false">IF($N310=1,IF(RIGHT($O310,2)="積上",IF($O310="一般管理費積上",$O310,IF($O310="現場管理費積上",$O310,LEFT($O310,LEN($O310)-2))),IF(AND(N310=1,OR(O310="一般管理費(契約保証費含む)",O310="直接工事費",O310="共通仮設費率額",O310="共通仮設費合計")),VLOOKUP(O310,$O$1:$P$4,2,FALSE()),IF(AND($S310=2,$O310="工事合計"),"工事費",IF(AND($S310="",$O310="工事合計"),$O310,IF(AND($S310="",$O310="契約保証費"),$O310,IF($S310=0,"1-"&amp;$O310,$O310)))))),"")</f>
        <v/>
      </c>
      <c r="C310" s="200" t="str">
        <f aca="false">IF($N310=2,IF($O310="","",$N310&amp;"-"&amp;$O310),"")</f>
        <v/>
      </c>
      <c r="D310" s="200" t="str">
        <f aca="false">IF($N310=3,IF($O310="","",$N310&amp;"-"&amp;$O310),"")</f>
        <v/>
      </c>
      <c r="E310" s="200" t="str">
        <f aca="false">IF($N310=4,IF($O310="","",$N310&amp;"-"&amp;$O310),"")</f>
        <v/>
      </c>
      <c r="F310" s="206" t="str">
        <f aca="false">IF($N310=5,IF($O310="","",$O310&amp;CHAR(10)&amp;$P310),"")</f>
        <v/>
      </c>
      <c r="G310" s="207"/>
      <c r="H310" s="208"/>
      <c r="I310" s="209"/>
      <c r="J310" s="209" t="str">
        <f aca="false">+IF(O310="","",IF(O310="共通仮設費",$U1,Q310))</f>
        <v/>
      </c>
      <c r="K310" s="210"/>
    </row>
    <row r="311" customFormat="false" ht="12" hidden="false" customHeight="true" outlineLevel="0" collapsed="false">
      <c r="A311" s="198" t="str">
        <f aca="false">IF(O311="共通仮設費","直接工事費",IF(AND(O311="本工事費",N311=0),O311,IF(AND(O311="附帯工事費",N311=0),O311,IF(AND(O311="工事合計",N311=0),"工事費計",IF(AND(O311="契約保証費",N311=0),"契約保証費計",IF(AND(O311&lt;&gt;"",N311=0),O311,""))))))</f>
        <v/>
      </c>
      <c r="B311" s="199" t="str">
        <f aca="false">IF($N311=1,IF(RIGHT($O311,2)="積上",IF($O311="一般管理費積上",$O311,IF($O311="現場管理費積上",$O311,LEFT($O311,LEN($O311)-2))),IF(AND(N311=1,OR(O311="一般管理費(契約保証費含む)",O311="直接工事費",O311="共通仮設費率額",O311="共通仮設費合計")),VLOOKUP(O311,$O$1:$P$4,2,FALSE()),IF(AND($S311=2,$O311="工事合計"),"工事費",IF(AND($S311="",$O311="工事合計"),$O311,IF(AND($S311="",$O311="契約保証費"),$O311,IF($S311=0,"1-"&amp;$O311,$O311)))))),"")</f>
        <v/>
      </c>
      <c r="C311" s="200" t="str">
        <f aca="false">IF($N311=2,IF($O311="","",$N311&amp;"-"&amp;$O311),"")</f>
        <v/>
      </c>
      <c r="D311" s="200" t="str">
        <f aca="false">IF($N311=3,IF($O311="","",$N311&amp;"-"&amp;$O311),"")</f>
        <v/>
      </c>
      <c r="E311" s="200" t="str">
        <f aca="false">IF($N311=4,IF($O311="","",$N311&amp;"-"&amp;$O311),"")</f>
        <v/>
      </c>
      <c r="F311" s="206" t="str">
        <f aca="false">IF($N311=5,IF($O311="","",$O311&amp;CHAR(10)&amp;$P311),"")</f>
        <v/>
      </c>
      <c r="G311" s="207"/>
      <c r="H311" s="208"/>
      <c r="I311" s="209"/>
      <c r="J311" s="209" t="str">
        <f aca="false">+IF(O311="","",IF(O311="共通仮設費",$U1,Q311))</f>
        <v/>
      </c>
      <c r="K311" s="210"/>
    </row>
    <row r="312" customFormat="false" ht="12" hidden="false" customHeight="true" outlineLevel="0" collapsed="false">
      <c r="A312" s="198" t="str">
        <f aca="false">IF(O312="共通仮設費","直接工事費",IF(AND(O312="本工事費",N312=0),O312,IF(AND(O312="附帯工事費",N312=0),O312,IF(AND(O312="工事合計",N312=0),"工事費計",IF(AND(O312="契約保証費",N312=0),"契約保証費計",IF(AND(O312&lt;&gt;"",N312=0),O312,""))))))</f>
        <v/>
      </c>
      <c r="B312" s="199" t="str">
        <f aca="false">IF($N312=1,IF(RIGHT($O312,2)="積上",IF($O312="一般管理費積上",$O312,IF($O312="現場管理費積上",$O312,LEFT($O312,LEN($O312)-2))),IF(AND(N312=1,OR(O312="一般管理費(契約保証費含む)",O312="直接工事費",O312="共通仮設費率額",O312="共通仮設費合計")),VLOOKUP(O312,$O$1:$P$4,2,FALSE()),IF(AND($S312=2,$O312="工事合計"),"工事費",IF(AND($S312="",$O312="工事合計"),$O312,IF(AND($S312="",$O312="契約保証費"),$O312,IF($S312=0,"1-"&amp;$O312,$O312)))))),"")</f>
        <v/>
      </c>
      <c r="C312" s="200" t="str">
        <f aca="false">IF($N312=2,IF($O312="","",$N312&amp;"-"&amp;$O312),"")</f>
        <v/>
      </c>
      <c r="D312" s="200" t="str">
        <f aca="false">IF($N312=3,IF($O312="","",$N312&amp;"-"&amp;$O312),"")</f>
        <v/>
      </c>
      <c r="E312" s="200" t="str">
        <f aca="false">IF($N312=4,IF($O312="","",$N312&amp;"-"&amp;$O312),"")</f>
        <v/>
      </c>
      <c r="F312" s="206" t="str">
        <f aca="false">IF($N312=5,IF($O312="","",$O312&amp;CHAR(10)&amp;$P312),"")</f>
        <v/>
      </c>
      <c r="G312" s="207"/>
      <c r="H312" s="208"/>
      <c r="I312" s="209"/>
      <c r="J312" s="209" t="str">
        <f aca="false">+IF(O312="","",IF(O312="共通仮設費",$U1,Q312))</f>
        <v/>
      </c>
      <c r="K312" s="210"/>
    </row>
    <row r="313" customFormat="false" ht="12" hidden="false" customHeight="true" outlineLevel="0" collapsed="false">
      <c r="A313" s="198" t="str">
        <f aca="false">IF(O313="共通仮設費","直接工事費",IF(AND(O313="本工事費",N313=0),O313,IF(AND(O313="附帯工事費",N313=0),O313,IF(AND(O313="工事合計",N313=0),"工事費計",IF(AND(O313="契約保証費",N313=0),"契約保証費計",IF(AND(O313&lt;&gt;"",N313=0),O313,""))))))</f>
        <v/>
      </c>
      <c r="B313" s="199" t="str">
        <f aca="false">IF($N313=1,IF(RIGHT($O313,2)="積上",IF($O313="一般管理費積上",$O313,IF($O313="現場管理費積上",$O313,LEFT($O313,LEN($O313)-2))),IF(AND(N313=1,OR(O313="一般管理費(契約保証費含む)",O313="直接工事費",O313="共通仮設費率額",O313="共通仮設費合計")),VLOOKUP(O313,$O$1:$P$4,2,FALSE()),IF(AND($S313=2,$O313="工事合計"),"工事費",IF(AND($S313="",$O313="工事合計"),$O313,IF(AND($S313="",$O313="契約保証費"),$O313,IF($S313=0,"1-"&amp;$O313,$O313)))))),"")</f>
        <v/>
      </c>
      <c r="C313" s="200" t="str">
        <f aca="false">IF($N313=2,IF($O313="","",$N313&amp;"-"&amp;$O313),"")</f>
        <v/>
      </c>
      <c r="D313" s="200" t="str">
        <f aca="false">IF($N313=3,IF($O313="","",$N313&amp;"-"&amp;$O313),"")</f>
        <v/>
      </c>
      <c r="E313" s="200" t="str">
        <f aca="false">IF($N313=4,IF($O313="","",$N313&amp;"-"&amp;$O313),"")</f>
        <v/>
      </c>
      <c r="F313" s="206" t="str">
        <f aca="false">IF($N313=5,IF($O313="","",$O313&amp;CHAR(10)&amp;$P313),"")</f>
        <v/>
      </c>
      <c r="G313" s="207"/>
      <c r="H313" s="208"/>
      <c r="I313" s="209"/>
      <c r="J313" s="209" t="str">
        <f aca="false">+IF(O313="","",IF(O313="共通仮設費",$U1,Q313))</f>
        <v/>
      </c>
      <c r="K313" s="210"/>
    </row>
    <row r="314" customFormat="false" ht="12" hidden="false" customHeight="true" outlineLevel="0" collapsed="false">
      <c r="A314" s="198" t="str">
        <f aca="false">IF(O314="共通仮設費","直接工事費",IF(AND(O314="本工事費",N314=0),O314,IF(AND(O314="附帯工事費",N314=0),O314,IF(AND(O314="工事合計",N314=0),"工事費計",IF(AND(O314="契約保証費",N314=0),"契約保証費計",IF(AND(O314&lt;&gt;"",N314=0),O314,""))))))</f>
        <v/>
      </c>
      <c r="B314" s="199" t="str">
        <f aca="false">IF($N314=1,IF(RIGHT($O314,2)="積上",IF($O314="一般管理費積上",$O314,IF($O314="現場管理費積上",$O314,LEFT($O314,LEN($O314)-2))),IF(AND(N314=1,OR(O314="一般管理費(契約保証費含む)",O314="直接工事費",O314="共通仮設費率額",O314="共通仮設費合計")),VLOOKUP(O314,$O$1:$P$4,2,FALSE()),IF(AND($S314=2,$O314="工事合計"),"工事費",IF(AND($S314="",$O314="工事合計"),$O314,IF(AND($S314="",$O314="契約保証費"),$O314,IF($S314=0,"1-"&amp;$O314,$O314)))))),"")</f>
        <v/>
      </c>
      <c r="C314" s="200" t="str">
        <f aca="false">IF($N314=2,IF($O314="","",$N314&amp;"-"&amp;$O314),"")</f>
        <v/>
      </c>
      <c r="D314" s="200" t="str">
        <f aca="false">IF($N314=3,IF($O314="","",$N314&amp;"-"&amp;$O314),"")</f>
        <v/>
      </c>
      <c r="E314" s="200" t="str">
        <f aca="false">IF($N314=4,IF($O314="","",$N314&amp;"-"&amp;$O314),"")</f>
        <v/>
      </c>
      <c r="F314" s="206" t="str">
        <f aca="false">IF($N314=5,IF($O314="","",$O314&amp;CHAR(10)&amp;$P314),"")</f>
        <v/>
      </c>
      <c r="G314" s="207"/>
      <c r="H314" s="208"/>
      <c r="I314" s="209"/>
      <c r="J314" s="209" t="str">
        <f aca="false">+IF(O314="","",IF(O314="共通仮設費",$U1,Q314))</f>
        <v/>
      </c>
      <c r="K314" s="210"/>
    </row>
    <row r="315" customFormat="false" ht="12" hidden="false" customHeight="true" outlineLevel="0" collapsed="false">
      <c r="A315" s="198" t="str">
        <f aca="false">IF(O315="共通仮設費","直接工事費",IF(AND(O315="本工事費",N315=0),O315,IF(AND(O315="附帯工事費",N315=0),O315,IF(AND(O315="工事合計",N315=0),"工事費計",IF(AND(O315="契約保証費",N315=0),"契約保証費計",IF(AND(O315&lt;&gt;"",N315=0),O315,""))))))</f>
        <v/>
      </c>
      <c r="B315" s="199" t="str">
        <f aca="false">IF($N315=1,IF(RIGHT($O315,2)="積上",IF($O315="一般管理費積上",$O315,IF($O315="現場管理費積上",$O315,LEFT($O315,LEN($O315)-2))),IF(AND(N315=1,OR(O315="一般管理費(契約保証費含む)",O315="直接工事費",O315="共通仮設費率額",O315="共通仮設費合計")),VLOOKUP(O315,$O$1:$P$4,2,FALSE()),IF(AND($S315=2,$O315="工事合計"),"工事費",IF(AND($S315="",$O315="工事合計"),$O315,IF(AND($S315="",$O315="契約保証費"),$O315,IF($S315=0,"1-"&amp;$O315,$O315)))))),"")</f>
        <v/>
      </c>
      <c r="C315" s="200" t="str">
        <f aca="false">IF($N315=2,IF($O315="","",$N315&amp;"-"&amp;$O315),"")</f>
        <v/>
      </c>
      <c r="D315" s="200" t="str">
        <f aca="false">IF($N315=3,IF($O315="","",$N315&amp;"-"&amp;$O315),"")</f>
        <v/>
      </c>
      <c r="E315" s="200" t="str">
        <f aca="false">IF($N315=4,IF($O315="","",$N315&amp;"-"&amp;$O315),"")</f>
        <v/>
      </c>
      <c r="F315" s="206" t="str">
        <f aca="false">IF($N315=5,IF($O315="","",$O315&amp;CHAR(10)&amp;$P315),"")</f>
        <v/>
      </c>
      <c r="G315" s="207"/>
      <c r="H315" s="208"/>
      <c r="I315" s="209"/>
      <c r="J315" s="209" t="str">
        <f aca="false">+IF(O315="","",IF(O315="共通仮設費",$U1,Q315))</f>
        <v/>
      </c>
      <c r="K315" s="210"/>
    </row>
    <row r="316" customFormat="false" ht="12" hidden="false" customHeight="true" outlineLevel="0" collapsed="false">
      <c r="A316" s="198" t="str">
        <f aca="false">IF(O316="共通仮設費","直接工事費",IF(AND(O316="本工事費",N316=0),O316,IF(AND(O316="附帯工事費",N316=0),O316,IF(AND(O316="工事合計",N316=0),"工事費計",IF(AND(O316="契約保証費",N316=0),"契約保証費計",IF(AND(O316&lt;&gt;"",N316=0),O316,""))))))</f>
        <v/>
      </c>
      <c r="B316" s="199" t="str">
        <f aca="false">IF($N316=1,IF(RIGHT($O316,2)="積上",IF($O316="一般管理費積上",$O316,IF($O316="現場管理費積上",$O316,LEFT($O316,LEN($O316)-2))),IF(AND(N316=1,OR(O316="一般管理費(契約保証費含む)",O316="直接工事費",O316="共通仮設費率額",O316="共通仮設費合計")),VLOOKUP(O316,$O$1:$P$4,2,FALSE()),IF(AND($S316=2,$O316="工事合計"),"工事費",IF(AND($S316="",$O316="工事合計"),$O316,IF(AND($S316="",$O316="契約保証費"),$O316,IF($S316=0,"1-"&amp;$O316,$O316)))))),"")</f>
        <v/>
      </c>
      <c r="C316" s="200" t="str">
        <f aca="false">IF($N316=2,IF($O316="","",$N316&amp;"-"&amp;$O316),"")</f>
        <v/>
      </c>
      <c r="D316" s="200" t="str">
        <f aca="false">IF($N316=3,IF($O316="","",$N316&amp;"-"&amp;$O316),"")</f>
        <v/>
      </c>
      <c r="E316" s="200" t="str">
        <f aca="false">IF($N316=4,IF($O316="","",$N316&amp;"-"&amp;$O316),"")</f>
        <v/>
      </c>
      <c r="F316" s="206" t="str">
        <f aca="false">IF($N316=5,IF($O316="","",$O316&amp;CHAR(10)&amp;$P316),"")</f>
        <v/>
      </c>
      <c r="G316" s="207"/>
      <c r="H316" s="208"/>
      <c r="I316" s="209"/>
      <c r="J316" s="209" t="str">
        <f aca="false">+IF(O316="","",IF(O316="共通仮設費",$U1,Q316))</f>
        <v/>
      </c>
      <c r="K316" s="210"/>
    </row>
    <row r="317" customFormat="false" ht="12" hidden="false" customHeight="true" outlineLevel="0" collapsed="false">
      <c r="A317" s="198" t="str">
        <f aca="false">IF(O317="共通仮設費","直接工事費",IF(AND(O317="本工事費",N317=0),O317,IF(AND(O317="附帯工事費",N317=0),O317,IF(AND(O317="工事合計",N317=0),"工事費計",IF(AND(O317="契約保証費",N317=0),"契約保証費計",IF(AND(O317&lt;&gt;"",N317=0),O317,""))))))</f>
        <v/>
      </c>
      <c r="B317" s="199" t="str">
        <f aca="false">IF($N317=1,IF(RIGHT($O317,2)="積上",IF($O317="一般管理費積上",$O317,IF($O317="現場管理費積上",$O317,LEFT($O317,LEN($O317)-2))),IF(AND(N317=1,OR(O317="一般管理費(契約保証費含む)",O317="直接工事費",O317="共通仮設費率額",O317="共通仮設費合計")),VLOOKUP(O317,$O$1:$P$4,2,FALSE()),IF(AND($S317=2,$O317="工事合計"),"工事費",IF(AND($S317="",$O317="工事合計"),$O317,IF(AND($S317="",$O317="契約保証費"),$O317,IF($S317=0,"1-"&amp;$O317,$O317)))))),"")</f>
        <v/>
      </c>
      <c r="C317" s="200" t="str">
        <f aca="false">IF($N317=2,IF($O317="","",$N317&amp;"-"&amp;$O317),"")</f>
        <v/>
      </c>
      <c r="D317" s="200" t="str">
        <f aca="false">IF($N317=3,IF($O317="","",$N317&amp;"-"&amp;$O317),"")</f>
        <v/>
      </c>
      <c r="E317" s="200" t="str">
        <f aca="false">IF($N317=4,IF($O317="","",$N317&amp;"-"&amp;$O317),"")</f>
        <v/>
      </c>
      <c r="F317" s="206" t="str">
        <f aca="false">IF($N317=5,IF($O317="","",$O317&amp;CHAR(10)&amp;$P317),"")</f>
        <v/>
      </c>
      <c r="G317" s="207"/>
      <c r="H317" s="208"/>
      <c r="I317" s="209"/>
      <c r="J317" s="209" t="str">
        <f aca="false">+IF(O317="","",IF(O317="共通仮設費",$U1,Q317))</f>
        <v/>
      </c>
      <c r="K317" s="210"/>
    </row>
    <row r="318" customFormat="false" ht="12" hidden="false" customHeight="true" outlineLevel="0" collapsed="false">
      <c r="A318" s="198" t="str">
        <f aca="false">IF(O318="共通仮設費","直接工事費",IF(AND(O318="本工事費",N318=0),O318,IF(AND(O318="附帯工事費",N318=0),O318,IF(AND(O318="工事合計",N318=0),"工事費計",IF(AND(O318="契約保証費",N318=0),"契約保証費計",IF(AND(O318&lt;&gt;"",N318=0),O318,""))))))</f>
        <v/>
      </c>
      <c r="B318" s="199" t="str">
        <f aca="false">IF($N318=1,IF(RIGHT($O318,2)="積上",IF($O318="一般管理費積上",$O318,IF($O318="現場管理費積上",$O318,LEFT($O318,LEN($O318)-2))),IF(AND(N318=1,OR(O318="一般管理費(契約保証費含む)",O318="直接工事費",O318="共通仮設費率額",O318="共通仮設費合計")),VLOOKUP(O318,$O$1:$P$4,2,FALSE()),IF(AND($S318=2,$O318="工事合計"),"工事費",IF(AND($S318="",$O318="工事合計"),$O318,IF(AND($S318="",$O318="契約保証費"),$O318,IF($S318=0,"1-"&amp;$O318,$O318)))))),"")</f>
        <v/>
      </c>
      <c r="C318" s="200" t="str">
        <f aca="false">IF($N318=2,IF($O318="","",$N318&amp;"-"&amp;$O318),"")</f>
        <v/>
      </c>
      <c r="D318" s="200" t="str">
        <f aca="false">IF($N318=3,IF($O318="","",$N318&amp;"-"&amp;$O318),"")</f>
        <v/>
      </c>
      <c r="E318" s="200" t="str">
        <f aca="false">IF($N318=4,IF($O318="","",$N318&amp;"-"&amp;$O318),"")</f>
        <v/>
      </c>
      <c r="F318" s="206" t="str">
        <f aca="false">IF($N318=5,IF($O318="","",$O318&amp;CHAR(10)&amp;$P318),"")</f>
        <v/>
      </c>
      <c r="G318" s="207"/>
      <c r="H318" s="208"/>
      <c r="I318" s="209"/>
      <c r="J318" s="209" t="str">
        <f aca="false">+IF(O318="","",IF(O318="共通仮設費",$U1,Q318))</f>
        <v/>
      </c>
      <c r="K318" s="210"/>
    </row>
    <row r="319" customFormat="false" ht="12" hidden="false" customHeight="true" outlineLevel="0" collapsed="false">
      <c r="A319" s="198" t="str">
        <f aca="false">IF(O319="共通仮設費","直接工事費",IF(AND(O319="本工事費",N319=0),O319,IF(AND(O319="附帯工事費",N319=0),O319,IF(AND(O319="工事合計",N319=0),"工事費計",IF(AND(O319="契約保証費",N319=0),"契約保証費計",IF(AND(O319&lt;&gt;"",N319=0),O319,""))))))</f>
        <v/>
      </c>
      <c r="B319" s="199" t="str">
        <f aca="false">IF($N319=1,IF(RIGHT($O319,2)="積上",IF($O319="一般管理費積上",$O319,IF($O319="現場管理費積上",$O319,LEFT($O319,LEN($O319)-2))),IF(AND(N319=1,OR(O319="一般管理費(契約保証費含む)",O319="直接工事費",O319="共通仮設費率額",O319="共通仮設費合計")),VLOOKUP(O319,$O$1:$P$4,2,FALSE()),IF(AND($S319=2,$O319="工事合計"),"工事費",IF(AND($S319="",$O319="工事合計"),$O319,IF(AND($S319="",$O319="契約保証費"),$O319,IF($S319=0,"1-"&amp;$O319,$O319)))))),"")</f>
        <v/>
      </c>
      <c r="C319" s="200" t="str">
        <f aca="false">IF($N319=2,IF($O319="","",$N319&amp;"-"&amp;$O319),"")</f>
        <v/>
      </c>
      <c r="D319" s="200" t="str">
        <f aca="false">IF($N319=3,IF($O319="","",$N319&amp;"-"&amp;$O319),"")</f>
        <v/>
      </c>
      <c r="E319" s="200" t="str">
        <f aca="false">IF($N319=4,IF($O319="","",$N319&amp;"-"&amp;$O319),"")</f>
        <v/>
      </c>
      <c r="F319" s="206" t="str">
        <f aca="false">IF($N319=5,IF($O319="","",$O319&amp;CHAR(10)&amp;$P319),"")</f>
        <v/>
      </c>
      <c r="G319" s="207"/>
      <c r="H319" s="208"/>
      <c r="I319" s="209"/>
      <c r="J319" s="209" t="str">
        <f aca="false">+IF(O319="","",IF(O319="共通仮設費",$U1,Q319))</f>
        <v/>
      </c>
      <c r="K319" s="210"/>
    </row>
    <row r="320" customFormat="false" ht="12" hidden="false" customHeight="true" outlineLevel="0" collapsed="false">
      <c r="A320" s="198" t="str">
        <f aca="false">IF(O320="共通仮設費","直接工事費",IF(AND(O320="本工事費",N320=0),O320,IF(AND(O320="附帯工事費",N320=0),O320,IF(AND(O320="工事合計",N320=0),"工事費計",IF(AND(O320="契約保証費",N320=0),"契約保証費計",IF(AND(O320&lt;&gt;"",N320=0),O320,""))))))</f>
        <v/>
      </c>
      <c r="B320" s="199" t="str">
        <f aca="false">IF($N320=1,IF(RIGHT($O320,2)="積上",IF($O320="一般管理費積上",$O320,IF($O320="現場管理費積上",$O320,LEFT($O320,LEN($O320)-2))),IF(AND(N320=1,OR(O320="一般管理費(契約保証費含む)",O320="直接工事費",O320="共通仮設費率額",O320="共通仮設費合計")),VLOOKUP(O320,$O$1:$P$4,2,FALSE()),IF(AND($S320=2,$O320="工事合計"),"工事費",IF(AND($S320="",$O320="工事合計"),$O320,IF(AND($S320="",$O320="契約保証費"),$O320,IF($S320=0,"1-"&amp;$O320,$O320)))))),"")</f>
        <v/>
      </c>
      <c r="C320" s="200" t="str">
        <f aca="false">IF($N320=2,IF($O320="","",$N320&amp;"-"&amp;$O320),"")</f>
        <v/>
      </c>
      <c r="D320" s="200" t="str">
        <f aca="false">IF($N320=3,IF($O320="","",$N320&amp;"-"&amp;$O320),"")</f>
        <v/>
      </c>
      <c r="E320" s="200" t="str">
        <f aca="false">IF($N320=4,IF($O320="","",$N320&amp;"-"&amp;$O320),"")</f>
        <v/>
      </c>
      <c r="F320" s="206" t="str">
        <f aca="false">IF($N320=5,IF($O320="","",$O320&amp;CHAR(10)&amp;$P320),"")</f>
        <v/>
      </c>
      <c r="G320" s="207"/>
      <c r="H320" s="208"/>
      <c r="I320" s="209"/>
      <c r="J320" s="209" t="str">
        <f aca="false">+IF(O320="","",IF(O320="共通仮設費",$U1,Q320))</f>
        <v/>
      </c>
      <c r="K320" s="210"/>
    </row>
    <row r="321" customFormat="false" ht="12" hidden="false" customHeight="true" outlineLevel="0" collapsed="false">
      <c r="A321" s="198" t="str">
        <f aca="false">IF(O321="共通仮設費","直接工事費",IF(AND(O321="本工事費",N321=0),O321,IF(AND(O321="附帯工事費",N321=0),O321,IF(AND(O321="工事合計",N321=0),"工事費計",IF(AND(O321="契約保証費",N321=0),"契約保証費計",IF(AND(O321&lt;&gt;"",N321=0),O321,""))))))</f>
        <v/>
      </c>
      <c r="B321" s="199" t="str">
        <f aca="false">IF($N321=1,IF(RIGHT($O321,2)="積上",IF($O321="一般管理費積上",$O321,IF($O321="現場管理費積上",$O321,LEFT($O321,LEN($O321)-2))),IF(AND(N321=1,OR(O321="一般管理費(契約保証費含む)",O321="直接工事費",O321="共通仮設費率額",O321="共通仮設費合計")),VLOOKUP(O321,$O$1:$P$4,2,FALSE()),IF(AND($S321=2,$O321="工事合計"),"工事費",IF(AND($S321="",$O321="工事合計"),$O321,IF(AND($S321="",$O321="契約保証費"),$O321,IF($S321=0,"1-"&amp;$O321,$O321)))))),"")</f>
        <v/>
      </c>
      <c r="C321" s="200" t="str">
        <f aca="false">IF($N321=2,IF($O321="","",$N321&amp;"-"&amp;$O321),"")</f>
        <v/>
      </c>
      <c r="D321" s="200" t="str">
        <f aca="false">IF($N321=3,IF($O321="","",$N321&amp;"-"&amp;$O321),"")</f>
        <v/>
      </c>
      <c r="E321" s="200" t="str">
        <f aca="false">IF($N321=4,IF($O321="","",$N321&amp;"-"&amp;$O321),"")</f>
        <v/>
      </c>
      <c r="F321" s="206" t="str">
        <f aca="false">IF($N321=5,IF($O321="","",$O321&amp;CHAR(10)&amp;$P321),"")</f>
        <v/>
      </c>
      <c r="G321" s="207"/>
      <c r="H321" s="208"/>
      <c r="I321" s="209"/>
      <c r="J321" s="209" t="str">
        <f aca="false">+IF(O321="","",IF(O321="共通仮設費",$U1,Q321))</f>
        <v/>
      </c>
      <c r="K321" s="210"/>
    </row>
    <row r="322" customFormat="false" ht="12" hidden="false" customHeight="true" outlineLevel="0" collapsed="false">
      <c r="A322" s="198" t="str">
        <f aca="false">IF(O322="共通仮設費","直接工事費",IF(AND(O322="本工事費",N322=0),O322,IF(AND(O322="附帯工事費",N322=0),O322,IF(AND(O322="工事合計",N322=0),"工事費計",IF(AND(O322="契約保証費",N322=0),"契約保証費計",IF(AND(O322&lt;&gt;"",N322=0),O322,""))))))</f>
        <v/>
      </c>
      <c r="B322" s="199" t="str">
        <f aca="false">IF($N322=1,IF(RIGHT($O322,2)="積上",IF($O322="一般管理費積上",$O322,IF($O322="現場管理費積上",$O322,LEFT($O322,LEN($O322)-2))),IF(AND(N322=1,OR(O322="一般管理費(契約保証費含む)",O322="直接工事費",O322="共通仮設費率額",O322="共通仮設費合計")),VLOOKUP(O322,$O$1:$P$4,2,FALSE()),IF(AND($S322=2,$O322="工事合計"),"工事費",IF(AND($S322="",$O322="工事合計"),$O322,IF(AND($S322="",$O322="契約保証費"),$O322,IF($S322=0,"1-"&amp;$O322,$O322)))))),"")</f>
        <v/>
      </c>
      <c r="C322" s="200" t="str">
        <f aca="false">IF($N322=2,IF($O322="","",$N322&amp;"-"&amp;$O322),"")</f>
        <v/>
      </c>
      <c r="D322" s="200" t="str">
        <f aca="false">IF($N322=3,IF($O322="","",$N322&amp;"-"&amp;$O322),"")</f>
        <v/>
      </c>
      <c r="E322" s="200" t="str">
        <f aca="false">IF($N322=4,IF($O322="","",$N322&amp;"-"&amp;$O322),"")</f>
        <v/>
      </c>
      <c r="F322" s="206" t="str">
        <f aca="false">IF($N322=5,IF($O322="","",$O322&amp;CHAR(10)&amp;$P322),"")</f>
        <v/>
      </c>
      <c r="G322" s="207"/>
      <c r="H322" s="208"/>
      <c r="I322" s="209"/>
      <c r="J322" s="209" t="str">
        <f aca="false">+IF(O322="","",IF(O322="共通仮設費",$U1,Q322))</f>
        <v/>
      </c>
      <c r="K322" s="210"/>
    </row>
    <row r="323" customFormat="false" ht="12" hidden="false" customHeight="true" outlineLevel="0" collapsed="false">
      <c r="A323" s="198" t="str">
        <f aca="false">IF(O323="共通仮設費","直接工事費",IF(AND(O323="本工事費",N323=0),O323,IF(AND(O323="附帯工事費",N323=0),O323,IF(AND(O323="工事合計",N323=0),"工事費計",IF(AND(O323="契約保証費",N323=0),"契約保証費計",IF(AND(O323&lt;&gt;"",N323=0),O323,""))))))</f>
        <v/>
      </c>
      <c r="B323" s="199" t="str">
        <f aca="false">IF($N323=1,IF(RIGHT($O323,2)="積上",IF($O323="一般管理費積上",$O323,IF($O323="現場管理費積上",$O323,LEFT($O323,LEN($O323)-2))),IF(AND(N323=1,OR(O323="一般管理費(契約保証費含む)",O323="直接工事費",O323="共通仮設費率額",O323="共通仮設費合計")),VLOOKUP(O323,$O$1:$P$4,2,FALSE()),IF(AND($S323=2,$O323="工事合計"),"工事費",IF(AND($S323="",$O323="工事合計"),$O323,IF(AND($S323="",$O323="契約保証費"),$O323,IF($S323=0,"1-"&amp;$O323,$O323)))))),"")</f>
        <v/>
      </c>
      <c r="C323" s="200" t="str">
        <f aca="false">IF($N323=2,IF($O323="","",$N323&amp;"-"&amp;$O323),"")</f>
        <v/>
      </c>
      <c r="D323" s="200" t="str">
        <f aca="false">IF($N323=3,IF($O323="","",$N323&amp;"-"&amp;$O323),"")</f>
        <v/>
      </c>
      <c r="E323" s="200" t="str">
        <f aca="false">IF($N323=4,IF($O323="","",$N323&amp;"-"&amp;$O323),"")</f>
        <v/>
      </c>
      <c r="F323" s="206" t="str">
        <f aca="false">IF($N323=5,IF($O323="","",$O323&amp;CHAR(10)&amp;$P323),"")</f>
        <v/>
      </c>
      <c r="G323" s="207"/>
      <c r="H323" s="208"/>
      <c r="I323" s="209"/>
      <c r="J323" s="209" t="str">
        <f aca="false">+IF(O323="","",IF(O323="共通仮設費",$U1,Q323))</f>
        <v/>
      </c>
      <c r="K323" s="210"/>
    </row>
    <row r="324" customFormat="false" ht="12" hidden="false" customHeight="true" outlineLevel="0" collapsed="false">
      <c r="A324" s="198" t="str">
        <f aca="false">IF(O324="共通仮設費","直接工事費",IF(AND(O324="本工事費",N324=0),O324,IF(AND(O324="附帯工事費",N324=0),O324,IF(AND(O324="工事合計",N324=0),"工事費計",IF(AND(O324="契約保証費",N324=0),"契約保証費計",IF(AND(O324&lt;&gt;"",N324=0),O324,""))))))</f>
        <v/>
      </c>
      <c r="B324" s="199" t="str">
        <f aca="false">IF($N324=1,IF(RIGHT($O324,2)="積上",IF($O324="一般管理費積上",$O324,IF($O324="現場管理費積上",$O324,LEFT($O324,LEN($O324)-2))),IF(AND(N324=1,OR(O324="一般管理費(契約保証費含む)",O324="直接工事費",O324="共通仮設費率額",O324="共通仮設費合計")),VLOOKUP(O324,$O$1:$P$4,2,FALSE()),IF(AND($S324=2,$O324="工事合計"),"工事費",IF(AND($S324="",$O324="工事合計"),$O324,IF(AND($S324="",$O324="契約保証費"),$O324,IF($S324=0,"1-"&amp;$O324,$O324)))))),"")</f>
        <v/>
      </c>
      <c r="C324" s="200" t="str">
        <f aca="false">IF($N324=2,IF($O324="","",$N324&amp;"-"&amp;$O324),"")</f>
        <v/>
      </c>
      <c r="D324" s="200" t="str">
        <f aca="false">IF($N324=3,IF($O324="","",$N324&amp;"-"&amp;$O324),"")</f>
        <v/>
      </c>
      <c r="E324" s="200" t="str">
        <f aca="false">IF($N324=4,IF($O324="","",$N324&amp;"-"&amp;$O324),"")</f>
        <v/>
      </c>
      <c r="F324" s="206" t="str">
        <f aca="false">IF($N324=5,IF($O324="","",$O324&amp;CHAR(10)&amp;$P324),"")</f>
        <v/>
      </c>
      <c r="G324" s="207"/>
      <c r="H324" s="208"/>
      <c r="I324" s="209"/>
      <c r="J324" s="209" t="str">
        <f aca="false">+IF(O324="","",IF(O324="共通仮設費",$U1,Q324))</f>
        <v/>
      </c>
      <c r="K324" s="210"/>
    </row>
    <row r="325" customFormat="false" ht="12" hidden="false" customHeight="true" outlineLevel="0" collapsed="false">
      <c r="A325" s="198" t="str">
        <f aca="false">IF(O325="共通仮設費","直接工事費",IF(AND(O325="本工事費",N325=0),O325,IF(AND(O325="附帯工事費",N325=0),O325,IF(AND(O325="工事合計",N325=0),"工事費計",IF(AND(O325="契約保証費",N325=0),"契約保証費計",IF(AND(O325&lt;&gt;"",N325=0),O325,""))))))</f>
        <v/>
      </c>
      <c r="B325" s="199" t="str">
        <f aca="false">IF($N325=1,IF(RIGHT($O325,2)="積上",IF($O325="一般管理費積上",$O325,IF($O325="現場管理費積上",$O325,LEFT($O325,LEN($O325)-2))),IF(AND(N325=1,OR(O325="一般管理費(契約保証費含む)",O325="直接工事費",O325="共通仮設費率額",O325="共通仮設費合計")),VLOOKUP(O325,$O$1:$P$4,2,FALSE()),IF(AND($S325=2,$O325="工事合計"),"工事費",IF(AND($S325="",$O325="工事合計"),$O325,IF(AND($S325="",$O325="契約保証費"),$O325,IF($S325=0,"1-"&amp;$O325,$O325)))))),"")</f>
        <v/>
      </c>
      <c r="C325" s="200" t="str">
        <f aca="false">IF($N325=2,IF($O325="","",$N325&amp;"-"&amp;$O325),"")</f>
        <v/>
      </c>
      <c r="D325" s="200" t="str">
        <f aca="false">IF($N325=3,IF($O325="","",$N325&amp;"-"&amp;$O325),"")</f>
        <v/>
      </c>
      <c r="E325" s="200" t="str">
        <f aca="false">IF($N325=4,IF($O325="","",$N325&amp;"-"&amp;$O325),"")</f>
        <v/>
      </c>
      <c r="F325" s="206" t="str">
        <f aca="false">IF($N325=5,IF($O325="","",$O325&amp;CHAR(10)&amp;$P325),"")</f>
        <v/>
      </c>
      <c r="G325" s="207"/>
      <c r="H325" s="208"/>
      <c r="I325" s="209"/>
      <c r="J325" s="209" t="str">
        <f aca="false">+IF(O325="","",IF(O325="共通仮設費",$U1,Q325))</f>
        <v/>
      </c>
      <c r="K325" s="210"/>
    </row>
    <row r="326" customFormat="false" ht="12" hidden="false" customHeight="true" outlineLevel="0" collapsed="false">
      <c r="A326" s="198" t="str">
        <f aca="false">IF(O326="共通仮設費","直接工事費",IF(AND(O326="本工事費",N326=0),O326,IF(AND(O326="附帯工事費",N326=0),O326,IF(AND(O326="工事合計",N326=0),"工事費計",IF(AND(O326="契約保証費",N326=0),"契約保証費計",IF(AND(O326&lt;&gt;"",N326=0),O326,""))))))</f>
        <v/>
      </c>
      <c r="B326" s="199" t="str">
        <f aca="false">IF($N326=1,IF(RIGHT($O326,2)="積上",IF($O326="一般管理費積上",$O326,IF($O326="現場管理費積上",$O326,LEFT($O326,LEN($O326)-2))),IF(AND(N326=1,OR(O326="一般管理費(契約保証費含む)",O326="直接工事費",O326="共通仮設費率額",O326="共通仮設費合計")),VLOOKUP(O326,$O$1:$P$4,2,FALSE()),IF(AND($S326=2,$O326="工事合計"),"工事費",IF(AND($S326="",$O326="工事合計"),$O326,IF(AND($S326="",$O326="契約保証費"),$O326,IF($S326=0,"1-"&amp;$O326,$O326)))))),"")</f>
        <v/>
      </c>
      <c r="C326" s="200" t="str">
        <f aca="false">IF($N326=2,IF($O326="","",$N326&amp;"-"&amp;$O326),"")</f>
        <v/>
      </c>
      <c r="D326" s="200" t="str">
        <f aca="false">IF($N326=3,IF($O326="","",$N326&amp;"-"&amp;$O326),"")</f>
        <v/>
      </c>
      <c r="E326" s="200" t="str">
        <f aca="false">IF($N326=4,IF($O326="","",$N326&amp;"-"&amp;$O326),"")</f>
        <v/>
      </c>
      <c r="F326" s="206" t="str">
        <f aca="false">IF($N326=5,IF($O326="","",$O326&amp;CHAR(10)&amp;$P326),"")</f>
        <v/>
      </c>
      <c r="G326" s="207"/>
      <c r="H326" s="208"/>
      <c r="I326" s="209"/>
      <c r="J326" s="209" t="str">
        <f aca="false">+IF(O326="","",IF(O326="共通仮設費",$U1,Q326))</f>
        <v/>
      </c>
      <c r="K326" s="210"/>
    </row>
    <row r="327" customFormat="false" ht="12" hidden="false" customHeight="true" outlineLevel="0" collapsed="false">
      <c r="A327" s="198" t="str">
        <f aca="false">IF(O327="共通仮設費","直接工事費",IF(AND(O327="本工事費",N327=0),O327,IF(AND(O327="附帯工事費",N327=0),O327,IF(AND(O327="工事合計",N327=0),"工事費計",IF(AND(O327="契約保証費",N327=0),"契約保証費計",IF(AND(O327&lt;&gt;"",N327=0),O327,""))))))</f>
        <v/>
      </c>
      <c r="B327" s="199" t="str">
        <f aca="false">IF($N327=1,IF(RIGHT($O327,2)="積上",IF($O327="一般管理費積上",$O327,IF($O327="現場管理費積上",$O327,LEFT($O327,LEN($O327)-2))),IF(AND(N327=1,OR(O327="一般管理費(契約保証費含む)",O327="直接工事費",O327="共通仮設費率額",O327="共通仮設費合計")),VLOOKUP(O327,$O$1:$P$4,2,FALSE()),IF(AND($S327=2,$O327="工事合計"),"工事費",IF(AND($S327="",$O327="工事合計"),$O327,IF(AND($S327="",$O327="契約保証費"),$O327,IF($S327=0,"1-"&amp;$O327,$O327)))))),"")</f>
        <v/>
      </c>
      <c r="C327" s="200" t="str">
        <f aca="false">IF($N327=2,IF($O327="","",$N327&amp;"-"&amp;$O327),"")</f>
        <v/>
      </c>
      <c r="D327" s="200" t="str">
        <f aca="false">IF($N327=3,IF($O327="","",$N327&amp;"-"&amp;$O327),"")</f>
        <v/>
      </c>
      <c r="E327" s="200" t="str">
        <f aca="false">IF($N327=4,IF($O327="","",$N327&amp;"-"&amp;$O327),"")</f>
        <v/>
      </c>
      <c r="F327" s="206" t="str">
        <f aca="false">IF($N327=5,IF($O327="","",$O327&amp;CHAR(10)&amp;$P327),"")</f>
        <v/>
      </c>
      <c r="G327" s="207"/>
      <c r="H327" s="208"/>
      <c r="I327" s="209"/>
      <c r="J327" s="209" t="str">
        <f aca="false">+IF(O327="","",IF(O327="共通仮設費",$U1,Q327))</f>
        <v/>
      </c>
      <c r="K327" s="210"/>
    </row>
    <row r="328" customFormat="false" ht="12" hidden="false" customHeight="true" outlineLevel="0" collapsed="false">
      <c r="A328" s="198" t="str">
        <f aca="false">IF(O328="共通仮設費","直接工事費",IF(AND(O328="本工事費",N328=0),O328,IF(AND(O328="附帯工事費",N328=0),O328,IF(AND(O328="工事合計",N328=0),"工事費計",IF(AND(O328="契約保証費",N328=0),"契約保証費計",IF(AND(O328&lt;&gt;"",N328=0),O328,""))))))</f>
        <v/>
      </c>
      <c r="B328" s="199" t="str">
        <f aca="false">IF($N328=1,IF(RIGHT($O328,2)="積上",IF($O328="一般管理費積上",$O328,IF($O328="現場管理費積上",$O328,LEFT($O328,LEN($O328)-2))),IF(AND(N328=1,OR(O328="一般管理費(契約保証費含む)",O328="直接工事費",O328="共通仮設費率額",O328="共通仮設費合計")),VLOOKUP(O328,$O$1:$P$4,2,FALSE()),IF(AND($S328=2,$O328="工事合計"),"工事費",IF(AND($S328="",$O328="工事合計"),$O328,IF(AND($S328="",$O328="契約保証費"),$O328,IF($S328=0,"1-"&amp;$O328,$O328)))))),"")</f>
        <v/>
      </c>
      <c r="C328" s="200" t="str">
        <f aca="false">IF($N328=2,IF($O328="","",$N328&amp;"-"&amp;$O328),"")</f>
        <v/>
      </c>
      <c r="D328" s="200" t="str">
        <f aca="false">IF($N328=3,IF($O328="","",$N328&amp;"-"&amp;$O328),"")</f>
        <v/>
      </c>
      <c r="E328" s="200" t="str">
        <f aca="false">IF($N328=4,IF($O328="","",$N328&amp;"-"&amp;$O328),"")</f>
        <v/>
      </c>
      <c r="F328" s="206" t="str">
        <f aca="false">IF($N328=5,IF($O328="","",$O328&amp;CHAR(10)&amp;$P328),"")</f>
        <v/>
      </c>
      <c r="G328" s="207"/>
      <c r="H328" s="208"/>
      <c r="I328" s="209"/>
      <c r="J328" s="209" t="str">
        <f aca="false">+IF(O328="","",IF(O328="共通仮設費",$U1,Q328))</f>
        <v/>
      </c>
      <c r="K328" s="210"/>
    </row>
    <row r="329" customFormat="false" ht="12" hidden="false" customHeight="true" outlineLevel="0" collapsed="false">
      <c r="A329" s="198" t="str">
        <f aca="false">IF(O329="共通仮設費","直接工事費",IF(AND(O329="本工事費",N329=0),O329,IF(AND(O329="附帯工事費",N329=0),O329,IF(AND(O329="工事合計",N329=0),"工事費計",IF(AND(O329="契約保証費",N329=0),"契約保証費計",IF(AND(O329&lt;&gt;"",N329=0),O329,""))))))</f>
        <v/>
      </c>
      <c r="B329" s="199" t="str">
        <f aca="false">IF($N329=1,IF(RIGHT($O329,2)="積上",IF($O329="一般管理費積上",$O329,IF($O329="現場管理費積上",$O329,LEFT($O329,LEN($O329)-2))),IF(AND(N329=1,OR(O329="一般管理費(契約保証費含む)",O329="直接工事費",O329="共通仮設費率額",O329="共通仮設費合計")),VLOOKUP(O329,$O$1:$P$4,2,FALSE()),IF(AND($S329=2,$O329="工事合計"),"工事費",IF(AND($S329="",$O329="工事合計"),$O329,IF(AND($S329="",$O329="契約保証費"),$O329,IF($S329=0,"1-"&amp;$O329,$O329)))))),"")</f>
        <v/>
      </c>
      <c r="C329" s="200" t="str">
        <f aca="false">IF($N329=2,IF($O329="","",$N329&amp;"-"&amp;$O329),"")</f>
        <v/>
      </c>
      <c r="D329" s="200" t="str">
        <f aca="false">IF($N329=3,IF($O329="","",$N329&amp;"-"&amp;$O329),"")</f>
        <v/>
      </c>
      <c r="E329" s="200" t="str">
        <f aca="false">IF($N329=4,IF($O329="","",$N329&amp;"-"&amp;$O329),"")</f>
        <v/>
      </c>
      <c r="F329" s="206" t="str">
        <f aca="false">IF($N329=5,IF($O329="","",$O329&amp;CHAR(10)&amp;$P329),"")</f>
        <v/>
      </c>
      <c r="G329" s="207"/>
      <c r="H329" s="208"/>
      <c r="I329" s="209"/>
      <c r="J329" s="209" t="str">
        <f aca="false">+IF(O329="","",IF(O329="共通仮設費",$U1,Q329))</f>
        <v/>
      </c>
      <c r="K329" s="210"/>
    </row>
    <row r="330" customFormat="false" ht="12" hidden="false" customHeight="true" outlineLevel="0" collapsed="false">
      <c r="A330" s="198" t="str">
        <f aca="false">IF(O330="共通仮設費","直接工事費",IF(AND(O330="本工事費",N330=0),O330,IF(AND(O330="附帯工事費",N330=0),O330,IF(AND(O330="工事合計",N330=0),"工事費計",IF(AND(O330="契約保証費",N330=0),"契約保証費計",IF(AND(O330&lt;&gt;"",N330=0),O330,""))))))</f>
        <v/>
      </c>
      <c r="B330" s="199" t="str">
        <f aca="false">IF($N330=1,IF(RIGHT($O330,2)="積上",IF($O330="一般管理費積上",$O330,IF($O330="現場管理費積上",$O330,LEFT($O330,LEN($O330)-2))),IF(AND(N330=1,OR(O330="一般管理費(契約保証費含む)",O330="直接工事費",O330="共通仮設費率額",O330="共通仮設費合計")),VLOOKUP(O330,$O$1:$P$4,2,FALSE()),IF(AND($S330=2,$O330="工事合計"),"工事費",IF(AND($S330="",$O330="工事合計"),$O330,IF(AND($S330="",$O330="契約保証費"),$O330,IF($S330=0,"1-"&amp;$O330,$O330)))))),"")</f>
        <v/>
      </c>
      <c r="C330" s="200" t="str">
        <f aca="false">IF($N330=2,IF($O330="","",$N330&amp;"-"&amp;$O330),"")</f>
        <v/>
      </c>
      <c r="D330" s="200" t="str">
        <f aca="false">IF($N330=3,IF($O330="","",$N330&amp;"-"&amp;$O330),"")</f>
        <v/>
      </c>
      <c r="E330" s="200" t="str">
        <f aca="false">IF($N330=4,IF($O330="","",$N330&amp;"-"&amp;$O330),"")</f>
        <v/>
      </c>
      <c r="F330" s="206" t="str">
        <f aca="false">IF($N330=5,IF($O330="","",$O330&amp;CHAR(10)&amp;$P330),"")</f>
        <v/>
      </c>
      <c r="G330" s="207"/>
      <c r="H330" s="208"/>
      <c r="I330" s="209"/>
      <c r="J330" s="209" t="str">
        <f aca="false">+IF(O330="","",IF(O330="共通仮設費",$U1,Q330))</f>
        <v/>
      </c>
      <c r="K330" s="210"/>
    </row>
    <row r="331" customFormat="false" ht="12" hidden="false" customHeight="true" outlineLevel="0" collapsed="false">
      <c r="A331" s="198" t="str">
        <f aca="false">IF(O331="共通仮設費","直接工事費",IF(AND(O331="本工事費",N331=0),O331,IF(AND(O331="附帯工事費",N331=0),O331,IF(AND(O331="工事合計",N331=0),"工事費計",IF(AND(O331="契約保証費",N331=0),"契約保証費計",IF(AND(O331&lt;&gt;"",N331=0),O331,""))))))</f>
        <v/>
      </c>
      <c r="B331" s="199" t="str">
        <f aca="false">IF($N331=1,IF(RIGHT($O331,2)="積上",IF($O331="一般管理費積上",$O331,IF($O331="現場管理費積上",$O331,LEFT($O331,LEN($O331)-2))),IF(AND(N331=1,OR(O331="一般管理費(契約保証費含む)",O331="直接工事費",O331="共通仮設費率額",O331="共通仮設費合計")),VLOOKUP(O331,$O$1:$P$4,2,FALSE()),IF(AND($S331=2,$O331="工事合計"),"工事費",IF(AND($S331="",$O331="工事合計"),$O331,IF(AND($S331="",$O331="契約保証費"),$O331,IF($S331=0,"1-"&amp;$O331,$O331)))))),"")</f>
        <v/>
      </c>
      <c r="C331" s="200" t="str">
        <f aca="false">IF($N331=2,IF($O331="","",$N331&amp;"-"&amp;$O331),"")</f>
        <v/>
      </c>
      <c r="D331" s="200" t="str">
        <f aca="false">IF($N331=3,IF($O331="","",$N331&amp;"-"&amp;$O331),"")</f>
        <v/>
      </c>
      <c r="E331" s="200" t="str">
        <f aca="false">IF($N331=4,IF($O331="","",$N331&amp;"-"&amp;$O331),"")</f>
        <v/>
      </c>
      <c r="F331" s="206" t="str">
        <f aca="false">IF($N331=5,IF($O331="","",$O331&amp;CHAR(10)&amp;$P331),"")</f>
        <v/>
      </c>
      <c r="G331" s="207"/>
      <c r="H331" s="208"/>
      <c r="I331" s="209"/>
      <c r="J331" s="209" t="str">
        <f aca="false">+IF(O331="","",IF(O331="共通仮設費",$U1,Q331))</f>
        <v/>
      </c>
      <c r="K331" s="210"/>
    </row>
    <row r="332" customFormat="false" ht="12" hidden="false" customHeight="true" outlineLevel="0" collapsed="false">
      <c r="A332" s="198" t="str">
        <f aca="false">IF(O332="共通仮設費","直接工事費",IF(AND(O332="本工事費",N332=0),O332,IF(AND(O332="附帯工事費",N332=0),O332,IF(AND(O332="工事合計",N332=0),"工事費計",IF(AND(O332="契約保証費",N332=0),"契約保証費計",IF(AND(O332&lt;&gt;"",N332=0),O332,""))))))</f>
        <v/>
      </c>
      <c r="B332" s="199" t="str">
        <f aca="false">IF($N332=1,IF(RIGHT($O332,2)="積上",IF($O332="一般管理費積上",$O332,IF($O332="現場管理費積上",$O332,LEFT($O332,LEN($O332)-2))),IF(AND(N332=1,OR(O332="一般管理費(契約保証費含む)",O332="直接工事費",O332="共通仮設費率額",O332="共通仮設費合計")),VLOOKUP(O332,$O$1:$P$4,2,FALSE()),IF(AND($S332=2,$O332="工事合計"),"工事費",IF(AND($S332="",$O332="工事合計"),$O332,IF(AND($S332="",$O332="契約保証費"),$O332,IF($S332=0,"1-"&amp;$O332,$O332)))))),"")</f>
        <v/>
      </c>
      <c r="C332" s="200" t="str">
        <f aca="false">IF($N332=2,IF($O332="","",$N332&amp;"-"&amp;$O332),"")</f>
        <v/>
      </c>
      <c r="D332" s="200" t="str">
        <f aca="false">IF($N332=3,IF($O332="","",$N332&amp;"-"&amp;$O332),"")</f>
        <v/>
      </c>
      <c r="E332" s="200" t="str">
        <f aca="false">IF($N332=4,IF($O332="","",$N332&amp;"-"&amp;$O332),"")</f>
        <v/>
      </c>
      <c r="F332" s="206" t="str">
        <f aca="false">IF($N332=5,IF($O332="","",$O332&amp;CHAR(10)&amp;$P332),"")</f>
        <v/>
      </c>
      <c r="G332" s="207"/>
      <c r="H332" s="208"/>
      <c r="I332" s="209"/>
      <c r="J332" s="209" t="str">
        <f aca="false">+IF(O332="","",IF(O332="共通仮設費",$U1,Q332))</f>
        <v/>
      </c>
      <c r="K332" s="210"/>
    </row>
    <row r="333" customFormat="false" ht="12" hidden="false" customHeight="true" outlineLevel="0" collapsed="false">
      <c r="A333" s="198" t="str">
        <f aca="false">IF(O333="共通仮設費","直接工事費",IF(AND(O333="本工事費",N333=0),O333,IF(AND(O333="附帯工事費",N333=0),O333,IF(AND(O333="工事合計",N333=0),"工事費計",IF(AND(O333="契約保証費",N333=0),"契約保証費計",IF(AND(O333&lt;&gt;"",N333=0),O333,""))))))</f>
        <v/>
      </c>
      <c r="B333" s="199" t="str">
        <f aca="false">IF($N333=1,IF(RIGHT($O333,2)="積上",IF($O333="一般管理費積上",$O333,IF($O333="現場管理費積上",$O333,LEFT($O333,LEN($O333)-2))),IF(AND(N333=1,OR(O333="一般管理費(契約保証費含む)",O333="直接工事費",O333="共通仮設費率額",O333="共通仮設費合計")),VLOOKUP(O333,$O$1:$P$4,2,FALSE()),IF(AND($S333=2,$O333="工事合計"),"工事費",IF(AND($S333="",$O333="工事合計"),$O333,IF(AND($S333="",$O333="契約保証費"),$O333,IF($S333=0,"1-"&amp;$O333,$O333)))))),"")</f>
        <v/>
      </c>
      <c r="C333" s="200" t="str">
        <f aca="false">IF($N333=2,IF($O333="","",$N333&amp;"-"&amp;$O333),"")</f>
        <v/>
      </c>
      <c r="D333" s="200" t="str">
        <f aca="false">IF($N333=3,IF($O333="","",$N333&amp;"-"&amp;$O333),"")</f>
        <v/>
      </c>
      <c r="E333" s="200" t="str">
        <f aca="false">IF($N333=4,IF($O333="","",$N333&amp;"-"&amp;$O333),"")</f>
        <v/>
      </c>
      <c r="F333" s="206" t="str">
        <f aca="false">IF($N333=5,IF($O333="","",$O333&amp;CHAR(10)&amp;$P333),"")</f>
        <v/>
      </c>
      <c r="G333" s="207"/>
      <c r="H333" s="208"/>
      <c r="I333" s="209"/>
      <c r="J333" s="209" t="str">
        <f aca="false">+IF(O333="","",IF(O333="共通仮設費",$U1,Q333))</f>
        <v/>
      </c>
      <c r="K333" s="210"/>
    </row>
    <row r="334" customFormat="false" ht="12" hidden="false" customHeight="true" outlineLevel="0" collapsed="false">
      <c r="A334" s="198" t="str">
        <f aca="false">IF(O334="共通仮設費","直接工事費",IF(AND(O334="本工事費",N334=0),O334,IF(AND(O334="附帯工事費",N334=0),O334,IF(AND(O334="工事合計",N334=0),"工事費計",IF(AND(O334="契約保証費",N334=0),"契約保証費計",IF(AND(O334&lt;&gt;"",N334=0),O334,""))))))</f>
        <v/>
      </c>
      <c r="B334" s="199" t="str">
        <f aca="false">IF($N334=1,IF(RIGHT($O334,2)="積上",IF($O334="一般管理費積上",$O334,IF($O334="現場管理費積上",$O334,LEFT($O334,LEN($O334)-2))),IF(AND(N334=1,OR(O334="一般管理費(契約保証費含む)",O334="直接工事費",O334="共通仮設費率額",O334="共通仮設費合計")),VLOOKUP(O334,$O$1:$P$4,2,FALSE()),IF(AND($S334=2,$O334="工事合計"),"工事費",IF(AND($S334="",$O334="工事合計"),$O334,IF(AND($S334="",$O334="契約保証費"),$O334,IF($S334=0,"1-"&amp;$O334,$O334)))))),"")</f>
        <v/>
      </c>
      <c r="C334" s="200" t="str">
        <f aca="false">IF($N334=2,IF($O334="","",$N334&amp;"-"&amp;$O334),"")</f>
        <v/>
      </c>
      <c r="D334" s="200" t="str">
        <f aca="false">IF($N334=3,IF($O334="","",$N334&amp;"-"&amp;$O334),"")</f>
        <v/>
      </c>
      <c r="E334" s="200" t="str">
        <f aca="false">IF($N334=4,IF($O334="","",$N334&amp;"-"&amp;$O334),"")</f>
        <v/>
      </c>
      <c r="F334" s="206" t="str">
        <f aca="false">IF($N334=5,IF($O334="","",$O334&amp;CHAR(10)&amp;$P334),"")</f>
        <v/>
      </c>
      <c r="G334" s="207"/>
      <c r="H334" s="208"/>
      <c r="I334" s="209"/>
      <c r="J334" s="209" t="str">
        <f aca="false">+IF(O334="","",IF(O334="共通仮設費",$U1,Q334))</f>
        <v/>
      </c>
      <c r="K334" s="210"/>
    </row>
    <row r="335" customFormat="false" ht="12" hidden="false" customHeight="true" outlineLevel="0" collapsed="false">
      <c r="A335" s="198" t="str">
        <f aca="false">IF(O335="共通仮設費","直接工事費",IF(AND(O335="本工事費",N335=0),O335,IF(AND(O335="附帯工事費",N335=0),O335,IF(AND(O335="工事合計",N335=0),"工事費計",IF(AND(O335="契約保証費",N335=0),"契約保証費計",IF(AND(O335&lt;&gt;"",N335=0),O335,""))))))</f>
        <v/>
      </c>
      <c r="B335" s="199" t="str">
        <f aca="false">IF($N335=1,IF(RIGHT($O335,2)="積上",IF($O335="一般管理費積上",$O335,IF($O335="現場管理費積上",$O335,LEFT($O335,LEN($O335)-2))),IF(AND(N335=1,OR(O335="一般管理費(契約保証費含む)",O335="直接工事費",O335="共通仮設費率額",O335="共通仮設費合計")),VLOOKUP(O335,$O$1:$P$4,2,FALSE()),IF(AND($S335=2,$O335="工事合計"),"工事費",IF(AND($S335="",$O335="工事合計"),$O335,IF(AND($S335="",$O335="契約保証費"),$O335,IF($S335=0,"1-"&amp;$O335,$O335)))))),"")</f>
        <v/>
      </c>
      <c r="C335" s="200" t="str">
        <f aca="false">IF($N335=2,IF($O335="","",$N335&amp;"-"&amp;$O335),"")</f>
        <v/>
      </c>
      <c r="D335" s="200" t="str">
        <f aca="false">IF($N335=3,IF($O335="","",$N335&amp;"-"&amp;$O335),"")</f>
        <v/>
      </c>
      <c r="E335" s="200" t="str">
        <f aca="false">IF($N335=4,IF($O335="","",$N335&amp;"-"&amp;$O335),"")</f>
        <v/>
      </c>
      <c r="F335" s="206" t="str">
        <f aca="false">IF($N335=5,IF($O335="","",$O335&amp;CHAR(10)&amp;$P335),"")</f>
        <v/>
      </c>
      <c r="G335" s="207"/>
      <c r="H335" s="208"/>
      <c r="I335" s="209"/>
      <c r="J335" s="209" t="str">
        <f aca="false">+IF(O335="","",IF(O335="共通仮設費",$U1,Q335))</f>
        <v/>
      </c>
      <c r="K335" s="210"/>
    </row>
    <row r="336" customFormat="false" ht="12" hidden="false" customHeight="true" outlineLevel="0" collapsed="false">
      <c r="A336" s="198" t="str">
        <f aca="false">IF(O336="共通仮設費","直接工事費",IF(AND(O336="本工事費",N336=0),O336,IF(AND(O336="附帯工事費",N336=0),O336,IF(AND(O336="工事合計",N336=0),"工事費計",IF(AND(O336="契約保証費",N336=0),"契約保証費計",IF(AND(O336&lt;&gt;"",N336=0),O336,""))))))</f>
        <v/>
      </c>
      <c r="B336" s="199" t="str">
        <f aca="false">IF($N336=1,IF(RIGHT($O336,2)="積上",IF($O336="一般管理費積上",$O336,IF($O336="現場管理費積上",$O336,LEFT($O336,LEN($O336)-2))),IF(AND(N336=1,OR(O336="一般管理費(契約保証費含む)",O336="直接工事費",O336="共通仮設費率額",O336="共通仮設費合計")),VLOOKUP(O336,$O$1:$P$4,2,FALSE()),IF(AND($S336=2,$O336="工事合計"),"工事費",IF(AND($S336="",$O336="工事合計"),$O336,IF(AND($S336="",$O336="契約保証費"),$O336,IF($S336=0,"1-"&amp;$O336,$O336)))))),"")</f>
        <v/>
      </c>
      <c r="C336" s="200" t="str">
        <f aca="false">IF($N336=2,IF($O336="","",$N336&amp;"-"&amp;$O336),"")</f>
        <v/>
      </c>
      <c r="D336" s="200" t="str">
        <f aca="false">IF($N336=3,IF($O336="","",$N336&amp;"-"&amp;$O336),"")</f>
        <v/>
      </c>
      <c r="E336" s="200" t="str">
        <f aca="false">IF($N336=4,IF($O336="","",$N336&amp;"-"&amp;$O336),"")</f>
        <v/>
      </c>
      <c r="F336" s="206" t="str">
        <f aca="false">IF($N336=5,IF($O336="","",$O336&amp;CHAR(10)&amp;$P336),"")</f>
        <v/>
      </c>
      <c r="G336" s="207"/>
      <c r="H336" s="208"/>
      <c r="I336" s="209"/>
      <c r="J336" s="209" t="str">
        <f aca="false">+IF(O336="","",IF(O336="共通仮設費",$U1,Q336))</f>
        <v/>
      </c>
      <c r="K336" s="210"/>
    </row>
    <row r="337" customFormat="false" ht="12" hidden="false" customHeight="true" outlineLevel="0" collapsed="false">
      <c r="A337" s="198" t="str">
        <f aca="false">IF(O337="共通仮設費","直接工事費",IF(AND(O337="本工事費",N337=0),O337,IF(AND(O337="附帯工事費",N337=0),O337,IF(AND(O337="工事合計",N337=0),"工事費計",IF(AND(O337="契約保証費",N337=0),"契約保証費計",IF(AND(O337&lt;&gt;"",N337=0),O337,""))))))</f>
        <v/>
      </c>
      <c r="B337" s="199" t="str">
        <f aca="false">IF($N337=1,IF(RIGHT($O337,2)="積上",IF($O337="一般管理費積上",$O337,IF($O337="現場管理費積上",$O337,LEFT($O337,LEN($O337)-2))),IF(AND(N337=1,OR(O337="一般管理費(契約保証費含む)",O337="直接工事費",O337="共通仮設費率額",O337="共通仮設費合計")),VLOOKUP(O337,$O$1:$P$4,2,FALSE()),IF(AND($S337=2,$O337="工事合計"),"工事費",IF(AND($S337="",$O337="工事合計"),$O337,IF(AND($S337="",$O337="契約保証費"),$O337,IF($S337=0,"1-"&amp;$O337,$O337)))))),"")</f>
        <v/>
      </c>
      <c r="C337" s="200" t="str">
        <f aca="false">IF($N337=2,IF($O337="","",$N337&amp;"-"&amp;$O337),"")</f>
        <v/>
      </c>
      <c r="D337" s="200" t="str">
        <f aca="false">IF($N337=3,IF($O337="","",$N337&amp;"-"&amp;$O337),"")</f>
        <v/>
      </c>
      <c r="E337" s="200" t="str">
        <f aca="false">IF($N337=4,IF($O337="","",$N337&amp;"-"&amp;$O337),"")</f>
        <v/>
      </c>
      <c r="F337" s="206" t="str">
        <f aca="false">IF($N337=5,IF($O337="","",$O337&amp;CHAR(10)&amp;$P337),"")</f>
        <v/>
      </c>
      <c r="G337" s="207"/>
      <c r="H337" s="208"/>
      <c r="I337" s="209"/>
      <c r="J337" s="209" t="str">
        <f aca="false">+IF(O337="","",IF(O337="共通仮設費",$U1,Q337))</f>
        <v/>
      </c>
      <c r="K337" s="210"/>
    </row>
    <row r="338" customFormat="false" ht="12" hidden="false" customHeight="true" outlineLevel="0" collapsed="false">
      <c r="A338" s="198" t="str">
        <f aca="false">IF(O338="共通仮設費","直接工事費",IF(AND(O338="本工事費",N338=0),O338,IF(AND(O338="附帯工事費",N338=0),O338,IF(AND(O338="工事合計",N338=0),"工事費計",IF(AND(O338="契約保証費",N338=0),"契約保証費計",IF(AND(O338&lt;&gt;"",N338=0),O338,""))))))</f>
        <v/>
      </c>
      <c r="B338" s="199" t="str">
        <f aca="false">IF($N338=1,IF(RIGHT($O338,2)="積上",IF($O338="一般管理費積上",$O338,IF($O338="現場管理費積上",$O338,LEFT($O338,LEN($O338)-2))),IF(AND(N338=1,OR(O338="一般管理費(契約保証費含む)",O338="直接工事費",O338="共通仮設費率額",O338="共通仮設費合計")),VLOOKUP(O338,$O$1:$P$4,2,FALSE()),IF(AND($S338=2,$O338="工事合計"),"工事費",IF(AND($S338="",$O338="工事合計"),$O338,IF(AND($S338="",$O338="契約保証費"),$O338,IF($S338=0,"1-"&amp;$O338,$O338)))))),"")</f>
        <v/>
      </c>
      <c r="C338" s="200" t="str">
        <f aca="false">IF($N338=2,IF($O338="","",$N338&amp;"-"&amp;$O338),"")</f>
        <v/>
      </c>
      <c r="D338" s="200" t="str">
        <f aca="false">IF($N338=3,IF($O338="","",$N338&amp;"-"&amp;$O338),"")</f>
        <v/>
      </c>
      <c r="E338" s="200" t="str">
        <f aca="false">IF($N338=4,IF($O338="","",$N338&amp;"-"&amp;$O338),"")</f>
        <v/>
      </c>
      <c r="F338" s="206" t="str">
        <f aca="false">IF($N338=5,IF($O338="","",$O338&amp;CHAR(10)&amp;$P338),"")</f>
        <v/>
      </c>
      <c r="G338" s="207"/>
      <c r="H338" s="208"/>
      <c r="I338" s="209"/>
      <c r="J338" s="209" t="str">
        <f aca="false">+IF(O338="","",IF(O338="共通仮設費",$U1,Q338))</f>
        <v/>
      </c>
      <c r="K338" s="210"/>
    </row>
    <row r="339" customFormat="false" ht="12" hidden="false" customHeight="true" outlineLevel="0" collapsed="false">
      <c r="A339" s="198" t="str">
        <f aca="false">IF(O339="共通仮設費","直接工事費",IF(AND(O339="本工事費",N339=0),O339,IF(AND(O339="附帯工事費",N339=0),O339,IF(AND(O339="工事合計",N339=0),"工事費計",IF(AND(O339="契約保証費",N339=0),"契約保証費計",IF(AND(O339&lt;&gt;"",N339=0),O339,""))))))</f>
        <v/>
      </c>
      <c r="B339" s="199" t="str">
        <f aca="false">IF($N339=1,IF(RIGHT($O339,2)="積上",IF($O339="一般管理費積上",$O339,IF($O339="現場管理費積上",$O339,LEFT($O339,LEN($O339)-2))),IF(AND(N339=1,OR(O339="一般管理費(契約保証費含む)",O339="直接工事費",O339="共通仮設費率額",O339="共通仮設費合計")),VLOOKUP(O339,$O$1:$P$4,2,FALSE()),IF(AND($S339=2,$O339="工事合計"),"工事費",IF(AND($S339="",$O339="工事合計"),$O339,IF(AND($S339="",$O339="契約保証費"),$O339,IF($S339=0,"1-"&amp;$O339,$O339)))))),"")</f>
        <v/>
      </c>
      <c r="C339" s="200" t="str">
        <f aca="false">IF($N339=2,IF($O339="","",$N339&amp;"-"&amp;$O339),"")</f>
        <v/>
      </c>
      <c r="D339" s="200" t="str">
        <f aca="false">IF($N339=3,IF($O339="","",$N339&amp;"-"&amp;$O339),"")</f>
        <v/>
      </c>
      <c r="E339" s="200" t="str">
        <f aca="false">IF($N339=4,IF($O339="","",$N339&amp;"-"&amp;$O339),"")</f>
        <v/>
      </c>
      <c r="F339" s="206" t="str">
        <f aca="false">IF($N339=5,IF($O339="","",$O339&amp;CHAR(10)&amp;$P339),"")</f>
        <v/>
      </c>
      <c r="G339" s="207"/>
      <c r="H339" s="208"/>
      <c r="I339" s="209"/>
      <c r="J339" s="209" t="str">
        <f aca="false">+IF(O339="","",IF(O339="共通仮設費",$U1,Q339))</f>
        <v/>
      </c>
      <c r="K339" s="210"/>
    </row>
    <row r="340" customFormat="false" ht="12" hidden="false" customHeight="true" outlineLevel="0" collapsed="false">
      <c r="A340" s="198" t="str">
        <f aca="false">IF(O340="共通仮設費","直接工事費",IF(AND(O340="本工事費",N340=0),O340,IF(AND(O340="附帯工事費",N340=0),O340,IF(AND(O340="工事合計",N340=0),"工事費計",IF(AND(O340="契約保証費",N340=0),"契約保証費計",IF(AND(O340&lt;&gt;"",N340=0),O340,""))))))</f>
        <v/>
      </c>
      <c r="B340" s="199" t="str">
        <f aca="false">IF($N340=1,IF(RIGHT($O340,2)="積上",IF($O340="一般管理費積上",$O340,IF($O340="現場管理費積上",$O340,LEFT($O340,LEN($O340)-2))),IF(AND(N340=1,OR(O340="一般管理費(契約保証費含む)",O340="直接工事費",O340="共通仮設費率額",O340="共通仮設費合計")),VLOOKUP(O340,$O$1:$P$4,2,FALSE()),IF(AND($S340=2,$O340="工事合計"),"工事費",IF(AND($S340="",$O340="工事合計"),$O340,IF(AND($S340="",$O340="契約保証費"),$O340,IF($S340=0,"1-"&amp;$O340,$O340)))))),"")</f>
        <v/>
      </c>
      <c r="C340" s="200" t="str">
        <f aca="false">IF($N340=2,IF($O340="","",$N340&amp;"-"&amp;$O340),"")</f>
        <v/>
      </c>
      <c r="D340" s="200" t="str">
        <f aca="false">IF($N340=3,IF($O340="","",$N340&amp;"-"&amp;$O340),"")</f>
        <v/>
      </c>
      <c r="E340" s="200" t="str">
        <f aca="false">IF($N340=4,IF($O340="","",$N340&amp;"-"&amp;$O340),"")</f>
        <v/>
      </c>
      <c r="F340" s="206" t="str">
        <f aca="false">IF($N340=5,IF($O340="","",$O340&amp;CHAR(10)&amp;$P340),"")</f>
        <v/>
      </c>
      <c r="G340" s="207"/>
      <c r="H340" s="208"/>
      <c r="I340" s="209"/>
      <c r="J340" s="209" t="str">
        <f aca="false">+IF(O340="","",IF(O340="共通仮設費",$U1,Q340))</f>
        <v/>
      </c>
      <c r="K340" s="210"/>
    </row>
    <row r="341" customFormat="false" ht="12" hidden="false" customHeight="true" outlineLevel="0" collapsed="false">
      <c r="A341" s="198" t="str">
        <f aca="false">IF(O341="共通仮設費","直接工事費",IF(AND(O341="本工事費",N341=0),O341,IF(AND(O341="附帯工事費",N341=0),O341,IF(AND(O341="工事合計",N341=0),"工事費計",IF(AND(O341="契約保証費",N341=0),"契約保証費計",IF(AND(O341&lt;&gt;"",N341=0),O341,""))))))</f>
        <v/>
      </c>
      <c r="B341" s="199" t="str">
        <f aca="false">IF($N341=1,IF(RIGHT($O341,2)="積上",IF($O341="一般管理費積上",$O341,IF($O341="現場管理費積上",$O341,LEFT($O341,LEN($O341)-2))),IF(AND(N341=1,OR(O341="一般管理費(契約保証費含む)",O341="直接工事費",O341="共通仮設費率額",O341="共通仮設費合計")),VLOOKUP(O341,$O$1:$P$4,2,FALSE()),IF(AND($S341=2,$O341="工事合計"),"工事費",IF(AND($S341="",$O341="工事合計"),$O341,IF(AND($S341="",$O341="契約保証費"),$O341,IF($S341=0,"1-"&amp;$O341,$O341)))))),"")</f>
        <v/>
      </c>
      <c r="C341" s="200" t="str">
        <f aca="false">IF($N341=2,IF($O341="","",$N341&amp;"-"&amp;$O341),"")</f>
        <v/>
      </c>
      <c r="D341" s="200" t="str">
        <f aca="false">IF($N341=3,IF($O341="","",$N341&amp;"-"&amp;$O341),"")</f>
        <v/>
      </c>
      <c r="E341" s="200" t="str">
        <f aca="false">IF($N341=4,IF($O341="","",$N341&amp;"-"&amp;$O341),"")</f>
        <v/>
      </c>
      <c r="F341" s="206" t="str">
        <f aca="false">IF($N341=5,IF($O341="","",$O341&amp;CHAR(10)&amp;$P341),"")</f>
        <v/>
      </c>
      <c r="G341" s="207"/>
      <c r="H341" s="208"/>
      <c r="I341" s="209"/>
      <c r="J341" s="209" t="str">
        <f aca="false">+IF(O341="","",IF(O341="共通仮設費",$U1,Q341))</f>
        <v/>
      </c>
      <c r="K341" s="210"/>
    </row>
    <row r="342" customFormat="false" ht="12" hidden="false" customHeight="true" outlineLevel="0" collapsed="false">
      <c r="A342" s="198" t="str">
        <f aca="false">IF(O342="共通仮設費","直接工事費",IF(AND(O342="本工事費",N342=0),O342,IF(AND(O342="附帯工事費",N342=0),O342,IF(AND(O342="工事合計",N342=0),"工事費計",IF(AND(O342="契約保証費",N342=0),"契約保証費計",IF(AND(O342&lt;&gt;"",N342=0),O342,""))))))</f>
        <v/>
      </c>
      <c r="B342" s="199" t="str">
        <f aca="false">IF($N342=1,IF(RIGHT($O342,2)="積上",IF($O342="一般管理費積上",$O342,IF($O342="現場管理費積上",$O342,LEFT($O342,LEN($O342)-2))),IF(AND(N342=1,OR(O342="一般管理費(契約保証費含む)",O342="直接工事費",O342="共通仮設費率額",O342="共通仮設費合計")),VLOOKUP(O342,$O$1:$P$4,2,FALSE()),IF(AND($S342=2,$O342="工事合計"),"工事費",IF(AND($S342="",$O342="工事合計"),$O342,IF(AND($S342="",$O342="契約保証費"),$O342,IF($S342=0,"1-"&amp;$O342,$O342)))))),"")</f>
        <v/>
      </c>
      <c r="C342" s="200" t="str">
        <f aca="false">IF($N342=2,IF($O342="","",$N342&amp;"-"&amp;$O342),"")</f>
        <v/>
      </c>
      <c r="D342" s="200" t="str">
        <f aca="false">IF($N342=3,IF($O342="","",$N342&amp;"-"&amp;$O342),"")</f>
        <v/>
      </c>
      <c r="E342" s="200" t="str">
        <f aca="false">IF($N342=4,IF($O342="","",$N342&amp;"-"&amp;$O342),"")</f>
        <v/>
      </c>
      <c r="F342" s="206" t="str">
        <f aca="false">IF($N342=5,IF($O342="","",$O342&amp;CHAR(10)&amp;$P342),"")</f>
        <v/>
      </c>
      <c r="G342" s="207"/>
      <c r="H342" s="208"/>
      <c r="I342" s="209"/>
      <c r="J342" s="209" t="str">
        <f aca="false">+IF(O342="","",IF(O342="共通仮設費",$U1,Q342))</f>
        <v/>
      </c>
      <c r="K342" s="210"/>
    </row>
    <row r="343" customFormat="false" ht="12" hidden="false" customHeight="true" outlineLevel="0" collapsed="false">
      <c r="A343" s="198" t="str">
        <f aca="false">IF(O343="共通仮設費","直接工事費",IF(AND(O343="本工事費",N343=0),O343,IF(AND(O343="附帯工事費",N343=0),O343,IF(AND(O343="工事合計",N343=0),"工事費計",IF(AND(O343="契約保証費",N343=0),"契約保証費計",IF(AND(O343&lt;&gt;"",N343=0),O343,""))))))</f>
        <v/>
      </c>
      <c r="B343" s="199" t="str">
        <f aca="false">IF($N343=1,IF(RIGHT($O343,2)="積上",IF($O343="一般管理費積上",$O343,IF($O343="現場管理費積上",$O343,LEFT($O343,LEN($O343)-2))),IF(AND(N343=1,OR(O343="一般管理費(契約保証費含む)",O343="直接工事費",O343="共通仮設費率額",O343="共通仮設費合計")),VLOOKUP(O343,$O$1:$P$4,2,FALSE()),IF(AND($S343=2,$O343="工事合計"),"工事費",IF(AND($S343="",$O343="工事合計"),$O343,IF(AND($S343="",$O343="契約保証費"),$O343,IF($S343=0,"1-"&amp;$O343,$O343)))))),"")</f>
        <v/>
      </c>
      <c r="C343" s="200" t="str">
        <f aca="false">IF($N343=2,IF($O343="","",$N343&amp;"-"&amp;$O343),"")</f>
        <v/>
      </c>
      <c r="D343" s="200" t="str">
        <f aca="false">IF($N343=3,IF($O343="","",$N343&amp;"-"&amp;$O343),"")</f>
        <v/>
      </c>
      <c r="E343" s="200" t="str">
        <f aca="false">IF($N343=4,IF($O343="","",$N343&amp;"-"&amp;$O343),"")</f>
        <v/>
      </c>
      <c r="F343" s="206" t="str">
        <f aca="false">IF($N343=5,IF($O343="","",$O343&amp;CHAR(10)&amp;$P343),"")</f>
        <v/>
      </c>
      <c r="G343" s="207"/>
      <c r="H343" s="208"/>
      <c r="I343" s="209"/>
      <c r="J343" s="209" t="str">
        <f aca="false">+IF(O343="","",IF(O343="共通仮設費",$U1,Q343))</f>
        <v/>
      </c>
      <c r="K343" s="210"/>
    </row>
    <row r="344" customFormat="false" ht="12" hidden="false" customHeight="true" outlineLevel="0" collapsed="false">
      <c r="A344" s="198" t="str">
        <f aca="false">IF(O344="共通仮設費","直接工事費",IF(AND(O344="本工事費",N344=0),O344,IF(AND(O344="附帯工事費",N344=0),O344,IF(AND(O344="工事合計",N344=0),"工事費計",IF(AND(O344="契約保証費",N344=0),"契約保証費計",IF(AND(O344&lt;&gt;"",N344=0),O344,""))))))</f>
        <v/>
      </c>
      <c r="B344" s="199" t="str">
        <f aca="false">IF($N344=1,IF(RIGHT($O344,2)="積上",IF($O344="一般管理費積上",$O344,IF($O344="現場管理費積上",$O344,LEFT($O344,LEN($O344)-2))),IF(AND(N344=1,OR(O344="一般管理費(契約保証費含む)",O344="直接工事費",O344="共通仮設費率額",O344="共通仮設費合計")),VLOOKUP(O344,$O$1:$P$4,2,FALSE()),IF(AND($S344=2,$O344="工事合計"),"工事費",IF(AND($S344="",$O344="工事合計"),$O344,IF(AND($S344="",$O344="契約保証費"),$O344,IF($S344=0,"1-"&amp;$O344,$O344)))))),"")</f>
        <v/>
      </c>
      <c r="C344" s="200" t="str">
        <f aca="false">IF($N344=2,IF($O344="","",$N344&amp;"-"&amp;$O344),"")</f>
        <v/>
      </c>
      <c r="D344" s="200" t="str">
        <f aca="false">IF($N344=3,IF($O344="","",$N344&amp;"-"&amp;$O344),"")</f>
        <v/>
      </c>
      <c r="E344" s="200" t="str">
        <f aca="false">IF($N344=4,IF($O344="","",$N344&amp;"-"&amp;$O344),"")</f>
        <v/>
      </c>
      <c r="F344" s="206" t="str">
        <f aca="false">IF($N344=5,IF($O344="","",$O344&amp;CHAR(10)&amp;$P344),"")</f>
        <v/>
      </c>
      <c r="G344" s="207"/>
      <c r="H344" s="208"/>
      <c r="I344" s="209"/>
      <c r="J344" s="209" t="str">
        <f aca="false">+IF(O344="","",IF(O344="共通仮設費",$U1,Q344))</f>
        <v/>
      </c>
      <c r="K344" s="210"/>
    </row>
    <row r="345" customFormat="false" ht="12" hidden="false" customHeight="true" outlineLevel="0" collapsed="false">
      <c r="A345" s="198" t="str">
        <f aca="false">IF(O345="共通仮設費","直接工事費",IF(AND(O345="本工事費",N345=0),O345,IF(AND(O345="附帯工事費",N345=0),O345,IF(AND(O345="工事合計",N345=0),"工事費計",IF(AND(O345="契約保証費",N345=0),"契約保証費計",IF(AND(O345&lt;&gt;"",N345=0),O345,""))))))</f>
        <v/>
      </c>
      <c r="B345" s="199" t="str">
        <f aca="false">IF($N345=1,IF(RIGHT($O345,2)="積上",IF($O345="一般管理費積上",$O345,IF($O345="現場管理費積上",$O345,LEFT($O345,LEN($O345)-2))),IF(AND(N345=1,OR(O345="一般管理費(契約保証費含む)",O345="直接工事費",O345="共通仮設費率額",O345="共通仮設費合計")),VLOOKUP(O345,$O$1:$P$4,2,FALSE()),IF(AND($S345=2,$O345="工事合計"),"工事費",IF(AND($S345="",$O345="工事合計"),$O345,IF(AND($S345="",$O345="契約保証費"),$O345,IF($S345=0,"1-"&amp;$O345,$O345)))))),"")</f>
        <v/>
      </c>
      <c r="C345" s="200" t="str">
        <f aca="false">IF($N345=2,IF($O345="","",$N345&amp;"-"&amp;$O345),"")</f>
        <v/>
      </c>
      <c r="D345" s="200" t="str">
        <f aca="false">IF($N345=3,IF($O345="","",$N345&amp;"-"&amp;$O345),"")</f>
        <v/>
      </c>
      <c r="E345" s="200" t="str">
        <f aca="false">IF($N345=4,IF($O345="","",$N345&amp;"-"&amp;$O345),"")</f>
        <v/>
      </c>
      <c r="F345" s="206" t="str">
        <f aca="false">IF($N345=5,IF($O345="","",$O345&amp;CHAR(10)&amp;$P345),"")</f>
        <v/>
      </c>
      <c r="G345" s="207"/>
      <c r="H345" s="208"/>
      <c r="I345" s="209"/>
      <c r="J345" s="209" t="str">
        <f aca="false">+IF(O345="","",IF(O345="共通仮設費",$U1,Q345))</f>
        <v/>
      </c>
      <c r="K345" s="210"/>
    </row>
    <row r="346" customFormat="false" ht="12" hidden="false" customHeight="true" outlineLevel="0" collapsed="false">
      <c r="A346" s="198" t="str">
        <f aca="false">IF(O346="共通仮設費","直接工事費",IF(AND(O346="本工事費",N346=0),O346,IF(AND(O346="附帯工事費",N346=0),O346,IF(AND(O346="工事合計",N346=0),"工事費計",IF(AND(O346="契約保証費",N346=0),"契約保証費計",IF(AND(O346&lt;&gt;"",N346=0),O346,""))))))</f>
        <v/>
      </c>
      <c r="B346" s="199" t="str">
        <f aca="false">IF($N346=1,IF(RIGHT($O346,2)="積上",IF($O346="一般管理費積上",$O346,IF($O346="現場管理費積上",$O346,LEFT($O346,LEN($O346)-2))),IF(AND(N346=1,OR(O346="一般管理費(契約保証費含む)",O346="直接工事費",O346="共通仮設費率額",O346="共通仮設費合計")),VLOOKUP(O346,$O$1:$P$4,2,FALSE()),IF(AND($S346=2,$O346="工事合計"),"工事費",IF(AND($S346="",$O346="工事合計"),$O346,IF(AND($S346="",$O346="契約保証費"),$O346,IF($S346=0,"1-"&amp;$O346,$O346)))))),"")</f>
        <v/>
      </c>
      <c r="C346" s="200" t="str">
        <f aca="false">IF($N346=2,IF($O346="","",$N346&amp;"-"&amp;$O346),"")</f>
        <v/>
      </c>
      <c r="D346" s="200" t="str">
        <f aca="false">IF($N346=3,IF($O346="","",$N346&amp;"-"&amp;$O346),"")</f>
        <v/>
      </c>
      <c r="E346" s="200" t="str">
        <f aca="false">IF($N346=4,IF($O346="","",$N346&amp;"-"&amp;$O346),"")</f>
        <v/>
      </c>
      <c r="F346" s="206" t="str">
        <f aca="false">IF($N346=5,IF($O346="","",$O346&amp;CHAR(10)&amp;$P346),"")</f>
        <v/>
      </c>
      <c r="G346" s="207"/>
      <c r="H346" s="208"/>
      <c r="I346" s="209"/>
      <c r="J346" s="209" t="str">
        <f aca="false">+IF(O346="","",IF(O346="共通仮設費",$U1,Q346))</f>
        <v/>
      </c>
      <c r="K346" s="210"/>
    </row>
    <row r="347" customFormat="false" ht="12" hidden="false" customHeight="true" outlineLevel="0" collapsed="false">
      <c r="A347" s="198" t="str">
        <f aca="false">IF(O347="共通仮設費","直接工事費",IF(AND(O347="本工事費",N347=0),O347,IF(AND(O347="附帯工事費",N347=0),O347,IF(AND(O347="工事合計",N347=0),"工事費計",IF(AND(O347="契約保証費",N347=0),"契約保証費計",IF(AND(O347&lt;&gt;"",N347=0),O347,""))))))</f>
        <v/>
      </c>
      <c r="B347" s="199" t="str">
        <f aca="false">IF($N347=1,IF(RIGHT($O347,2)="積上",IF($O347="一般管理費積上",$O347,IF($O347="現場管理費積上",$O347,LEFT($O347,LEN($O347)-2))),IF(AND(N347=1,OR(O347="一般管理費(契約保証費含む)",O347="直接工事費",O347="共通仮設費率額",O347="共通仮設費合計")),VLOOKUP(O347,$O$1:$P$4,2,FALSE()),IF(AND($S347=2,$O347="工事合計"),"工事費",IF(AND($S347="",$O347="工事合計"),$O347,IF(AND($S347="",$O347="契約保証費"),$O347,IF($S347=0,"1-"&amp;$O347,$O347)))))),"")</f>
        <v/>
      </c>
      <c r="C347" s="200" t="str">
        <f aca="false">IF($N347=2,IF($O347="","",$N347&amp;"-"&amp;$O347),"")</f>
        <v/>
      </c>
      <c r="D347" s="200" t="str">
        <f aca="false">IF($N347=3,IF($O347="","",$N347&amp;"-"&amp;$O347),"")</f>
        <v/>
      </c>
      <c r="E347" s="200" t="str">
        <f aca="false">IF($N347=4,IF($O347="","",$N347&amp;"-"&amp;$O347),"")</f>
        <v/>
      </c>
      <c r="F347" s="206" t="str">
        <f aca="false">IF($N347=5,IF($O347="","",$O347&amp;CHAR(10)&amp;$P347),"")</f>
        <v/>
      </c>
      <c r="G347" s="207"/>
      <c r="H347" s="208"/>
      <c r="I347" s="209"/>
      <c r="J347" s="209" t="str">
        <f aca="false">+IF(O347="","",IF(O347="共通仮設費",$U1,Q347))</f>
        <v/>
      </c>
      <c r="K347" s="210"/>
    </row>
    <row r="348" customFormat="false" ht="12" hidden="false" customHeight="true" outlineLevel="0" collapsed="false">
      <c r="A348" s="198" t="str">
        <f aca="false">IF(O348="共通仮設費","直接工事費",IF(AND(O348="本工事費",N348=0),O348,IF(AND(O348="附帯工事費",N348=0),O348,IF(AND(O348="工事合計",N348=0),"工事費計",IF(AND(O348="契約保証費",N348=0),"契約保証費計",IF(AND(O348&lt;&gt;"",N348=0),O348,""))))))</f>
        <v/>
      </c>
      <c r="B348" s="199" t="str">
        <f aca="false">IF($N348=1,IF(RIGHT($O348,2)="積上",IF($O348="一般管理費積上",$O348,IF($O348="現場管理費積上",$O348,LEFT($O348,LEN($O348)-2))),IF(AND(N348=1,OR(O348="一般管理費(契約保証費含む)",O348="直接工事費",O348="共通仮設費率額",O348="共通仮設費合計")),VLOOKUP(O348,$O$1:$P$4,2,FALSE()),IF(AND($S348=2,$O348="工事合計"),"工事費",IF(AND($S348="",$O348="工事合計"),$O348,IF(AND($S348="",$O348="契約保証費"),$O348,IF($S348=0,"1-"&amp;$O348,$O348)))))),"")</f>
        <v/>
      </c>
      <c r="C348" s="200" t="str">
        <f aca="false">IF($N348=2,IF($O348="","",$N348&amp;"-"&amp;$O348),"")</f>
        <v/>
      </c>
      <c r="D348" s="200" t="str">
        <f aca="false">IF($N348=3,IF($O348="","",$N348&amp;"-"&amp;$O348),"")</f>
        <v/>
      </c>
      <c r="E348" s="200" t="str">
        <f aca="false">IF($N348=4,IF($O348="","",$N348&amp;"-"&amp;$O348),"")</f>
        <v/>
      </c>
      <c r="F348" s="206" t="str">
        <f aca="false">IF($N348=5,IF($O348="","",$O348&amp;CHAR(10)&amp;$P348),"")</f>
        <v/>
      </c>
      <c r="G348" s="207"/>
      <c r="H348" s="208"/>
      <c r="I348" s="209"/>
      <c r="J348" s="209" t="str">
        <f aca="false">+IF(O348="","",IF(O348="共通仮設費",$U1,Q348))</f>
        <v/>
      </c>
      <c r="K348" s="210"/>
    </row>
    <row r="349" customFormat="false" ht="12" hidden="false" customHeight="true" outlineLevel="0" collapsed="false">
      <c r="A349" s="198" t="str">
        <f aca="false">IF(O349="共通仮設費","直接工事費",IF(AND(O349="本工事費",N349=0),O349,IF(AND(O349="附帯工事費",N349=0),O349,IF(AND(O349="工事合計",N349=0),"工事費計",IF(AND(O349="契約保証費",N349=0),"契約保証費計",IF(AND(O349&lt;&gt;"",N349=0),O349,""))))))</f>
        <v/>
      </c>
      <c r="B349" s="199" t="str">
        <f aca="false">IF($N349=1,IF(RIGHT($O349,2)="積上",IF($O349="一般管理費積上",$O349,IF($O349="現場管理費積上",$O349,LEFT($O349,LEN($O349)-2))),IF(AND(N349=1,OR(O349="一般管理費(契約保証費含む)",O349="直接工事費",O349="共通仮設費率額",O349="共通仮設費合計")),VLOOKUP(O349,$O$1:$P$4,2,FALSE()),IF(AND($S349=2,$O349="工事合計"),"工事費",IF(AND($S349="",$O349="工事合計"),$O349,IF(AND($S349="",$O349="契約保証費"),$O349,IF($S349=0,"1-"&amp;$O349,$O349)))))),"")</f>
        <v/>
      </c>
      <c r="C349" s="200" t="str">
        <f aca="false">IF($N349=2,IF($O349="","",$N349&amp;"-"&amp;$O349),"")</f>
        <v/>
      </c>
      <c r="D349" s="200" t="str">
        <f aca="false">IF($N349=3,IF($O349="","",$N349&amp;"-"&amp;$O349),"")</f>
        <v/>
      </c>
      <c r="E349" s="200" t="str">
        <f aca="false">IF($N349=4,IF($O349="","",$N349&amp;"-"&amp;$O349),"")</f>
        <v/>
      </c>
      <c r="F349" s="206" t="str">
        <f aca="false">IF($N349=5,IF($O349="","",$O349&amp;CHAR(10)&amp;$P349),"")</f>
        <v/>
      </c>
      <c r="G349" s="207"/>
      <c r="H349" s="208"/>
      <c r="I349" s="209"/>
      <c r="J349" s="209" t="str">
        <f aca="false">+IF(O349="","",IF(O349="共通仮設費",$U1,Q349))</f>
        <v/>
      </c>
      <c r="K349" s="210"/>
    </row>
    <row r="350" customFormat="false" ht="12" hidden="false" customHeight="true" outlineLevel="0" collapsed="false">
      <c r="A350" s="198" t="str">
        <f aca="false">IF(O350="共通仮設費","直接工事費",IF(AND(O350="本工事費",N350=0),O350,IF(AND(O350="附帯工事費",N350=0),O350,IF(AND(O350="工事合計",N350=0),"工事費計",IF(AND(O350="契約保証費",N350=0),"契約保証費計",IF(AND(O350&lt;&gt;"",N350=0),O350,""))))))</f>
        <v/>
      </c>
      <c r="B350" s="199" t="str">
        <f aca="false">IF($N350=1,IF(RIGHT($O350,2)="積上",IF($O350="一般管理費積上",$O350,IF($O350="現場管理費積上",$O350,LEFT($O350,LEN($O350)-2))),IF(AND(N350=1,OR(O350="一般管理費(契約保証費含む)",O350="直接工事費",O350="共通仮設費率額",O350="共通仮設費合計")),VLOOKUP(O350,$O$1:$P$4,2,FALSE()),IF(AND($S350=2,$O350="工事合計"),"工事費",IF(AND($S350="",$O350="工事合計"),$O350,IF(AND($S350="",$O350="契約保証費"),$O350,IF($S350=0,"1-"&amp;$O350,$O350)))))),"")</f>
        <v/>
      </c>
      <c r="C350" s="200" t="str">
        <f aca="false">IF($N350=2,IF($O350="","",$N350&amp;"-"&amp;$O350),"")</f>
        <v/>
      </c>
      <c r="D350" s="200" t="str">
        <f aca="false">IF($N350=3,IF($O350="","",$N350&amp;"-"&amp;$O350),"")</f>
        <v/>
      </c>
      <c r="E350" s="200" t="str">
        <f aca="false">IF($N350=4,IF($O350="","",$N350&amp;"-"&amp;$O350),"")</f>
        <v/>
      </c>
      <c r="F350" s="206" t="str">
        <f aca="false">IF($N350=5,IF($O350="","",$O350&amp;CHAR(10)&amp;$P350),"")</f>
        <v/>
      </c>
      <c r="G350" s="207"/>
      <c r="H350" s="208"/>
      <c r="I350" s="209"/>
      <c r="J350" s="209" t="str">
        <f aca="false">+IF(O350="","",IF(O350="共通仮設費",$U1,Q350))</f>
        <v/>
      </c>
      <c r="K350" s="210"/>
    </row>
    <row r="351" customFormat="false" ht="12" hidden="false" customHeight="true" outlineLevel="0" collapsed="false">
      <c r="A351" s="198" t="str">
        <f aca="false">IF(O351="共通仮設費","直接工事費",IF(AND(O351="本工事費",N351=0),O351,IF(AND(O351="附帯工事費",N351=0),O351,IF(AND(O351="工事合計",N351=0),"工事費計",IF(AND(O351="契約保証費",N351=0),"契約保証費計",IF(AND(O351&lt;&gt;"",N351=0),O351,""))))))</f>
        <v/>
      </c>
      <c r="B351" s="199" t="str">
        <f aca="false">IF($N351=1,IF(RIGHT($O351,2)="積上",IF($O351="一般管理費積上",$O351,IF($O351="現場管理費積上",$O351,LEFT($O351,LEN($O351)-2))),IF(AND(N351=1,OR(O351="一般管理費(契約保証費含む)",O351="直接工事費",O351="共通仮設費率額",O351="共通仮設費合計")),VLOOKUP(O351,$O$1:$P$4,2,FALSE()),IF(AND($S351=2,$O351="工事合計"),"工事費",IF(AND($S351="",$O351="工事合計"),$O351,IF(AND($S351="",$O351="契約保証費"),$O351,IF($S351=0,"1-"&amp;$O351,$O351)))))),"")</f>
        <v/>
      </c>
      <c r="C351" s="200" t="str">
        <f aca="false">IF($N351=2,IF($O351="","",$N351&amp;"-"&amp;$O351),"")</f>
        <v/>
      </c>
      <c r="D351" s="200" t="str">
        <f aca="false">IF($N351=3,IF($O351="","",$N351&amp;"-"&amp;$O351),"")</f>
        <v/>
      </c>
      <c r="E351" s="200" t="str">
        <f aca="false">IF($N351=4,IF($O351="","",$N351&amp;"-"&amp;$O351),"")</f>
        <v/>
      </c>
      <c r="F351" s="206" t="str">
        <f aca="false">IF($N351=5,IF($O351="","",$O351&amp;CHAR(10)&amp;$P351),"")</f>
        <v/>
      </c>
      <c r="G351" s="207"/>
      <c r="H351" s="208"/>
      <c r="I351" s="209"/>
      <c r="J351" s="209" t="str">
        <f aca="false">+IF(O351="","",IF(O351="共通仮設費",$U1,Q351))</f>
        <v/>
      </c>
      <c r="K351" s="210"/>
    </row>
    <row r="352" customFormat="false" ht="12" hidden="false" customHeight="true" outlineLevel="0" collapsed="false">
      <c r="A352" s="198" t="str">
        <f aca="false">IF(O352="共通仮設費","直接工事費",IF(AND(O352="本工事費",N352=0),O352,IF(AND(O352="附帯工事費",N352=0),O352,IF(AND(O352="工事合計",N352=0),"工事費計",IF(AND(O352="契約保証費",N352=0),"契約保証費計",IF(AND(O352&lt;&gt;"",N352=0),O352,""))))))</f>
        <v/>
      </c>
      <c r="B352" s="199" t="str">
        <f aca="false">IF($N352=1,IF(RIGHT($O352,2)="積上",IF($O352="一般管理費積上",$O352,IF($O352="現場管理費積上",$O352,LEFT($O352,LEN($O352)-2))),IF(AND(N352=1,OR(O352="一般管理費(契約保証費含む)",O352="直接工事費",O352="共通仮設費率額",O352="共通仮設費合計")),VLOOKUP(O352,$O$1:$P$4,2,FALSE()),IF(AND($S352=2,$O352="工事合計"),"工事費",IF(AND($S352="",$O352="工事合計"),$O352,IF(AND($S352="",$O352="契約保証費"),$O352,IF($S352=0,"1-"&amp;$O352,$O352)))))),"")</f>
        <v/>
      </c>
      <c r="C352" s="200" t="str">
        <f aca="false">IF($N352=2,IF($O352="","",$N352&amp;"-"&amp;$O352),"")</f>
        <v/>
      </c>
      <c r="D352" s="200" t="str">
        <f aca="false">IF($N352=3,IF($O352="","",$N352&amp;"-"&amp;$O352),"")</f>
        <v/>
      </c>
      <c r="E352" s="200" t="str">
        <f aca="false">IF($N352=4,IF($O352="","",$N352&amp;"-"&amp;$O352),"")</f>
        <v/>
      </c>
      <c r="F352" s="206" t="str">
        <f aca="false">IF($N352=5,IF($O352="","",$O352&amp;CHAR(10)&amp;$P352),"")</f>
        <v/>
      </c>
      <c r="G352" s="207"/>
      <c r="H352" s="208"/>
      <c r="I352" s="209"/>
      <c r="J352" s="209" t="str">
        <f aca="false">+IF(O352="","",IF(O352="共通仮設費",$U1,Q352))</f>
        <v/>
      </c>
      <c r="K352" s="210"/>
    </row>
    <row r="353" customFormat="false" ht="12" hidden="false" customHeight="true" outlineLevel="0" collapsed="false">
      <c r="A353" s="198" t="str">
        <f aca="false">IF(O353="共通仮設費","直接工事費",IF(AND(O353="本工事費",N353=0),O353,IF(AND(O353="附帯工事費",N353=0),O353,IF(AND(O353="工事合計",N353=0),"工事費計",IF(AND(O353="契約保証費",N353=0),"契約保証費計",IF(AND(O353&lt;&gt;"",N353=0),O353,""))))))</f>
        <v/>
      </c>
      <c r="B353" s="199" t="str">
        <f aca="false">IF($N353=1,IF(RIGHT($O353,2)="積上",IF($O353="一般管理費積上",$O353,IF($O353="現場管理費積上",$O353,LEFT($O353,LEN($O353)-2))),IF(AND(N353=1,OR(O353="一般管理費(契約保証費含む)",O353="直接工事費",O353="共通仮設費率額",O353="共通仮設費合計")),VLOOKUP(O353,$O$1:$P$4,2,FALSE()),IF(AND($S353=2,$O353="工事合計"),"工事費",IF(AND($S353="",$O353="工事合計"),$O353,IF(AND($S353="",$O353="契約保証費"),$O353,IF($S353=0,"1-"&amp;$O353,$O353)))))),"")</f>
        <v/>
      </c>
      <c r="C353" s="200" t="str">
        <f aca="false">IF($N353=2,IF($O353="","",$N353&amp;"-"&amp;$O353),"")</f>
        <v/>
      </c>
      <c r="D353" s="200" t="str">
        <f aca="false">IF($N353=3,IF($O353="","",$N353&amp;"-"&amp;$O353),"")</f>
        <v/>
      </c>
      <c r="E353" s="200" t="str">
        <f aca="false">IF($N353=4,IF($O353="","",$N353&amp;"-"&amp;$O353),"")</f>
        <v/>
      </c>
      <c r="F353" s="206" t="str">
        <f aca="false">IF($N353=5,IF($O353="","",$O353&amp;CHAR(10)&amp;$P353),"")</f>
        <v/>
      </c>
      <c r="G353" s="207"/>
      <c r="H353" s="208"/>
      <c r="I353" s="209"/>
      <c r="J353" s="209" t="str">
        <f aca="false">+IF(O353="","",IF(O353="共通仮設費",$U1,Q353))</f>
        <v/>
      </c>
      <c r="K353" s="210"/>
    </row>
    <row r="354" customFormat="false" ht="12" hidden="false" customHeight="true" outlineLevel="0" collapsed="false">
      <c r="A354" s="198" t="str">
        <f aca="false">IF(O354="共通仮設費","直接工事費",IF(AND(O354="本工事費",N354=0),O354,IF(AND(O354="附帯工事費",N354=0),O354,IF(AND(O354="工事合計",N354=0),"工事費計",IF(AND(O354="契約保証費",N354=0),"契約保証費計",IF(AND(O354&lt;&gt;"",N354=0),O354,""))))))</f>
        <v/>
      </c>
      <c r="B354" s="199" t="str">
        <f aca="false">IF($N354=1,IF(RIGHT($O354,2)="積上",IF($O354="一般管理費積上",$O354,IF($O354="現場管理費積上",$O354,LEFT($O354,LEN($O354)-2))),IF(AND(N354=1,OR(O354="一般管理費(契約保証費含む)",O354="直接工事費",O354="共通仮設費率額",O354="共通仮設費合計")),VLOOKUP(O354,$O$1:$P$4,2,FALSE()),IF(AND($S354=2,$O354="工事合計"),"工事費",IF(AND($S354="",$O354="工事合計"),$O354,IF(AND($S354="",$O354="契約保証費"),$O354,IF($S354=0,"1-"&amp;$O354,$O354)))))),"")</f>
        <v/>
      </c>
      <c r="C354" s="200" t="str">
        <f aca="false">IF($N354=2,IF($O354="","",$N354&amp;"-"&amp;$O354),"")</f>
        <v/>
      </c>
      <c r="D354" s="200" t="str">
        <f aca="false">IF($N354=3,IF($O354="","",$N354&amp;"-"&amp;$O354),"")</f>
        <v/>
      </c>
      <c r="E354" s="200" t="str">
        <f aca="false">IF($N354=4,IF($O354="","",$N354&amp;"-"&amp;$O354),"")</f>
        <v/>
      </c>
      <c r="F354" s="206" t="str">
        <f aca="false">IF($N354=5,IF($O354="","",$O354&amp;CHAR(10)&amp;$P354),"")</f>
        <v/>
      </c>
      <c r="G354" s="207"/>
      <c r="H354" s="208"/>
      <c r="I354" s="209"/>
      <c r="J354" s="209" t="str">
        <f aca="false">+IF(O354="","",IF(O354="共通仮設費",$U1,Q354))</f>
        <v/>
      </c>
      <c r="K354" s="210"/>
    </row>
    <row r="355" customFormat="false" ht="12" hidden="false" customHeight="true" outlineLevel="0" collapsed="false">
      <c r="A355" s="198" t="str">
        <f aca="false">IF(O355="共通仮設費","直接工事費",IF(AND(O355="本工事費",N355=0),O355,IF(AND(O355="附帯工事費",N355=0),O355,IF(AND(O355="工事合計",N355=0),"工事費計",IF(AND(O355="契約保証費",N355=0),"契約保証費計",IF(AND(O355&lt;&gt;"",N355=0),O355,""))))))</f>
        <v/>
      </c>
      <c r="B355" s="199" t="str">
        <f aca="false">IF($N355=1,IF(RIGHT($O355,2)="積上",IF($O355="一般管理費積上",$O355,IF($O355="現場管理費積上",$O355,LEFT($O355,LEN($O355)-2))),IF(AND(N355=1,OR(O355="一般管理費(契約保証費含む)",O355="直接工事費",O355="共通仮設費率額",O355="共通仮設費合計")),VLOOKUP(O355,$O$1:$P$4,2,FALSE()),IF(AND($S355=2,$O355="工事合計"),"工事費",IF(AND($S355="",$O355="工事合計"),$O355,IF(AND($S355="",$O355="契約保証費"),$O355,IF($S355=0,"1-"&amp;$O355,$O355)))))),"")</f>
        <v/>
      </c>
      <c r="C355" s="200" t="str">
        <f aca="false">IF($N355=2,IF($O355="","",$N355&amp;"-"&amp;$O355),"")</f>
        <v/>
      </c>
      <c r="D355" s="200" t="str">
        <f aca="false">IF($N355=3,IF($O355="","",$N355&amp;"-"&amp;$O355),"")</f>
        <v/>
      </c>
      <c r="E355" s="200" t="str">
        <f aca="false">IF($N355=4,IF($O355="","",$N355&amp;"-"&amp;$O355),"")</f>
        <v/>
      </c>
      <c r="F355" s="206" t="str">
        <f aca="false">IF($N355=5,IF($O355="","",$O355&amp;CHAR(10)&amp;$P355),"")</f>
        <v/>
      </c>
      <c r="G355" s="207"/>
      <c r="H355" s="208"/>
      <c r="I355" s="209"/>
      <c r="J355" s="209" t="str">
        <f aca="false">+IF(O355="","",IF(O355="共通仮設費",$U1,Q355))</f>
        <v/>
      </c>
      <c r="K355" s="210"/>
    </row>
    <row r="356" customFormat="false" ht="12" hidden="false" customHeight="true" outlineLevel="0" collapsed="false">
      <c r="A356" s="198" t="str">
        <f aca="false">IF(O356="共通仮設費","直接工事費",IF(AND(O356="本工事費",N356=0),O356,IF(AND(O356="附帯工事費",N356=0),O356,IF(AND(O356="工事合計",N356=0),"工事費計",IF(AND(O356="契約保証費",N356=0),"契約保証費計",IF(AND(O356&lt;&gt;"",N356=0),O356,""))))))</f>
        <v/>
      </c>
      <c r="B356" s="199" t="str">
        <f aca="false">IF($N356=1,IF(RIGHT($O356,2)="積上",IF($O356="一般管理費積上",$O356,IF($O356="現場管理費積上",$O356,LEFT($O356,LEN($O356)-2))),IF(AND(N356=1,OR(O356="一般管理費(契約保証費含む)",O356="直接工事費",O356="共通仮設費率額",O356="共通仮設費合計")),VLOOKUP(O356,$O$1:$P$4,2,FALSE()),IF(AND($S356=2,$O356="工事合計"),"工事費",IF(AND($S356="",$O356="工事合計"),$O356,IF(AND($S356="",$O356="契約保証費"),$O356,IF($S356=0,"1-"&amp;$O356,$O356)))))),"")</f>
        <v/>
      </c>
      <c r="C356" s="200" t="str">
        <f aca="false">IF($N356=2,IF($O356="","",$N356&amp;"-"&amp;$O356),"")</f>
        <v/>
      </c>
      <c r="D356" s="200" t="str">
        <f aca="false">IF($N356=3,IF($O356="","",$N356&amp;"-"&amp;$O356),"")</f>
        <v/>
      </c>
      <c r="E356" s="200" t="str">
        <f aca="false">IF($N356=4,IF($O356="","",$N356&amp;"-"&amp;$O356),"")</f>
        <v/>
      </c>
      <c r="F356" s="206" t="str">
        <f aca="false">IF($N356=5,IF($O356="","",$O356&amp;CHAR(10)&amp;$P356),"")</f>
        <v/>
      </c>
      <c r="G356" s="207"/>
      <c r="H356" s="208"/>
      <c r="I356" s="209"/>
      <c r="J356" s="209" t="str">
        <f aca="false">+IF(O356="","",IF(O356="共通仮設費",$U1,Q356))</f>
        <v/>
      </c>
      <c r="K356" s="210"/>
    </row>
    <row r="357" customFormat="false" ht="12" hidden="false" customHeight="true" outlineLevel="0" collapsed="false">
      <c r="A357" s="198" t="str">
        <f aca="false">IF(O357="共通仮設費","直接工事費",IF(AND(O357="本工事費",N357=0),O357,IF(AND(O357="附帯工事費",N357=0),O357,IF(AND(O357="工事合計",N357=0),"工事費計",IF(AND(O357="契約保証費",N357=0),"契約保証費計",IF(AND(O357&lt;&gt;"",N357=0),O357,""))))))</f>
        <v/>
      </c>
      <c r="B357" s="199" t="str">
        <f aca="false">IF($N357=1,IF(RIGHT($O357,2)="積上",IF($O357="一般管理費積上",$O357,IF($O357="現場管理費積上",$O357,LEFT($O357,LEN($O357)-2))),IF(AND(N357=1,OR(O357="一般管理費(契約保証費含む)",O357="直接工事費",O357="共通仮設費率額",O357="共通仮設費合計")),VLOOKUP(O357,$O$1:$P$4,2,FALSE()),IF(AND($S357=2,$O357="工事合計"),"工事費",IF(AND($S357="",$O357="工事合計"),$O357,IF(AND($S357="",$O357="契約保証費"),$O357,IF($S357=0,"1-"&amp;$O357,$O357)))))),"")</f>
        <v/>
      </c>
      <c r="C357" s="200" t="str">
        <f aca="false">IF($N357=2,IF($O357="","",$N357&amp;"-"&amp;$O357),"")</f>
        <v/>
      </c>
      <c r="D357" s="200" t="str">
        <f aca="false">IF($N357=3,IF($O357="","",$N357&amp;"-"&amp;$O357),"")</f>
        <v/>
      </c>
      <c r="E357" s="200" t="str">
        <f aca="false">IF($N357=4,IF($O357="","",$N357&amp;"-"&amp;$O357),"")</f>
        <v/>
      </c>
      <c r="F357" s="206" t="str">
        <f aca="false">IF($N357=5,IF($O357="","",$O357&amp;CHAR(10)&amp;$P357),"")</f>
        <v/>
      </c>
      <c r="G357" s="207"/>
      <c r="H357" s="208"/>
      <c r="I357" s="209"/>
      <c r="J357" s="209" t="str">
        <f aca="false">+IF(O357="","",IF(O357="共通仮設費",$U1,Q357))</f>
        <v/>
      </c>
      <c r="K357" s="210"/>
    </row>
    <row r="358" customFormat="false" ht="12" hidden="false" customHeight="true" outlineLevel="0" collapsed="false">
      <c r="A358" s="198" t="str">
        <f aca="false">IF(O358="共通仮設費","直接工事費",IF(AND(O358="本工事費",N358=0),O358,IF(AND(O358="附帯工事費",N358=0),O358,IF(AND(O358="工事合計",N358=0),"工事費計",IF(AND(O358="契約保証費",N358=0),"契約保証費計",IF(AND(O358&lt;&gt;"",N358=0),O358,""))))))</f>
        <v/>
      </c>
      <c r="B358" s="199" t="str">
        <f aca="false">IF($N358=1,IF(RIGHT($O358,2)="積上",IF($O358="一般管理費積上",$O358,IF($O358="現場管理費積上",$O358,LEFT($O358,LEN($O358)-2))),IF(AND(N358=1,OR(O358="一般管理費(契約保証費含む)",O358="直接工事費",O358="共通仮設費率額",O358="共通仮設費合計")),VLOOKUP(O358,$O$1:$P$4,2,FALSE()),IF(AND($S358=2,$O358="工事合計"),"工事費",IF(AND($S358="",$O358="工事合計"),$O358,IF(AND($S358="",$O358="契約保証費"),$O358,IF($S358=0,"1-"&amp;$O358,$O358)))))),"")</f>
        <v/>
      </c>
      <c r="C358" s="200" t="str">
        <f aca="false">IF($N358=2,IF($O358="","",$N358&amp;"-"&amp;$O358),"")</f>
        <v/>
      </c>
      <c r="D358" s="200" t="str">
        <f aca="false">IF($N358=3,IF($O358="","",$N358&amp;"-"&amp;$O358),"")</f>
        <v/>
      </c>
      <c r="E358" s="200" t="str">
        <f aca="false">IF($N358=4,IF($O358="","",$N358&amp;"-"&amp;$O358),"")</f>
        <v/>
      </c>
      <c r="F358" s="206" t="str">
        <f aca="false">IF($N358=5,IF($O358="","",$O358&amp;CHAR(10)&amp;$P358),"")</f>
        <v/>
      </c>
      <c r="G358" s="207"/>
      <c r="H358" s="208"/>
      <c r="I358" s="209"/>
      <c r="J358" s="209" t="str">
        <f aca="false">+IF(O358="","",IF(O358="共通仮設費",$U1,Q358))</f>
        <v/>
      </c>
      <c r="K358" s="210"/>
    </row>
    <row r="359" customFormat="false" ht="12" hidden="false" customHeight="true" outlineLevel="0" collapsed="false">
      <c r="A359" s="198" t="str">
        <f aca="false">IF(O359="共通仮設費","直接工事費",IF(AND(O359="本工事費",N359=0),O359,IF(AND(O359="附帯工事費",N359=0),O359,IF(AND(O359="工事合計",N359=0),"工事費計",IF(AND(O359="契約保証費",N359=0),"契約保証費計",IF(AND(O359&lt;&gt;"",N359=0),O359,""))))))</f>
        <v/>
      </c>
      <c r="B359" s="199" t="str">
        <f aca="false">IF($N359=1,IF(RIGHT($O359,2)="積上",IF($O359="一般管理費積上",$O359,IF($O359="現場管理費積上",$O359,LEFT($O359,LEN($O359)-2))),IF(AND(N359=1,OR(O359="一般管理費(契約保証費含む)",O359="直接工事費",O359="共通仮設費率額",O359="共通仮設費合計")),VLOOKUP(O359,$O$1:$P$4,2,FALSE()),IF(AND($S359=2,$O359="工事合計"),"工事費",IF(AND($S359="",$O359="工事合計"),$O359,IF(AND($S359="",$O359="契約保証費"),$O359,IF($S359=0,"1-"&amp;$O359,$O359)))))),"")</f>
        <v/>
      </c>
      <c r="C359" s="200" t="str">
        <f aca="false">IF($N359=2,IF($O359="","",$N359&amp;"-"&amp;$O359),"")</f>
        <v/>
      </c>
      <c r="D359" s="200" t="str">
        <f aca="false">IF($N359=3,IF($O359="","",$N359&amp;"-"&amp;$O359),"")</f>
        <v/>
      </c>
      <c r="E359" s="200" t="str">
        <f aca="false">IF($N359=4,IF($O359="","",$N359&amp;"-"&amp;$O359),"")</f>
        <v/>
      </c>
      <c r="F359" s="206" t="str">
        <f aca="false">IF($N359=5,IF($O359="","",$O359&amp;CHAR(10)&amp;$P359),"")</f>
        <v/>
      </c>
      <c r="G359" s="207"/>
      <c r="H359" s="208"/>
      <c r="I359" s="209"/>
      <c r="J359" s="209" t="str">
        <f aca="false">+IF(O359="","",IF(O359="共通仮設費",$U1,Q359))</f>
        <v/>
      </c>
      <c r="K359" s="210"/>
    </row>
    <row r="360" customFormat="false" ht="12" hidden="false" customHeight="true" outlineLevel="0" collapsed="false">
      <c r="A360" s="198" t="str">
        <f aca="false">IF(O360="共通仮設費","直接工事費",IF(AND(O360="本工事費",N360=0),O360,IF(AND(O360="附帯工事費",N360=0),O360,IF(AND(O360="工事合計",N360=0),"工事費計",IF(AND(O360="契約保証費",N360=0),"契約保証費計",IF(AND(O360&lt;&gt;"",N360=0),O360,""))))))</f>
        <v/>
      </c>
      <c r="B360" s="199" t="str">
        <f aca="false">IF($N360=1,IF(RIGHT($O360,2)="積上",IF($O360="一般管理費積上",$O360,IF($O360="現場管理費積上",$O360,LEFT($O360,LEN($O360)-2))),IF(AND(N360=1,OR(O360="一般管理費(契約保証費含む)",O360="直接工事費",O360="共通仮設費率額",O360="共通仮設費合計")),VLOOKUP(O360,$O$1:$P$4,2,FALSE()),IF(AND($S360=2,$O360="工事合計"),"工事費",IF(AND($S360="",$O360="工事合計"),$O360,IF(AND($S360="",$O360="契約保証費"),$O360,IF($S360=0,"1-"&amp;$O360,$O360)))))),"")</f>
        <v/>
      </c>
      <c r="C360" s="200" t="str">
        <f aca="false">IF($N360=2,IF($O360="","",$N360&amp;"-"&amp;$O360),"")</f>
        <v/>
      </c>
      <c r="D360" s="200" t="str">
        <f aca="false">IF($N360=3,IF($O360="","",$N360&amp;"-"&amp;$O360),"")</f>
        <v/>
      </c>
      <c r="E360" s="200" t="str">
        <f aca="false">IF($N360=4,IF($O360="","",$N360&amp;"-"&amp;$O360),"")</f>
        <v/>
      </c>
      <c r="F360" s="206" t="str">
        <f aca="false">IF($N360=5,IF($O360="","",$O360&amp;CHAR(10)&amp;$P360),"")</f>
        <v/>
      </c>
      <c r="G360" s="207"/>
      <c r="H360" s="208"/>
      <c r="I360" s="209"/>
      <c r="J360" s="209" t="str">
        <f aca="false">+IF(O360="","",IF(O360="共通仮設費",$U1,Q360))</f>
        <v/>
      </c>
      <c r="K360" s="210"/>
    </row>
    <row r="361" customFormat="false" ht="12" hidden="false" customHeight="true" outlineLevel="0" collapsed="false">
      <c r="A361" s="198" t="str">
        <f aca="false">IF(O361="共通仮設費","直接工事費",IF(AND(O361="本工事費",N361=0),O361,IF(AND(O361="附帯工事費",N361=0),O361,IF(AND(O361="工事合計",N361=0),"工事費計",IF(AND(O361="契約保証費",N361=0),"契約保証費計",IF(AND(O361&lt;&gt;"",N361=0),O361,""))))))</f>
        <v/>
      </c>
      <c r="B361" s="199" t="str">
        <f aca="false">IF($N361=1,IF(RIGHT($O361,2)="積上",IF($O361="一般管理費積上",$O361,IF($O361="現場管理費積上",$O361,LEFT($O361,LEN($O361)-2))),IF(AND(N361=1,OR(O361="一般管理費(契約保証費含む)",O361="直接工事費",O361="共通仮設費率額",O361="共通仮設費合計")),VLOOKUP(O361,$O$1:$P$4,2,FALSE()),IF(AND($S361=2,$O361="工事合計"),"工事費",IF(AND($S361="",$O361="工事合計"),$O361,IF(AND($S361="",$O361="契約保証費"),$O361,IF($S361=0,"1-"&amp;$O361,$O361)))))),"")</f>
        <v/>
      </c>
      <c r="C361" s="200" t="str">
        <f aca="false">IF($N361=2,IF($O361="","",$N361&amp;"-"&amp;$O361),"")</f>
        <v/>
      </c>
      <c r="D361" s="200" t="str">
        <f aca="false">IF($N361=3,IF($O361="","",$N361&amp;"-"&amp;$O361),"")</f>
        <v/>
      </c>
      <c r="E361" s="200" t="str">
        <f aca="false">IF($N361=4,IF($O361="","",$N361&amp;"-"&amp;$O361),"")</f>
        <v/>
      </c>
      <c r="F361" s="206" t="str">
        <f aca="false">IF($N361=5,IF($O361="","",$O361&amp;CHAR(10)&amp;$P361),"")</f>
        <v/>
      </c>
      <c r="G361" s="207"/>
      <c r="H361" s="208"/>
      <c r="I361" s="209"/>
      <c r="J361" s="209" t="str">
        <f aca="false">+IF(O361="","",IF(O361="共通仮設費",$U1,Q361))</f>
        <v/>
      </c>
      <c r="K361" s="210"/>
    </row>
    <row r="362" customFormat="false" ht="12" hidden="false" customHeight="true" outlineLevel="0" collapsed="false">
      <c r="A362" s="198" t="str">
        <f aca="false">IF(O362="共通仮設費","直接工事費",IF(AND(O362="本工事費",N362=0),O362,IF(AND(O362="附帯工事費",N362=0),O362,IF(AND(O362="工事合計",N362=0),"工事費計",IF(AND(O362="契約保証費",N362=0),"契約保証費計",IF(AND(O362&lt;&gt;"",N362=0),O362,""))))))</f>
        <v/>
      </c>
      <c r="B362" s="199" t="str">
        <f aca="false">IF($N362=1,IF(RIGHT($O362,2)="積上",IF($O362="一般管理費積上",$O362,IF($O362="現場管理費積上",$O362,LEFT($O362,LEN($O362)-2))),IF(AND(N362=1,OR(O362="一般管理費(契約保証費含む)",O362="直接工事費",O362="共通仮設費率額",O362="共通仮設費合計")),VLOOKUP(O362,$O$1:$P$4,2,FALSE()),IF(AND($S362=2,$O362="工事合計"),"工事費",IF(AND($S362="",$O362="工事合計"),$O362,IF(AND($S362="",$O362="契約保証費"),$O362,IF($S362=0,"1-"&amp;$O362,$O362)))))),"")</f>
        <v/>
      </c>
      <c r="C362" s="200" t="str">
        <f aca="false">IF($N362=2,IF($O362="","",$N362&amp;"-"&amp;$O362),"")</f>
        <v/>
      </c>
      <c r="D362" s="200" t="str">
        <f aca="false">IF($N362=3,IF($O362="","",$N362&amp;"-"&amp;$O362),"")</f>
        <v/>
      </c>
      <c r="E362" s="200" t="str">
        <f aca="false">IF($N362=4,IF($O362="","",$N362&amp;"-"&amp;$O362),"")</f>
        <v/>
      </c>
      <c r="F362" s="206" t="str">
        <f aca="false">IF($N362=5,IF($O362="","",$O362&amp;CHAR(10)&amp;$P362),"")</f>
        <v/>
      </c>
      <c r="G362" s="207"/>
      <c r="H362" s="208"/>
      <c r="I362" s="209"/>
      <c r="J362" s="209" t="str">
        <f aca="false">+IF(O362="","",IF(O362="共通仮設費",$U1,Q362))</f>
        <v/>
      </c>
      <c r="K362" s="210"/>
    </row>
    <row r="363" customFormat="false" ht="12" hidden="false" customHeight="true" outlineLevel="0" collapsed="false">
      <c r="A363" s="198" t="str">
        <f aca="false">IF(O363="共通仮設費","直接工事費",IF(AND(O363="本工事費",N363=0),O363,IF(AND(O363="附帯工事費",N363=0),O363,IF(AND(O363="工事合計",N363=0),"工事費計",IF(AND(O363="契約保証費",N363=0),"契約保証費計",IF(AND(O363&lt;&gt;"",N363=0),O363,""))))))</f>
        <v/>
      </c>
      <c r="B363" s="199" t="str">
        <f aca="false">IF($N363=1,IF(RIGHT($O363,2)="積上",IF($O363="一般管理費積上",$O363,IF($O363="現場管理費積上",$O363,LEFT($O363,LEN($O363)-2))),IF(AND(N363=1,OR(O363="一般管理費(契約保証費含む)",O363="直接工事費",O363="共通仮設費率額",O363="共通仮設費合計")),VLOOKUP(O363,$O$1:$P$4,2,FALSE()),IF(AND($S363=2,$O363="工事合計"),"工事費",IF(AND($S363="",$O363="工事合計"),$O363,IF(AND($S363="",$O363="契約保証費"),$O363,IF($S363=0,"1-"&amp;$O363,$O363)))))),"")</f>
        <v/>
      </c>
      <c r="C363" s="200" t="str">
        <f aca="false">IF($N363=2,IF($O363="","",$N363&amp;"-"&amp;$O363),"")</f>
        <v/>
      </c>
      <c r="D363" s="200" t="str">
        <f aca="false">IF($N363=3,IF($O363="","",$N363&amp;"-"&amp;$O363),"")</f>
        <v/>
      </c>
      <c r="E363" s="200" t="str">
        <f aca="false">IF($N363=4,IF($O363="","",$N363&amp;"-"&amp;$O363),"")</f>
        <v/>
      </c>
      <c r="F363" s="206" t="str">
        <f aca="false">IF($N363=5,IF($O363="","",$O363&amp;CHAR(10)&amp;$P363),"")</f>
        <v/>
      </c>
      <c r="G363" s="207"/>
      <c r="H363" s="208"/>
      <c r="I363" s="209"/>
      <c r="J363" s="209" t="str">
        <f aca="false">+IF(O363="","",IF(O363="共通仮設費",$U1,Q363))</f>
        <v/>
      </c>
      <c r="K363" s="210"/>
    </row>
    <row r="364" customFormat="false" ht="12" hidden="false" customHeight="true" outlineLevel="0" collapsed="false">
      <c r="A364" s="198" t="str">
        <f aca="false">IF(O364="共通仮設費","直接工事費",IF(AND(O364="本工事費",N364=0),O364,IF(AND(O364="附帯工事費",N364=0),O364,IF(AND(O364="工事合計",N364=0),"工事費計",IF(AND(O364="契約保証費",N364=0),"契約保証費計",IF(AND(O364&lt;&gt;"",N364=0),O364,""))))))</f>
        <v/>
      </c>
      <c r="B364" s="199" t="str">
        <f aca="false">IF($N364=1,IF(RIGHT($O364,2)="積上",IF($O364="一般管理費積上",$O364,IF($O364="現場管理費積上",$O364,LEFT($O364,LEN($O364)-2))),IF(AND(N364=1,OR(O364="一般管理費(契約保証費含む)",O364="直接工事費",O364="共通仮設費率額",O364="共通仮設費合計")),VLOOKUP(O364,$O$1:$P$4,2,FALSE()),IF(AND($S364=2,$O364="工事合計"),"工事費",IF(AND($S364="",$O364="工事合計"),$O364,IF(AND($S364="",$O364="契約保証費"),$O364,IF($S364=0,"1-"&amp;$O364,$O364)))))),"")</f>
        <v/>
      </c>
      <c r="C364" s="200" t="str">
        <f aca="false">IF($N364=2,IF($O364="","",$N364&amp;"-"&amp;$O364),"")</f>
        <v/>
      </c>
      <c r="D364" s="200" t="str">
        <f aca="false">IF($N364=3,IF($O364="","",$N364&amp;"-"&amp;$O364),"")</f>
        <v/>
      </c>
      <c r="E364" s="200" t="str">
        <f aca="false">IF($N364=4,IF($O364="","",$N364&amp;"-"&amp;$O364),"")</f>
        <v/>
      </c>
      <c r="F364" s="206" t="str">
        <f aca="false">IF($N364=5,IF($O364="","",$O364&amp;CHAR(10)&amp;$P364),"")</f>
        <v/>
      </c>
      <c r="G364" s="207"/>
      <c r="H364" s="208"/>
      <c r="I364" s="209"/>
      <c r="J364" s="209" t="str">
        <f aca="false">+IF(O364="","",IF(O364="共通仮設費",$U1,Q364))</f>
        <v/>
      </c>
      <c r="K364" s="210"/>
    </row>
    <row r="365" customFormat="false" ht="12" hidden="false" customHeight="true" outlineLevel="0" collapsed="false">
      <c r="A365" s="198" t="str">
        <f aca="false">IF(O365="共通仮設費","直接工事費",IF(AND(O365="本工事費",N365=0),O365,IF(AND(O365="附帯工事費",N365=0),O365,IF(AND(O365="工事合計",N365=0),"工事費計",IF(AND(O365="契約保証費",N365=0),"契約保証費計",IF(AND(O365&lt;&gt;"",N365=0),O365,""))))))</f>
        <v/>
      </c>
      <c r="B365" s="199" t="str">
        <f aca="false">IF($N365=1,IF(RIGHT($O365,2)="積上",IF($O365="一般管理費積上",$O365,IF($O365="現場管理費積上",$O365,LEFT($O365,LEN($O365)-2))),IF(AND(N365=1,OR(O365="一般管理費(契約保証費含む)",O365="直接工事費",O365="共通仮設費率額",O365="共通仮設費合計")),VLOOKUP(O365,$O$1:$P$4,2,FALSE()),IF(AND($S365=2,$O365="工事合計"),"工事費",IF(AND($S365="",$O365="工事合計"),$O365,IF(AND($S365="",$O365="契約保証費"),$O365,IF($S365=0,"1-"&amp;$O365,$O365)))))),"")</f>
        <v/>
      </c>
      <c r="C365" s="200" t="str">
        <f aca="false">IF($N365=2,IF($O365="","",$N365&amp;"-"&amp;$O365),"")</f>
        <v/>
      </c>
      <c r="D365" s="200" t="str">
        <f aca="false">IF($N365=3,IF($O365="","",$N365&amp;"-"&amp;$O365),"")</f>
        <v/>
      </c>
      <c r="E365" s="200" t="str">
        <f aca="false">IF($N365=4,IF($O365="","",$N365&amp;"-"&amp;$O365),"")</f>
        <v/>
      </c>
      <c r="F365" s="206" t="str">
        <f aca="false">IF($N365=5,IF($O365="","",$O365&amp;CHAR(10)&amp;$P365),"")</f>
        <v/>
      </c>
      <c r="G365" s="207"/>
      <c r="H365" s="208"/>
      <c r="I365" s="209"/>
      <c r="J365" s="209" t="str">
        <f aca="false">+IF(O365="","",IF(O365="共通仮設費",$U1,Q365))</f>
        <v/>
      </c>
      <c r="K365" s="210"/>
    </row>
    <row r="366" customFormat="false" ht="12" hidden="false" customHeight="true" outlineLevel="0" collapsed="false">
      <c r="A366" s="198" t="str">
        <f aca="false">IF(O366="共通仮設費","直接工事費",IF(AND(O366="本工事費",N366=0),O366,IF(AND(O366="附帯工事費",N366=0),O366,IF(AND(O366="工事合計",N366=0),"工事費計",IF(AND(O366="契約保証費",N366=0),"契約保証費計",IF(AND(O366&lt;&gt;"",N366=0),O366,""))))))</f>
        <v/>
      </c>
      <c r="B366" s="199" t="str">
        <f aca="false">IF($N366=1,IF(RIGHT($O366,2)="積上",IF($O366="一般管理費積上",$O366,IF($O366="現場管理費積上",$O366,LEFT($O366,LEN($O366)-2))),IF(AND(N366=1,OR(O366="一般管理費(契約保証費含む)",O366="直接工事費",O366="共通仮設費率額",O366="共通仮設費合計")),VLOOKUP(O366,$O$1:$P$4,2,FALSE()),IF(AND($S366=2,$O366="工事合計"),"工事費",IF(AND($S366="",$O366="工事合計"),$O366,IF(AND($S366="",$O366="契約保証費"),$O366,IF($S366=0,"1-"&amp;$O366,$O366)))))),"")</f>
        <v/>
      </c>
      <c r="C366" s="200" t="str">
        <f aca="false">IF($N366=2,IF($O366="","",$N366&amp;"-"&amp;$O366),"")</f>
        <v/>
      </c>
      <c r="D366" s="200" t="str">
        <f aca="false">IF($N366=3,IF($O366="","",$N366&amp;"-"&amp;$O366),"")</f>
        <v/>
      </c>
      <c r="E366" s="200" t="str">
        <f aca="false">IF($N366=4,IF($O366="","",$N366&amp;"-"&amp;$O366),"")</f>
        <v/>
      </c>
      <c r="F366" s="206" t="str">
        <f aca="false">IF($N366=5,IF($O366="","",$O366&amp;CHAR(10)&amp;$P366),"")</f>
        <v/>
      </c>
      <c r="G366" s="207"/>
      <c r="H366" s="208"/>
      <c r="I366" s="209"/>
      <c r="J366" s="209" t="str">
        <f aca="false">+IF(O366="","",IF(O366="共通仮設費",$U1,Q366))</f>
        <v/>
      </c>
      <c r="K366" s="210"/>
    </row>
    <row r="367" customFormat="false" ht="12" hidden="false" customHeight="true" outlineLevel="0" collapsed="false">
      <c r="A367" s="198" t="str">
        <f aca="false">IF(O367="共通仮設費","直接工事費",IF(AND(O367="本工事費",N367=0),O367,IF(AND(O367="附帯工事費",N367=0),O367,IF(AND(O367="工事合計",N367=0),"工事費計",IF(AND(O367="契約保証費",N367=0),"契約保証費計",IF(AND(O367&lt;&gt;"",N367=0),O367,""))))))</f>
        <v/>
      </c>
      <c r="B367" s="199" t="str">
        <f aca="false">IF($N367=1,IF(RIGHT($O367,2)="積上",IF($O367="一般管理費積上",$O367,IF($O367="現場管理費積上",$O367,LEFT($O367,LEN($O367)-2))),IF(AND(N367=1,OR(O367="一般管理費(契約保証費含む)",O367="直接工事費",O367="共通仮設費率額",O367="共通仮設費合計")),VLOOKUP(O367,$O$1:$P$4,2,FALSE()),IF(AND($S367=2,$O367="工事合計"),"工事費",IF(AND($S367="",$O367="工事合計"),$O367,IF(AND($S367="",$O367="契約保証費"),$O367,IF($S367=0,"1-"&amp;$O367,$O367)))))),"")</f>
        <v/>
      </c>
      <c r="C367" s="200" t="str">
        <f aca="false">IF($N367=2,IF($O367="","",$N367&amp;"-"&amp;$O367),"")</f>
        <v/>
      </c>
      <c r="D367" s="200" t="str">
        <f aca="false">IF($N367=3,IF($O367="","",$N367&amp;"-"&amp;$O367),"")</f>
        <v/>
      </c>
      <c r="E367" s="200" t="str">
        <f aca="false">IF($N367=4,IF($O367="","",$N367&amp;"-"&amp;$O367),"")</f>
        <v/>
      </c>
      <c r="F367" s="206" t="str">
        <f aca="false">IF($N367=5,IF($O367="","",$O367&amp;CHAR(10)&amp;$P367),"")</f>
        <v/>
      </c>
      <c r="G367" s="207"/>
      <c r="H367" s="208"/>
      <c r="I367" s="209"/>
      <c r="J367" s="209" t="str">
        <f aca="false">+IF(O367="","",IF(O367="共通仮設費",$U1,Q367))</f>
        <v/>
      </c>
      <c r="K367" s="210"/>
    </row>
    <row r="368" customFormat="false" ht="12" hidden="false" customHeight="true" outlineLevel="0" collapsed="false">
      <c r="A368" s="198" t="str">
        <f aca="false">IF(O368="共通仮設費","直接工事費",IF(AND(O368="本工事費",N368=0),O368,IF(AND(O368="附帯工事費",N368=0),O368,IF(AND(O368="工事合計",N368=0),"工事費計",IF(AND(O368="契約保証費",N368=0),"契約保証費計",IF(AND(O368&lt;&gt;"",N368=0),O368,""))))))</f>
        <v/>
      </c>
      <c r="B368" s="199" t="str">
        <f aca="false">IF($N368=1,IF(RIGHT($O368,2)="積上",IF($O368="一般管理費積上",$O368,IF($O368="現場管理費積上",$O368,LEFT($O368,LEN($O368)-2))),IF(AND(N368=1,OR(O368="一般管理費(契約保証費含む)",O368="直接工事費",O368="共通仮設費率額",O368="共通仮設費合計")),VLOOKUP(O368,$O$1:$P$4,2,FALSE()),IF(AND($S368=2,$O368="工事合計"),"工事費",IF(AND($S368="",$O368="工事合計"),$O368,IF(AND($S368="",$O368="契約保証費"),$O368,IF($S368=0,"1-"&amp;$O368,$O368)))))),"")</f>
        <v/>
      </c>
      <c r="C368" s="200" t="str">
        <f aca="false">IF($N368=2,IF($O368="","",$N368&amp;"-"&amp;$O368),"")</f>
        <v/>
      </c>
      <c r="D368" s="200" t="str">
        <f aca="false">IF($N368=3,IF($O368="","",$N368&amp;"-"&amp;$O368),"")</f>
        <v/>
      </c>
      <c r="E368" s="200" t="str">
        <f aca="false">IF($N368=4,IF($O368="","",$N368&amp;"-"&amp;$O368),"")</f>
        <v/>
      </c>
      <c r="F368" s="206" t="str">
        <f aca="false">IF($N368=5,IF($O368="","",$O368&amp;CHAR(10)&amp;$P368),"")</f>
        <v/>
      </c>
      <c r="G368" s="207"/>
      <c r="H368" s="208"/>
      <c r="I368" s="209"/>
      <c r="J368" s="209" t="str">
        <f aca="false">+IF(O368="","",IF(O368="共通仮設費",$U1,Q368))</f>
        <v/>
      </c>
      <c r="K368" s="210"/>
    </row>
    <row r="369" customFormat="false" ht="12" hidden="false" customHeight="true" outlineLevel="0" collapsed="false">
      <c r="A369" s="198" t="str">
        <f aca="false">IF(O369="共通仮設費","直接工事費",IF(AND(O369="本工事費",N369=0),O369,IF(AND(O369="附帯工事費",N369=0),O369,IF(AND(O369="工事合計",N369=0),"工事費計",IF(AND(O369="契約保証費",N369=0),"契約保証費計",IF(AND(O369&lt;&gt;"",N369=0),O369,""))))))</f>
        <v/>
      </c>
      <c r="B369" s="199" t="str">
        <f aca="false">IF($N369=1,IF(RIGHT($O369,2)="積上",IF($O369="一般管理費積上",$O369,IF($O369="現場管理費積上",$O369,LEFT($O369,LEN($O369)-2))),IF(AND(N369=1,OR(O369="一般管理費(契約保証費含む)",O369="直接工事費",O369="共通仮設費率額",O369="共通仮設費合計")),VLOOKUP(O369,$O$1:$P$4,2,FALSE()),IF(AND($S369=2,$O369="工事合計"),"工事費",IF(AND($S369="",$O369="工事合計"),$O369,IF(AND($S369="",$O369="契約保証費"),$O369,IF($S369=0,"1-"&amp;$O369,$O369)))))),"")</f>
        <v/>
      </c>
      <c r="C369" s="200" t="str">
        <f aca="false">IF($N369=2,IF($O369="","",$N369&amp;"-"&amp;$O369),"")</f>
        <v/>
      </c>
      <c r="D369" s="200" t="str">
        <f aca="false">IF($N369=3,IF($O369="","",$N369&amp;"-"&amp;$O369),"")</f>
        <v/>
      </c>
      <c r="E369" s="200" t="str">
        <f aca="false">IF($N369=4,IF($O369="","",$N369&amp;"-"&amp;$O369),"")</f>
        <v/>
      </c>
      <c r="F369" s="206" t="str">
        <f aca="false">IF($N369=5,IF($O369="","",$O369&amp;CHAR(10)&amp;$P369),"")</f>
        <v/>
      </c>
      <c r="G369" s="207"/>
      <c r="H369" s="208"/>
      <c r="I369" s="209"/>
      <c r="J369" s="209" t="str">
        <f aca="false">+IF(O369="","",IF(O369="共通仮設費",$U1,Q369))</f>
        <v/>
      </c>
      <c r="K369" s="210"/>
    </row>
    <row r="370" customFormat="false" ht="12" hidden="false" customHeight="true" outlineLevel="0" collapsed="false">
      <c r="A370" s="198" t="str">
        <f aca="false">IF(O370="共通仮設費","直接工事費",IF(AND(O370="本工事費",N370=0),O370,IF(AND(O370="附帯工事費",N370=0),O370,IF(AND(O370="工事合計",N370=0),"工事費計",IF(AND(O370="契約保証費",N370=0),"契約保証費計",IF(AND(O370&lt;&gt;"",N370=0),O370,""))))))</f>
        <v/>
      </c>
      <c r="B370" s="199" t="str">
        <f aca="false">IF($N370=1,IF(RIGHT($O370,2)="積上",IF($O370="一般管理費積上",$O370,IF($O370="現場管理費積上",$O370,LEFT($O370,LEN($O370)-2))),IF(AND(N370=1,OR(O370="一般管理費(契約保証費含む)",O370="直接工事費",O370="共通仮設費率額",O370="共通仮設費合計")),VLOOKUP(O370,$O$1:$P$4,2,FALSE()),IF(AND($S370=2,$O370="工事合計"),"工事費",IF(AND($S370="",$O370="工事合計"),$O370,IF(AND($S370="",$O370="契約保証費"),$O370,IF($S370=0,"1-"&amp;$O370,$O370)))))),"")</f>
        <v/>
      </c>
      <c r="C370" s="200" t="str">
        <f aca="false">IF($N370=2,IF($O370="","",$N370&amp;"-"&amp;$O370),"")</f>
        <v/>
      </c>
      <c r="D370" s="200" t="str">
        <f aca="false">IF($N370=3,IF($O370="","",$N370&amp;"-"&amp;$O370),"")</f>
        <v/>
      </c>
      <c r="E370" s="200" t="str">
        <f aca="false">IF($N370=4,IF($O370="","",$N370&amp;"-"&amp;$O370),"")</f>
        <v/>
      </c>
      <c r="F370" s="206" t="str">
        <f aca="false">IF($N370=5,IF($O370="","",$O370&amp;CHAR(10)&amp;$P370),"")</f>
        <v/>
      </c>
      <c r="G370" s="207"/>
      <c r="H370" s="208"/>
      <c r="I370" s="209"/>
      <c r="J370" s="209" t="str">
        <f aca="false">+IF(O370="","",IF(O370="共通仮設費",$U1,Q370))</f>
        <v/>
      </c>
      <c r="K370" s="210"/>
    </row>
    <row r="371" customFormat="false" ht="12" hidden="false" customHeight="true" outlineLevel="0" collapsed="false">
      <c r="A371" s="198" t="str">
        <f aca="false">IF(O371="共通仮設費","直接工事費",IF(AND(O371="本工事費",N371=0),O371,IF(AND(O371="附帯工事費",N371=0),O371,IF(AND(O371="工事合計",N371=0),"工事費計",IF(AND(O371="契約保証費",N371=0),"契約保証費計",IF(AND(O371&lt;&gt;"",N371=0),O371,""))))))</f>
        <v/>
      </c>
      <c r="B371" s="199" t="str">
        <f aca="false">IF($N371=1,IF(RIGHT($O371,2)="積上",IF($O371="一般管理費積上",$O371,IF($O371="現場管理費積上",$O371,LEFT($O371,LEN($O371)-2))),IF(AND(N371=1,OR(O371="一般管理費(契約保証費含む)",O371="直接工事費",O371="共通仮設費率額",O371="共通仮設費合計")),VLOOKUP(O371,$O$1:$P$4,2,FALSE()),IF(AND($S371=2,$O371="工事合計"),"工事費",IF(AND($S371="",$O371="工事合計"),$O371,IF(AND($S371="",$O371="契約保証費"),$O371,IF($S371=0,"1-"&amp;$O371,$O371)))))),"")</f>
        <v/>
      </c>
      <c r="C371" s="200" t="str">
        <f aca="false">IF($N371=2,IF($O371="","",$N371&amp;"-"&amp;$O371),"")</f>
        <v/>
      </c>
      <c r="D371" s="200" t="str">
        <f aca="false">IF($N371=3,IF($O371="","",$N371&amp;"-"&amp;$O371),"")</f>
        <v/>
      </c>
      <c r="E371" s="200" t="str">
        <f aca="false">IF($N371=4,IF($O371="","",$N371&amp;"-"&amp;$O371),"")</f>
        <v/>
      </c>
      <c r="F371" s="206" t="str">
        <f aca="false">IF($N371=5,IF($O371="","",$O371&amp;CHAR(10)&amp;$P371),"")</f>
        <v/>
      </c>
      <c r="G371" s="207"/>
      <c r="H371" s="208"/>
      <c r="I371" s="209"/>
      <c r="J371" s="209" t="str">
        <f aca="false">+IF(O371="","",IF(O371="共通仮設費",$U1,Q371))</f>
        <v/>
      </c>
      <c r="K371" s="210"/>
    </row>
    <row r="372" customFormat="false" ht="12" hidden="false" customHeight="true" outlineLevel="0" collapsed="false">
      <c r="A372" s="198" t="str">
        <f aca="false">IF(O372="共通仮設費","直接工事費",IF(AND(O372="本工事費",N372=0),O372,IF(AND(O372="附帯工事費",N372=0),O372,IF(AND(O372="工事合計",N372=0),"工事費計",IF(AND(O372="契約保証費",N372=0),"契約保証費計",IF(AND(O372&lt;&gt;"",N372=0),O372,""))))))</f>
        <v/>
      </c>
      <c r="B372" s="199" t="str">
        <f aca="false">IF($N372=1,IF(RIGHT($O372,2)="積上",IF($O372="一般管理費積上",$O372,IF($O372="現場管理費積上",$O372,LEFT($O372,LEN($O372)-2))),IF(AND(N372=1,OR(O372="一般管理費(契約保証費含む)",O372="直接工事費",O372="共通仮設費率額",O372="共通仮設費合計")),VLOOKUP(O372,$O$1:$P$4,2,FALSE()),IF(AND($S372=2,$O372="工事合計"),"工事費",IF(AND($S372="",$O372="工事合計"),$O372,IF(AND($S372="",$O372="契約保証費"),$O372,IF($S372=0,"1-"&amp;$O372,$O372)))))),"")</f>
        <v/>
      </c>
      <c r="C372" s="200" t="str">
        <f aca="false">IF($N372=2,IF($O372="","",$N372&amp;"-"&amp;$O372),"")</f>
        <v/>
      </c>
      <c r="D372" s="200" t="str">
        <f aca="false">IF($N372=3,IF($O372="","",$N372&amp;"-"&amp;$O372),"")</f>
        <v/>
      </c>
      <c r="E372" s="200" t="str">
        <f aca="false">IF($N372=4,IF($O372="","",$N372&amp;"-"&amp;$O372),"")</f>
        <v/>
      </c>
      <c r="F372" s="206" t="str">
        <f aca="false">IF($N372=5,IF($O372="","",$O372&amp;CHAR(10)&amp;$P372),"")</f>
        <v/>
      </c>
      <c r="G372" s="207"/>
      <c r="H372" s="208"/>
      <c r="I372" s="209"/>
      <c r="J372" s="209" t="str">
        <f aca="false">+IF(O372="","",IF(O372="共通仮設費",$U1,Q372))</f>
        <v/>
      </c>
      <c r="K372" s="210"/>
    </row>
    <row r="373" customFormat="false" ht="12" hidden="false" customHeight="true" outlineLevel="0" collapsed="false">
      <c r="A373" s="198" t="str">
        <f aca="false">IF(O373="共通仮設費","直接工事費",IF(AND(O373="本工事費",N373=0),O373,IF(AND(O373="附帯工事費",N373=0),O373,IF(AND(O373="工事合計",N373=0),"工事費計",IF(AND(O373="契約保証費",N373=0),"契約保証費計",IF(AND(O373&lt;&gt;"",N373=0),O373,""))))))</f>
        <v/>
      </c>
      <c r="B373" s="199" t="str">
        <f aca="false">IF($N373=1,IF(RIGHT($O373,2)="積上",IF($O373="一般管理費積上",$O373,IF($O373="現場管理費積上",$O373,LEFT($O373,LEN($O373)-2))),IF(AND(N373=1,OR(O373="一般管理費(契約保証費含む)",O373="直接工事費",O373="共通仮設費率額",O373="共通仮設費合計")),VLOOKUP(O373,$O$1:$P$4,2,FALSE()),IF(AND($S373=2,$O373="工事合計"),"工事費",IF(AND($S373="",$O373="工事合計"),$O373,IF(AND($S373="",$O373="契約保証費"),$O373,IF($S373=0,"1-"&amp;$O373,$O373)))))),"")</f>
        <v/>
      </c>
      <c r="C373" s="200" t="str">
        <f aca="false">IF($N373=2,IF($O373="","",$N373&amp;"-"&amp;$O373),"")</f>
        <v/>
      </c>
      <c r="D373" s="200" t="str">
        <f aca="false">IF($N373=3,IF($O373="","",$N373&amp;"-"&amp;$O373),"")</f>
        <v/>
      </c>
      <c r="E373" s="200" t="str">
        <f aca="false">IF($N373=4,IF($O373="","",$N373&amp;"-"&amp;$O373),"")</f>
        <v/>
      </c>
      <c r="F373" s="206" t="str">
        <f aca="false">IF($N373=5,IF($O373="","",$O373&amp;CHAR(10)&amp;$P373),"")</f>
        <v/>
      </c>
      <c r="G373" s="207"/>
      <c r="H373" s="208"/>
      <c r="I373" s="209"/>
      <c r="J373" s="209" t="str">
        <f aca="false">+IF(O373="","",IF(O373="共通仮設費",$U1,Q373))</f>
        <v/>
      </c>
      <c r="K373" s="210"/>
    </row>
    <row r="374" customFormat="false" ht="12" hidden="false" customHeight="true" outlineLevel="0" collapsed="false">
      <c r="A374" s="198" t="str">
        <f aca="false">IF(O374="共通仮設費","直接工事費",IF(AND(O374="本工事費",N374=0),O374,IF(AND(O374="附帯工事費",N374=0),O374,IF(AND(O374="工事合計",N374=0),"工事費計",IF(AND(O374="契約保証費",N374=0),"契約保証費計",IF(AND(O374&lt;&gt;"",N374=0),O374,""))))))</f>
        <v/>
      </c>
      <c r="B374" s="199" t="str">
        <f aca="false">IF($N374=1,IF(RIGHT($O374,2)="積上",IF($O374="一般管理費積上",$O374,IF($O374="現場管理費積上",$O374,LEFT($O374,LEN($O374)-2))),IF(AND(N374=1,OR(O374="一般管理費(契約保証費含む)",O374="直接工事費",O374="共通仮設費率額",O374="共通仮設費合計")),VLOOKUP(O374,$O$1:$P$4,2,FALSE()),IF(AND($S374=2,$O374="工事合計"),"工事費",IF(AND($S374="",$O374="工事合計"),$O374,IF(AND($S374="",$O374="契約保証費"),$O374,IF($S374=0,"1-"&amp;$O374,$O374)))))),"")</f>
        <v/>
      </c>
      <c r="C374" s="200" t="str">
        <f aca="false">IF($N374=2,IF($O374="","",$N374&amp;"-"&amp;$O374),"")</f>
        <v/>
      </c>
      <c r="D374" s="200" t="str">
        <f aca="false">IF($N374=3,IF($O374="","",$N374&amp;"-"&amp;$O374),"")</f>
        <v/>
      </c>
      <c r="E374" s="200" t="str">
        <f aca="false">IF($N374=4,IF($O374="","",$N374&amp;"-"&amp;$O374),"")</f>
        <v/>
      </c>
      <c r="F374" s="206" t="str">
        <f aca="false">IF($N374=5,IF($O374="","",$O374&amp;CHAR(10)&amp;$P374),"")</f>
        <v/>
      </c>
      <c r="G374" s="207"/>
      <c r="H374" s="208"/>
      <c r="I374" s="209"/>
      <c r="J374" s="209" t="str">
        <f aca="false">+IF(O374="","",IF(O374="共通仮設費",$U1,Q374))</f>
        <v/>
      </c>
      <c r="K374" s="210"/>
    </row>
    <row r="375" customFormat="false" ht="12" hidden="false" customHeight="true" outlineLevel="0" collapsed="false">
      <c r="A375" s="198" t="str">
        <f aca="false">IF(O375="共通仮設費","直接工事費",IF(AND(O375="本工事費",N375=0),O375,IF(AND(O375="附帯工事費",N375=0),O375,IF(AND(O375="工事合計",N375=0),"工事費計",IF(AND(O375="契約保証費",N375=0),"契約保証費計",IF(AND(O375&lt;&gt;"",N375=0),O375,""))))))</f>
        <v/>
      </c>
      <c r="B375" s="199" t="str">
        <f aca="false">IF($N375=1,IF(RIGHT($O375,2)="積上",IF($O375="一般管理費積上",$O375,IF($O375="現場管理費積上",$O375,LEFT($O375,LEN($O375)-2))),IF(AND(N375=1,OR(O375="一般管理費(契約保証費含む)",O375="直接工事費",O375="共通仮設費率額",O375="共通仮設費合計")),VLOOKUP(O375,$O$1:$P$4,2,FALSE()),IF(AND($S375=2,$O375="工事合計"),"工事費",IF(AND($S375="",$O375="工事合計"),$O375,IF(AND($S375="",$O375="契約保証費"),$O375,IF($S375=0,"1-"&amp;$O375,$O375)))))),"")</f>
        <v/>
      </c>
      <c r="C375" s="200" t="str">
        <f aca="false">IF($N375=2,IF($O375="","",$N375&amp;"-"&amp;$O375),"")</f>
        <v/>
      </c>
      <c r="D375" s="200" t="str">
        <f aca="false">IF($N375=3,IF($O375="","",$N375&amp;"-"&amp;$O375),"")</f>
        <v/>
      </c>
      <c r="E375" s="200" t="str">
        <f aca="false">IF($N375=4,IF($O375="","",$N375&amp;"-"&amp;$O375),"")</f>
        <v/>
      </c>
      <c r="F375" s="206" t="str">
        <f aca="false">IF($N375=5,IF($O375="","",$O375&amp;CHAR(10)&amp;$P375),"")</f>
        <v/>
      </c>
      <c r="G375" s="207"/>
      <c r="H375" s="208"/>
      <c r="I375" s="209"/>
      <c r="J375" s="209" t="str">
        <f aca="false">+IF(O375="","",IF(O375="共通仮設費",$U1,Q375))</f>
        <v/>
      </c>
      <c r="K375" s="210"/>
    </row>
    <row r="376" customFormat="false" ht="12" hidden="false" customHeight="true" outlineLevel="0" collapsed="false">
      <c r="A376" s="198" t="str">
        <f aca="false">IF(O376="共通仮設費","直接工事費",IF(AND(O376="本工事費",N376=0),O376,IF(AND(O376="附帯工事費",N376=0),O376,IF(AND(O376="工事合計",N376=0),"工事費計",IF(AND(O376="契約保証費",N376=0),"契約保証費計",IF(AND(O376&lt;&gt;"",N376=0),O376,""))))))</f>
        <v/>
      </c>
      <c r="B376" s="199" t="str">
        <f aca="false">IF($N376=1,IF(RIGHT($O376,2)="積上",IF($O376="一般管理費積上",$O376,IF($O376="現場管理費積上",$O376,LEFT($O376,LEN($O376)-2))),IF(AND(N376=1,OR(O376="一般管理費(契約保証費含む)",O376="直接工事費",O376="共通仮設費率額",O376="共通仮設費合計")),VLOOKUP(O376,$O$1:$P$4,2,FALSE()),IF(AND($S376=2,$O376="工事合計"),"工事費",IF(AND($S376="",$O376="工事合計"),$O376,IF(AND($S376="",$O376="契約保証費"),$O376,IF($S376=0,"1-"&amp;$O376,$O376)))))),"")</f>
        <v/>
      </c>
      <c r="C376" s="200" t="str">
        <f aca="false">IF($N376=2,IF($O376="","",$N376&amp;"-"&amp;$O376),"")</f>
        <v/>
      </c>
      <c r="D376" s="200" t="str">
        <f aca="false">IF($N376=3,IF($O376="","",$N376&amp;"-"&amp;$O376),"")</f>
        <v/>
      </c>
      <c r="E376" s="200" t="str">
        <f aca="false">IF($N376=4,IF($O376="","",$N376&amp;"-"&amp;$O376),"")</f>
        <v/>
      </c>
      <c r="F376" s="206" t="str">
        <f aca="false">IF($N376=5,IF($O376="","",$O376&amp;CHAR(10)&amp;$P376),"")</f>
        <v/>
      </c>
      <c r="G376" s="207"/>
      <c r="H376" s="208"/>
      <c r="I376" s="209"/>
      <c r="J376" s="209" t="str">
        <f aca="false">+IF(O376="","",IF(O376="共通仮設費",$U1,Q376))</f>
        <v/>
      </c>
      <c r="K376" s="210"/>
    </row>
    <row r="377" customFormat="false" ht="12" hidden="false" customHeight="true" outlineLevel="0" collapsed="false">
      <c r="A377" s="198" t="str">
        <f aca="false">IF(O377="共通仮設費","直接工事費",IF(AND(O377="本工事費",N377=0),O377,IF(AND(O377="附帯工事費",N377=0),O377,IF(AND(O377="工事合計",N377=0),"工事費計",IF(AND(O377="契約保証費",N377=0),"契約保証費計",IF(AND(O377&lt;&gt;"",N377=0),O377,""))))))</f>
        <v/>
      </c>
      <c r="B377" s="199" t="str">
        <f aca="false">IF($N377=1,IF(RIGHT($O377,2)="積上",IF($O377="一般管理費積上",$O377,IF($O377="現場管理費積上",$O377,LEFT($O377,LEN($O377)-2))),IF(AND(N377=1,OR(O377="一般管理費(契約保証費含む)",O377="直接工事費",O377="共通仮設費率額",O377="共通仮設費合計")),VLOOKUP(O377,$O$1:$P$4,2,FALSE()),IF(AND($S377=2,$O377="工事合計"),"工事費",IF(AND($S377="",$O377="工事合計"),$O377,IF(AND($S377="",$O377="契約保証費"),$O377,IF($S377=0,"1-"&amp;$O377,$O377)))))),"")</f>
        <v/>
      </c>
      <c r="C377" s="200" t="str">
        <f aca="false">IF($N377=2,IF($O377="","",$N377&amp;"-"&amp;$O377),"")</f>
        <v/>
      </c>
      <c r="D377" s="200" t="str">
        <f aca="false">IF($N377=3,IF($O377="","",$N377&amp;"-"&amp;$O377),"")</f>
        <v/>
      </c>
      <c r="E377" s="200" t="str">
        <f aca="false">IF($N377=4,IF($O377="","",$N377&amp;"-"&amp;$O377),"")</f>
        <v/>
      </c>
      <c r="F377" s="206" t="str">
        <f aca="false">IF($N377=5,IF($O377="","",$O377&amp;CHAR(10)&amp;$P377),"")</f>
        <v/>
      </c>
      <c r="G377" s="207"/>
      <c r="H377" s="208"/>
      <c r="I377" s="209"/>
      <c r="J377" s="209" t="str">
        <f aca="false">+IF(O377="","",IF(O377="共通仮設費",$U1,Q377))</f>
        <v/>
      </c>
      <c r="K377" s="210"/>
    </row>
    <row r="378" customFormat="false" ht="12" hidden="false" customHeight="true" outlineLevel="0" collapsed="false">
      <c r="A378" s="198" t="str">
        <f aca="false">IF(O378="共通仮設費","直接工事費",IF(AND(O378="本工事費",N378=0),O378,IF(AND(O378="附帯工事費",N378=0),O378,IF(AND(O378="工事合計",N378=0),"工事費計",IF(AND(O378="契約保証費",N378=0),"契約保証費計",IF(AND(O378&lt;&gt;"",N378=0),O378,""))))))</f>
        <v/>
      </c>
      <c r="B378" s="199" t="str">
        <f aca="false">IF($N378=1,IF(RIGHT($O378,2)="積上",IF($O378="一般管理費積上",$O378,IF($O378="現場管理費積上",$O378,LEFT($O378,LEN($O378)-2))),IF(AND(N378=1,OR(O378="一般管理費(契約保証費含む)",O378="直接工事費",O378="共通仮設費率額",O378="共通仮設費合計")),VLOOKUP(O378,$O$1:$P$4,2,FALSE()),IF(AND($S378=2,$O378="工事合計"),"工事費",IF(AND($S378="",$O378="工事合計"),$O378,IF(AND($S378="",$O378="契約保証費"),$O378,IF($S378=0,"1-"&amp;$O378,$O378)))))),"")</f>
        <v/>
      </c>
      <c r="C378" s="200" t="str">
        <f aca="false">IF($N378=2,IF($O378="","",$N378&amp;"-"&amp;$O378),"")</f>
        <v/>
      </c>
      <c r="D378" s="200" t="str">
        <f aca="false">IF($N378=3,IF($O378="","",$N378&amp;"-"&amp;$O378),"")</f>
        <v/>
      </c>
      <c r="E378" s="200" t="str">
        <f aca="false">IF($N378=4,IF($O378="","",$N378&amp;"-"&amp;$O378),"")</f>
        <v/>
      </c>
      <c r="F378" s="206" t="str">
        <f aca="false">IF($N378=5,IF($O378="","",$O378&amp;CHAR(10)&amp;$P378),"")</f>
        <v/>
      </c>
      <c r="G378" s="207"/>
      <c r="H378" s="208"/>
      <c r="I378" s="209"/>
      <c r="J378" s="209" t="str">
        <f aca="false">+IF(O378="","",IF(O378="共通仮設費",$U1,Q378))</f>
        <v/>
      </c>
      <c r="K378" s="210"/>
    </row>
    <row r="379" customFormat="false" ht="12" hidden="false" customHeight="true" outlineLevel="0" collapsed="false">
      <c r="A379" s="198" t="str">
        <f aca="false">IF(O379="共通仮設費","直接工事費",IF(AND(O379="本工事費",N379=0),O379,IF(AND(O379="附帯工事費",N379=0),O379,IF(AND(O379="工事合計",N379=0),"工事費計",IF(AND(O379="契約保証費",N379=0),"契約保証費計",IF(AND(O379&lt;&gt;"",N379=0),O379,""))))))</f>
        <v/>
      </c>
      <c r="B379" s="199" t="str">
        <f aca="false">IF($N379=1,IF(RIGHT($O379,2)="積上",IF($O379="一般管理費積上",$O379,IF($O379="現場管理費積上",$O379,LEFT($O379,LEN($O379)-2))),IF(AND(N379=1,OR(O379="一般管理費(契約保証費含む)",O379="直接工事費",O379="共通仮設費率額",O379="共通仮設費合計")),VLOOKUP(O379,$O$1:$P$4,2,FALSE()),IF(AND($S379=2,$O379="工事合計"),"工事費",IF(AND($S379="",$O379="工事合計"),$O379,IF(AND($S379="",$O379="契約保証費"),$O379,IF($S379=0,"1-"&amp;$O379,$O379)))))),"")</f>
        <v/>
      </c>
      <c r="C379" s="200" t="str">
        <f aca="false">IF($N379=2,IF($O379="","",$N379&amp;"-"&amp;$O379),"")</f>
        <v/>
      </c>
      <c r="D379" s="200" t="str">
        <f aca="false">IF($N379=3,IF($O379="","",$N379&amp;"-"&amp;$O379),"")</f>
        <v/>
      </c>
      <c r="E379" s="200" t="str">
        <f aca="false">IF($N379=4,IF($O379="","",$N379&amp;"-"&amp;$O379),"")</f>
        <v/>
      </c>
      <c r="F379" s="206" t="str">
        <f aca="false">IF($N379=5,IF($O379="","",$O379&amp;CHAR(10)&amp;$P379),"")</f>
        <v/>
      </c>
      <c r="G379" s="207"/>
      <c r="H379" s="208"/>
      <c r="I379" s="209"/>
      <c r="J379" s="209" t="str">
        <f aca="false">+IF(O379="","",IF(O379="共通仮設費",$U1,Q379))</f>
        <v/>
      </c>
      <c r="K379" s="210"/>
    </row>
    <row r="380" customFormat="false" ht="12" hidden="false" customHeight="true" outlineLevel="0" collapsed="false">
      <c r="A380" s="198" t="str">
        <f aca="false">IF(O380="共通仮設費","直接工事費",IF(AND(O380="本工事費",N380=0),O380,IF(AND(O380="附帯工事費",N380=0),O380,IF(AND(O380="工事合計",N380=0),"工事費計",IF(AND(O380="契約保証費",N380=0),"契約保証費計",IF(AND(O380&lt;&gt;"",N380=0),O380,""))))))</f>
        <v/>
      </c>
      <c r="B380" s="199" t="str">
        <f aca="false">IF($N380=1,IF(RIGHT($O380,2)="積上",IF($O380="一般管理費積上",$O380,IF($O380="現場管理費積上",$O380,LEFT($O380,LEN($O380)-2))),IF(AND(N380=1,OR(O380="一般管理費(契約保証費含む)",O380="直接工事費",O380="共通仮設費率額",O380="共通仮設費合計")),VLOOKUP(O380,$O$1:$P$4,2,FALSE()),IF(AND($S380=2,$O380="工事合計"),"工事費",IF(AND($S380="",$O380="工事合計"),$O380,IF(AND($S380="",$O380="契約保証費"),$O380,IF($S380=0,"1-"&amp;$O380,$O380)))))),"")</f>
        <v/>
      </c>
      <c r="C380" s="200" t="str">
        <f aca="false">IF($N380=2,IF($O380="","",$N380&amp;"-"&amp;$O380),"")</f>
        <v/>
      </c>
      <c r="D380" s="200" t="str">
        <f aca="false">IF($N380=3,IF($O380="","",$N380&amp;"-"&amp;$O380),"")</f>
        <v/>
      </c>
      <c r="E380" s="200" t="str">
        <f aca="false">IF($N380=4,IF($O380="","",$N380&amp;"-"&amp;$O380),"")</f>
        <v/>
      </c>
      <c r="F380" s="206" t="str">
        <f aca="false">IF($N380=5,IF($O380="","",$O380&amp;CHAR(10)&amp;$P380),"")</f>
        <v/>
      </c>
      <c r="G380" s="207"/>
      <c r="H380" s="208"/>
      <c r="I380" s="209"/>
      <c r="J380" s="209" t="str">
        <f aca="false">+IF(O380="","",IF(O380="共通仮設費",$U1,Q380))</f>
        <v/>
      </c>
      <c r="K380" s="210"/>
    </row>
    <row r="381" customFormat="false" ht="12" hidden="false" customHeight="true" outlineLevel="0" collapsed="false">
      <c r="A381" s="198" t="str">
        <f aca="false">IF(O381="共通仮設費","直接工事費",IF(AND(O381="本工事費",N381=0),O381,IF(AND(O381="附帯工事費",N381=0),O381,IF(AND(O381="工事合計",N381=0),"工事費計",IF(AND(O381="契約保証費",N381=0),"契約保証費計",IF(AND(O381&lt;&gt;"",N381=0),O381,""))))))</f>
        <v/>
      </c>
      <c r="B381" s="199" t="str">
        <f aca="false">IF($N381=1,IF(RIGHT($O381,2)="積上",IF($O381="一般管理費積上",$O381,IF($O381="現場管理費積上",$O381,LEFT($O381,LEN($O381)-2))),IF(AND(N381=1,OR(O381="一般管理費(契約保証費含む)",O381="直接工事費",O381="共通仮設費率額",O381="共通仮設費合計")),VLOOKUP(O381,$O$1:$P$4,2,FALSE()),IF(AND($S381=2,$O381="工事合計"),"工事費",IF(AND($S381="",$O381="工事合計"),$O381,IF(AND($S381="",$O381="契約保証費"),$O381,IF($S381=0,"1-"&amp;$O381,$O381)))))),"")</f>
        <v/>
      </c>
      <c r="C381" s="200" t="str">
        <f aca="false">IF($N381=2,IF($O381="","",$N381&amp;"-"&amp;$O381),"")</f>
        <v/>
      </c>
      <c r="D381" s="200" t="str">
        <f aca="false">IF($N381=3,IF($O381="","",$N381&amp;"-"&amp;$O381),"")</f>
        <v/>
      </c>
      <c r="E381" s="200" t="str">
        <f aca="false">IF($N381=4,IF($O381="","",$N381&amp;"-"&amp;$O381),"")</f>
        <v/>
      </c>
      <c r="F381" s="206" t="str">
        <f aca="false">IF($N381=5,IF($O381="","",$O381&amp;CHAR(10)&amp;$P381),"")</f>
        <v/>
      </c>
      <c r="G381" s="207"/>
      <c r="H381" s="208"/>
      <c r="I381" s="209"/>
      <c r="J381" s="209" t="str">
        <f aca="false">+IF(O381="","",IF(O381="共通仮設費",$U1,Q381))</f>
        <v/>
      </c>
      <c r="K381" s="210"/>
    </row>
    <row r="382" customFormat="false" ht="12" hidden="false" customHeight="true" outlineLevel="0" collapsed="false">
      <c r="A382" s="198" t="str">
        <f aca="false">IF(O382="共通仮設費","直接工事費",IF(AND(O382="本工事費",N382=0),O382,IF(AND(O382="附帯工事費",N382=0),O382,IF(AND(O382="工事合計",N382=0),"工事費計",IF(AND(O382="契約保証費",N382=0),"契約保証費計",IF(AND(O382&lt;&gt;"",N382=0),O382,""))))))</f>
        <v/>
      </c>
      <c r="B382" s="199" t="str">
        <f aca="false">IF($N382=1,IF(RIGHT($O382,2)="積上",IF($O382="一般管理費積上",$O382,IF($O382="現場管理費積上",$O382,LEFT($O382,LEN($O382)-2))),IF(AND(N382=1,OR(O382="一般管理費(契約保証費含む)",O382="直接工事費",O382="共通仮設費率額",O382="共通仮設費合計")),VLOOKUP(O382,$O$1:$P$4,2,FALSE()),IF(AND($S382=2,$O382="工事合計"),"工事費",IF(AND($S382="",$O382="工事合計"),$O382,IF(AND($S382="",$O382="契約保証費"),$O382,IF($S382=0,"1-"&amp;$O382,$O382)))))),"")</f>
        <v/>
      </c>
      <c r="C382" s="200" t="str">
        <f aca="false">IF($N382=2,IF($O382="","",$N382&amp;"-"&amp;$O382),"")</f>
        <v/>
      </c>
      <c r="D382" s="200" t="str">
        <f aca="false">IF($N382=3,IF($O382="","",$N382&amp;"-"&amp;$O382),"")</f>
        <v/>
      </c>
      <c r="E382" s="200" t="str">
        <f aca="false">IF($N382=4,IF($O382="","",$N382&amp;"-"&amp;$O382),"")</f>
        <v/>
      </c>
      <c r="F382" s="206" t="str">
        <f aca="false">IF($N382=5,IF($O382="","",$O382&amp;CHAR(10)&amp;$P382),"")</f>
        <v/>
      </c>
      <c r="G382" s="207"/>
      <c r="H382" s="208"/>
      <c r="I382" s="209"/>
      <c r="J382" s="209" t="str">
        <f aca="false">+IF(O382="","",IF(O382="共通仮設費",$U1,Q382))</f>
        <v/>
      </c>
      <c r="K382" s="210"/>
    </row>
    <row r="383" customFormat="false" ht="12" hidden="false" customHeight="true" outlineLevel="0" collapsed="false">
      <c r="A383" s="198" t="str">
        <f aca="false">IF(O383="共通仮設費","直接工事費",IF(AND(O383="本工事費",N383=0),O383,IF(AND(O383="附帯工事費",N383=0),O383,IF(AND(O383="工事合計",N383=0),"工事費計",IF(AND(O383="契約保証費",N383=0),"契約保証費計",IF(AND(O383&lt;&gt;"",N383=0),O383,""))))))</f>
        <v/>
      </c>
      <c r="B383" s="199" t="str">
        <f aca="false">IF($N383=1,IF(RIGHT($O383,2)="積上",IF($O383="一般管理費積上",$O383,IF($O383="現場管理費積上",$O383,LEFT($O383,LEN($O383)-2))),IF(AND(N383=1,OR(O383="一般管理費(契約保証費含む)",O383="直接工事費",O383="共通仮設費率額",O383="共通仮設費合計")),VLOOKUP(O383,$O$1:$P$4,2,FALSE()),IF(AND($S383=2,$O383="工事合計"),"工事費",IF(AND($S383="",$O383="工事合計"),$O383,IF(AND($S383="",$O383="契約保証費"),$O383,IF($S383=0,"1-"&amp;$O383,$O383)))))),"")</f>
        <v/>
      </c>
      <c r="C383" s="200" t="str">
        <f aca="false">IF($N383=2,IF($O383="","",$N383&amp;"-"&amp;$O383),"")</f>
        <v/>
      </c>
      <c r="D383" s="200" t="str">
        <f aca="false">IF($N383=3,IF($O383="","",$N383&amp;"-"&amp;$O383),"")</f>
        <v/>
      </c>
      <c r="E383" s="200" t="str">
        <f aca="false">IF($N383=4,IF($O383="","",$N383&amp;"-"&amp;$O383),"")</f>
        <v/>
      </c>
      <c r="F383" s="206" t="str">
        <f aca="false">IF($N383=5,IF($O383="","",$O383&amp;CHAR(10)&amp;$P383),"")</f>
        <v/>
      </c>
      <c r="G383" s="207"/>
      <c r="H383" s="208"/>
      <c r="I383" s="209"/>
      <c r="J383" s="209" t="str">
        <f aca="false">+IF(O383="","",IF(O383="共通仮設費",$U1,Q383))</f>
        <v/>
      </c>
      <c r="K383" s="210"/>
    </row>
    <row r="384" customFormat="false" ht="12" hidden="false" customHeight="true" outlineLevel="0" collapsed="false">
      <c r="A384" s="198" t="str">
        <f aca="false">IF(O384="共通仮設費","直接工事費",IF(AND(O384="本工事費",N384=0),O384,IF(AND(O384="附帯工事費",N384=0),O384,IF(AND(O384="工事合計",N384=0),"工事費計",IF(AND(O384="契約保証費",N384=0),"契約保証費計",IF(AND(O384&lt;&gt;"",N384=0),O384,""))))))</f>
        <v/>
      </c>
      <c r="B384" s="199" t="str">
        <f aca="false">IF($N384=1,IF(RIGHT($O384,2)="積上",IF($O384="一般管理費積上",$O384,IF($O384="現場管理費積上",$O384,LEFT($O384,LEN($O384)-2))),IF(AND(N384=1,OR(O384="一般管理費(契約保証費含む)",O384="直接工事費",O384="共通仮設費率額",O384="共通仮設費合計")),VLOOKUP(O384,$O$1:$P$4,2,FALSE()),IF(AND($S384=2,$O384="工事合計"),"工事費",IF(AND($S384="",$O384="工事合計"),$O384,IF(AND($S384="",$O384="契約保証費"),$O384,IF($S384=0,"1-"&amp;$O384,$O384)))))),"")</f>
        <v/>
      </c>
      <c r="C384" s="200" t="str">
        <f aca="false">IF($N384=2,IF($O384="","",$N384&amp;"-"&amp;$O384),"")</f>
        <v/>
      </c>
      <c r="D384" s="200" t="str">
        <f aca="false">IF($N384=3,IF($O384="","",$N384&amp;"-"&amp;$O384),"")</f>
        <v/>
      </c>
      <c r="E384" s="200" t="str">
        <f aca="false">IF($N384=4,IF($O384="","",$N384&amp;"-"&amp;$O384),"")</f>
        <v/>
      </c>
      <c r="F384" s="206" t="str">
        <f aca="false">IF($N384=5,IF($O384="","",$O384&amp;CHAR(10)&amp;$P384),"")</f>
        <v/>
      </c>
      <c r="G384" s="207"/>
      <c r="H384" s="208"/>
      <c r="I384" s="209"/>
      <c r="J384" s="209" t="str">
        <f aca="false">+IF(O384="","",IF(O384="共通仮設費",$U1,Q384))</f>
        <v/>
      </c>
      <c r="K384" s="210"/>
    </row>
    <row r="385" customFormat="false" ht="12" hidden="false" customHeight="true" outlineLevel="0" collapsed="false">
      <c r="A385" s="198" t="str">
        <f aca="false">IF(O385="共通仮設費","直接工事費",IF(AND(O385="本工事費",N385=0),O385,IF(AND(O385="附帯工事費",N385=0),O385,IF(AND(O385="工事合計",N385=0),"工事費計",IF(AND(O385="契約保証費",N385=0),"契約保証費計",IF(AND(O385&lt;&gt;"",N385=0),O385,""))))))</f>
        <v/>
      </c>
      <c r="B385" s="199" t="str">
        <f aca="false">IF($N385=1,IF(RIGHT($O385,2)="積上",IF($O385="一般管理費積上",$O385,IF($O385="現場管理費積上",$O385,LEFT($O385,LEN($O385)-2))),IF(AND(N385=1,OR(O385="一般管理費(契約保証費含む)",O385="直接工事費",O385="共通仮設費率額",O385="共通仮設費合計")),VLOOKUP(O385,$O$1:$P$4,2,FALSE()),IF(AND($S385=2,$O385="工事合計"),"工事費",IF(AND($S385="",$O385="工事合計"),$O385,IF(AND($S385="",$O385="契約保証費"),$O385,IF($S385=0,"1-"&amp;$O385,$O385)))))),"")</f>
        <v/>
      </c>
      <c r="C385" s="200" t="str">
        <f aca="false">IF($N385=2,IF($O385="","",$N385&amp;"-"&amp;$O385),"")</f>
        <v/>
      </c>
      <c r="D385" s="200" t="str">
        <f aca="false">IF($N385=3,IF($O385="","",$N385&amp;"-"&amp;$O385),"")</f>
        <v/>
      </c>
      <c r="E385" s="200" t="str">
        <f aca="false">IF($N385=4,IF($O385="","",$N385&amp;"-"&amp;$O385),"")</f>
        <v/>
      </c>
      <c r="F385" s="206" t="str">
        <f aca="false">IF($N385=5,IF($O385="","",$O385&amp;CHAR(10)&amp;$P385),"")</f>
        <v/>
      </c>
      <c r="G385" s="207"/>
      <c r="H385" s="208"/>
      <c r="I385" s="209"/>
      <c r="J385" s="209" t="str">
        <f aca="false">+IF(O385="","",IF(O385="共通仮設費",$U1,Q385))</f>
        <v/>
      </c>
      <c r="K385" s="210"/>
    </row>
    <row r="386" customFormat="false" ht="12" hidden="false" customHeight="true" outlineLevel="0" collapsed="false">
      <c r="A386" s="198" t="str">
        <f aca="false">IF(O386="共通仮設費","直接工事費",IF(AND(O386="本工事費",N386=0),O386,IF(AND(O386="附帯工事費",N386=0),O386,IF(AND(O386="工事合計",N386=0),"工事費計",IF(AND(O386="契約保証費",N386=0),"契約保証費計",IF(AND(O386&lt;&gt;"",N386=0),O386,""))))))</f>
        <v/>
      </c>
      <c r="B386" s="199" t="str">
        <f aca="false">IF($N386=1,IF(RIGHT($O386,2)="積上",IF($O386="一般管理費積上",$O386,IF($O386="現場管理費積上",$O386,LEFT($O386,LEN($O386)-2))),IF(AND(N386=1,OR(O386="一般管理費(契約保証費含む)",O386="直接工事費",O386="共通仮設費率額",O386="共通仮設費合計")),VLOOKUP(O386,$O$1:$P$4,2,FALSE()),IF(AND($S386=2,$O386="工事合計"),"工事費",IF(AND($S386="",$O386="工事合計"),$O386,IF(AND($S386="",$O386="契約保証費"),$O386,IF($S386=0,"1-"&amp;$O386,$O386)))))),"")</f>
        <v/>
      </c>
      <c r="C386" s="200" t="str">
        <f aca="false">IF($N386=2,IF($O386="","",$N386&amp;"-"&amp;$O386),"")</f>
        <v/>
      </c>
      <c r="D386" s="200" t="str">
        <f aca="false">IF($N386=3,IF($O386="","",$N386&amp;"-"&amp;$O386),"")</f>
        <v/>
      </c>
      <c r="E386" s="200" t="str">
        <f aca="false">IF($N386=4,IF($O386="","",$N386&amp;"-"&amp;$O386),"")</f>
        <v/>
      </c>
      <c r="F386" s="206" t="str">
        <f aca="false">IF($N386=5,IF($O386="","",$O386&amp;CHAR(10)&amp;$P386),"")</f>
        <v/>
      </c>
      <c r="G386" s="207"/>
      <c r="H386" s="208"/>
      <c r="I386" s="209"/>
      <c r="J386" s="209" t="str">
        <f aca="false">+IF(O386="","",IF(O386="共通仮設費",$U1,Q386))</f>
        <v/>
      </c>
      <c r="K386" s="210"/>
    </row>
    <row r="387" customFormat="false" ht="12" hidden="false" customHeight="true" outlineLevel="0" collapsed="false">
      <c r="A387" s="198" t="str">
        <f aca="false">IF(O387="共通仮設費","直接工事費",IF(AND(O387="本工事費",N387=0),O387,IF(AND(O387="附帯工事費",N387=0),O387,IF(AND(O387="工事合計",N387=0),"工事費計",IF(AND(O387="契約保証費",N387=0),"契約保証費計",IF(AND(O387&lt;&gt;"",N387=0),O387,""))))))</f>
        <v/>
      </c>
      <c r="B387" s="199" t="str">
        <f aca="false">IF($N387=1,IF(RIGHT($O387,2)="積上",IF($O387="一般管理費積上",$O387,IF($O387="現場管理費積上",$O387,LEFT($O387,LEN($O387)-2))),IF(AND(N387=1,OR(O387="一般管理費(契約保証費含む)",O387="直接工事費",O387="共通仮設費率額",O387="共通仮設費合計")),VLOOKUP(O387,$O$1:$P$4,2,FALSE()),IF(AND($S387=2,$O387="工事合計"),"工事費",IF(AND($S387="",$O387="工事合計"),$O387,IF(AND($S387="",$O387="契約保証費"),$O387,IF($S387=0,"1-"&amp;$O387,$O387)))))),"")</f>
        <v/>
      </c>
      <c r="C387" s="200" t="str">
        <f aca="false">IF($N387=2,IF($O387="","",$N387&amp;"-"&amp;$O387),"")</f>
        <v/>
      </c>
      <c r="D387" s="200" t="str">
        <f aca="false">IF($N387=3,IF($O387="","",$N387&amp;"-"&amp;$O387),"")</f>
        <v/>
      </c>
      <c r="E387" s="200" t="str">
        <f aca="false">IF($N387=4,IF($O387="","",$N387&amp;"-"&amp;$O387),"")</f>
        <v/>
      </c>
      <c r="F387" s="206" t="str">
        <f aca="false">IF($N387=5,IF($O387="","",$O387&amp;CHAR(10)&amp;$P387),"")</f>
        <v/>
      </c>
      <c r="G387" s="207"/>
      <c r="H387" s="208"/>
      <c r="I387" s="209"/>
      <c r="J387" s="209" t="str">
        <f aca="false">+IF(O387="","",IF(O387="共通仮設費",$U1,Q387))</f>
        <v/>
      </c>
      <c r="K387" s="210"/>
    </row>
    <row r="388" customFormat="false" ht="12" hidden="false" customHeight="true" outlineLevel="0" collapsed="false">
      <c r="A388" s="198" t="str">
        <f aca="false">IF(O388="共通仮設費","直接工事費",IF(AND(O388="本工事費",N388=0),O388,IF(AND(O388="附帯工事費",N388=0),O388,IF(AND(O388="工事合計",N388=0),"工事費計",IF(AND(O388="契約保証費",N388=0),"契約保証費計",IF(AND(O388&lt;&gt;"",N388=0),O388,""))))))</f>
        <v/>
      </c>
      <c r="B388" s="199" t="str">
        <f aca="false">IF($N388=1,IF(RIGHT($O388,2)="積上",IF($O388="一般管理費積上",$O388,IF($O388="現場管理費積上",$O388,LEFT($O388,LEN($O388)-2))),IF(AND(N388=1,OR(O388="一般管理費(契約保証費含む)",O388="直接工事費",O388="共通仮設費率額",O388="共通仮設費合計")),VLOOKUP(O388,$O$1:$P$4,2,FALSE()),IF(AND($S388=2,$O388="工事合計"),"工事費",IF(AND($S388="",$O388="工事合計"),$O388,IF(AND($S388="",$O388="契約保証費"),$O388,IF($S388=0,"1-"&amp;$O388,$O388)))))),"")</f>
        <v/>
      </c>
      <c r="C388" s="200" t="str">
        <f aca="false">IF($N388=2,IF($O388="","",$N388&amp;"-"&amp;$O388),"")</f>
        <v/>
      </c>
      <c r="D388" s="200" t="str">
        <f aca="false">IF($N388=3,IF($O388="","",$N388&amp;"-"&amp;$O388),"")</f>
        <v/>
      </c>
      <c r="E388" s="200" t="str">
        <f aca="false">IF($N388=4,IF($O388="","",$N388&amp;"-"&amp;$O388),"")</f>
        <v/>
      </c>
      <c r="F388" s="206" t="str">
        <f aca="false">IF($N388=5,IF($O388="","",$O388&amp;CHAR(10)&amp;$P388),"")</f>
        <v/>
      </c>
      <c r="G388" s="207"/>
      <c r="H388" s="208"/>
      <c r="I388" s="209"/>
      <c r="J388" s="209" t="str">
        <f aca="false">+IF(O388="","",IF(O388="共通仮設費",$U1,Q388))</f>
        <v/>
      </c>
      <c r="K388" s="210"/>
    </row>
    <row r="389" customFormat="false" ht="12" hidden="false" customHeight="true" outlineLevel="0" collapsed="false">
      <c r="A389" s="198" t="str">
        <f aca="false">IF(O389="共通仮設費","直接工事費",IF(AND(O389="本工事費",N389=0),O389,IF(AND(O389="附帯工事費",N389=0),O389,IF(AND(O389="工事合計",N389=0),"工事費計",IF(AND(O389="契約保証費",N389=0),"契約保証費計",IF(AND(O389&lt;&gt;"",N389=0),O389,""))))))</f>
        <v/>
      </c>
      <c r="B389" s="199" t="str">
        <f aca="false">IF($N389=1,IF(RIGHT($O389,2)="積上",IF($O389="一般管理費積上",$O389,IF($O389="現場管理費積上",$O389,LEFT($O389,LEN($O389)-2))),IF(AND(N389=1,OR(O389="一般管理費(契約保証費含む)",O389="直接工事費",O389="共通仮設費率額",O389="共通仮設費合計")),VLOOKUP(O389,$O$1:$P$4,2,FALSE()),IF(AND($S389=2,$O389="工事合計"),"工事費",IF(AND($S389="",$O389="工事合計"),$O389,IF(AND($S389="",$O389="契約保証費"),$O389,IF($S389=0,"1-"&amp;$O389,$O389)))))),"")</f>
        <v/>
      </c>
      <c r="C389" s="200" t="str">
        <f aca="false">IF($N389=2,IF($O389="","",$N389&amp;"-"&amp;$O389),"")</f>
        <v/>
      </c>
      <c r="D389" s="200" t="str">
        <f aca="false">IF($N389=3,IF($O389="","",$N389&amp;"-"&amp;$O389),"")</f>
        <v/>
      </c>
      <c r="E389" s="200" t="str">
        <f aca="false">IF($N389=4,IF($O389="","",$N389&amp;"-"&amp;$O389),"")</f>
        <v/>
      </c>
      <c r="F389" s="206" t="str">
        <f aca="false">IF($N389=5,IF($O389="","",$O389&amp;CHAR(10)&amp;$P389),"")</f>
        <v/>
      </c>
      <c r="G389" s="207"/>
      <c r="H389" s="208"/>
      <c r="I389" s="209"/>
      <c r="J389" s="209" t="str">
        <f aca="false">+IF(O389="","",IF(O389="共通仮設費",$U1,Q389))</f>
        <v/>
      </c>
      <c r="K389" s="210"/>
    </row>
    <row r="390" customFormat="false" ht="12" hidden="false" customHeight="true" outlineLevel="0" collapsed="false">
      <c r="A390" s="198" t="str">
        <f aca="false">IF(O390="共通仮設費","直接工事費",IF(AND(O390="本工事費",N390=0),O390,IF(AND(O390="附帯工事費",N390=0),O390,IF(AND(O390="工事合計",N390=0),"工事費計",IF(AND(O390="契約保証費",N390=0),"契約保証費計",IF(AND(O390&lt;&gt;"",N390=0),O390,""))))))</f>
        <v/>
      </c>
      <c r="B390" s="199" t="str">
        <f aca="false">IF($N390=1,IF(RIGHT($O390,2)="積上",IF($O390="一般管理費積上",$O390,IF($O390="現場管理費積上",$O390,LEFT($O390,LEN($O390)-2))),IF(AND(N390=1,OR(O390="一般管理費(契約保証費含む)",O390="直接工事費",O390="共通仮設費率額",O390="共通仮設費合計")),VLOOKUP(O390,$O$1:$P$4,2,FALSE()),IF(AND($S390=2,$O390="工事合計"),"工事費",IF(AND($S390="",$O390="工事合計"),$O390,IF(AND($S390="",$O390="契約保証費"),$O390,IF($S390=0,"1-"&amp;$O390,$O390)))))),"")</f>
        <v/>
      </c>
      <c r="C390" s="200" t="str">
        <f aca="false">IF($N390=2,IF($O390="","",$N390&amp;"-"&amp;$O390),"")</f>
        <v/>
      </c>
      <c r="D390" s="200" t="str">
        <f aca="false">IF($N390=3,IF($O390="","",$N390&amp;"-"&amp;$O390),"")</f>
        <v/>
      </c>
      <c r="E390" s="200" t="str">
        <f aca="false">IF($N390=4,IF($O390="","",$N390&amp;"-"&amp;$O390),"")</f>
        <v/>
      </c>
      <c r="F390" s="206" t="str">
        <f aca="false">IF($N390=5,IF($O390="","",$O390&amp;CHAR(10)&amp;$P390),"")</f>
        <v/>
      </c>
      <c r="G390" s="207"/>
      <c r="H390" s="208"/>
      <c r="I390" s="209"/>
      <c r="J390" s="209" t="str">
        <f aca="false">+IF(O390="","",IF(O390="共通仮設費",$U1,Q390))</f>
        <v/>
      </c>
      <c r="K390" s="210"/>
    </row>
    <row r="391" customFormat="false" ht="12" hidden="false" customHeight="true" outlineLevel="0" collapsed="false">
      <c r="A391" s="198" t="str">
        <f aca="false">IF(O391="共通仮設費","直接工事費",IF(AND(O391="本工事費",N391=0),O391,IF(AND(O391="附帯工事費",N391=0),O391,IF(AND(O391="工事合計",N391=0),"工事費計",IF(AND(O391="契約保証費",N391=0),"契約保証費計",IF(AND(O391&lt;&gt;"",N391=0),O391,""))))))</f>
        <v/>
      </c>
      <c r="B391" s="199" t="str">
        <f aca="false">IF($N391=1,IF(RIGHT($O391,2)="積上",IF($O391="一般管理費積上",$O391,IF($O391="現場管理費積上",$O391,LEFT($O391,LEN($O391)-2))),IF(AND(N391=1,OR(O391="一般管理費(契約保証費含む)",O391="直接工事費",O391="共通仮設費率額",O391="共通仮設費合計")),VLOOKUP(O391,$O$1:$P$4,2,FALSE()),IF(AND($S391=2,$O391="工事合計"),"工事費",IF(AND($S391="",$O391="工事合計"),$O391,IF(AND($S391="",$O391="契約保証費"),$O391,IF($S391=0,"1-"&amp;$O391,$O391)))))),"")</f>
        <v/>
      </c>
      <c r="C391" s="200" t="str">
        <f aca="false">IF($N391=2,IF($O391="","",$N391&amp;"-"&amp;$O391),"")</f>
        <v/>
      </c>
      <c r="D391" s="200" t="str">
        <f aca="false">IF($N391=3,IF($O391="","",$N391&amp;"-"&amp;$O391),"")</f>
        <v/>
      </c>
      <c r="E391" s="200" t="str">
        <f aca="false">IF($N391=4,IF($O391="","",$N391&amp;"-"&amp;$O391),"")</f>
        <v/>
      </c>
      <c r="F391" s="206" t="str">
        <f aca="false">IF($N391=5,IF($O391="","",$O391&amp;CHAR(10)&amp;$P391),"")</f>
        <v/>
      </c>
      <c r="G391" s="207"/>
      <c r="H391" s="208"/>
      <c r="I391" s="209"/>
      <c r="J391" s="209" t="str">
        <f aca="false">+IF(O391="","",IF(O391="共通仮設費",$U1,Q391))</f>
        <v/>
      </c>
      <c r="K391" s="210"/>
    </row>
    <row r="392" customFormat="false" ht="12" hidden="false" customHeight="true" outlineLevel="0" collapsed="false">
      <c r="A392" s="198" t="str">
        <f aca="false">IF(O392="共通仮設費","直接工事費",IF(AND(O392="本工事費",N392=0),O392,IF(AND(O392="附帯工事費",N392=0),O392,IF(AND(O392="工事合計",N392=0),"工事費計",IF(AND(O392="契約保証費",N392=0),"契約保証費計",IF(AND(O392&lt;&gt;"",N392=0),O392,""))))))</f>
        <v/>
      </c>
      <c r="B392" s="199" t="str">
        <f aca="false">IF($N392=1,IF(RIGHT($O392,2)="積上",IF($O392="一般管理費積上",$O392,IF($O392="現場管理費積上",$O392,LEFT($O392,LEN($O392)-2))),IF(AND(N392=1,OR(O392="一般管理費(契約保証費含む)",O392="直接工事費",O392="共通仮設費率額",O392="共通仮設費合計")),VLOOKUP(O392,$O$1:$P$4,2,FALSE()),IF(AND($S392=2,$O392="工事合計"),"工事費",IF(AND($S392="",$O392="工事合計"),$O392,IF(AND($S392="",$O392="契約保証費"),$O392,IF($S392=0,"1-"&amp;$O392,$O392)))))),"")</f>
        <v/>
      </c>
      <c r="C392" s="200" t="str">
        <f aca="false">IF($N392=2,IF($O392="","",$N392&amp;"-"&amp;$O392),"")</f>
        <v/>
      </c>
      <c r="D392" s="200" t="str">
        <f aca="false">IF($N392=3,IF($O392="","",$N392&amp;"-"&amp;$O392),"")</f>
        <v/>
      </c>
      <c r="E392" s="200" t="str">
        <f aca="false">IF($N392=4,IF($O392="","",$N392&amp;"-"&amp;$O392),"")</f>
        <v/>
      </c>
      <c r="F392" s="206" t="str">
        <f aca="false">IF($N392=5,IF($O392="","",$O392&amp;CHAR(10)&amp;$P392),"")</f>
        <v/>
      </c>
      <c r="G392" s="207"/>
      <c r="H392" s="208"/>
      <c r="I392" s="209"/>
      <c r="J392" s="209" t="str">
        <f aca="false">+IF(O392="","",IF(O392="共通仮設費",$U1,Q392))</f>
        <v/>
      </c>
      <c r="K392" s="210"/>
    </row>
    <row r="393" customFormat="false" ht="12" hidden="false" customHeight="true" outlineLevel="0" collapsed="false">
      <c r="A393" s="198" t="str">
        <f aca="false">IF(O393="共通仮設費","直接工事費",IF(AND(O393="本工事費",N393=0),O393,IF(AND(O393="附帯工事費",N393=0),O393,IF(AND(O393="工事合計",N393=0),"工事費計",IF(AND(O393="契約保証費",N393=0),"契約保証費計",IF(AND(O393&lt;&gt;"",N393=0),O393,""))))))</f>
        <v/>
      </c>
      <c r="B393" s="199" t="str">
        <f aca="false">IF($N393=1,IF(RIGHT($O393,2)="積上",IF($O393="一般管理費積上",$O393,IF($O393="現場管理費積上",$O393,LEFT($O393,LEN($O393)-2))),IF(AND(N393=1,OR(O393="一般管理費(契約保証費含む)",O393="直接工事費",O393="共通仮設費率額",O393="共通仮設費合計")),VLOOKUP(O393,$O$1:$P$4,2,FALSE()),IF(AND($S393=2,$O393="工事合計"),"工事費",IF(AND($S393="",$O393="工事合計"),$O393,IF(AND($S393="",$O393="契約保証費"),$O393,IF($S393=0,"1-"&amp;$O393,$O393)))))),"")</f>
        <v/>
      </c>
      <c r="C393" s="200" t="str">
        <f aca="false">IF($N393=2,IF($O393="","",$N393&amp;"-"&amp;$O393),"")</f>
        <v/>
      </c>
      <c r="D393" s="200" t="str">
        <f aca="false">IF($N393=3,IF($O393="","",$N393&amp;"-"&amp;$O393),"")</f>
        <v/>
      </c>
      <c r="E393" s="200" t="str">
        <f aca="false">IF($N393=4,IF($O393="","",$N393&amp;"-"&amp;$O393),"")</f>
        <v/>
      </c>
      <c r="F393" s="206" t="str">
        <f aca="false">IF($N393=5,IF($O393="","",$O393&amp;CHAR(10)&amp;$P393),"")</f>
        <v/>
      </c>
      <c r="G393" s="207"/>
      <c r="H393" s="208"/>
      <c r="I393" s="209"/>
      <c r="J393" s="209" t="str">
        <f aca="false">+IF(O393="","",IF(O393="共通仮設費",$U1,Q393))</f>
        <v/>
      </c>
      <c r="K393" s="210"/>
    </row>
    <row r="394" customFormat="false" ht="12" hidden="false" customHeight="true" outlineLevel="0" collapsed="false">
      <c r="A394" s="198" t="str">
        <f aca="false">IF(O394="共通仮設費","直接工事費",IF(AND(O394="本工事費",N394=0),O394,IF(AND(O394="附帯工事費",N394=0),O394,IF(AND(O394="工事合計",N394=0),"工事費計",IF(AND(O394="契約保証費",N394=0),"契約保証費計",IF(AND(O394&lt;&gt;"",N394=0),O394,""))))))</f>
        <v/>
      </c>
      <c r="B394" s="199" t="str">
        <f aca="false">IF($N394=1,IF(RIGHT($O394,2)="積上",IF($O394="一般管理費積上",$O394,IF($O394="現場管理費積上",$O394,LEFT($O394,LEN($O394)-2))),IF(AND(N394=1,OR(O394="一般管理費(契約保証費含む)",O394="直接工事費",O394="共通仮設費率額",O394="共通仮設費合計")),VLOOKUP(O394,$O$1:$P$4,2,FALSE()),IF(AND($S394=2,$O394="工事合計"),"工事費",IF(AND($S394="",$O394="工事合計"),$O394,IF(AND($S394="",$O394="契約保証費"),$O394,IF($S394=0,"1-"&amp;$O394,$O394)))))),"")</f>
        <v/>
      </c>
      <c r="C394" s="200" t="str">
        <f aca="false">IF($N394=2,IF($O394="","",$N394&amp;"-"&amp;$O394),"")</f>
        <v/>
      </c>
      <c r="D394" s="200" t="str">
        <f aca="false">IF($N394=3,IF($O394="","",$N394&amp;"-"&amp;$O394),"")</f>
        <v/>
      </c>
      <c r="E394" s="200" t="str">
        <f aca="false">IF($N394=4,IF($O394="","",$N394&amp;"-"&amp;$O394),"")</f>
        <v/>
      </c>
      <c r="F394" s="206" t="str">
        <f aca="false">IF($N394=5,IF($O394="","",$O394&amp;CHAR(10)&amp;$P394),"")</f>
        <v/>
      </c>
      <c r="G394" s="207"/>
      <c r="H394" s="208"/>
      <c r="I394" s="209"/>
      <c r="J394" s="209" t="str">
        <f aca="false">+IF(O394="","",IF(O394="共通仮設費",$U1,Q394))</f>
        <v/>
      </c>
      <c r="K394" s="210"/>
    </row>
    <row r="395" customFormat="false" ht="12" hidden="false" customHeight="true" outlineLevel="0" collapsed="false">
      <c r="A395" s="198" t="str">
        <f aca="false">IF(O395="共通仮設費","直接工事費",IF(AND(O395="本工事費",N395=0),O395,IF(AND(O395="附帯工事費",N395=0),O395,IF(AND(O395="工事合計",N395=0),"工事費計",IF(AND(O395="契約保証費",N395=0),"契約保証費計",IF(AND(O395&lt;&gt;"",N395=0),O395,""))))))</f>
        <v/>
      </c>
      <c r="B395" s="199" t="str">
        <f aca="false">IF($N395=1,IF(RIGHT($O395,2)="積上",IF($O395="一般管理費積上",$O395,IF($O395="現場管理費積上",$O395,LEFT($O395,LEN($O395)-2))),IF(AND(N395=1,OR(O395="一般管理費(契約保証費含む)",O395="直接工事費",O395="共通仮設費率額",O395="共通仮設費合計")),VLOOKUP(O395,$O$1:$P$4,2,FALSE()),IF(AND($S395=2,$O395="工事合計"),"工事費",IF(AND($S395="",$O395="工事合計"),$O395,IF(AND($S395="",$O395="契約保証費"),$O395,IF($S395=0,"1-"&amp;$O395,$O395)))))),"")</f>
        <v/>
      </c>
      <c r="C395" s="200" t="str">
        <f aca="false">IF($N395=2,IF($O395="","",$N395&amp;"-"&amp;$O395),"")</f>
        <v/>
      </c>
      <c r="D395" s="200" t="str">
        <f aca="false">IF($N395=3,IF($O395="","",$N395&amp;"-"&amp;$O395),"")</f>
        <v/>
      </c>
      <c r="E395" s="200" t="str">
        <f aca="false">IF($N395=4,IF($O395="","",$N395&amp;"-"&amp;$O395),"")</f>
        <v/>
      </c>
      <c r="F395" s="206" t="str">
        <f aca="false">IF($N395=5,IF($O395="","",$O395&amp;CHAR(10)&amp;$P395),"")</f>
        <v/>
      </c>
      <c r="G395" s="207"/>
      <c r="H395" s="208"/>
      <c r="I395" s="209"/>
      <c r="J395" s="209" t="str">
        <f aca="false">+IF(O395="","",IF(O395="共通仮設費",$U1,Q395))</f>
        <v/>
      </c>
      <c r="K395" s="210"/>
    </row>
    <row r="396" customFormat="false" ht="12" hidden="false" customHeight="true" outlineLevel="0" collapsed="false">
      <c r="A396" s="198" t="str">
        <f aca="false">IF(O396="共通仮設費","直接工事費",IF(AND(O396="本工事費",N396=0),O396,IF(AND(O396="附帯工事費",N396=0),O396,IF(AND(O396="工事合計",N396=0),"工事費計",IF(AND(O396="契約保証費",N396=0),"契約保証費計",IF(AND(O396&lt;&gt;"",N396=0),O396,""))))))</f>
        <v/>
      </c>
      <c r="B396" s="199" t="str">
        <f aca="false">IF($N396=1,IF(RIGHT($O396,2)="積上",IF($O396="一般管理費積上",$O396,IF($O396="現場管理費積上",$O396,LEFT($O396,LEN($O396)-2))),IF(AND(N396=1,OR(O396="一般管理費(契約保証費含む)",O396="直接工事費",O396="共通仮設費率額",O396="共通仮設費合計")),VLOOKUP(O396,$O$1:$P$4,2,FALSE()),IF(AND($S396=2,$O396="工事合計"),"工事費",IF(AND($S396="",$O396="工事合計"),$O396,IF(AND($S396="",$O396="契約保証費"),$O396,IF($S396=0,"1-"&amp;$O396,$O396)))))),"")</f>
        <v/>
      </c>
      <c r="C396" s="200" t="str">
        <f aca="false">IF($N396=2,IF($O396="","",$N396&amp;"-"&amp;$O396),"")</f>
        <v/>
      </c>
      <c r="D396" s="200" t="str">
        <f aca="false">IF($N396=3,IF($O396="","",$N396&amp;"-"&amp;$O396),"")</f>
        <v/>
      </c>
      <c r="E396" s="200" t="str">
        <f aca="false">IF($N396=4,IF($O396="","",$N396&amp;"-"&amp;$O396),"")</f>
        <v/>
      </c>
      <c r="F396" s="206" t="str">
        <f aca="false">IF($N396=5,IF($O396="","",$O396&amp;CHAR(10)&amp;$P396),"")</f>
        <v/>
      </c>
      <c r="G396" s="207"/>
      <c r="H396" s="208"/>
      <c r="I396" s="209"/>
      <c r="J396" s="209" t="str">
        <f aca="false">+IF(O396="","",IF(O396="共通仮設費",$U1,Q396))</f>
        <v/>
      </c>
      <c r="K396" s="210"/>
    </row>
    <row r="397" customFormat="false" ht="12" hidden="false" customHeight="true" outlineLevel="0" collapsed="false">
      <c r="A397" s="198" t="str">
        <f aca="false">IF(O397="共通仮設費","直接工事費",IF(AND(O397="本工事費",N397=0),O397,IF(AND(O397="附帯工事費",N397=0),O397,IF(AND(O397="工事合計",N397=0),"工事費計",IF(AND(O397="契約保証費",N397=0),"契約保証費計",IF(AND(O397&lt;&gt;"",N397=0),O397,""))))))</f>
        <v/>
      </c>
      <c r="B397" s="199" t="str">
        <f aca="false">IF($N397=1,IF(RIGHT($O397,2)="積上",IF($O397="一般管理費積上",$O397,IF($O397="現場管理費積上",$O397,LEFT($O397,LEN($O397)-2))),IF(AND(N397=1,OR(O397="一般管理費(契約保証費含む)",O397="直接工事費",O397="共通仮設費率額",O397="共通仮設費合計")),VLOOKUP(O397,$O$1:$P$4,2,FALSE()),IF(AND($S397=2,$O397="工事合計"),"工事費",IF(AND($S397="",$O397="工事合計"),$O397,IF(AND($S397="",$O397="契約保証費"),$O397,IF($S397=0,"1-"&amp;$O397,$O397)))))),"")</f>
        <v/>
      </c>
      <c r="C397" s="200" t="str">
        <f aca="false">IF($N397=2,IF($O397="","",$N397&amp;"-"&amp;$O397),"")</f>
        <v/>
      </c>
      <c r="D397" s="200" t="str">
        <f aca="false">IF($N397=3,IF($O397="","",$N397&amp;"-"&amp;$O397),"")</f>
        <v/>
      </c>
      <c r="E397" s="200" t="str">
        <f aca="false">IF($N397=4,IF($O397="","",$N397&amp;"-"&amp;$O397),"")</f>
        <v/>
      </c>
      <c r="F397" s="206" t="str">
        <f aca="false">IF($N397=5,IF($O397="","",$O397&amp;CHAR(10)&amp;$P397),"")</f>
        <v/>
      </c>
      <c r="G397" s="207"/>
      <c r="H397" s="208"/>
      <c r="I397" s="209"/>
      <c r="J397" s="209" t="str">
        <f aca="false">+IF(O397="","",IF(O397="共通仮設費",$U1,Q397))</f>
        <v/>
      </c>
      <c r="K397" s="210"/>
    </row>
    <row r="398" customFormat="false" ht="12" hidden="false" customHeight="true" outlineLevel="0" collapsed="false">
      <c r="A398" s="198" t="str">
        <f aca="false">IF(O398="共通仮設費","直接工事費",IF(AND(O398="本工事費",N398=0),O398,IF(AND(O398="附帯工事費",N398=0),O398,IF(AND(O398="工事合計",N398=0),"工事費計",IF(AND(O398="契約保証費",N398=0),"契約保証費計",IF(AND(O398&lt;&gt;"",N398=0),O398,""))))))</f>
        <v/>
      </c>
      <c r="B398" s="199" t="str">
        <f aca="false">IF($N398=1,IF(RIGHT($O398,2)="積上",IF($O398="一般管理費積上",$O398,IF($O398="現場管理費積上",$O398,LEFT($O398,LEN($O398)-2))),IF(AND(N398=1,OR(O398="一般管理費(契約保証費含む)",O398="直接工事費",O398="共通仮設費率額",O398="共通仮設費合計")),VLOOKUP(O398,$O$1:$P$4,2,FALSE()),IF(AND($S398=2,$O398="工事合計"),"工事費",IF(AND($S398="",$O398="工事合計"),$O398,IF(AND($S398="",$O398="契約保証費"),$O398,IF($S398=0,"1-"&amp;$O398,$O398)))))),"")</f>
        <v/>
      </c>
      <c r="C398" s="200" t="str">
        <f aca="false">IF($N398=2,IF($O398="","",$N398&amp;"-"&amp;$O398),"")</f>
        <v/>
      </c>
      <c r="D398" s="200" t="str">
        <f aca="false">IF($N398=3,IF($O398="","",$N398&amp;"-"&amp;$O398),"")</f>
        <v/>
      </c>
      <c r="E398" s="200" t="str">
        <f aca="false">IF($N398=4,IF($O398="","",$N398&amp;"-"&amp;$O398),"")</f>
        <v/>
      </c>
      <c r="F398" s="206" t="str">
        <f aca="false">IF($N398=5,IF($O398="","",$O398&amp;CHAR(10)&amp;$P398),"")</f>
        <v/>
      </c>
      <c r="G398" s="207"/>
      <c r="H398" s="208"/>
      <c r="I398" s="209"/>
      <c r="J398" s="209" t="str">
        <f aca="false">+IF(O398="","",IF(O398="共通仮設費",$U1,Q398))</f>
        <v/>
      </c>
      <c r="K398" s="210"/>
    </row>
    <row r="399" customFormat="false" ht="12" hidden="false" customHeight="true" outlineLevel="0" collapsed="false">
      <c r="A399" s="198" t="str">
        <f aca="false">IF(O399="共通仮設費","直接工事費",IF(AND(O399="本工事費",N399=0),O399,IF(AND(O399="附帯工事費",N399=0),O399,IF(AND(O399="工事合計",N399=0),"工事費計",IF(AND(O399="契約保証費",N399=0),"契約保証費計",IF(AND(O399&lt;&gt;"",N399=0),O399,""))))))</f>
        <v/>
      </c>
      <c r="B399" s="199" t="str">
        <f aca="false">IF($N399=1,IF(RIGHT($O399,2)="積上",IF($O399="一般管理費積上",$O399,IF($O399="現場管理費積上",$O399,LEFT($O399,LEN($O399)-2))),IF(AND(N399=1,OR(O399="一般管理費(契約保証費含む)",O399="直接工事費",O399="共通仮設費率額",O399="共通仮設費合計")),VLOOKUP(O399,$O$1:$P$4,2,FALSE()),IF(AND($S399=2,$O399="工事合計"),"工事費",IF(AND($S399="",$O399="工事合計"),$O399,IF(AND($S399="",$O399="契約保証費"),$O399,IF($S399=0,"1-"&amp;$O399,$O399)))))),"")</f>
        <v/>
      </c>
      <c r="C399" s="200" t="str">
        <f aca="false">IF($N399=2,IF($O399="","",$N399&amp;"-"&amp;$O399),"")</f>
        <v/>
      </c>
      <c r="D399" s="200" t="str">
        <f aca="false">IF($N399=3,IF($O399="","",$N399&amp;"-"&amp;$O399),"")</f>
        <v/>
      </c>
      <c r="E399" s="200" t="str">
        <f aca="false">IF($N399=4,IF($O399="","",$N399&amp;"-"&amp;$O399),"")</f>
        <v/>
      </c>
      <c r="F399" s="206" t="str">
        <f aca="false">IF($N399=5,IF($O399="","",$O399&amp;CHAR(10)&amp;$P399),"")</f>
        <v/>
      </c>
      <c r="G399" s="207"/>
      <c r="H399" s="208"/>
      <c r="I399" s="209"/>
      <c r="J399" s="209" t="str">
        <f aca="false">+IF(O399="","",IF(O399="共通仮設費",$U1,Q399))</f>
        <v/>
      </c>
      <c r="K399" s="210"/>
    </row>
    <row r="400" customFormat="false" ht="12" hidden="false" customHeight="true" outlineLevel="0" collapsed="false">
      <c r="A400" s="198" t="str">
        <f aca="false">IF(O400="共通仮設費","直接工事費",IF(AND(O400="本工事費",N400=0),O400,IF(AND(O400="附帯工事費",N400=0),O400,IF(AND(O400="工事合計",N400=0),"工事費計",IF(AND(O400="契約保証費",N400=0),"契約保証費計",IF(AND(O400&lt;&gt;"",N400=0),O400,""))))))</f>
        <v/>
      </c>
      <c r="B400" s="199" t="str">
        <f aca="false">IF($N400=1,IF(RIGHT($O400,2)="積上",IF($O400="一般管理費積上",$O400,IF($O400="現場管理費積上",$O400,LEFT($O400,LEN($O400)-2))),IF(AND(N400=1,OR(O400="一般管理費(契約保証費含む)",O400="直接工事費",O400="共通仮設費率額",O400="共通仮設費合計")),VLOOKUP(O400,$O$1:$P$4,2,FALSE()),IF(AND($S400=2,$O400="工事合計"),"工事費",IF(AND($S400="",$O400="工事合計"),$O400,IF(AND($S400="",$O400="契約保証費"),$O400,IF($S400=0,"1-"&amp;$O400,$O400)))))),"")</f>
        <v/>
      </c>
      <c r="C400" s="200" t="str">
        <f aca="false">IF($N400=2,IF($O400="","",$N400&amp;"-"&amp;$O400),"")</f>
        <v/>
      </c>
      <c r="D400" s="200" t="str">
        <f aca="false">IF($N400=3,IF($O400="","",$N400&amp;"-"&amp;$O400),"")</f>
        <v/>
      </c>
      <c r="E400" s="200" t="str">
        <f aca="false">IF($N400=4,IF($O400="","",$N400&amp;"-"&amp;$O400),"")</f>
        <v/>
      </c>
      <c r="F400" s="206" t="str">
        <f aca="false">IF($N400=5,IF($O400="","",$O400&amp;CHAR(10)&amp;$P400),"")</f>
        <v/>
      </c>
      <c r="G400" s="207"/>
      <c r="H400" s="208"/>
      <c r="I400" s="209"/>
      <c r="J400" s="209" t="str">
        <f aca="false">+IF(O400="","",IF(O400="共通仮設費",$U1,Q400))</f>
        <v/>
      </c>
      <c r="K400" s="210"/>
    </row>
    <row r="401" customFormat="false" ht="12" hidden="false" customHeight="true" outlineLevel="0" collapsed="false">
      <c r="A401" s="198" t="str">
        <f aca="false">IF(O401="共通仮設費","直接工事費",IF(AND(O401="本工事費",N401=0),O401,IF(AND(O401="附帯工事費",N401=0),O401,IF(AND(O401="工事合計",N401=0),"工事費計",IF(AND(O401="契約保証費",N401=0),"契約保証費計",IF(AND(O401&lt;&gt;"",N401=0),O401,""))))))</f>
        <v/>
      </c>
      <c r="B401" s="199" t="str">
        <f aca="false">IF($N401=1,IF(RIGHT($O401,2)="積上",IF($O401="一般管理費積上",$O401,IF($O401="現場管理費積上",$O401,LEFT($O401,LEN($O401)-2))),IF(AND(N401=1,OR(O401="一般管理費(契約保証費含む)",O401="直接工事費",O401="共通仮設費率額",O401="共通仮設費合計")),VLOOKUP(O401,$O$1:$P$4,2,FALSE()),IF(AND($S401=2,$O401="工事合計"),"工事費",IF(AND($S401="",$O401="工事合計"),$O401,IF(AND($S401="",$O401="契約保証費"),$O401,IF($S401=0,"1-"&amp;$O401,$O401)))))),"")</f>
        <v/>
      </c>
      <c r="C401" s="200" t="str">
        <f aca="false">IF($N401=2,IF($O401="","",$N401&amp;"-"&amp;$O401),"")</f>
        <v/>
      </c>
      <c r="D401" s="200" t="str">
        <f aca="false">IF($N401=3,IF($O401="","",$N401&amp;"-"&amp;$O401),"")</f>
        <v/>
      </c>
      <c r="E401" s="200" t="str">
        <f aca="false">IF($N401=4,IF($O401="","",$N401&amp;"-"&amp;$O401),"")</f>
        <v/>
      </c>
      <c r="F401" s="206" t="str">
        <f aca="false">IF($N401=5,IF($O401="","",$O401&amp;CHAR(10)&amp;$P401),"")</f>
        <v/>
      </c>
      <c r="G401" s="207"/>
      <c r="H401" s="208"/>
      <c r="I401" s="209"/>
      <c r="J401" s="209" t="str">
        <f aca="false">+IF(O401="","",IF(O401="共通仮設費",$U1,Q401))</f>
        <v/>
      </c>
      <c r="K401" s="210"/>
    </row>
    <row r="402" customFormat="false" ht="12" hidden="false" customHeight="true" outlineLevel="0" collapsed="false">
      <c r="A402" s="198" t="str">
        <f aca="false">IF(O402="共通仮設費","直接工事費",IF(AND(O402="本工事費",N402=0),O402,IF(AND(O402="附帯工事費",N402=0),O402,IF(AND(O402="工事合計",N402=0),"工事費計",IF(AND(O402="契約保証費",N402=0),"契約保証費計",IF(AND(O402&lt;&gt;"",N402=0),O402,""))))))</f>
        <v/>
      </c>
      <c r="B402" s="199" t="str">
        <f aca="false">IF($N402=1,IF(RIGHT($O402,2)="積上",IF($O402="一般管理費積上",$O402,IF($O402="現場管理費積上",$O402,LEFT($O402,LEN($O402)-2))),IF(AND(N402=1,OR(O402="一般管理費(契約保証費含む)",O402="直接工事費",O402="共通仮設費率額",O402="共通仮設費合計")),VLOOKUP(O402,$O$1:$P$4,2,FALSE()),IF(AND($S402=2,$O402="工事合計"),"工事費",IF(AND($S402="",$O402="工事合計"),$O402,IF(AND($S402="",$O402="契約保証費"),$O402,IF($S402=0,"1-"&amp;$O402,$O402)))))),"")</f>
        <v/>
      </c>
      <c r="C402" s="200" t="str">
        <f aca="false">IF($N402=2,IF($O402="","",$N402&amp;"-"&amp;$O402),"")</f>
        <v/>
      </c>
      <c r="D402" s="200" t="str">
        <f aca="false">IF($N402=3,IF($O402="","",$N402&amp;"-"&amp;$O402),"")</f>
        <v/>
      </c>
      <c r="E402" s="200" t="str">
        <f aca="false">IF($N402=4,IF($O402="","",$N402&amp;"-"&amp;$O402),"")</f>
        <v/>
      </c>
      <c r="F402" s="206" t="str">
        <f aca="false">IF($N402=5,IF($O402="","",$O402&amp;CHAR(10)&amp;$P402),"")</f>
        <v/>
      </c>
      <c r="G402" s="207"/>
      <c r="H402" s="208"/>
      <c r="I402" s="209"/>
      <c r="J402" s="209" t="str">
        <f aca="false">+IF(O402="","",IF(O402="共通仮設費",$U1,Q402))</f>
        <v/>
      </c>
      <c r="K402" s="210"/>
    </row>
    <row r="403" customFormat="false" ht="12" hidden="false" customHeight="true" outlineLevel="0" collapsed="false">
      <c r="A403" s="198" t="str">
        <f aca="false">IF(O403="共通仮設費","直接工事費",IF(AND(O403="本工事費",N403=0),O403,IF(AND(O403="附帯工事費",N403=0),O403,IF(AND(O403="工事合計",N403=0),"工事費計",IF(AND(O403="契約保証費",N403=0),"契約保証費計",IF(AND(O403&lt;&gt;"",N403=0),O403,""))))))</f>
        <v/>
      </c>
      <c r="B403" s="199" t="str">
        <f aca="false">IF($N403=1,IF(RIGHT($O403,2)="積上",IF($O403="一般管理費積上",$O403,IF($O403="現場管理費積上",$O403,LEFT($O403,LEN($O403)-2))),IF(AND(N403=1,OR(O403="一般管理費(契約保証費含む)",O403="直接工事費",O403="共通仮設費率額",O403="共通仮設費合計")),VLOOKUP(O403,$O$1:$P$4,2,FALSE()),IF(AND($S403=2,$O403="工事合計"),"工事費",IF(AND($S403="",$O403="工事合計"),$O403,IF(AND($S403="",$O403="契約保証費"),$O403,IF($S403=0,"1-"&amp;$O403,$O403)))))),"")</f>
        <v/>
      </c>
      <c r="C403" s="200" t="str">
        <f aca="false">IF($N403=2,IF($O403="","",$N403&amp;"-"&amp;$O403),"")</f>
        <v/>
      </c>
      <c r="D403" s="200" t="str">
        <f aca="false">IF($N403=3,IF($O403="","",$N403&amp;"-"&amp;$O403),"")</f>
        <v/>
      </c>
      <c r="E403" s="200" t="str">
        <f aca="false">IF($N403=4,IF($O403="","",$N403&amp;"-"&amp;$O403),"")</f>
        <v/>
      </c>
      <c r="F403" s="206" t="str">
        <f aca="false">IF($N403=5,IF($O403="","",$O403&amp;CHAR(10)&amp;$P403),"")</f>
        <v/>
      </c>
      <c r="G403" s="207"/>
      <c r="H403" s="208"/>
      <c r="I403" s="209"/>
      <c r="J403" s="209" t="str">
        <f aca="false">+IF(O403="","",IF(O403="共通仮設費",$U1,Q403))</f>
        <v/>
      </c>
      <c r="K403" s="210"/>
    </row>
    <row r="404" customFormat="false" ht="12" hidden="false" customHeight="true" outlineLevel="0" collapsed="false">
      <c r="A404" s="198" t="str">
        <f aca="false">IF(O404="共通仮設費","直接工事費",IF(AND(O404="本工事費",N404=0),O404,IF(AND(O404="附帯工事費",N404=0),O404,IF(AND(O404="工事合計",N404=0),"工事費計",IF(AND(O404="契約保証費",N404=0),"契約保証費計",IF(AND(O404&lt;&gt;"",N404=0),O404,""))))))</f>
        <v/>
      </c>
      <c r="B404" s="199" t="str">
        <f aca="false">IF($N404=1,IF(RIGHT($O404,2)="積上",IF($O404="一般管理費積上",$O404,IF($O404="現場管理費積上",$O404,LEFT($O404,LEN($O404)-2))),IF(AND(N404=1,OR(O404="一般管理費(契約保証費含む)",O404="直接工事費",O404="共通仮設費率額",O404="共通仮設費合計")),VLOOKUP(O404,$O$1:$P$4,2,FALSE()),IF(AND($S404=2,$O404="工事合計"),"工事費",IF(AND($S404="",$O404="工事合計"),$O404,IF(AND($S404="",$O404="契約保証費"),$O404,IF($S404=0,"1-"&amp;$O404,$O404)))))),"")</f>
        <v/>
      </c>
      <c r="C404" s="200" t="str">
        <f aca="false">IF($N404=2,IF($O404="","",$N404&amp;"-"&amp;$O404),"")</f>
        <v/>
      </c>
      <c r="D404" s="200" t="str">
        <f aca="false">IF($N404=3,IF($O404="","",$N404&amp;"-"&amp;$O404),"")</f>
        <v/>
      </c>
      <c r="E404" s="200" t="str">
        <f aca="false">IF($N404=4,IF($O404="","",$N404&amp;"-"&amp;$O404),"")</f>
        <v/>
      </c>
      <c r="F404" s="206" t="str">
        <f aca="false">IF($N404=5,IF($O404="","",$O404&amp;CHAR(10)&amp;$P404),"")</f>
        <v/>
      </c>
      <c r="G404" s="207"/>
      <c r="H404" s="208"/>
      <c r="I404" s="209"/>
      <c r="J404" s="209" t="str">
        <f aca="false">+IF(O404="","",IF(O404="共通仮設費",$U1,Q404))</f>
        <v/>
      </c>
      <c r="K404" s="210"/>
    </row>
    <row r="405" customFormat="false" ht="12" hidden="false" customHeight="true" outlineLevel="0" collapsed="false">
      <c r="A405" s="198" t="str">
        <f aca="false">IF(O405="共通仮設費","直接工事費",IF(AND(O405="本工事費",N405=0),O405,IF(AND(O405="附帯工事費",N405=0),O405,IF(AND(O405="工事合計",N405=0),"工事費計",IF(AND(O405="契約保証費",N405=0),"契約保証費計",IF(AND(O405&lt;&gt;"",N405=0),O405,""))))))</f>
        <v/>
      </c>
      <c r="B405" s="199" t="str">
        <f aca="false">IF($N405=1,IF(RIGHT($O405,2)="積上",IF($O405="一般管理費積上",$O405,IF($O405="現場管理費積上",$O405,LEFT($O405,LEN($O405)-2))),IF(AND(N405=1,OR(O405="一般管理費(契約保証費含む)",O405="直接工事費",O405="共通仮設費率額",O405="共通仮設費合計")),VLOOKUP(O405,$O$1:$P$4,2,FALSE()),IF(AND($S405=2,$O405="工事合計"),"工事費",IF(AND($S405="",$O405="工事合計"),$O405,IF(AND($S405="",$O405="契約保証費"),$O405,IF($S405=0,"1-"&amp;$O405,$O405)))))),"")</f>
        <v/>
      </c>
      <c r="C405" s="200" t="str">
        <f aca="false">IF($N405=2,IF($O405="","",$N405&amp;"-"&amp;$O405),"")</f>
        <v/>
      </c>
      <c r="D405" s="200" t="str">
        <f aca="false">IF($N405=3,IF($O405="","",$N405&amp;"-"&amp;$O405),"")</f>
        <v/>
      </c>
      <c r="E405" s="200" t="str">
        <f aca="false">IF($N405=4,IF($O405="","",$N405&amp;"-"&amp;$O405),"")</f>
        <v/>
      </c>
      <c r="F405" s="206" t="str">
        <f aca="false">IF($N405=5,IF($O405="","",$O405&amp;CHAR(10)&amp;$P405),"")</f>
        <v/>
      </c>
      <c r="G405" s="207"/>
      <c r="H405" s="208"/>
      <c r="I405" s="209"/>
      <c r="J405" s="209" t="str">
        <f aca="false">+IF(O405="","",IF(O405="共通仮設費",$U1,Q405))</f>
        <v/>
      </c>
      <c r="K405" s="210"/>
    </row>
    <row r="406" customFormat="false" ht="12" hidden="false" customHeight="true" outlineLevel="0" collapsed="false">
      <c r="A406" s="198" t="str">
        <f aca="false">IF(O406="共通仮設費","直接工事費",IF(AND(O406="本工事費",N406=0),O406,IF(AND(O406="附帯工事費",N406=0),O406,IF(AND(O406="工事合計",N406=0),"工事費計",IF(AND(O406="契約保証費",N406=0),"契約保証費計",IF(AND(O406&lt;&gt;"",N406=0),O406,""))))))</f>
        <v/>
      </c>
      <c r="B406" s="199" t="str">
        <f aca="false">IF($N406=1,IF(RIGHT($O406,2)="積上",IF($O406="一般管理費積上",$O406,IF($O406="現場管理費積上",$O406,LEFT($O406,LEN($O406)-2))),IF(AND(N406=1,OR(O406="一般管理費(契約保証費含む)",O406="直接工事費",O406="共通仮設費率額",O406="共通仮設費合計")),VLOOKUP(O406,$O$1:$P$4,2,FALSE()),IF(AND($S406=2,$O406="工事合計"),"工事費",IF(AND($S406="",$O406="工事合計"),$O406,IF(AND($S406="",$O406="契約保証費"),$O406,IF($S406=0,"1-"&amp;$O406,$O406)))))),"")</f>
        <v/>
      </c>
      <c r="C406" s="200" t="str">
        <f aca="false">IF($N406=2,IF($O406="","",$N406&amp;"-"&amp;$O406),"")</f>
        <v/>
      </c>
      <c r="D406" s="200" t="str">
        <f aca="false">IF($N406=3,IF($O406="","",$N406&amp;"-"&amp;$O406),"")</f>
        <v/>
      </c>
      <c r="E406" s="200" t="str">
        <f aca="false">IF($N406=4,IF($O406="","",$N406&amp;"-"&amp;$O406),"")</f>
        <v/>
      </c>
      <c r="F406" s="206" t="str">
        <f aca="false">IF($N406=5,IF($O406="","",$O406&amp;CHAR(10)&amp;$P406),"")</f>
        <v/>
      </c>
      <c r="G406" s="207"/>
      <c r="H406" s="208"/>
      <c r="I406" s="209"/>
      <c r="J406" s="209" t="str">
        <f aca="false">+IF(O406="","",IF(O406="共通仮設費",$U1,Q406))</f>
        <v/>
      </c>
      <c r="K406" s="210"/>
    </row>
    <row r="407" customFormat="false" ht="12" hidden="false" customHeight="true" outlineLevel="0" collapsed="false">
      <c r="A407" s="198" t="str">
        <f aca="false">IF(O407="共通仮設費","直接工事費",IF(AND(O407="本工事費",N407=0),O407,IF(AND(O407="附帯工事費",N407=0),O407,IF(AND(O407="工事合計",N407=0),"工事費計",IF(AND(O407="契約保証費",N407=0),"契約保証費計",IF(AND(O407&lt;&gt;"",N407=0),O407,""))))))</f>
        <v/>
      </c>
      <c r="B407" s="199" t="str">
        <f aca="false">IF($N407=1,IF(RIGHT($O407,2)="積上",IF($O407="一般管理費積上",$O407,IF($O407="現場管理費積上",$O407,LEFT($O407,LEN($O407)-2))),IF(AND(N407=1,OR(O407="一般管理費(契約保証費含む)",O407="直接工事費",O407="共通仮設費率額",O407="共通仮設費合計")),VLOOKUP(O407,$O$1:$P$4,2,FALSE()),IF(AND($S407=2,$O407="工事合計"),"工事費",IF(AND($S407="",$O407="工事合計"),$O407,IF(AND($S407="",$O407="契約保証費"),$O407,IF($S407=0,"1-"&amp;$O407,$O407)))))),"")</f>
        <v/>
      </c>
      <c r="C407" s="200" t="str">
        <f aca="false">IF($N407=2,IF($O407="","",$N407&amp;"-"&amp;$O407),"")</f>
        <v/>
      </c>
      <c r="D407" s="200" t="str">
        <f aca="false">IF($N407=3,IF($O407="","",$N407&amp;"-"&amp;$O407),"")</f>
        <v/>
      </c>
      <c r="E407" s="200" t="str">
        <f aca="false">IF($N407=4,IF($O407="","",$N407&amp;"-"&amp;$O407),"")</f>
        <v/>
      </c>
      <c r="F407" s="206" t="str">
        <f aca="false">IF($N407=5,IF($O407="","",$O407&amp;CHAR(10)&amp;$P407),"")</f>
        <v/>
      </c>
      <c r="G407" s="207"/>
      <c r="H407" s="208"/>
      <c r="I407" s="209"/>
      <c r="J407" s="209" t="str">
        <f aca="false">+IF(O407="","",IF(O407="共通仮設費",$U1,Q407))</f>
        <v/>
      </c>
      <c r="K407" s="210"/>
    </row>
    <row r="408" customFormat="false" ht="12" hidden="false" customHeight="true" outlineLevel="0" collapsed="false">
      <c r="A408" s="198" t="str">
        <f aca="false">IF(O408="共通仮設費","直接工事費",IF(AND(O408="本工事費",N408=0),O408,IF(AND(O408="附帯工事費",N408=0),O408,IF(AND(O408="工事合計",N408=0),"工事費計",IF(AND(O408="契約保証費",N408=0),"契約保証費計",IF(AND(O408&lt;&gt;"",N408=0),O408,""))))))</f>
        <v/>
      </c>
      <c r="B408" s="199" t="str">
        <f aca="false">IF($N408=1,IF(RIGHT($O408,2)="積上",IF($O408="一般管理費積上",$O408,IF($O408="現場管理費積上",$O408,LEFT($O408,LEN($O408)-2))),IF(AND(N408=1,OR(O408="一般管理費(契約保証費含む)",O408="直接工事費",O408="共通仮設費率額",O408="共通仮設費合計")),VLOOKUP(O408,$O$1:$P$4,2,FALSE()),IF(AND($S408=2,$O408="工事合計"),"工事費",IF(AND($S408="",$O408="工事合計"),$O408,IF(AND($S408="",$O408="契約保証費"),$O408,IF($S408=0,"1-"&amp;$O408,$O408)))))),"")</f>
        <v/>
      </c>
      <c r="C408" s="200" t="str">
        <f aca="false">IF($N408=2,IF($O408="","",$N408&amp;"-"&amp;$O408),"")</f>
        <v/>
      </c>
      <c r="D408" s="200" t="str">
        <f aca="false">IF($N408=3,IF($O408="","",$N408&amp;"-"&amp;$O408),"")</f>
        <v/>
      </c>
      <c r="E408" s="200" t="str">
        <f aca="false">IF($N408=4,IF($O408="","",$N408&amp;"-"&amp;$O408),"")</f>
        <v/>
      </c>
      <c r="F408" s="206" t="str">
        <f aca="false">IF($N408=5,IF($O408="","",$O408&amp;CHAR(10)&amp;$P408),"")</f>
        <v/>
      </c>
      <c r="G408" s="207"/>
      <c r="H408" s="208"/>
      <c r="I408" s="209"/>
      <c r="J408" s="209" t="str">
        <f aca="false">+IF(O408="","",IF(O408="共通仮設費",$U1,Q408))</f>
        <v/>
      </c>
      <c r="K408" s="210"/>
    </row>
    <row r="409" customFormat="false" ht="12" hidden="false" customHeight="true" outlineLevel="0" collapsed="false">
      <c r="A409" s="198" t="str">
        <f aca="false">IF(O409="共通仮設費","直接工事費",IF(AND(O409="本工事費",N409=0),O409,IF(AND(O409="附帯工事費",N409=0),O409,IF(AND(O409="工事合計",N409=0),"工事費計",IF(AND(O409="契約保証費",N409=0),"契約保証費計",IF(AND(O409&lt;&gt;"",N409=0),O409,""))))))</f>
        <v/>
      </c>
      <c r="B409" s="199" t="str">
        <f aca="false">IF($N409=1,IF(RIGHT($O409,2)="積上",IF($O409="一般管理費積上",$O409,IF($O409="現場管理費積上",$O409,LEFT($O409,LEN($O409)-2))),IF(AND(N409=1,OR(O409="一般管理費(契約保証費含む)",O409="直接工事費",O409="共通仮設費率額",O409="共通仮設費合計")),VLOOKUP(O409,$O$1:$P$4,2,FALSE()),IF(AND($S409=2,$O409="工事合計"),"工事費",IF(AND($S409="",$O409="工事合計"),$O409,IF(AND($S409="",$O409="契約保証費"),$O409,IF($S409=0,"1-"&amp;$O409,$O409)))))),"")</f>
        <v/>
      </c>
      <c r="C409" s="200" t="str">
        <f aca="false">IF($N409=2,IF($O409="","",$N409&amp;"-"&amp;$O409),"")</f>
        <v/>
      </c>
      <c r="D409" s="200" t="str">
        <f aca="false">IF($N409=3,IF($O409="","",$N409&amp;"-"&amp;$O409),"")</f>
        <v/>
      </c>
      <c r="E409" s="200" t="str">
        <f aca="false">IF($N409=4,IF($O409="","",$N409&amp;"-"&amp;$O409),"")</f>
        <v/>
      </c>
      <c r="F409" s="206" t="str">
        <f aca="false">IF($N409=5,IF($O409="","",$O409&amp;CHAR(10)&amp;$P409),"")</f>
        <v/>
      </c>
      <c r="G409" s="207"/>
      <c r="H409" s="208"/>
      <c r="I409" s="209"/>
      <c r="J409" s="209" t="str">
        <f aca="false">+IF(O409="","",IF(O409="共通仮設費",$U1,Q409))</f>
        <v/>
      </c>
      <c r="K409" s="210"/>
    </row>
    <row r="410" customFormat="false" ht="12" hidden="false" customHeight="true" outlineLevel="0" collapsed="false">
      <c r="A410" s="198" t="str">
        <f aca="false">IF(O410="共通仮設費","直接工事費",IF(AND(O410="本工事費",N410=0),O410,IF(AND(O410="附帯工事費",N410=0),O410,IF(AND(O410="工事合計",N410=0),"工事費計",IF(AND(O410="契約保証費",N410=0),"契約保証費計",IF(AND(O410&lt;&gt;"",N410=0),O410,""))))))</f>
        <v/>
      </c>
      <c r="B410" s="199" t="str">
        <f aca="false">IF($N410=1,IF(RIGHT($O410,2)="積上",IF($O410="一般管理費積上",$O410,IF($O410="現場管理費積上",$O410,LEFT($O410,LEN($O410)-2))),IF(AND(N410=1,OR(O410="一般管理費(契約保証費含む)",O410="直接工事費",O410="共通仮設費率額",O410="共通仮設費合計")),VLOOKUP(O410,$O$1:$P$4,2,FALSE()),IF(AND($S410=2,$O410="工事合計"),"工事費",IF(AND($S410="",$O410="工事合計"),$O410,IF(AND($S410="",$O410="契約保証費"),$O410,IF($S410=0,"1-"&amp;$O410,$O410)))))),"")</f>
        <v/>
      </c>
      <c r="C410" s="200" t="str">
        <f aca="false">IF($N410=2,IF($O410="","",$N410&amp;"-"&amp;$O410),"")</f>
        <v/>
      </c>
      <c r="D410" s="200" t="str">
        <f aca="false">IF($N410=3,IF($O410="","",$N410&amp;"-"&amp;$O410),"")</f>
        <v/>
      </c>
      <c r="E410" s="200" t="str">
        <f aca="false">IF($N410=4,IF($O410="","",$N410&amp;"-"&amp;$O410),"")</f>
        <v/>
      </c>
      <c r="F410" s="206" t="str">
        <f aca="false">IF($N410=5,IF($O410="","",$O410&amp;CHAR(10)&amp;$P410),"")</f>
        <v/>
      </c>
      <c r="G410" s="207"/>
      <c r="H410" s="208"/>
      <c r="I410" s="209"/>
      <c r="J410" s="209" t="str">
        <f aca="false">+IF(O410="","",IF(O410="共通仮設費",$U1,Q410))</f>
        <v/>
      </c>
      <c r="K410" s="210"/>
    </row>
    <row r="411" customFormat="false" ht="12" hidden="false" customHeight="true" outlineLevel="0" collapsed="false">
      <c r="A411" s="198" t="str">
        <f aca="false">IF(O411="共通仮設費","直接工事費",IF(AND(O411="本工事費",N411=0),O411,IF(AND(O411="附帯工事費",N411=0),O411,IF(AND(O411="工事合計",N411=0),"工事費計",IF(AND(O411="契約保証費",N411=0),"契約保証費計",IF(AND(O411&lt;&gt;"",N411=0),O411,""))))))</f>
        <v/>
      </c>
      <c r="B411" s="199" t="str">
        <f aca="false">IF($N411=1,IF(RIGHT($O411,2)="積上",IF($O411="一般管理費積上",$O411,IF($O411="現場管理費積上",$O411,LEFT($O411,LEN($O411)-2))),IF(AND(N411=1,OR(O411="一般管理費(契約保証費含む)",O411="直接工事費",O411="共通仮設費率額",O411="共通仮設費合計")),VLOOKUP(O411,$O$1:$P$4,2,FALSE()),IF(AND($S411=2,$O411="工事合計"),"工事費",IF(AND($S411="",$O411="工事合計"),$O411,IF(AND($S411="",$O411="契約保証費"),$O411,IF($S411=0,"1-"&amp;$O411,$O411)))))),"")</f>
        <v/>
      </c>
      <c r="C411" s="200" t="str">
        <f aca="false">IF($N411=2,IF($O411="","",$N411&amp;"-"&amp;$O411),"")</f>
        <v/>
      </c>
      <c r="D411" s="200" t="str">
        <f aca="false">IF($N411=3,IF($O411="","",$N411&amp;"-"&amp;$O411),"")</f>
        <v/>
      </c>
      <c r="E411" s="200" t="str">
        <f aca="false">IF($N411=4,IF($O411="","",$N411&amp;"-"&amp;$O411),"")</f>
        <v/>
      </c>
      <c r="F411" s="206" t="str">
        <f aca="false">IF($N411=5,IF($O411="","",$O411&amp;CHAR(10)&amp;$P411),"")</f>
        <v/>
      </c>
      <c r="G411" s="207"/>
      <c r="H411" s="208"/>
      <c r="I411" s="209"/>
      <c r="J411" s="209" t="str">
        <f aca="false">+IF(O411="","",IF(O411="共通仮設費",$U1,Q411))</f>
        <v/>
      </c>
      <c r="K411" s="210"/>
    </row>
    <row r="412" customFormat="false" ht="12" hidden="false" customHeight="true" outlineLevel="0" collapsed="false">
      <c r="A412" s="198" t="str">
        <f aca="false">IF(O412="共通仮設費","直接工事費",IF(AND(O412="本工事費",N412=0),O412,IF(AND(O412="附帯工事費",N412=0),O412,IF(AND(O412="工事合計",N412=0),"工事費計",IF(AND(O412="契約保証費",N412=0),"契約保証費計",IF(AND(O412&lt;&gt;"",N412=0),O412,""))))))</f>
        <v/>
      </c>
      <c r="B412" s="199" t="str">
        <f aca="false">IF($N412=1,IF(RIGHT($O412,2)="積上",IF($O412="一般管理費積上",$O412,IF($O412="現場管理費積上",$O412,LEFT($O412,LEN($O412)-2))),IF(AND(N412=1,OR(O412="一般管理費(契約保証費含む)",O412="直接工事費",O412="共通仮設費率額",O412="共通仮設費合計")),VLOOKUP(O412,$O$1:$P$4,2,FALSE()),IF(AND($S412=2,$O412="工事合計"),"工事費",IF(AND($S412="",$O412="工事合計"),$O412,IF(AND($S412="",$O412="契約保証費"),$O412,IF($S412=0,"1-"&amp;$O412,$O412)))))),"")</f>
        <v/>
      </c>
      <c r="C412" s="200" t="str">
        <f aca="false">IF($N412=2,IF($O412="","",$N412&amp;"-"&amp;$O412),"")</f>
        <v/>
      </c>
      <c r="D412" s="200" t="str">
        <f aca="false">IF($N412=3,IF($O412="","",$N412&amp;"-"&amp;$O412),"")</f>
        <v/>
      </c>
      <c r="E412" s="200" t="str">
        <f aca="false">IF($N412=4,IF($O412="","",$N412&amp;"-"&amp;$O412),"")</f>
        <v/>
      </c>
      <c r="F412" s="206" t="str">
        <f aca="false">IF($N412=5,IF($O412="","",$O412&amp;CHAR(10)&amp;$P412),"")</f>
        <v/>
      </c>
      <c r="G412" s="207"/>
      <c r="H412" s="208"/>
      <c r="I412" s="209"/>
      <c r="J412" s="209" t="str">
        <f aca="false">+IF(O412="","",IF(O412="共通仮設費",$U1,Q412))</f>
        <v/>
      </c>
      <c r="K412" s="210"/>
    </row>
    <row r="413" customFormat="false" ht="12" hidden="false" customHeight="true" outlineLevel="0" collapsed="false">
      <c r="A413" s="198" t="str">
        <f aca="false">IF(O413="共通仮設費","直接工事費",IF(AND(O413="本工事費",N413=0),O413,IF(AND(O413="附帯工事費",N413=0),O413,IF(AND(O413="工事合計",N413=0),"工事費計",IF(AND(O413="契約保証費",N413=0),"契約保証費計",IF(AND(O413&lt;&gt;"",N413=0),O413,""))))))</f>
        <v/>
      </c>
      <c r="B413" s="199" t="str">
        <f aca="false">IF($N413=1,IF(RIGHT($O413,2)="積上",IF($O413="一般管理費積上",$O413,IF($O413="現場管理費積上",$O413,LEFT($O413,LEN($O413)-2))),IF(AND(N413=1,OR(O413="一般管理費(契約保証費含む)",O413="直接工事費",O413="共通仮設費率額",O413="共通仮設費合計")),VLOOKUP(O413,$O$1:$P$4,2,FALSE()),IF(AND($S413=2,$O413="工事合計"),"工事費",IF(AND($S413="",$O413="工事合計"),$O413,IF(AND($S413="",$O413="契約保証費"),$O413,IF($S413=0,"1-"&amp;$O413,$O413)))))),"")</f>
        <v/>
      </c>
      <c r="C413" s="200" t="str">
        <f aca="false">IF($N413=2,IF($O413="","",$N413&amp;"-"&amp;$O413),"")</f>
        <v/>
      </c>
      <c r="D413" s="200" t="str">
        <f aca="false">IF($N413=3,IF($O413="","",$N413&amp;"-"&amp;$O413),"")</f>
        <v/>
      </c>
      <c r="E413" s="200" t="str">
        <f aca="false">IF($N413=4,IF($O413="","",$N413&amp;"-"&amp;$O413),"")</f>
        <v/>
      </c>
      <c r="F413" s="206" t="str">
        <f aca="false">IF($N413=5,IF($O413="","",$O413&amp;CHAR(10)&amp;$P413),"")</f>
        <v/>
      </c>
      <c r="G413" s="207"/>
      <c r="H413" s="208"/>
      <c r="I413" s="209"/>
      <c r="J413" s="209" t="str">
        <f aca="false">+IF(O413="","",IF(O413="共通仮設費",$U1,Q413))</f>
        <v/>
      </c>
      <c r="K413" s="210"/>
    </row>
    <row r="414" customFormat="false" ht="12" hidden="false" customHeight="true" outlineLevel="0" collapsed="false">
      <c r="A414" s="198" t="str">
        <f aca="false">IF(O414="共通仮設費","直接工事費",IF(AND(O414="本工事費",N414=0),O414,IF(AND(O414="附帯工事費",N414=0),O414,IF(AND(O414="工事合計",N414=0),"工事費計",IF(AND(O414="契約保証費",N414=0),"契約保証費計",IF(AND(O414&lt;&gt;"",N414=0),O414,""))))))</f>
        <v/>
      </c>
      <c r="B414" s="199" t="str">
        <f aca="false">IF($N414=1,IF(RIGHT($O414,2)="積上",IF($O414="一般管理費積上",$O414,IF($O414="現場管理費積上",$O414,LEFT($O414,LEN($O414)-2))),IF(AND(N414=1,OR(O414="一般管理費(契約保証費含む)",O414="直接工事費",O414="共通仮設費率額",O414="共通仮設費合計")),VLOOKUP(O414,$O$1:$P$4,2,FALSE()),IF(AND($S414=2,$O414="工事合計"),"工事費",IF(AND($S414="",$O414="工事合計"),$O414,IF(AND($S414="",$O414="契約保証費"),$O414,IF($S414=0,"1-"&amp;$O414,$O414)))))),"")</f>
        <v/>
      </c>
      <c r="C414" s="200" t="str">
        <f aca="false">IF($N414=2,IF($O414="","",$N414&amp;"-"&amp;$O414),"")</f>
        <v/>
      </c>
      <c r="D414" s="200" t="str">
        <f aca="false">IF($N414=3,IF($O414="","",$N414&amp;"-"&amp;$O414),"")</f>
        <v/>
      </c>
      <c r="E414" s="200" t="str">
        <f aca="false">IF($N414=4,IF($O414="","",$N414&amp;"-"&amp;$O414),"")</f>
        <v/>
      </c>
      <c r="F414" s="206" t="str">
        <f aca="false">IF($N414=5,IF($O414="","",$O414&amp;CHAR(10)&amp;$P414),"")</f>
        <v/>
      </c>
      <c r="G414" s="207"/>
      <c r="H414" s="208"/>
      <c r="I414" s="209"/>
      <c r="J414" s="209" t="str">
        <f aca="false">+IF(O414="","",IF(O414="共通仮設費",$U1,Q414))</f>
        <v/>
      </c>
      <c r="K414" s="210"/>
    </row>
    <row r="415" customFormat="false" ht="12" hidden="false" customHeight="true" outlineLevel="0" collapsed="false">
      <c r="A415" s="198" t="str">
        <f aca="false">IF(O415="共通仮設費","直接工事費",IF(AND(O415="本工事費",N415=0),O415,IF(AND(O415="附帯工事費",N415=0),O415,IF(AND(O415="工事合計",N415=0),"工事費計",IF(AND(O415="契約保証費",N415=0),"契約保証費計",IF(AND(O415&lt;&gt;"",N415=0),O415,""))))))</f>
        <v/>
      </c>
      <c r="B415" s="199" t="str">
        <f aca="false">IF($N415=1,IF(RIGHT($O415,2)="積上",IF($O415="一般管理費積上",$O415,IF($O415="現場管理費積上",$O415,LEFT($O415,LEN($O415)-2))),IF(AND(N415=1,OR(O415="一般管理費(契約保証費含む)",O415="直接工事費",O415="共通仮設費率額",O415="共通仮設費合計")),VLOOKUP(O415,$O$1:$P$4,2,FALSE()),IF(AND($S415=2,$O415="工事合計"),"工事費",IF(AND($S415="",$O415="工事合計"),$O415,IF(AND($S415="",$O415="契約保証費"),$O415,IF($S415=0,"1-"&amp;$O415,$O415)))))),"")</f>
        <v/>
      </c>
      <c r="C415" s="200" t="str">
        <f aca="false">IF($N415=2,IF($O415="","",$N415&amp;"-"&amp;$O415),"")</f>
        <v/>
      </c>
      <c r="D415" s="200" t="str">
        <f aca="false">IF($N415=3,IF($O415="","",$N415&amp;"-"&amp;$O415),"")</f>
        <v/>
      </c>
      <c r="E415" s="200" t="str">
        <f aca="false">IF($N415=4,IF($O415="","",$N415&amp;"-"&amp;$O415),"")</f>
        <v/>
      </c>
      <c r="F415" s="206" t="str">
        <f aca="false">IF($N415=5,IF($O415="","",$O415&amp;CHAR(10)&amp;$P415),"")</f>
        <v/>
      </c>
      <c r="G415" s="207"/>
      <c r="H415" s="208"/>
      <c r="I415" s="209"/>
      <c r="J415" s="209" t="str">
        <f aca="false">+IF(O415="","",IF(O415="共通仮設費",$U1,Q415))</f>
        <v/>
      </c>
      <c r="K415" s="210"/>
    </row>
    <row r="416" customFormat="false" ht="12" hidden="false" customHeight="true" outlineLevel="0" collapsed="false">
      <c r="A416" s="198" t="str">
        <f aca="false">IF(O416="共通仮設費","直接工事費",IF(AND(O416="本工事費",N416=0),O416,IF(AND(O416="附帯工事費",N416=0),O416,IF(AND(O416="工事合計",N416=0),"工事費計",IF(AND(O416="契約保証費",N416=0),"契約保証費計",IF(AND(O416&lt;&gt;"",N416=0),O416,""))))))</f>
        <v/>
      </c>
      <c r="B416" s="199" t="str">
        <f aca="false">IF($N416=1,IF(RIGHT($O416,2)="積上",IF($O416="一般管理費積上",$O416,IF($O416="現場管理費積上",$O416,LEFT($O416,LEN($O416)-2))),IF(AND(N416=1,OR(O416="一般管理費(契約保証費含む)",O416="直接工事費",O416="共通仮設費率額",O416="共通仮設費合計")),VLOOKUP(O416,$O$1:$P$4,2,FALSE()),IF(AND($S416=2,$O416="工事合計"),"工事費",IF(AND($S416="",$O416="工事合計"),$O416,IF(AND($S416="",$O416="契約保証費"),$O416,IF($S416=0,"1-"&amp;$O416,$O416)))))),"")</f>
        <v/>
      </c>
      <c r="C416" s="200" t="str">
        <f aca="false">IF($N416=2,IF($O416="","",$N416&amp;"-"&amp;$O416),"")</f>
        <v/>
      </c>
      <c r="D416" s="200" t="str">
        <f aca="false">IF($N416=3,IF($O416="","",$N416&amp;"-"&amp;$O416),"")</f>
        <v/>
      </c>
      <c r="E416" s="200" t="str">
        <f aca="false">IF($N416=4,IF($O416="","",$N416&amp;"-"&amp;$O416),"")</f>
        <v/>
      </c>
      <c r="F416" s="206" t="str">
        <f aca="false">IF($N416=5,IF($O416="","",$O416&amp;CHAR(10)&amp;$P416),"")</f>
        <v/>
      </c>
      <c r="G416" s="207"/>
      <c r="H416" s="208"/>
      <c r="I416" s="209"/>
      <c r="J416" s="209" t="str">
        <f aca="false">+IF(O416="","",IF(O416="共通仮設費",$U1,Q416))</f>
        <v/>
      </c>
      <c r="K416" s="210"/>
    </row>
    <row r="417" customFormat="false" ht="12" hidden="false" customHeight="true" outlineLevel="0" collapsed="false">
      <c r="A417" s="198" t="str">
        <f aca="false">IF(O417="共通仮設費","直接工事費",IF(AND(O417="本工事費",N417=0),O417,IF(AND(O417="附帯工事費",N417=0),O417,IF(AND(O417="工事合計",N417=0),"工事費計",IF(AND(O417="契約保証費",N417=0),"契約保証費計",IF(AND(O417&lt;&gt;"",N417=0),O417,""))))))</f>
        <v/>
      </c>
      <c r="B417" s="199" t="str">
        <f aca="false">IF($N417=1,IF(RIGHT($O417,2)="積上",IF($O417="一般管理費積上",$O417,IF($O417="現場管理費積上",$O417,LEFT($O417,LEN($O417)-2))),IF(AND(N417=1,OR(O417="一般管理費(契約保証費含む)",O417="直接工事費",O417="共通仮設費率額",O417="共通仮設費合計")),VLOOKUP(O417,$O$1:$P$4,2,FALSE()),IF(AND($S417=2,$O417="工事合計"),"工事費",IF(AND($S417="",$O417="工事合計"),$O417,IF(AND($S417="",$O417="契約保証費"),$O417,IF($S417=0,"1-"&amp;$O417,$O417)))))),"")</f>
        <v/>
      </c>
      <c r="C417" s="200" t="str">
        <f aca="false">IF($N417=2,IF($O417="","",$N417&amp;"-"&amp;$O417),"")</f>
        <v/>
      </c>
      <c r="D417" s="200" t="str">
        <f aca="false">IF($N417=3,IF($O417="","",$N417&amp;"-"&amp;$O417),"")</f>
        <v/>
      </c>
      <c r="E417" s="200" t="str">
        <f aca="false">IF($N417=4,IF($O417="","",$N417&amp;"-"&amp;$O417),"")</f>
        <v/>
      </c>
      <c r="F417" s="206" t="str">
        <f aca="false">IF($N417=5,IF($O417="","",$O417&amp;CHAR(10)&amp;$P417),"")</f>
        <v/>
      </c>
      <c r="G417" s="207"/>
      <c r="H417" s="208"/>
      <c r="I417" s="209"/>
      <c r="J417" s="209" t="str">
        <f aca="false">+IF(O417="","",IF(O417="共通仮設費",$U1,Q417))</f>
        <v/>
      </c>
      <c r="K417" s="210"/>
    </row>
    <row r="418" customFormat="false" ht="12" hidden="false" customHeight="true" outlineLevel="0" collapsed="false">
      <c r="A418" s="198" t="str">
        <f aca="false">IF(O418="共通仮設費","直接工事費",IF(AND(O418="本工事費",N418=0),O418,IF(AND(O418="附帯工事費",N418=0),O418,IF(AND(O418="工事合計",N418=0),"工事費計",IF(AND(O418="契約保証費",N418=0),"契約保証費計",IF(AND(O418&lt;&gt;"",N418=0),O418,""))))))</f>
        <v/>
      </c>
      <c r="B418" s="199" t="str">
        <f aca="false">IF($N418=1,IF(RIGHT($O418,2)="積上",IF($O418="一般管理費積上",$O418,IF($O418="現場管理費積上",$O418,LEFT($O418,LEN($O418)-2))),IF(AND(N418=1,OR(O418="一般管理費(契約保証費含む)",O418="直接工事費",O418="共通仮設費率額",O418="共通仮設費合計")),VLOOKUP(O418,$O$1:$P$4,2,FALSE()),IF(AND($S418=2,$O418="工事合計"),"工事費",IF(AND($S418="",$O418="工事合計"),$O418,IF(AND($S418="",$O418="契約保証費"),$O418,IF($S418=0,"1-"&amp;$O418,$O418)))))),"")</f>
        <v/>
      </c>
      <c r="C418" s="200" t="str">
        <f aca="false">IF($N418=2,IF($O418="","",$N418&amp;"-"&amp;$O418),"")</f>
        <v/>
      </c>
      <c r="D418" s="200" t="str">
        <f aca="false">IF($N418=3,IF($O418="","",$N418&amp;"-"&amp;$O418),"")</f>
        <v/>
      </c>
      <c r="E418" s="200" t="str">
        <f aca="false">IF($N418=4,IF($O418="","",$N418&amp;"-"&amp;$O418),"")</f>
        <v/>
      </c>
      <c r="F418" s="206" t="str">
        <f aca="false">IF($N418=5,IF($O418="","",$O418&amp;CHAR(10)&amp;$P418),"")</f>
        <v/>
      </c>
      <c r="G418" s="207"/>
      <c r="H418" s="208"/>
      <c r="I418" s="209"/>
      <c r="J418" s="209" t="str">
        <f aca="false">+IF(O418="","",IF(O418="共通仮設費",$U1,Q418))</f>
        <v/>
      </c>
      <c r="K418" s="210"/>
    </row>
    <row r="419" customFormat="false" ht="12" hidden="false" customHeight="true" outlineLevel="0" collapsed="false">
      <c r="A419" s="198" t="str">
        <f aca="false">IF(O419="共通仮設費","直接工事費",IF(AND(O419="本工事費",N419=0),O419,IF(AND(O419="附帯工事費",N419=0),O419,IF(AND(O419="工事合計",N419=0),"工事費計",IF(AND(O419="契約保証費",N419=0),"契約保証費計",IF(AND(O419&lt;&gt;"",N419=0),O419,""))))))</f>
        <v/>
      </c>
      <c r="B419" s="199" t="str">
        <f aca="false">IF($N419=1,IF(RIGHT($O419,2)="積上",IF($O419="一般管理費積上",$O419,IF($O419="現場管理費積上",$O419,LEFT($O419,LEN($O419)-2))),IF(AND(N419=1,OR(O419="一般管理費(契約保証費含む)",O419="直接工事費",O419="共通仮設費率額",O419="共通仮設費合計")),VLOOKUP(O419,$O$1:$P$4,2,FALSE()),IF(AND($S419=2,$O419="工事合計"),"工事費",IF(AND($S419="",$O419="工事合計"),$O419,IF(AND($S419="",$O419="契約保証費"),$O419,IF($S419=0,"1-"&amp;$O419,$O419)))))),"")</f>
        <v/>
      </c>
      <c r="C419" s="200" t="str">
        <f aca="false">IF($N419=2,IF($O419="","",$N419&amp;"-"&amp;$O419),"")</f>
        <v/>
      </c>
      <c r="D419" s="200" t="str">
        <f aca="false">IF($N419=3,IF($O419="","",$N419&amp;"-"&amp;$O419),"")</f>
        <v/>
      </c>
      <c r="E419" s="200" t="str">
        <f aca="false">IF($N419=4,IF($O419="","",$N419&amp;"-"&amp;$O419),"")</f>
        <v/>
      </c>
      <c r="F419" s="206" t="str">
        <f aca="false">IF($N419=5,IF($O419="","",$O419&amp;CHAR(10)&amp;$P419),"")</f>
        <v/>
      </c>
      <c r="G419" s="207"/>
      <c r="H419" s="208"/>
      <c r="I419" s="209"/>
      <c r="J419" s="209" t="str">
        <f aca="false">+IF(O419="","",IF(O419="共通仮設費",$U1,Q419))</f>
        <v/>
      </c>
      <c r="K419" s="210"/>
    </row>
    <row r="420" customFormat="false" ht="12" hidden="false" customHeight="true" outlineLevel="0" collapsed="false">
      <c r="A420" s="198" t="str">
        <f aca="false">IF(O420="共通仮設費","直接工事費",IF(AND(O420="本工事費",N420=0),O420,IF(AND(O420="附帯工事費",N420=0),O420,IF(AND(O420="工事合計",N420=0),"工事費計",IF(AND(O420="契約保証費",N420=0),"契約保証費計",IF(AND(O420&lt;&gt;"",N420=0),O420,""))))))</f>
        <v/>
      </c>
      <c r="B420" s="199" t="str">
        <f aca="false">IF($N420=1,IF(RIGHT($O420,2)="積上",IF($O420="一般管理費積上",$O420,IF($O420="現場管理費積上",$O420,LEFT($O420,LEN($O420)-2))),IF(AND(N420=1,OR(O420="一般管理費(契約保証費含む)",O420="直接工事費",O420="共通仮設費率額",O420="共通仮設費合計")),VLOOKUP(O420,$O$1:$P$4,2,FALSE()),IF(AND($S420=2,$O420="工事合計"),"工事費",IF(AND($S420="",$O420="工事合計"),$O420,IF(AND($S420="",$O420="契約保証費"),$O420,IF($S420=0,"1-"&amp;$O420,$O420)))))),"")</f>
        <v/>
      </c>
      <c r="C420" s="200" t="str">
        <f aca="false">IF($N420=2,IF($O420="","",$N420&amp;"-"&amp;$O420),"")</f>
        <v/>
      </c>
      <c r="D420" s="200" t="str">
        <f aca="false">IF($N420=3,IF($O420="","",$N420&amp;"-"&amp;$O420),"")</f>
        <v/>
      </c>
      <c r="E420" s="200" t="str">
        <f aca="false">IF($N420=4,IF($O420="","",$N420&amp;"-"&amp;$O420),"")</f>
        <v/>
      </c>
      <c r="F420" s="206" t="str">
        <f aca="false">IF($N420=5,IF($O420="","",$O420&amp;CHAR(10)&amp;$P420),"")</f>
        <v/>
      </c>
      <c r="G420" s="207"/>
      <c r="H420" s="208"/>
      <c r="I420" s="209"/>
      <c r="J420" s="209" t="str">
        <f aca="false">+IF(O420="","",IF(O420="共通仮設費",$U1,Q420))</f>
        <v/>
      </c>
      <c r="K420" s="210"/>
    </row>
    <row r="421" customFormat="false" ht="12" hidden="false" customHeight="true" outlineLevel="0" collapsed="false">
      <c r="A421" s="198" t="str">
        <f aca="false">IF(O421="共通仮設費","直接工事費",IF(AND(O421="本工事費",N421=0),O421,IF(AND(O421="附帯工事費",N421=0),O421,IF(AND(O421="工事合計",N421=0),"工事費計",IF(AND(O421="契約保証費",N421=0),"契約保証費計",IF(AND(O421&lt;&gt;"",N421=0),O421,""))))))</f>
        <v/>
      </c>
      <c r="B421" s="199" t="str">
        <f aca="false">IF($N421=1,IF(RIGHT($O421,2)="積上",IF($O421="一般管理費積上",$O421,IF($O421="現場管理費積上",$O421,LEFT($O421,LEN($O421)-2))),IF(AND(N421=1,OR(O421="一般管理費(契約保証費含む)",O421="直接工事費",O421="共通仮設費率額",O421="共通仮設費合計")),VLOOKUP(O421,$O$1:$P$4,2,FALSE()),IF(AND($S421=2,$O421="工事合計"),"工事費",IF(AND($S421="",$O421="工事合計"),$O421,IF(AND($S421="",$O421="契約保証費"),$O421,IF($S421=0,"1-"&amp;$O421,$O421)))))),"")</f>
        <v/>
      </c>
      <c r="C421" s="200" t="str">
        <f aca="false">IF($N421=2,IF($O421="","",$N421&amp;"-"&amp;$O421),"")</f>
        <v/>
      </c>
      <c r="D421" s="200" t="str">
        <f aca="false">IF($N421=3,IF($O421="","",$N421&amp;"-"&amp;$O421),"")</f>
        <v/>
      </c>
      <c r="E421" s="200" t="str">
        <f aca="false">IF($N421=4,IF($O421="","",$N421&amp;"-"&amp;$O421),"")</f>
        <v/>
      </c>
      <c r="F421" s="206" t="str">
        <f aca="false">IF($N421=5,IF($O421="","",$O421&amp;CHAR(10)&amp;$P421),"")</f>
        <v/>
      </c>
      <c r="G421" s="207"/>
      <c r="H421" s="208"/>
      <c r="I421" s="209"/>
      <c r="J421" s="209" t="str">
        <f aca="false">+IF(O421="","",IF(O421="共通仮設費",$U1,Q421))</f>
        <v/>
      </c>
      <c r="K421" s="210"/>
    </row>
    <row r="422" customFormat="false" ht="12" hidden="false" customHeight="true" outlineLevel="0" collapsed="false">
      <c r="A422" s="198" t="str">
        <f aca="false">IF(O422="共通仮設費","直接工事費",IF(AND(O422="本工事費",N422=0),O422,IF(AND(O422="附帯工事費",N422=0),O422,IF(AND(O422="工事合計",N422=0),"工事費計",IF(AND(O422="契約保証費",N422=0),"契約保証費計",IF(AND(O422&lt;&gt;"",N422=0),O422,""))))))</f>
        <v/>
      </c>
      <c r="B422" s="199" t="str">
        <f aca="false">IF($N422=1,IF(RIGHT($O422,2)="積上",IF($O422="一般管理費積上",$O422,IF($O422="現場管理費積上",$O422,LEFT($O422,LEN($O422)-2))),IF(AND(N422=1,OR(O422="一般管理費(契約保証費含む)",O422="直接工事費",O422="共通仮設費率額",O422="共通仮設費合計")),VLOOKUP(O422,$O$1:$P$4,2,FALSE()),IF(AND($S422=2,$O422="工事合計"),"工事費",IF(AND($S422="",$O422="工事合計"),$O422,IF(AND($S422="",$O422="契約保証費"),$O422,IF($S422=0,"1-"&amp;$O422,$O422)))))),"")</f>
        <v/>
      </c>
      <c r="C422" s="200" t="str">
        <f aca="false">IF($N422=2,IF($O422="","",$N422&amp;"-"&amp;$O422),"")</f>
        <v/>
      </c>
      <c r="D422" s="200" t="str">
        <f aca="false">IF($N422=3,IF($O422="","",$N422&amp;"-"&amp;$O422),"")</f>
        <v/>
      </c>
      <c r="E422" s="200" t="str">
        <f aca="false">IF($N422=4,IF($O422="","",$N422&amp;"-"&amp;$O422),"")</f>
        <v/>
      </c>
      <c r="F422" s="206" t="str">
        <f aca="false">IF($N422=5,IF($O422="","",$O422&amp;CHAR(10)&amp;$P422),"")</f>
        <v/>
      </c>
      <c r="G422" s="207"/>
      <c r="H422" s="208"/>
      <c r="I422" s="209"/>
      <c r="J422" s="209" t="str">
        <f aca="false">+IF(O422="","",IF(O422="共通仮設費",$U1,Q422))</f>
        <v/>
      </c>
      <c r="K422" s="210"/>
    </row>
    <row r="423" customFormat="false" ht="12" hidden="false" customHeight="true" outlineLevel="0" collapsed="false">
      <c r="A423" s="198" t="str">
        <f aca="false">IF(O423="共通仮設費","直接工事費",IF(AND(O423="本工事費",N423=0),O423,IF(AND(O423="附帯工事費",N423=0),O423,IF(AND(O423="工事合計",N423=0),"工事費計",IF(AND(O423="契約保証費",N423=0),"契約保証費計",IF(AND(O423&lt;&gt;"",N423=0),O423,""))))))</f>
        <v/>
      </c>
      <c r="B423" s="199" t="str">
        <f aca="false">IF($N423=1,IF(RIGHT($O423,2)="積上",IF($O423="一般管理費積上",$O423,IF($O423="現場管理費積上",$O423,LEFT($O423,LEN($O423)-2))),IF(AND(N423=1,OR(O423="一般管理費(契約保証費含む)",O423="直接工事費",O423="共通仮設費率額",O423="共通仮設費合計")),VLOOKUP(O423,$O$1:$P$4,2,FALSE()),IF(AND($S423=2,$O423="工事合計"),"工事費",IF(AND($S423="",$O423="工事合計"),$O423,IF(AND($S423="",$O423="契約保証費"),$O423,IF($S423=0,"1-"&amp;$O423,$O423)))))),"")</f>
        <v/>
      </c>
      <c r="C423" s="200" t="str">
        <f aca="false">IF($N423=2,IF($O423="","",$N423&amp;"-"&amp;$O423),"")</f>
        <v/>
      </c>
      <c r="D423" s="200" t="str">
        <f aca="false">IF($N423=3,IF($O423="","",$N423&amp;"-"&amp;$O423),"")</f>
        <v/>
      </c>
      <c r="E423" s="200" t="str">
        <f aca="false">IF($N423=4,IF($O423="","",$N423&amp;"-"&amp;$O423),"")</f>
        <v/>
      </c>
      <c r="F423" s="206" t="str">
        <f aca="false">IF($N423=5,IF($O423="","",$O423&amp;CHAR(10)&amp;$P423),"")</f>
        <v/>
      </c>
      <c r="G423" s="207"/>
      <c r="H423" s="208"/>
      <c r="I423" s="209"/>
      <c r="J423" s="209" t="str">
        <f aca="false">+IF(O423="","",IF(O423="共通仮設費",$U1,Q423))</f>
        <v/>
      </c>
      <c r="K423" s="210"/>
    </row>
    <row r="424" customFormat="false" ht="12" hidden="false" customHeight="true" outlineLevel="0" collapsed="false">
      <c r="A424" s="198" t="str">
        <f aca="false">IF(O424="共通仮設費","直接工事費",IF(AND(O424="本工事費",N424=0),O424,IF(AND(O424="附帯工事費",N424=0),O424,IF(AND(O424="工事合計",N424=0),"工事費計",IF(AND(O424="契約保証費",N424=0),"契約保証費計",IF(AND(O424&lt;&gt;"",N424=0),O424,""))))))</f>
        <v/>
      </c>
      <c r="B424" s="199" t="str">
        <f aca="false">IF($N424=1,IF(RIGHT($O424,2)="積上",IF($O424="一般管理費積上",$O424,IF($O424="現場管理費積上",$O424,LEFT($O424,LEN($O424)-2))),IF(AND(N424=1,OR(O424="一般管理費(契約保証費含む)",O424="直接工事費",O424="共通仮設費率額",O424="共通仮設費合計")),VLOOKUP(O424,$O$1:$P$4,2,FALSE()),IF(AND($S424=2,$O424="工事合計"),"工事費",IF(AND($S424="",$O424="工事合計"),$O424,IF(AND($S424="",$O424="契約保証費"),$O424,IF($S424=0,"1-"&amp;$O424,$O424)))))),"")</f>
        <v/>
      </c>
      <c r="C424" s="200" t="str">
        <f aca="false">IF($N424=2,IF($O424="","",$N424&amp;"-"&amp;$O424),"")</f>
        <v/>
      </c>
      <c r="D424" s="200" t="str">
        <f aca="false">IF($N424=3,IF($O424="","",$N424&amp;"-"&amp;$O424),"")</f>
        <v/>
      </c>
      <c r="E424" s="200" t="str">
        <f aca="false">IF($N424=4,IF($O424="","",$N424&amp;"-"&amp;$O424),"")</f>
        <v/>
      </c>
      <c r="F424" s="206" t="str">
        <f aca="false">IF($N424=5,IF($O424="","",$O424&amp;CHAR(10)&amp;$P424),"")</f>
        <v/>
      </c>
      <c r="G424" s="207"/>
      <c r="H424" s="208"/>
      <c r="I424" s="209"/>
      <c r="J424" s="209" t="str">
        <f aca="false">+IF(O424="","",IF(O424="共通仮設費",$U1,Q424))</f>
        <v/>
      </c>
      <c r="K424" s="210"/>
    </row>
    <row r="425" customFormat="false" ht="12" hidden="false" customHeight="true" outlineLevel="0" collapsed="false">
      <c r="A425" s="198" t="str">
        <f aca="false">IF(O425="共通仮設費","直接工事費",IF(AND(O425="本工事費",N425=0),O425,IF(AND(O425="附帯工事費",N425=0),O425,IF(AND(O425="工事合計",N425=0),"工事費計",IF(AND(O425="契約保証費",N425=0),"契約保証費計",IF(AND(O425&lt;&gt;"",N425=0),O425,""))))))</f>
        <v/>
      </c>
      <c r="B425" s="199" t="str">
        <f aca="false">IF($N425=1,IF(RIGHT($O425,2)="積上",IF($O425="一般管理費積上",$O425,IF($O425="現場管理費積上",$O425,LEFT($O425,LEN($O425)-2))),IF(AND(N425=1,OR(O425="一般管理費(契約保証費含む)",O425="直接工事費",O425="共通仮設費率額",O425="共通仮設費合計")),VLOOKUP(O425,$O$1:$P$4,2,FALSE()),IF(AND($S425=2,$O425="工事合計"),"工事費",IF(AND($S425="",$O425="工事合計"),$O425,IF(AND($S425="",$O425="契約保証費"),$O425,IF($S425=0,"1-"&amp;$O425,$O425)))))),"")</f>
        <v/>
      </c>
      <c r="C425" s="200" t="str">
        <f aca="false">IF($N425=2,IF($O425="","",$N425&amp;"-"&amp;$O425),"")</f>
        <v/>
      </c>
      <c r="D425" s="200" t="str">
        <f aca="false">IF($N425=3,IF($O425="","",$N425&amp;"-"&amp;$O425),"")</f>
        <v/>
      </c>
      <c r="E425" s="200" t="str">
        <f aca="false">IF($N425=4,IF($O425="","",$N425&amp;"-"&amp;$O425),"")</f>
        <v/>
      </c>
      <c r="F425" s="206" t="str">
        <f aca="false">IF($N425=5,IF($O425="","",$O425&amp;CHAR(10)&amp;$P425),"")</f>
        <v/>
      </c>
      <c r="G425" s="207"/>
      <c r="H425" s="208"/>
      <c r="I425" s="209"/>
      <c r="J425" s="209" t="str">
        <f aca="false">+IF(O425="","",IF(O425="共通仮設費",$U1,Q425))</f>
        <v/>
      </c>
      <c r="K425" s="210"/>
    </row>
    <row r="426" customFormat="false" ht="12" hidden="false" customHeight="true" outlineLevel="0" collapsed="false">
      <c r="A426" s="198" t="str">
        <f aca="false">IF(O426="共通仮設費","直接工事費",IF(AND(O426="本工事費",N426=0),O426,IF(AND(O426="附帯工事費",N426=0),O426,IF(AND(O426="工事合計",N426=0),"工事費計",IF(AND(O426="契約保証費",N426=0),"契約保証費計",IF(AND(O426&lt;&gt;"",N426=0),O426,""))))))</f>
        <v/>
      </c>
      <c r="B426" s="199" t="str">
        <f aca="false">IF($N426=1,IF(RIGHT($O426,2)="積上",IF($O426="一般管理費積上",$O426,IF($O426="現場管理費積上",$O426,LEFT($O426,LEN($O426)-2))),IF(AND(N426=1,OR(O426="一般管理費(契約保証費含む)",O426="直接工事費",O426="共通仮設費率額",O426="共通仮設費合計")),VLOOKUP(O426,$O$1:$P$4,2,FALSE()),IF(AND($S426=2,$O426="工事合計"),"工事費",IF(AND($S426="",$O426="工事合計"),$O426,IF(AND($S426="",$O426="契約保証費"),$O426,IF($S426=0,"1-"&amp;$O426,$O426)))))),"")</f>
        <v/>
      </c>
      <c r="C426" s="200" t="str">
        <f aca="false">IF($N426=2,IF($O426="","",$N426&amp;"-"&amp;$O426),"")</f>
        <v/>
      </c>
      <c r="D426" s="200" t="str">
        <f aca="false">IF($N426=3,IF($O426="","",$N426&amp;"-"&amp;$O426),"")</f>
        <v/>
      </c>
      <c r="E426" s="200" t="str">
        <f aca="false">IF($N426=4,IF($O426="","",$N426&amp;"-"&amp;$O426),"")</f>
        <v/>
      </c>
      <c r="F426" s="206" t="str">
        <f aca="false">IF($N426=5,IF($O426="","",$O426&amp;CHAR(10)&amp;$P426),"")</f>
        <v/>
      </c>
      <c r="G426" s="207"/>
      <c r="H426" s="208"/>
      <c r="I426" s="209"/>
      <c r="J426" s="209" t="str">
        <f aca="false">+IF(O426="","",IF(O426="共通仮設費",$U1,Q426))</f>
        <v/>
      </c>
      <c r="K426" s="210"/>
    </row>
    <row r="427" customFormat="false" ht="12" hidden="false" customHeight="true" outlineLevel="0" collapsed="false">
      <c r="A427" s="198" t="str">
        <f aca="false">IF(O427="共通仮設費","直接工事費",IF(AND(O427="本工事費",N427=0),O427,IF(AND(O427="附帯工事費",N427=0),O427,IF(AND(O427="工事合計",N427=0),"工事費計",IF(AND(O427="契約保証費",N427=0),"契約保証費計",IF(AND(O427&lt;&gt;"",N427=0),O427,""))))))</f>
        <v/>
      </c>
      <c r="B427" s="199" t="str">
        <f aca="false">IF($N427=1,IF(RIGHT($O427,2)="積上",IF($O427="一般管理費積上",$O427,IF($O427="現場管理費積上",$O427,LEFT($O427,LEN($O427)-2))),IF(AND(N427=1,OR(O427="一般管理費(契約保証費含む)",O427="直接工事費",O427="共通仮設費率額",O427="共通仮設費合計")),VLOOKUP(O427,$O$1:$P$4,2,FALSE()),IF(AND($S427=2,$O427="工事合計"),"工事費",IF(AND($S427="",$O427="工事合計"),$O427,IF(AND($S427="",$O427="契約保証費"),$O427,IF($S427=0,"1-"&amp;$O427,$O427)))))),"")</f>
        <v/>
      </c>
      <c r="C427" s="200" t="str">
        <f aca="false">IF($N427=2,IF($O427="","",$N427&amp;"-"&amp;$O427),"")</f>
        <v/>
      </c>
      <c r="D427" s="200" t="str">
        <f aca="false">IF($N427=3,IF($O427="","",$N427&amp;"-"&amp;$O427),"")</f>
        <v/>
      </c>
      <c r="E427" s="200" t="str">
        <f aca="false">IF($N427=4,IF($O427="","",$N427&amp;"-"&amp;$O427),"")</f>
        <v/>
      </c>
      <c r="F427" s="206" t="str">
        <f aca="false">IF($N427=5,IF($O427="","",$O427&amp;CHAR(10)&amp;$P427),"")</f>
        <v/>
      </c>
      <c r="G427" s="207"/>
      <c r="H427" s="208"/>
      <c r="I427" s="209"/>
      <c r="J427" s="209" t="str">
        <f aca="false">+IF(O427="","",IF(O427="共通仮設費",$U1,Q427))</f>
        <v/>
      </c>
      <c r="K427" s="210"/>
    </row>
    <row r="428" customFormat="false" ht="12" hidden="false" customHeight="true" outlineLevel="0" collapsed="false">
      <c r="A428" s="198" t="str">
        <f aca="false">IF(O428="共通仮設費","直接工事費",IF(AND(O428="本工事費",N428=0),O428,IF(AND(O428="附帯工事費",N428=0),O428,IF(AND(O428="工事合計",N428=0),"工事費計",IF(AND(O428="契約保証費",N428=0),"契約保証費計",IF(AND(O428&lt;&gt;"",N428=0),O428,""))))))</f>
        <v/>
      </c>
      <c r="B428" s="199" t="str">
        <f aca="false">IF($N428=1,IF(RIGHT($O428,2)="積上",IF($O428="一般管理費積上",$O428,IF($O428="現場管理費積上",$O428,LEFT($O428,LEN($O428)-2))),IF(AND(N428=1,OR(O428="一般管理費(契約保証費含む)",O428="直接工事費",O428="共通仮設費率額",O428="共通仮設費合計")),VLOOKUP(O428,$O$1:$P$4,2,FALSE()),IF(AND($S428=2,$O428="工事合計"),"工事費",IF(AND($S428="",$O428="工事合計"),$O428,IF(AND($S428="",$O428="契約保証費"),$O428,IF($S428=0,"1-"&amp;$O428,$O428)))))),"")</f>
        <v/>
      </c>
      <c r="C428" s="200" t="str">
        <f aca="false">IF($N428=2,IF($O428="","",$N428&amp;"-"&amp;$O428),"")</f>
        <v/>
      </c>
      <c r="D428" s="200" t="str">
        <f aca="false">IF($N428=3,IF($O428="","",$N428&amp;"-"&amp;$O428),"")</f>
        <v/>
      </c>
      <c r="E428" s="200" t="str">
        <f aca="false">IF($N428=4,IF($O428="","",$N428&amp;"-"&amp;$O428),"")</f>
        <v/>
      </c>
      <c r="F428" s="206" t="str">
        <f aca="false">IF($N428=5,IF($O428="","",$O428&amp;CHAR(10)&amp;$P428),"")</f>
        <v/>
      </c>
      <c r="G428" s="207"/>
      <c r="H428" s="208"/>
      <c r="I428" s="209"/>
      <c r="J428" s="209" t="str">
        <f aca="false">+IF(O428="","",IF(O428="共通仮設費",$U1,Q428))</f>
        <v/>
      </c>
      <c r="K428" s="210"/>
    </row>
    <row r="429" customFormat="false" ht="12" hidden="false" customHeight="true" outlineLevel="0" collapsed="false">
      <c r="A429" s="198" t="str">
        <f aca="false">IF(O429="共通仮設費","直接工事費",IF(AND(O429="本工事費",N429=0),O429,IF(AND(O429="附帯工事費",N429=0),O429,IF(AND(O429="工事合計",N429=0),"工事費計",IF(AND(O429="契約保証費",N429=0),"契約保証費計",IF(AND(O429&lt;&gt;"",N429=0),O429,""))))))</f>
        <v/>
      </c>
      <c r="B429" s="199" t="str">
        <f aca="false">IF($N429=1,IF(RIGHT($O429,2)="積上",IF($O429="一般管理費積上",$O429,IF($O429="現場管理費積上",$O429,LEFT($O429,LEN($O429)-2))),IF(AND(N429=1,OR(O429="一般管理費(契約保証費含む)",O429="直接工事費",O429="共通仮設費率額",O429="共通仮設費合計")),VLOOKUP(O429,$O$1:$P$4,2,FALSE()),IF(AND($S429=2,$O429="工事合計"),"工事費",IF(AND($S429="",$O429="工事合計"),$O429,IF(AND($S429="",$O429="契約保証費"),$O429,IF($S429=0,"1-"&amp;$O429,$O429)))))),"")</f>
        <v/>
      </c>
      <c r="C429" s="200" t="str">
        <f aca="false">IF($N429=2,IF($O429="","",$N429&amp;"-"&amp;$O429),"")</f>
        <v/>
      </c>
      <c r="D429" s="200" t="str">
        <f aca="false">IF($N429=3,IF($O429="","",$N429&amp;"-"&amp;$O429),"")</f>
        <v/>
      </c>
      <c r="E429" s="200" t="str">
        <f aca="false">IF($N429=4,IF($O429="","",$N429&amp;"-"&amp;$O429),"")</f>
        <v/>
      </c>
      <c r="F429" s="206" t="str">
        <f aca="false">IF($N429=5,IF($O429="","",$O429&amp;CHAR(10)&amp;$P429),"")</f>
        <v/>
      </c>
      <c r="G429" s="207"/>
      <c r="H429" s="208"/>
      <c r="I429" s="209"/>
      <c r="J429" s="209" t="str">
        <f aca="false">+IF(O429="","",IF(O429="共通仮設費",$U1,Q429))</f>
        <v/>
      </c>
      <c r="K429" s="210"/>
    </row>
    <row r="430" customFormat="false" ht="12" hidden="false" customHeight="true" outlineLevel="0" collapsed="false">
      <c r="A430" s="198" t="str">
        <f aca="false">IF(O430="共通仮設費","直接工事費",IF(AND(O430="本工事費",N430=0),O430,IF(AND(O430="附帯工事費",N430=0),O430,IF(AND(O430="工事合計",N430=0),"工事費計",IF(AND(O430="契約保証費",N430=0),"契約保証費計",IF(AND(O430&lt;&gt;"",N430=0),O430,""))))))</f>
        <v/>
      </c>
      <c r="B430" s="199" t="str">
        <f aca="false">IF($N430=1,IF(RIGHT($O430,2)="積上",IF($O430="一般管理費積上",$O430,IF($O430="現場管理費積上",$O430,LEFT($O430,LEN($O430)-2))),IF(AND(N430=1,OR(O430="一般管理費(契約保証費含む)",O430="直接工事費",O430="共通仮設費率額",O430="共通仮設費合計")),VLOOKUP(O430,$O$1:$P$4,2,FALSE()),IF(AND($S430=2,$O430="工事合計"),"工事費",IF(AND($S430="",$O430="工事合計"),$O430,IF(AND($S430="",$O430="契約保証費"),$O430,IF($S430=0,"1-"&amp;$O430,$O430)))))),"")</f>
        <v/>
      </c>
      <c r="C430" s="200" t="str">
        <f aca="false">IF($N430=2,IF($O430="","",$N430&amp;"-"&amp;$O430),"")</f>
        <v/>
      </c>
      <c r="D430" s="200" t="str">
        <f aca="false">IF($N430=3,IF($O430="","",$N430&amp;"-"&amp;$O430),"")</f>
        <v/>
      </c>
      <c r="E430" s="200" t="str">
        <f aca="false">IF($N430=4,IF($O430="","",$N430&amp;"-"&amp;$O430),"")</f>
        <v/>
      </c>
      <c r="F430" s="206" t="str">
        <f aca="false">IF($N430=5,IF($O430="","",$O430&amp;CHAR(10)&amp;$P430),"")</f>
        <v/>
      </c>
      <c r="G430" s="207"/>
      <c r="H430" s="208"/>
      <c r="I430" s="209"/>
      <c r="J430" s="209" t="str">
        <f aca="false">+IF(O430="","",IF(O430="共通仮設費",$U1,Q430))</f>
        <v/>
      </c>
      <c r="K430" s="210"/>
    </row>
    <row r="431" customFormat="false" ht="12" hidden="false" customHeight="true" outlineLevel="0" collapsed="false">
      <c r="A431" s="198" t="str">
        <f aca="false">IF(O431="共通仮設費","直接工事費",IF(AND(O431="本工事費",N431=0),O431,IF(AND(O431="附帯工事費",N431=0),O431,IF(AND(O431="工事合計",N431=0),"工事費計",IF(AND(O431="契約保証費",N431=0),"契約保証費計",IF(AND(O431&lt;&gt;"",N431=0),O431,""))))))</f>
        <v/>
      </c>
      <c r="B431" s="199" t="str">
        <f aca="false">IF($N431=1,IF(RIGHT($O431,2)="積上",IF($O431="一般管理費積上",$O431,IF($O431="現場管理費積上",$O431,LEFT($O431,LEN($O431)-2))),IF(AND(N431=1,OR(O431="一般管理費(契約保証費含む)",O431="直接工事費",O431="共通仮設費率額",O431="共通仮設費合計")),VLOOKUP(O431,$O$1:$P$4,2,FALSE()),IF(AND($S431=2,$O431="工事合計"),"工事費",IF(AND($S431="",$O431="工事合計"),$O431,IF(AND($S431="",$O431="契約保証費"),$O431,IF($S431=0,"1-"&amp;$O431,$O431)))))),"")</f>
        <v/>
      </c>
      <c r="C431" s="200" t="str">
        <f aca="false">IF($N431=2,IF($O431="","",$N431&amp;"-"&amp;$O431),"")</f>
        <v/>
      </c>
      <c r="D431" s="200" t="str">
        <f aca="false">IF($N431=3,IF($O431="","",$N431&amp;"-"&amp;$O431),"")</f>
        <v/>
      </c>
      <c r="E431" s="200" t="str">
        <f aca="false">IF($N431=4,IF($O431="","",$N431&amp;"-"&amp;$O431),"")</f>
        <v/>
      </c>
      <c r="F431" s="206" t="str">
        <f aca="false">IF($N431=5,IF($O431="","",$O431&amp;CHAR(10)&amp;$P431),"")</f>
        <v/>
      </c>
      <c r="G431" s="207"/>
      <c r="H431" s="208"/>
      <c r="I431" s="209"/>
      <c r="J431" s="209" t="str">
        <f aca="false">+IF(O431="","",IF(O431="共通仮設費",$U1,Q431))</f>
        <v/>
      </c>
      <c r="K431" s="210"/>
    </row>
    <row r="432" customFormat="false" ht="12" hidden="false" customHeight="true" outlineLevel="0" collapsed="false">
      <c r="A432" s="198" t="str">
        <f aca="false">IF(O432="共通仮設費","直接工事費",IF(AND(O432="本工事費",N432=0),O432,IF(AND(O432="附帯工事費",N432=0),O432,IF(AND(O432="工事合計",N432=0),"工事費計",IF(AND(O432="契約保証費",N432=0),"契約保証費計",IF(AND(O432&lt;&gt;"",N432=0),O432,""))))))</f>
        <v/>
      </c>
      <c r="B432" s="199" t="str">
        <f aca="false">IF($N432=1,IF(RIGHT($O432,2)="積上",IF($O432="一般管理費積上",$O432,IF($O432="現場管理費積上",$O432,LEFT($O432,LEN($O432)-2))),IF(AND(N432=1,OR(O432="一般管理費(契約保証費含む)",O432="直接工事費",O432="共通仮設費率額",O432="共通仮設費合計")),VLOOKUP(O432,$O$1:$P$4,2,FALSE()),IF(AND($S432=2,$O432="工事合計"),"工事費",IF(AND($S432="",$O432="工事合計"),$O432,IF(AND($S432="",$O432="契約保証費"),$O432,IF($S432=0,"1-"&amp;$O432,$O432)))))),"")</f>
        <v/>
      </c>
      <c r="C432" s="200" t="str">
        <f aca="false">IF($N432=2,IF($O432="","",$N432&amp;"-"&amp;$O432),"")</f>
        <v/>
      </c>
      <c r="D432" s="200" t="str">
        <f aca="false">IF($N432=3,IF($O432="","",$N432&amp;"-"&amp;$O432),"")</f>
        <v/>
      </c>
      <c r="E432" s="200" t="str">
        <f aca="false">IF($N432=4,IF($O432="","",$N432&amp;"-"&amp;$O432),"")</f>
        <v/>
      </c>
      <c r="F432" s="206" t="str">
        <f aca="false">IF($N432=5,IF($O432="","",$O432&amp;CHAR(10)&amp;$P432),"")</f>
        <v/>
      </c>
      <c r="G432" s="207"/>
      <c r="H432" s="208"/>
      <c r="I432" s="209"/>
      <c r="J432" s="209" t="str">
        <f aca="false">+IF(O432="","",IF(O432="共通仮設費",$U1,Q432))</f>
        <v/>
      </c>
      <c r="K432" s="210"/>
    </row>
    <row r="433" customFormat="false" ht="12" hidden="false" customHeight="true" outlineLevel="0" collapsed="false">
      <c r="A433" s="198" t="str">
        <f aca="false">IF(O433="共通仮設費","直接工事費",IF(AND(O433="本工事費",N433=0),O433,IF(AND(O433="附帯工事費",N433=0),O433,IF(AND(O433="工事合計",N433=0),"工事費計",IF(AND(O433="契約保証費",N433=0),"契約保証費計",IF(AND(O433&lt;&gt;"",N433=0),O433,""))))))</f>
        <v/>
      </c>
      <c r="B433" s="199" t="str">
        <f aca="false">IF($N433=1,IF(RIGHT($O433,2)="積上",IF($O433="一般管理費積上",$O433,IF($O433="現場管理費積上",$O433,LEFT($O433,LEN($O433)-2))),IF(AND(N433=1,OR(O433="一般管理費(契約保証費含む)",O433="直接工事費",O433="共通仮設費率額",O433="共通仮設費合計")),VLOOKUP(O433,$O$1:$P$4,2,FALSE()),IF(AND($S433=2,$O433="工事合計"),"工事費",IF(AND($S433="",$O433="工事合計"),$O433,IF(AND($S433="",$O433="契約保証費"),$O433,IF($S433=0,"1-"&amp;$O433,$O433)))))),"")</f>
        <v/>
      </c>
      <c r="C433" s="200" t="str">
        <f aca="false">IF($N433=2,IF($O433="","",$N433&amp;"-"&amp;$O433),"")</f>
        <v/>
      </c>
      <c r="D433" s="200" t="str">
        <f aca="false">IF($N433=3,IF($O433="","",$N433&amp;"-"&amp;$O433),"")</f>
        <v/>
      </c>
      <c r="E433" s="200" t="str">
        <f aca="false">IF($N433=4,IF($O433="","",$N433&amp;"-"&amp;$O433),"")</f>
        <v/>
      </c>
      <c r="F433" s="206" t="str">
        <f aca="false">IF($N433=5,IF($O433="","",$O433&amp;CHAR(10)&amp;$P433),"")</f>
        <v/>
      </c>
      <c r="G433" s="207"/>
      <c r="H433" s="208"/>
      <c r="I433" s="209"/>
      <c r="J433" s="209" t="str">
        <f aca="false">+IF(O433="","",IF(O433="共通仮設費",$U1,Q433))</f>
        <v/>
      </c>
      <c r="K433" s="210"/>
    </row>
    <row r="434" customFormat="false" ht="12" hidden="false" customHeight="true" outlineLevel="0" collapsed="false">
      <c r="A434" s="198" t="str">
        <f aca="false">IF(O434="共通仮設費","直接工事費",IF(AND(O434="本工事費",N434=0),O434,IF(AND(O434="附帯工事費",N434=0),O434,IF(AND(O434="工事合計",N434=0),"工事費計",IF(AND(O434="契約保証費",N434=0),"契約保証費計",IF(AND(O434&lt;&gt;"",N434=0),O434,""))))))</f>
        <v/>
      </c>
      <c r="B434" s="199" t="str">
        <f aca="false">IF($N434=1,IF(RIGHT($O434,2)="積上",IF($O434="一般管理費積上",$O434,IF($O434="現場管理費積上",$O434,LEFT($O434,LEN($O434)-2))),IF(AND(N434=1,OR(O434="一般管理費(契約保証費含む)",O434="直接工事費",O434="共通仮設費率額",O434="共通仮設費合計")),VLOOKUP(O434,$O$1:$P$4,2,FALSE()),IF(AND($S434=2,$O434="工事合計"),"工事費",IF(AND($S434="",$O434="工事合計"),$O434,IF(AND($S434="",$O434="契約保証費"),$O434,IF($S434=0,"1-"&amp;$O434,$O434)))))),"")</f>
        <v/>
      </c>
      <c r="C434" s="200" t="str">
        <f aca="false">IF($N434=2,IF($O434="","",$N434&amp;"-"&amp;$O434),"")</f>
        <v/>
      </c>
      <c r="D434" s="200" t="str">
        <f aca="false">IF($N434=3,IF($O434="","",$N434&amp;"-"&amp;$O434),"")</f>
        <v/>
      </c>
      <c r="E434" s="200" t="str">
        <f aca="false">IF($N434=4,IF($O434="","",$N434&amp;"-"&amp;$O434),"")</f>
        <v/>
      </c>
      <c r="F434" s="206" t="str">
        <f aca="false">IF($N434=5,IF($O434="","",$O434&amp;CHAR(10)&amp;$P434),"")</f>
        <v/>
      </c>
      <c r="G434" s="207"/>
      <c r="H434" s="208"/>
      <c r="I434" s="209"/>
      <c r="J434" s="209" t="str">
        <f aca="false">+IF(O434="","",IF(O434="共通仮設費",$U1,Q434))</f>
        <v/>
      </c>
      <c r="K434" s="210"/>
    </row>
    <row r="435" customFormat="false" ht="12" hidden="false" customHeight="true" outlineLevel="0" collapsed="false">
      <c r="A435" s="198" t="str">
        <f aca="false">IF(O435="共通仮設費","直接工事費",IF(AND(O435="本工事費",N435=0),O435,IF(AND(O435="附帯工事費",N435=0),O435,IF(AND(O435="工事合計",N435=0),"工事費計",IF(AND(O435="契約保証費",N435=0),"契約保証費計",IF(AND(O435&lt;&gt;"",N435=0),O435,""))))))</f>
        <v/>
      </c>
      <c r="B435" s="199" t="str">
        <f aca="false">IF($N435=1,IF(RIGHT($O435,2)="積上",IF($O435="一般管理費積上",$O435,IF($O435="現場管理費積上",$O435,LEFT($O435,LEN($O435)-2))),IF(AND(N435=1,OR(O435="一般管理費(契約保証費含む)",O435="直接工事費",O435="共通仮設費率額",O435="共通仮設費合計")),VLOOKUP(O435,$O$1:$P$4,2,FALSE()),IF(AND($S435=2,$O435="工事合計"),"工事費",IF(AND($S435="",$O435="工事合計"),$O435,IF(AND($S435="",$O435="契約保証費"),$O435,IF($S435=0,"1-"&amp;$O435,$O435)))))),"")</f>
        <v/>
      </c>
      <c r="C435" s="200" t="str">
        <f aca="false">IF($N435=2,IF($O435="","",$N435&amp;"-"&amp;$O435),"")</f>
        <v/>
      </c>
      <c r="D435" s="200" t="str">
        <f aca="false">IF($N435=3,IF($O435="","",$N435&amp;"-"&amp;$O435),"")</f>
        <v/>
      </c>
      <c r="E435" s="200" t="str">
        <f aca="false">IF($N435=4,IF($O435="","",$N435&amp;"-"&amp;$O435),"")</f>
        <v/>
      </c>
      <c r="F435" s="206" t="str">
        <f aca="false">IF($N435=5,IF($O435="","",$O435&amp;CHAR(10)&amp;$P435),"")</f>
        <v/>
      </c>
      <c r="G435" s="207"/>
      <c r="H435" s="208"/>
      <c r="I435" s="209"/>
      <c r="J435" s="209" t="str">
        <f aca="false">+IF(O435="","",IF(O435="共通仮設費",$U1,Q435))</f>
        <v/>
      </c>
      <c r="K435" s="210"/>
    </row>
    <row r="436" customFormat="false" ht="12" hidden="false" customHeight="true" outlineLevel="0" collapsed="false">
      <c r="A436" s="198" t="str">
        <f aca="false">IF(O436="共通仮設費","直接工事費",IF(AND(O436="本工事費",N436=0),O436,IF(AND(O436="附帯工事費",N436=0),O436,IF(AND(O436="工事合計",N436=0),"工事費計",IF(AND(O436="契約保証費",N436=0),"契約保証費計",IF(AND(O436&lt;&gt;"",N436=0),O436,""))))))</f>
        <v/>
      </c>
      <c r="B436" s="199" t="str">
        <f aca="false">IF($N436=1,IF(RIGHT($O436,2)="積上",IF($O436="一般管理費積上",$O436,IF($O436="現場管理費積上",$O436,LEFT($O436,LEN($O436)-2))),IF(AND(N436=1,OR(O436="一般管理費(契約保証費含む)",O436="直接工事費",O436="共通仮設費率額",O436="共通仮設費合計")),VLOOKUP(O436,$O$1:$P$4,2,FALSE()),IF(AND($S436=2,$O436="工事合計"),"工事費",IF(AND($S436="",$O436="工事合計"),$O436,IF(AND($S436="",$O436="契約保証費"),$O436,IF($S436=0,"1-"&amp;$O436,$O436)))))),"")</f>
        <v/>
      </c>
      <c r="C436" s="200" t="str">
        <f aca="false">IF($N436=2,IF($O436="","",$N436&amp;"-"&amp;$O436),"")</f>
        <v/>
      </c>
      <c r="D436" s="200" t="str">
        <f aca="false">IF($N436=3,IF($O436="","",$N436&amp;"-"&amp;$O436),"")</f>
        <v/>
      </c>
      <c r="E436" s="200" t="str">
        <f aca="false">IF($N436=4,IF($O436="","",$N436&amp;"-"&amp;$O436),"")</f>
        <v/>
      </c>
      <c r="F436" s="206" t="str">
        <f aca="false">IF($N436=5,IF($O436="","",$O436&amp;CHAR(10)&amp;$P436),"")</f>
        <v/>
      </c>
      <c r="G436" s="207"/>
      <c r="H436" s="208"/>
      <c r="I436" s="209"/>
      <c r="J436" s="209" t="str">
        <f aca="false">+IF(O436="","",IF(O436="共通仮設費",$U1,Q436))</f>
        <v/>
      </c>
      <c r="K436" s="210"/>
    </row>
    <row r="437" customFormat="false" ht="12" hidden="false" customHeight="true" outlineLevel="0" collapsed="false">
      <c r="A437" s="198" t="str">
        <f aca="false">IF(O437="共通仮設費","直接工事費",IF(AND(O437="本工事費",N437=0),O437,IF(AND(O437="附帯工事費",N437=0),O437,IF(AND(O437="工事合計",N437=0),"工事費計",IF(AND(O437="契約保証費",N437=0),"契約保証費計",IF(AND(O437&lt;&gt;"",N437=0),O437,""))))))</f>
        <v/>
      </c>
      <c r="B437" s="199" t="str">
        <f aca="false">IF($N437=1,IF(RIGHT($O437,2)="積上",IF($O437="一般管理費積上",$O437,IF($O437="現場管理費積上",$O437,LEFT($O437,LEN($O437)-2))),IF(AND(N437=1,OR(O437="一般管理費(契約保証費含む)",O437="直接工事費",O437="共通仮設費率額",O437="共通仮設費合計")),VLOOKUP(O437,$O$1:$P$4,2,FALSE()),IF(AND($S437=2,$O437="工事合計"),"工事費",IF(AND($S437="",$O437="工事合計"),$O437,IF(AND($S437="",$O437="契約保証費"),$O437,IF($S437=0,"1-"&amp;$O437,$O437)))))),"")</f>
        <v/>
      </c>
      <c r="C437" s="200" t="str">
        <f aca="false">IF($N437=2,IF($O437="","",$N437&amp;"-"&amp;$O437),"")</f>
        <v/>
      </c>
      <c r="D437" s="200" t="str">
        <f aca="false">IF($N437=3,IF($O437="","",$N437&amp;"-"&amp;$O437),"")</f>
        <v/>
      </c>
      <c r="E437" s="200" t="str">
        <f aca="false">IF($N437=4,IF($O437="","",$N437&amp;"-"&amp;$O437),"")</f>
        <v/>
      </c>
      <c r="F437" s="206" t="str">
        <f aca="false">IF($N437=5,IF($O437="","",$O437&amp;CHAR(10)&amp;$P437),"")</f>
        <v/>
      </c>
      <c r="G437" s="207"/>
      <c r="H437" s="208"/>
      <c r="I437" s="209"/>
      <c r="J437" s="209" t="str">
        <f aca="false">+IF(O437="","",IF(O437="共通仮設費",$U1,Q437))</f>
        <v/>
      </c>
      <c r="K437" s="210"/>
    </row>
    <row r="438" customFormat="false" ht="12" hidden="false" customHeight="true" outlineLevel="0" collapsed="false">
      <c r="A438" s="198" t="str">
        <f aca="false">IF(O438="共通仮設費","直接工事費",IF(AND(O438="本工事費",N438=0),O438,IF(AND(O438="附帯工事費",N438=0),O438,IF(AND(O438="工事合計",N438=0),"工事費計",IF(AND(O438="契約保証費",N438=0),"契約保証費計",IF(AND(O438&lt;&gt;"",N438=0),O438,""))))))</f>
        <v/>
      </c>
      <c r="B438" s="199" t="str">
        <f aca="false">IF($N438=1,IF(RIGHT($O438,2)="積上",IF($O438="一般管理費積上",$O438,IF($O438="現場管理費積上",$O438,LEFT($O438,LEN($O438)-2))),IF(AND(N438=1,OR(O438="一般管理費(契約保証費含む)",O438="直接工事費",O438="共通仮設費率額",O438="共通仮設費合計")),VLOOKUP(O438,$O$1:$P$4,2,FALSE()),IF(AND($S438=2,$O438="工事合計"),"工事費",IF(AND($S438="",$O438="工事合計"),$O438,IF(AND($S438="",$O438="契約保証費"),$O438,IF($S438=0,"1-"&amp;$O438,$O438)))))),"")</f>
        <v/>
      </c>
      <c r="C438" s="200" t="str">
        <f aca="false">IF($N438=2,IF($O438="","",$N438&amp;"-"&amp;$O438),"")</f>
        <v/>
      </c>
      <c r="D438" s="200" t="str">
        <f aca="false">IF($N438=3,IF($O438="","",$N438&amp;"-"&amp;$O438),"")</f>
        <v/>
      </c>
      <c r="E438" s="200" t="str">
        <f aca="false">IF($N438=4,IF($O438="","",$N438&amp;"-"&amp;$O438),"")</f>
        <v/>
      </c>
      <c r="F438" s="206" t="str">
        <f aca="false">IF($N438=5,IF($O438="","",$O438&amp;CHAR(10)&amp;$P438),"")</f>
        <v/>
      </c>
      <c r="G438" s="207"/>
      <c r="H438" s="208"/>
      <c r="I438" s="209"/>
      <c r="J438" s="209" t="str">
        <f aca="false">+IF(O438="","",IF(O438="共通仮設費",$U1,Q438))</f>
        <v/>
      </c>
      <c r="K438" s="210"/>
    </row>
    <row r="439" customFormat="false" ht="12" hidden="false" customHeight="true" outlineLevel="0" collapsed="false">
      <c r="A439" s="198" t="str">
        <f aca="false">IF(O439="共通仮設費","直接工事費",IF(AND(O439="本工事費",N439=0),O439,IF(AND(O439="附帯工事費",N439=0),O439,IF(AND(O439="工事合計",N439=0),"工事費計",IF(AND(O439="契約保証費",N439=0),"契約保証費計",IF(AND(O439&lt;&gt;"",N439=0),O439,""))))))</f>
        <v/>
      </c>
      <c r="B439" s="199" t="str">
        <f aca="false">IF($N439=1,IF(RIGHT($O439,2)="積上",IF($O439="一般管理費積上",$O439,IF($O439="現場管理費積上",$O439,LEFT($O439,LEN($O439)-2))),IF(AND(N439=1,OR(O439="一般管理費(契約保証費含む)",O439="直接工事費",O439="共通仮設費率額",O439="共通仮設費合計")),VLOOKUP(O439,$O$1:$P$4,2,FALSE()),IF(AND($S439=2,$O439="工事合計"),"工事費",IF(AND($S439="",$O439="工事合計"),$O439,IF(AND($S439="",$O439="契約保証費"),$O439,IF($S439=0,"1-"&amp;$O439,$O439)))))),"")</f>
        <v/>
      </c>
      <c r="C439" s="200" t="str">
        <f aca="false">IF($N439=2,IF($O439="","",$N439&amp;"-"&amp;$O439),"")</f>
        <v/>
      </c>
      <c r="D439" s="200" t="str">
        <f aca="false">IF($N439=3,IF($O439="","",$N439&amp;"-"&amp;$O439),"")</f>
        <v/>
      </c>
      <c r="E439" s="200" t="str">
        <f aca="false">IF($N439=4,IF($O439="","",$N439&amp;"-"&amp;$O439),"")</f>
        <v/>
      </c>
      <c r="F439" s="206" t="str">
        <f aca="false">IF($N439=5,IF($O439="","",$O439&amp;CHAR(10)&amp;$P439),"")</f>
        <v/>
      </c>
      <c r="G439" s="207"/>
      <c r="H439" s="208"/>
      <c r="I439" s="209"/>
      <c r="J439" s="209" t="str">
        <f aca="false">+IF(O439="","",IF(O439="共通仮設費",$U1,Q439))</f>
        <v/>
      </c>
      <c r="K439" s="210"/>
    </row>
    <row r="440" customFormat="false" ht="12" hidden="false" customHeight="true" outlineLevel="0" collapsed="false">
      <c r="A440" s="198" t="str">
        <f aca="false">IF(O440="共通仮設費","直接工事費",IF(AND(O440="本工事費",N440=0),O440,IF(AND(O440="附帯工事費",N440=0),O440,IF(AND(O440="工事合計",N440=0),"工事費計",IF(AND(O440="契約保証費",N440=0),"契約保証費計",IF(AND(O440&lt;&gt;"",N440=0),O440,""))))))</f>
        <v/>
      </c>
      <c r="B440" s="199" t="str">
        <f aca="false">IF($N440=1,IF(RIGHT($O440,2)="積上",IF($O440="一般管理費積上",$O440,IF($O440="現場管理費積上",$O440,LEFT($O440,LEN($O440)-2))),IF(AND(N440=1,OR(O440="一般管理費(契約保証費含む)",O440="直接工事費",O440="共通仮設費率額",O440="共通仮設費合計")),VLOOKUP(O440,$O$1:$P$4,2,FALSE()),IF(AND($S440=2,$O440="工事合計"),"工事費",IF(AND($S440="",$O440="工事合計"),$O440,IF(AND($S440="",$O440="契約保証費"),$O440,IF($S440=0,"1-"&amp;$O440,$O440)))))),"")</f>
        <v/>
      </c>
      <c r="C440" s="200" t="str">
        <f aca="false">IF($N440=2,IF($O440="","",$N440&amp;"-"&amp;$O440),"")</f>
        <v/>
      </c>
      <c r="D440" s="200" t="str">
        <f aca="false">IF($N440=3,IF($O440="","",$N440&amp;"-"&amp;$O440),"")</f>
        <v/>
      </c>
      <c r="E440" s="200" t="str">
        <f aca="false">IF($N440=4,IF($O440="","",$N440&amp;"-"&amp;$O440),"")</f>
        <v/>
      </c>
      <c r="F440" s="206" t="str">
        <f aca="false">IF($N440=5,IF($O440="","",$O440&amp;CHAR(10)&amp;$P440),"")</f>
        <v/>
      </c>
      <c r="G440" s="207"/>
      <c r="H440" s="208"/>
      <c r="I440" s="209"/>
      <c r="J440" s="209" t="str">
        <f aca="false">+IF(O440="","",IF(O440="共通仮設費",$U1,Q440))</f>
        <v/>
      </c>
      <c r="K440" s="210"/>
    </row>
    <row r="441" customFormat="false" ht="12" hidden="false" customHeight="true" outlineLevel="0" collapsed="false">
      <c r="A441" s="198" t="str">
        <f aca="false">IF(O441="共通仮設費","直接工事費",IF(AND(O441="本工事費",N441=0),O441,IF(AND(O441="附帯工事費",N441=0),O441,IF(AND(O441="工事合計",N441=0),"工事費計",IF(AND(O441="契約保証費",N441=0),"契約保証費計",IF(AND(O441&lt;&gt;"",N441=0),O441,""))))))</f>
        <v/>
      </c>
      <c r="B441" s="199" t="str">
        <f aca="false">IF($N441=1,IF(RIGHT($O441,2)="積上",IF($O441="一般管理費積上",$O441,IF($O441="現場管理費積上",$O441,LEFT($O441,LEN($O441)-2))),IF(AND(N441=1,OR(O441="一般管理費(契約保証費含む)",O441="直接工事費",O441="共通仮設費率額",O441="共通仮設費合計")),VLOOKUP(O441,$O$1:$P$4,2,FALSE()),IF(AND($S441=2,$O441="工事合計"),"工事費",IF(AND($S441="",$O441="工事合計"),$O441,IF(AND($S441="",$O441="契約保証費"),$O441,IF($S441=0,"1-"&amp;$O441,$O441)))))),"")</f>
        <v/>
      </c>
      <c r="C441" s="200" t="str">
        <f aca="false">IF($N441=2,IF($O441="","",$N441&amp;"-"&amp;$O441),"")</f>
        <v/>
      </c>
      <c r="D441" s="200" t="str">
        <f aca="false">IF($N441=3,IF($O441="","",$N441&amp;"-"&amp;$O441),"")</f>
        <v/>
      </c>
      <c r="E441" s="200" t="str">
        <f aca="false">IF($N441=4,IF($O441="","",$N441&amp;"-"&amp;$O441),"")</f>
        <v/>
      </c>
      <c r="F441" s="206" t="str">
        <f aca="false">IF($N441=5,IF($O441="","",$O441&amp;CHAR(10)&amp;$P441),"")</f>
        <v/>
      </c>
      <c r="G441" s="207"/>
      <c r="H441" s="208"/>
      <c r="I441" s="209"/>
      <c r="J441" s="209" t="str">
        <f aca="false">+IF(O441="","",IF(O441="共通仮設費",$U1,Q441))</f>
        <v/>
      </c>
      <c r="K441" s="210"/>
    </row>
    <row r="442" customFormat="false" ht="12" hidden="false" customHeight="true" outlineLevel="0" collapsed="false">
      <c r="A442" s="198" t="str">
        <f aca="false">IF(O442="共通仮設費","直接工事費",IF(AND(O442="本工事費",N442=0),O442,IF(AND(O442="附帯工事費",N442=0),O442,IF(AND(O442="工事合計",N442=0),"工事費計",IF(AND(O442="契約保証費",N442=0),"契約保証費計",IF(AND(O442&lt;&gt;"",N442=0),O442,""))))))</f>
        <v/>
      </c>
      <c r="B442" s="199" t="str">
        <f aca="false">IF($N442=1,IF(RIGHT($O442,2)="積上",IF($O442="一般管理費積上",$O442,IF($O442="現場管理費積上",$O442,LEFT($O442,LEN($O442)-2))),IF(AND(N442=1,OR(O442="一般管理費(契約保証費含む)",O442="直接工事費",O442="共通仮設費率額",O442="共通仮設費合計")),VLOOKUP(O442,$O$1:$P$4,2,FALSE()),IF(AND($S442=2,$O442="工事合計"),"工事費",IF(AND($S442="",$O442="工事合計"),$O442,IF(AND($S442="",$O442="契約保証費"),$O442,IF($S442=0,"1-"&amp;$O442,$O442)))))),"")</f>
        <v/>
      </c>
      <c r="C442" s="200" t="str">
        <f aca="false">IF($N442=2,IF($O442="","",$N442&amp;"-"&amp;$O442),"")</f>
        <v/>
      </c>
      <c r="D442" s="200" t="str">
        <f aca="false">IF($N442=3,IF($O442="","",$N442&amp;"-"&amp;$O442),"")</f>
        <v/>
      </c>
      <c r="E442" s="200" t="str">
        <f aca="false">IF($N442=4,IF($O442="","",$N442&amp;"-"&amp;$O442),"")</f>
        <v/>
      </c>
      <c r="F442" s="206" t="str">
        <f aca="false">IF($N442=5,IF($O442="","",$O442&amp;CHAR(10)&amp;$P442),"")</f>
        <v/>
      </c>
      <c r="G442" s="207"/>
      <c r="H442" s="208"/>
      <c r="I442" s="209"/>
      <c r="J442" s="209" t="str">
        <f aca="false">+IF(O442="","",IF(O442="共通仮設費",$U1,Q442))</f>
        <v/>
      </c>
      <c r="K442" s="210"/>
    </row>
    <row r="443" customFormat="false" ht="12" hidden="false" customHeight="true" outlineLevel="0" collapsed="false">
      <c r="A443" s="198" t="str">
        <f aca="false">IF(O443="共通仮設費","直接工事費",IF(AND(O443="本工事費",N443=0),O443,IF(AND(O443="附帯工事費",N443=0),O443,IF(AND(O443="工事合計",N443=0),"工事費計",IF(AND(O443="契約保証費",N443=0),"契約保証費計",IF(AND(O443&lt;&gt;"",N443=0),O443,""))))))</f>
        <v/>
      </c>
      <c r="B443" s="199" t="str">
        <f aca="false">IF($N443=1,IF(RIGHT($O443,2)="積上",IF($O443="一般管理費積上",$O443,IF($O443="現場管理費積上",$O443,LEFT($O443,LEN($O443)-2))),IF(AND(N443=1,OR(O443="一般管理費(契約保証費含む)",O443="直接工事費",O443="共通仮設費率額",O443="共通仮設費合計")),VLOOKUP(O443,$O$1:$P$4,2,FALSE()),IF(AND($S443=2,$O443="工事合計"),"工事費",IF(AND($S443="",$O443="工事合計"),$O443,IF(AND($S443="",$O443="契約保証費"),$O443,IF($S443=0,"1-"&amp;$O443,$O443)))))),"")</f>
        <v/>
      </c>
      <c r="C443" s="200" t="str">
        <f aca="false">IF($N443=2,IF($O443="","",$N443&amp;"-"&amp;$O443),"")</f>
        <v/>
      </c>
      <c r="D443" s="200" t="str">
        <f aca="false">IF($N443=3,IF($O443="","",$N443&amp;"-"&amp;$O443),"")</f>
        <v/>
      </c>
      <c r="E443" s="200" t="str">
        <f aca="false">IF($N443=4,IF($O443="","",$N443&amp;"-"&amp;$O443),"")</f>
        <v/>
      </c>
      <c r="F443" s="206" t="str">
        <f aca="false">IF($N443=5,IF($O443="","",$O443&amp;CHAR(10)&amp;$P443),"")</f>
        <v/>
      </c>
      <c r="G443" s="207"/>
      <c r="H443" s="208"/>
      <c r="I443" s="209"/>
      <c r="J443" s="209" t="str">
        <f aca="false">+IF(O443="","",IF(O443="共通仮設費",$U1,Q443))</f>
        <v/>
      </c>
      <c r="K443" s="210"/>
    </row>
    <row r="444" customFormat="false" ht="12" hidden="false" customHeight="true" outlineLevel="0" collapsed="false">
      <c r="A444" s="198" t="str">
        <f aca="false">IF(O444="共通仮設費","直接工事費",IF(AND(O444="本工事費",N444=0),O444,IF(AND(O444="附帯工事費",N444=0),O444,IF(AND(O444="工事合計",N444=0),"工事費計",IF(AND(O444="契約保証費",N444=0),"契約保証費計",IF(AND(O444&lt;&gt;"",N444=0),O444,""))))))</f>
        <v/>
      </c>
      <c r="B444" s="199" t="str">
        <f aca="false">IF($N444=1,IF(RIGHT($O444,2)="積上",IF($O444="一般管理費積上",$O444,IF($O444="現場管理費積上",$O444,LEFT($O444,LEN($O444)-2))),IF(AND(N444=1,OR(O444="一般管理費(契約保証費含む)",O444="直接工事費",O444="共通仮設費率額",O444="共通仮設費合計")),VLOOKUP(O444,$O$1:$P$4,2,FALSE()),IF(AND($S444=2,$O444="工事合計"),"工事費",IF(AND($S444="",$O444="工事合計"),$O444,IF(AND($S444="",$O444="契約保証費"),$O444,IF($S444=0,"1-"&amp;$O444,$O444)))))),"")</f>
        <v/>
      </c>
      <c r="C444" s="200" t="str">
        <f aca="false">IF($N444=2,IF($O444="","",$N444&amp;"-"&amp;$O444),"")</f>
        <v/>
      </c>
      <c r="D444" s="200" t="str">
        <f aca="false">IF($N444=3,IF($O444="","",$N444&amp;"-"&amp;$O444),"")</f>
        <v/>
      </c>
      <c r="E444" s="200" t="str">
        <f aca="false">IF($N444=4,IF($O444="","",$N444&amp;"-"&amp;$O444),"")</f>
        <v/>
      </c>
      <c r="F444" s="206" t="str">
        <f aca="false">IF($N444=5,IF($O444="","",$O444&amp;CHAR(10)&amp;$P444),"")</f>
        <v/>
      </c>
      <c r="G444" s="207"/>
      <c r="H444" s="208"/>
      <c r="I444" s="209"/>
      <c r="J444" s="209" t="str">
        <f aca="false">+IF(O444="","",IF(O444="共通仮設費",$U1,Q444))</f>
        <v/>
      </c>
      <c r="K444" s="210"/>
    </row>
    <row r="445" customFormat="false" ht="12" hidden="false" customHeight="true" outlineLevel="0" collapsed="false">
      <c r="A445" s="198" t="str">
        <f aca="false">IF(O445="共通仮設費","直接工事費",IF(AND(O445="本工事費",N445=0),O445,IF(AND(O445="附帯工事費",N445=0),O445,IF(AND(O445="工事合計",N445=0),"工事費計",IF(AND(O445="契約保証費",N445=0),"契約保証費計",IF(AND(O445&lt;&gt;"",N445=0),O445,""))))))</f>
        <v/>
      </c>
      <c r="B445" s="199" t="str">
        <f aca="false">IF($N445=1,IF(RIGHT($O445,2)="積上",IF($O445="一般管理費積上",$O445,IF($O445="現場管理費積上",$O445,LEFT($O445,LEN($O445)-2))),IF(AND(N445=1,OR(O445="一般管理費(契約保証費含む)",O445="直接工事費",O445="共通仮設費率額",O445="共通仮設費合計")),VLOOKUP(O445,$O$1:$P$4,2,FALSE()),IF(AND($S445=2,$O445="工事合計"),"工事費",IF(AND($S445="",$O445="工事合計"),$O445,IF(AND($S445="",$O445="契約保証費"),$O445,IF($S445=0,"1-"&amp;$O445,$O445)))))),"")</f>
        <v/>
      </c>
      <c r="C445" s="200" t="str">
        <f aca="false">IF($N445=2,IF($O445="","",$N445&amp;"-"&amp;$O445),"")</f>
        <v/>
      </c>
      <c r="D445" s="200" t="str">
        <f aca="false">IF($N445=3,IF($O445="","",$N445&amp;"-"&amp;$O445),"")</f>
        <v/>
      </c>
      <c r="E445" s="200" t="str">
        <f aca="false">IF($N445=4,IF($O445="","",$N445&amp;"-"&amp;$O445),"")</f>
        <v/>
      </c>
      <c r="F445" s="206" t="str">
        <f aca="false">IF($N445=5,IF($O445="","",$O445&amp;CHAR(10)&amp;$P445),"")</f>
        <v/>
      </c>
      <c r="G445" s="207"/>
      <c r="H445" s="208"/>
      <c r="I445" s="209"/>
      <c r="J445" s="209" t="str">
        <f aca="false">+IF(O445="","",IF(O445="共通仮設費",$U1,Q445))</f>
        <v/>
      </c>
      <c r="K445" s="210"/>
    </row>
    <row r="446" customFormat="false" ht="12" hidden="false" customHeight="true" outlineLevel="0" collapsed="false">
      <c r="A446" s="198" t="str">
        <f aca="false">IF(O446="共通仮設費","直接工事費",IF(AND(O446="本工事費",N446=0),O446,IF(AND(O446="附帯工事費",N446=0),O446,IF(AND(O446="工事合計",N446=0),"工事費計",IF(AND(O446="契約保証費",N446=0),"契約保証費計",IF(AND(O446&lt;&gt;"",N446=0),O446,""))))))</f>
        <v/>
      </c>
      <c r="B446" s="199" t="str">
        <f aca="false">IF($N446=1,IF(RIGHT($O446,2)="積上",IF($O446="一般管理費積上",$O446,IF($O446="現場管理費積上",$O446,LEFT($O446,LEN($O446)-2))),IF(AND(N446=1,OR(O446="一般管理費(契約保証費含む)",O446="直接工事費",O446="共通仮設費率額",O446="共通仮設費合計")),VLOOKUP(O446,$O$1:$P$4,2,FALSE()),IF(AND($S446=2,$O446="工事合計"),"工事費",IF(AND($S446="",$O446="工事合計"),$O446,IF(AND($S446="",$O446="契約保証費"),$O446,IF($S446=0,"1-"&amp;$O446,$O446)))))),"")</f>
        <v/>
      </c>
      <c r="C446" s="200" t="str">
        <f aca="false">IF($N446=2,IF($O446="","",$N446&amp;"-"&amp;$O446),"")</f>
        <v/>
      </c>
      <c r="D446" s="200" t="str">
        <f aca="false">IF($N446=3,IF($O446="","",$N446&amp;"-"&amp;$O446),"")</f>
        <v/>
      </c>
      <c r="E446" s="200" t="str">
        <f aca="false">IF($N446=4,IF($O446="","",$N446&amp;"-"&amp;$O446),"")</f>
        <v/>
      </c>
      <c r="F446" s="206" t="str">
        <f aca="false">IF($N446=5,IF($O446="","",$O446&amp;CHAR(10)&amp;$P446),"")</f>
        <v/>
      </c>
      <c r="G446" s="207"/>
      <c r="H446" s="208"/>
      <c r="I446" s="209"/>
      <c r="J446" s="209" t="str">
        <f aca="false">+IF(O446="","",IF(O446="共通仮設費",$U1,Q446))</f>
        <v/>
      </c>
      <c r="K446" s="210"/>
    </row>
    <row r="447" customFormat="false" ht="12" hidden="false" customHeight="true" outlineLevel="0" collapsed="false">
      <c r="A447" s="198" t="str">
        <f aca="false">IF(O447="共通仮設費","直接工事費",IF(AND(O447="本工事費",N447=0),O447,IF(AND(O447="附帯工事費",N447=0),O447,IF(AND(O447="工事合計",N447=0),"工事費計",IF(AND(O447="契約保証費",N447=0),"契約保証費計",IF(AND(O447&lt;&gt;"",N447=0),O447,""))))))</f>
        <v/>
      </c>
      <c r="B447" s="199" t="str">
        <f aca="false">IF($N447=1,IF(RIGHT($O447,2)="積上",IF($O447="一般管理費積上",$O447,IF($O447="現場管理費積上",$O447,LEFT($O447,LEN($O447)-2))),IF(AND(N447=1,OR(O447="一般管理費(契約保証費含む)",O447="直接工事費",O447="共通仮設費率額",O447="共通仮設費合計")),VLOOKUP(O447,$O$1:$P$4,2,FALSE()),IF(AND($S447=2,$O447="工事合計"),"工事費",IF(AND($S447="",$O447="工事合計"),$O447,IF(AND($S447="",$O447="契約保証費"),$O447,IF($S447=0,"1-"&amp;$O447,$O447)))))),"")</f>
        <v/>
      </c>
      <c r="C447" s="200" t="str">
        <f aca="false">IF($N447=2,IF($O447="","",$N447&amp;"-"&amp;$O447),"")</f>
        <v/>
      </c>
      <c r="D447" s="200" t="str">
        <f aca="false">IF($N447=3,IF($O447="","",$N447&amp;"-"&amp;$O447),"")</f>
        <v/>
      </c>
      <c r="E447" s="200" t="str">
        <f aca="false">IF($N447=4,IF($O447="","",$N447&amp;"-"&amp;$O447),"")</f>
        <v/>
      </c>
      <c r="F447" s="206" t="str">
        <f aca="false">IF($N447=5,IF($O447="","",$O447&amp;CHAR(10)&amp;$P447),"")</f>
        <v/>
      </c>
      <c r="G447" s="207"/>
      <c r="H447" s="208"/>
      <c r="I447" s="209"/>
      <c r="J447" s="209" t="str">
        <f aca="false">+IF(O447="","",IF(O447="共通仮設費",$U1,Q447))</f>
        <v/>
      </c>
      <c r="K447" s="210"/>
    </row>
    <row r="448" customFormat="false" ht="12" hidden="false" customHeight="true" outlineLevel="0" collapsed="false">
      <c r="A448" s="198" t="str">
        <f aca="false">IF(O448="共通仮設費","直接工事費",IF(AND(O448="本工事費",N448=0),O448,IF(AND(O448="附帯工事費",N448=0),O448,IF(AND(O448="工事合計",N448=0),"工事費計",IF(AND(O448="契約保証費",N448=0),"契約保証費計",IF(AND(O448&lt;&gt;"",N448=0),O448,""))))))</f>
        <v/>
      </c>
      <c r="B448" s="199" t="str">
        <f aca="false">IF($N448=1,IF(RIGHT($O448,2)="積上",IF($O448="一般管理費積上",$O448,IF($O448="現場管理費積上",$O448,LEFT($O448,LEN($O448)-2))),IF(AND(N448=1,OR(O448="一般管理費(契約保証費含む)",O448="直接工事費",O448="共通仮設費率額",O448="共通仮設費合計")),VLOOKUP(O448,$O$1:$P$4,2,FALSE()),IF(AND($S448=2,$O448="工事合計"),"工事費",IF(AND($S448="",$O448="工事合計"),$O448,IF(AND($S448="",$O448="契約保証費"),$O448,IF($S448=0,"1-"&amp;$O448,$O448)))))),"")</f>
        <v/>
      </c>
      <c r="C448" s="200" t="str">
        <f aca="false">IF($N448=2,IF($O448="","",$N448&amp;"-"&amp;$O448),"")</f>
        <v/>
      </c>
      <c r="D448" s="200" t="str">
        <f aca="false">IF($N448=3,IF($O448="","",$N448&amp;"-"&amp;$O448),"")</f>
        <v/>
      </c>
      <c r="E448" s="200" t="str">
        <f aca="false">IF($N448=4,IF($O448="","",$N448&amp;"-"&amp;$O448),"")</f>
        <v/>
      </c>
      <c r="F448" s="206" t="str">
        <f aca="false">IF($N448=5,IF($O448="","",$O448&amp;CHAR(10)&amp;$P448),"")</f>
        <v/>
      </c>
      <c r="G448" s="207"/>
      <c r="H448" s="208"/>
      <c r="I448" s="209"/>
      <c r="J448" s="209" t="str">
        <f aca="false">+IF(O448="","",IF(O448="共通仮設費",$U1,Q448))</f>
        <v/>
      </c>
      <c r="K448" s="210"/>
    </row>
    <row r="449" customFormat="false" ht="12" hidden="false" customHeight="true" outlineLevel="0" collapsed="false">
      <c r="A449" s="198" t="str">
        <f aca="false">IF(O449="共通仮設費","直接工事費",IF(AND(O449="本工事費",N449=0),O449,IF(AND(O449="附帯工事費",N449=0),O449,IF(AND(O449="工事合計",N449=0),"工事費計",IF(AND(O449="契約保証費",N449=0),"契約保証費計",IF(AND(O449&lt;&gt;"",N449=0),O449,""))))))</f>
        <v/>
      </c>
      <c r="B449" s="199" t="str">
        <f aca="false">IF($N449=1,IF(RIGHT($O449,2)="積上",IF($O449="一般管理費積上",$O449,IF($O449="現場管理費積上",$O449,LEFT($O449,LEN($O449)-2))),IF(AND(N449=1,OR(O449="一般管理費(契約保証費含む)",O449="直接工事費",O449="共通仮設費率額",O449="共通仮設費合計")),VLOOKUP(O449,$O$1:$P$4,2,FALSE()),IF(AND($S449=2,$O449="工事合計"),"工事費",IF(AND($S449="",$O449="工事合計"),$O449,IF(AND($S449="",$O449="契約保証費"),$O449,IF($S449=0,"1-"&amp;$O449,$O449)))))),"")</f>
        <v/>
      </c>
      <c r="C449" s="200" t="str">
        <f aca="false">IF($N449=2,IF($O449="","",$N449&amp;"-"&amp;$O449),"")</f>
        <v/>
      </c>
      <c r="D449" s="200" t="str">
        <f aca="false">IF($N449=3,IF($O449="","",$N449&amp;"-"&amp;$O449),"")</f>
        <v/>
      </c>
      <c r="E449" s="200" t="str">
        <f aca="false">IF($N449=4,IF($O449="","",$N449&amp;"-"&amp;$O449),"")</f>
        <v/>
      </c>
      <c r="F449" s="206" t="str">
        <f aca="false">IF($N449=5,IF($O449="","",$O449&amp;CHAR(10)&amp;$P449),"")</f>
        <v/>
      </c>
      <c r="G449" s="207"/>
      <c r="H449" s="208"/>
      <c r="I449" s="209"/>
      <c r="J449" s="209" t="str">
        <f aca="false">+IF(O449="","",IF(O449="共通仮設費",$U1,Q449))</f>
        <v/>
      </c>
      <c r="K449" s="210"/>
    </row>
    <row r="450" customFormat="false" ht="12" hidden="false" customHeight="true" outlineLevel="0" collapsed="false">
      <c r="A450" s="198" t="str">
        <f aca="false">IF(O450="共通仮設費","直接工事費",IF(AND(O450="本工事費",N450=0),O450,IF(AND(O450="附帯工事費",N450=0),O450,IF(AND(O450="工事合計",N450=0),"工事費計",IF(AND(O450="契約保証費",N450=0),"契約保証費計",IF(AND(O450&lt;&gt;"",N450=0),O450,""))))))</f>
        <v/>
      </c>
      <c r="B450" s="199" t="str">
        <f aca="false">IF($N450=1,IF(RIGHT($O450,2)="積上",IF($O450="一般管理費積上",$O450,IF($O450="現場管理費積上",$O450,LEFT($O450,LEN($O450)-2))),IF(AND(N450=1,OR(O450="一般管理費(契約保証費含む)",O450="直接工事費",O450="共通仮設費率額",O450="共通仮設費合計")),VLOOKUP(O450,$O$1:$P$4,2,FALSE()),IF(AND($S450=2,$O450="工事合計"),"工事費",IF(AND($S450="",$O450="工事合計"),$O450,IF(AND($S450="",$O450="契約保証費"),$O450,IF($S450=0,"1-"&amp;$O450,$O450)))))),"")</f>
        <v/>
      </c>
      <c r="C450" s="200" t="str">
        <f aca="false">IF($N450=2,IF($O450="","",$N450&amp;"-"&amp;$O450),"")</f>
        <v/>
      </c>
      <c r="D450" s="200" t="str">
        <f aca="false">IF($N450=3,IF($O450="","",$N450&amp;"-"&amp;$O450),"")</f>
        <v/>
      </c>
      <c r="E450" s="200" t="str">
        <f aca="false">IF($N450=4,IF($O450="","",$N450&amp;"-"&amp;$O450),"")</f>
        <v/>
      </c>
      <c r="F450" s="206" t="str">
        <f aca="false">IF($N450=5,IF($O450="","",$O450&amp;CHAR(10)&amp;$P450),"")</f>
        <v/>
      </c>
      <c r="G450" s="207"/>
      <c r="H450" s="208"/>
      <c r="I450" s="209"/>
      <c r="J450" s="209" t="str">
        <f aca="false">+IF(O450="","",IF(O450="共通仮設費",$U1,Q450))</f>
        <v/>
      </c>
      <c r="K450" s="210"/>
    </row>
    <row r="451" customFormat="false" ht="12" hidden="false" customHeight="true" outlineLevel="0" collapsed="false">
      <c r="A451" s="198" t="str">
        <f aca="false">IF(O451="共通仮設費","直接工事費",IF(AND(O451="本工事費",N451=0),O451,IF(AND(O451="附帯工事費",N451=0),O451,IF(AND(O451="工事合計",N451=0),"工事費計",IF(AND(O451="契約保証費",N451=0),"契約保証費計",IF(AND(O451&lt;&gt;"",N451=0),O451,""))))))</f>
        <v/>
      </c>
      <c r="B451" s="199" t="str">
        <f aca="false">IF($N451=1,IF(RIGHT($O451,2)="積上",IF($O451="一般管理費積上",$O451,IF($O451="現場管理費積上",$O451,LEFT($O451,LEN($O451)-2))),IF(AND(N451=1,OR(O451="一般管理費(契約保証費含む)",O451="直接工事費",O451="共通仮設費率額",O451="共通仮設費合計")),VLOOKUP(O451,$O$1:$P$4,2,FALSE()),IF(AND($S451=2,$O451="工事合計"),"工事費",IF(AND($S451="",$O451="工事合計"),$O451,IF(AND($S451="",$O451="契約保証費"),$O451,IF($S451=0,"1-"&amp;$O451,$O451)))))),"")</f>
        <v/>
      </c>
      <c r="C451" s="200" t="str">
        <f aca="false">IF($N451=2,IF($O451="","",$N451&amp;"-"&amp;$O451),"")</f>
        <v/>
      </c>
      <c r="D451" s="200" t="str">
        <f aca="false">IF($N451=3,IF($O451="","",$N451&amp;"-"&amp;$O451),"")</f>
        <v/>
      </c>
      <c r="E451" s="200" t="str">
        <f aca="false">IF($N451=4,IF($O451="","",$N451&amp;"-"&amp;$O451),"")</f>
        <v/>
      </c>
      <c r="F451" s="206" t="str">
        <f aca="false">IF($N451=5,IF($O451="","",$O451&amp;CHAR(10)&amp;$P451),"")</f>
        <v/>
      </c>
      <c r="G451" s="207"/>
      <c r="H451" s="208"/>
      <c r="I451" s="209"/>
      <c r="J451" s="209" t="str">
        <f aca="false">+IF(O451="","",IF(O451="共通仮設費",$U1,Q451))</f>
        <v/>
      </c>
      <c r="K451" s="210"/>
    </row>
    <row r="452" customFormat="false" ht="12" hidden="false" customHeight="true" outlineLevel="0" collapsed="false">
      <c r="A452" s="198" t="str">
        <f aca="false">IF(O452="共通仮設費","直接工事費",IF(AND(O452="本工事費",N452=0),O452,IF(AND(O452="附帯工事費",N452=0),O452,IF(AND(O452="工事合計",N452=0),"工事費計",IF(AND(O452="契約保証費",N452=0),"契約保証費計",IF(AND(O452&lt;&gt;"",N452=0),O452,""))))))</f>
        <v/>
      </c>
      <c r="B452" s="199" t="str">
        <f aca="false">IF($N452=1,IF(RIGHT($O452,2)="積上",IF($O452="一般管理費積上",$O452,IF($O452="現場管理費積上",$O452,LEFT($O452,LEN($O452)-2))),IF(AND(N452=1,OR(O452="一般管理費(契約保証費含む)",O452="直接工事費",O452="共通仮設費率額",O452="共通仮設費合計")),VLOOKUP(O452,$O$1:$P$4,2,FALSE()),IF(AND($S452=2,$O452="工事合計"),"工事費",IF(AND($S452="",$O452="工事合計"),$O452,IF(AND($S452="",$O452="契約保証費"),$O452,IF($S452=0,"1-"&amp;$O452,$O452)))))),"")</f>
        <v/>
      </c>
      <c r="C452" s="200" t="str">
        <f aca="false">IF($N452=2,IF($O452="","",$N452&amp;"-"&amp;$O452),"")</f>
        <v/>
      </c>
      <c r="D452" s="200" t="str">
        <f aca="false">IF($N452=3,IF($O452="","",$N452&amp;"-"&amp;$O452),"")</f>
        <v/>
      </c>
      <c r="E452" s="200" t="str">
        <f aca="false">IF($N452=4,IF($O452="","",$N452&amp;"-"&amp;$O452),"")</f>
        <v/>
      </c>
      <c r="F452" s="206" t="str">
        <f aca="false">IF($N452=5,IF($O452="","",$O452&amp;CHAR(10)&amp;$P452),"")</f>
        <v/>
      </c>
      <c r="G452" s="207"/>
      <c r="H452" s="208"/>
      <c r="I452" s="209"/>
      <c r="J452" s="209" t="str">
        <f aca="false">+IF(O452="","",IF(O452="共通仮設費",$U1,Q452))</f>
        <v/>
      </c>
      <c r="K452" s="210"/>
    </row>
    <row r="453" customFormat="false" ht="12" hidden="false" customHeight="true" outlineLevel="0" collapsed="false">
      <c r="A453" s="198" t="str">
        <f aca="false">IF(O453="共通仮設費","直接工事費",IF(AND(O453="本工事費",N453=0),O453,IF(AND(O453="附帯工事費",N453=0),O453,IF(AND(O453="工事合計",N453=0),"工事費計",IF(AND(O453="契約保証費",N453=0),"契約保証費計",IF(AND(O453&lt;&gt;"",N453=0),O453,""))))))</f>
        <v/>
      </c>
      <c r="B453" s="199" t="str">
        <f aca="false">IF($N453=1,IF(RIGHT($O453,2)="積上",IF($O453="一般管理費積上",$O453,IF($O453="現場管理費積上",$O453,LEFT($O453,LEN($O453)-2))),IF(AND(N453=1,OR(O453="一般管理費(契約保証費含む)",O453="直接工事費",O453="共通仮設費率額",O453="共通仮設費合計")),VLOOKUP(O453,$O$1:$P$4,2,FALSE()),IF(AND($S453=2,$O453="工事合計"),"工事費",IF(AND($S453="",$O453="工事合計"),$O453,IF(AND($S453="",$O453="契約保証費"),$O453,IF($S453=0,"1-"&amp;$O453,$O453)))))),"")</f>
        <v/>
      </c>
      <c r="C453" s="200" t="str">
        <f aca="false">IF($N453=2,IF($O453="","",$N453&amp;"-"&amp;$O453),"")</f>
        <v/>
      </c>
      <c r="D453" s="200" t="str">
        <f aca="false">IF($N453=3,IF($O453="","",$N453&amp;"-"&amp;$O453),"")</f>
        <v/>
      </c>
      <c r="E453" s="200" t="str">
        <f aca="false">IF($N453=4,IF($O453="","",$N453&amp;"-"&amp;$O453),"")</f>
        <v/>
      </c>
      <c r="F453" s="206" t="str">
        <f aca="false">IF($N453=5,IF($O453="","",$O453&amp;CHAR(10)&amp;$P453),"")</f>
        <v/>
      </c>
      <c r="G453" s="207"/>
      <c r="H453" s="208"/>
      <c r="I453" s="209"/>
      <c r="J453" s="209" t="str">
        <f aca="false">+IF(O453="","",IF(O453="共通仮設費",$U1,Q453))</f>
        <v/>
      </c>
      <c r="K453" s="210"/>
    </row>
    <row r="454" customFormat="false" ht="12" hidden="false" customHeight="true" outlineLevel="0" collapsed="false">
      <c r="A454" s="198" t="str">
        <f aca="false">IF(O454="共通仮設費","直接工事費",IF(AND(O454="本工事費",N454=0),O454,IF(AND(O454="附帯工事費",N454=0),O454,IF(AND(O454="工事合計",N454=0),"工事費計",IF(AND(O454="契約保証費",N454=0),"契約保証費計",IF(AND(O454&lt;&gt;"",N454=0),O454,""))))))</f>
        <v/>
      </c>
      <c r="B454" s="199" t="str">
        <f aca="false">IF($N454=1,IF(RIGHT($O454,2)="積上",IF($O454="一般管理費積上",$O454,IF($O454="現場管理費積上",$O454,LEFT($O454,LEN($O454)-2))),IF(AND(N454=1,OR(O454="一般管理費(契約保証費含む)",O454="直接工事費",O454="共通仮設費率額",O454="共通仮設費合計")),VLOOKUP(O454,$O$1:$P$4,2,FALSE()),IF(AND($S454=2,$O454="工事合計"),"工事費",IF(AND($S454="",$O454="工事合計"),$O454,IF(AND($S454="",$O454="契約保証費"),$O454,IF($S454=0,"1-"&amp;$O454,$O454)))))),"")</f>
        <v/>
      </c>
      <c r="C454" s="200" t="str">
        <f aca="false">IF($N454=2,IF($O454="","",$N454&amp;"-"&amp;$O454),"")</f>
        <v/>
      </c>
      <c r="D454" s="200" t="str">
        <f aca="false">IF($N454=3,IF($O454="","",$N454&amp;"-"&amp;$O454),"")</f>
        <v/>
      </c>
      <c r="E454" s="200" t="str">
        <f aca="false">IF($N454=4,IF($O454="","",$N454&amp;"-"&amp;$O454),"")</f>
        <v/>
      </c>
      <c r="F454" s="206" t="str">
        <f aca="false">IF($N454=5,IF($O454="","",$O454&amp;CHAR(10)&amp;$P454),"")</f>
        <v/>
      </c>
      <c r="G454" s="207"/>
      <c r="H454" s="208"/>
      <c r="I454" s="209"/>
      <c r="J454" s="209" t="str">
        <f aca="false">+IF(O454="","",IF(O454="共通仮設費",$U1,Q454))</f>
        <v/>
      </c>
      <c r="K454" s="210"/>
    </row>
    <row r="455" customFormat="false" ht="12" hidden="false" customHeight="true" outlineLevel="0" collapsed="false">
      <c r="A455" s="198" t="str">
        <f aca="false">IF(O455="共通仮設費","直接工事費",IF(AND(O455="本工事費",N455=0),O455,IF(AND(O455="附帯工事費",N455=0),O455,IF(AND(O455="工事合計",N455=0),"工事費計",IF(AND(O455="契約保証費",N455=0),"契約保証費計",IF(AND(O455&lt;&gt;"",N455=0),O455,""))))))</f>
        <v/>
      </c>
      <c r="B455" s="199" t="str">
        <f aca="false">IF($N455=1,IF(RIGHT($O455,2)="積上",IF($O455="一般管理費積上",$O455,IF($O455="現場管理費積上",$O455,LEFT($O455,LEN($O455)-2))),IF(AND(N455=1,OR(O455="一般管理費(契約保証費含む)",O455="直接工事費",O455="共通仮設費率額",O455="共通仮設費合計")),VLOOKUP(O455,$O$1:$P$4,2,FALSE()),IF(AND($S455=2,$O455="工事合計"),"工事費",IF(AND($S455="",$O455="工事合計"),$O455,IF(AND($S455="",$O455="契約保証費"),$O455,IF($S455=0,"1-"&amp;$O455,$O455)))))),"")</f>
        <v/>
      </c>
      <c r="C455" s="200" t="str">
        <f aca="false">IF($N455=2,IF($O455="","",$N455&amp;"-"&amp;$O455),"")</f>
        <v/>
      </c>
      <c r="D455" s="200" t="str">
        <f aca="false">IF($N455=3,IF($O455="","",$N455&amp;"-"&amp;$O455),"")</f>
        <v/>
      </c>
      <c r="E455" s="200" t="str">
        <f aca="false">IF($N455=4,IF($O455="","",$N455&amp;"-"&amp;$O455),"")</f>
        <v/>
      </c>
      <c r="F455" s="206" t="str">
        <f aca="false">IF($N455=5,IF($O455="","",$O455&amp;CHAR(10)&amp;$P455),"")</f>
        <v/>
      </c>
      <c r="G455" s="207"/>
      <c r="H455" s="208"/>
      <c r="I455" s="209"/>
      <c r="J455" s="209" t="str">
        <f aca="false">+IF(O455="","",IF(O455="共通仮設費",$U1,Q455))</f>
        <v/>
      </c>
      <c r="K455" s="210"/>
    </row>
    <row r="456" customFormat="false" ht="12" hidden="false" customHeight="true" outlineLevel="0" collapsed="false">
      <c r="A456" s="198" t="str">
        <f aca="false">IF(O456="共通仮設費","直接工事費",IF(AND(O456="本工事費",N456=0),O456,IF(AND(O456="附帯工事費",N456=0),O456,IF(AND(O456="工事合計",N456=0),"工事費計",IF(AND(O456="契約保証費",N456=0),"契約保証費計",IF(AND(O456&lt;&gt;"",N456=0),O456,""))))))</f>
        <v/>
      </c>
      <c r="B456" s="199" t="str">
        <f aca="false">IF($N456=1,IF(RIGHT($O456,2)="積上",IF($O456="一般管理費積上",$O456,IF($O456="現場管理費積上",$O456,LEFT($O456,LEN($O456)-2))),IF(AND(N456=1,OR(O456="一般管理費(契約保証費含む)",O456="直接工事費",O456="共通仮設費率額",O456="共通仮設費合計")),VLOOKUP(O456,$O$1:$P$4,2,FALSE()),IF(AND($S456=2,$O456="工事合計"),"工事費",IF(AND($S456="",$O456="工事合計"),$O456,IF(AND($S456="",$O456="契約保証費"),$O456,IF($S456=0,"1-"&amp;$O456,$O456)))))),"")</f>
        <v/>
      </c>
      <c r="C456" s="200" t="str">
        <f aca="false">IF($N456=2,IF($O456="","",$N456&amp;"-"&amp;$O456),"")</f>
        <v/>
      </c>
      <c r="D456" s="200" t="str">
        <f aca="false">IF($N456=3,IF($O456="","",$N456&amp;"-"&amp;$O456),"")</f>
        <v/>
      </c>
      <c r="E456" s="200" t="str">
        <f aca="false">IF($N456=4,IF($O456="","",$N456&amp;"-"&amp;$O456),"")</f>
        <v/>
      </c>
      <c r="F456" s="206" t="str">
        <f aca="false">IF($N456=5,IF($O456="","",$O456&amp;CHAR(10)&amp;$P456),"")</f>
        <v/>
      </c>
      <c r="G456" s="207"/>
      <c r="H456" s="208"/>
      <c r="I456" s="209"/>
      <c r="J456" s="209" t="str">
        <f aca="false">+IF(O456="","",IF(O456="共通仮設費",$U1,Q456))</f>
        <v/>
      </c>
      <c r="K456" s="210"/>
    </row>
    <row r="457" customFormat="false" ht="12" hidden="false" customHeight="true" outlineLevel="0" collapsed="false">
      <c r="A457" s="198" t="str">
        <f aca="false">IF(O457="共通仮設費","直接工事費",IF(AND(O457="本工事費",N457=0),O457,IF(AND(O457="附帯工事費",N457=0),O457,IF(AND(O457="工事合計",N457=0),"工事費計",IF(AND(O457="契約保証費",N457=0),"契約保証費計",IF(AND(O457&lt;&gt;"",N457=0),O457,""))))))</f>
        <v/>
      </c>
      <c r="B457" s="199" t="str">
        <f aca="false">IF($N457=1,IF(RIGHT($O457,2)="積上",IF($O457="一般管理費積上",$O457,IF($O457="現場管理費積上",$O457,LEFT($O457,LEN($O457)-2))),IF(AND(N457=1,OR(O457="一般管理費(契約保証費含む)",O457="直接工事費",O457="共通仮設費率額",O457="共通仮設費合計")),VLOOKUP(O457,$O$1:$P$4,2,FALSE()),IF(AND($S457=2,$O457="工事合計"),"工事費",IF(AND($S457="",$O457="工事合計"),$O457,IF(AND($S457="",$O457="契約保証費"),$O457,IF($S457=0,"1-"&amp;$O457,$O457)))))),"")</f>
        <v/>
      </c>
      <c r="C457" s="200" t="str">
        <f aca="false">IF($N457=2,IF($O457="","",$N457&amp;"-"&amp;$O457),"")</f>
        <v/>
      </c>
      <c r="D457" s="200" t="str">
        <f aca="false">IF($N457=3,IF($O457="","",$N457&amp;"-"&amp;$O457),"")</f>
        <v/>
      </c>
      <c r="E457" s="200" t="str">
        <f aca="false">IF($N457=4,IF($O457="","",$N457&amp;"-"&amp;$O457),"")</f>
        <v/>
      </c>
      <c r="F457" s="206" t="str">
        <f aca="false">IF($N457=5,IF($O457="","",$O457&amp;CHAR(10)&amp;$P457),"")</f>
        <v/>
      </c>
      <c r="G457" s="207"/>
      <c r="H457" s="208"/>
      <c r="I457" s="209"/>
      <c r="J457" s="209" t="str">
        <f aca="false">+IF(O457="","",IF(O457="共通仮設費",$U1,Q457))</f>
        <v/>
      </c>
      <c r="K457" s="210"/>
    </row>
    <row r="458" customFormat="false" ht="12" hidden="false" customHeight="true" outlineLevel="0" collapsed="false">
      <c r="A458" s="198" t="str">
        <f aca="false">IF(O458="共通仮設費","直接工事費",IF(AND(O458="本工事費",N458=0),O458,IF(AND(O458="附帯工事費",N458=0),O458,IF(AND(O458="工事合計",N458=0),"工事費計",IF(AND(O458="契約保証費",N458=0),"契約保証費計",IF(AND(O458&lt;&gt;"",N458=0),O458,""))))))</f>
        <v/>
      </c>
      <c r="B458" s="199" t="str">
        <f aca="false">IF($N458=1,IF(RIGHT($O458,2)="積上",IF($O458="一般管理費積上",$O458,IF($O458="現場管理費積上",$O458,LEFT($O458,LEN($O458)-2))),IF(AND(N458=1,OR(O458="一般管理費(契約保証費含む)",O458="直接工事費",O458="共通仮設費率額",O458="共通仮設費合計")),VLOOKUP(O458,$O$1:$P$4,2,FALSE()),IF(AND($S458=2,$O458="工事合計"),"工事費",IF(AND($S458="",$O458="工事合計"),$O458,IF(AND($S458="",$O458="契約保証費"),$O458,IF($S458=0,"1-"&amp;$O458,$O458)))))),"")</f>
        <v/>
      </c>
      <c r="C458" s="200" t="str">
        <f aca="false">IF($N458=2,IF($O458="","",$N458&amp;"-"&amp;$O458),"")</f>
        <v/>
      </c>
      <c r="D458" s="200" t="str">
        <f aca="false">IF($N458=3,IF($O458="","",$N458&amp;"-"&amp;$O458),"")</f>
        <v/>
      </c>
      <c r="E458" s="200" t="str">
        <f aca="false">IF($N458=4,IF($O458="","",$N458&amp;"-"&amp;$O458),"")</f>
        <v/>
      </c>
      <c r="F458" s="206" t="str">
        <f aca="false">IF($N458=5,IF($O458="","",$O458&amp;CHAR(10)&amp;$P458),"")</f>
        <v/>
      </c>
      <c r="G458" s="207"/>
      <c r="H458" s="208"/>
      <c r="I458" s="209"/>
      <c r="J458" s="209" t="str">
        <f aca="false">+IF(O458="","",IF(O458="共通仮設費",$U1,Q458))</f>
        <v/>
      </c>
      <c r="K458" s="210"/>
    </row>
    <row r="459" customFormat="false" ht="12" hidden="false" customHeight="true" outlineLevel="0" collapsed="false">
      <c r="A459" s="198" t="str">
        <f aca="false">IF(O459="共通仮設費","直接工事費",IF(AND(O459="本工事費",N459=0),O459,IF(AND(O459="附帯工事費",N459=0),O459,IF(AND(O459="工事合計",N459=0),"工事費計",IF(AND(O459="契約保証費",N459=0),"契約保証費計",IF(AND(O459&lt;&gt;"",N459=0),O459,""))))))</f>
        <v/>
      </c>
      <c r="B459" s="199" t="str">
        <f aca="false">IF($N459=1,IF(RIGHT($O459,2)="積上",IF($O459="一般管理費積上",$O459,IF($O459="現場管理費積上",$O459,LEFT($O459,LEN($O459)-2))),IF(AND(N459=1,OR(O459="一般管理費(契約保証費含む)",O459="直接工事費",O459="共通仮設費率額",O459="共通仮設費合計")),VLOOKUP(O459,$O$1:$P$4,2,FALSE()),IF(AND($S459=2,$O459="工事合計"),"工事費",IF(AND($S459="",$O459="工事合計"),$O459,IF(AND($S459="",$O459="契約保証費"),$O459,IF($S459=0,"1-"&amp;$O459,$O459)))))),"")</f>
        <v/>
      </c>
      <c r="C459" s="200" t="str">
        <f aca="false">IF($N459=2,IF($O459="","",$N459&amp;"-"&amp;$O459),"")</f>
        <v/>
      </c>
      <c r="D459" s="200" t="str">
        <f aca="false">IF($N459=3,IF($O459="","",$N459&amp;"-"&amp;$O459),"")</f>
        <v/>
      </c>
      <c r="E459" s="200" t="str">
        <f aca="false">IF($N459=4,IF($O459="","",$N459&amp;"-"&amp;$O459),"")</f>
        <v/>
      </c>
      <c r="F459" s="206" t="str">
        <f aca="false">IF($N459=5,IF($O459="","",$O459&amp;CHAR(10)&amp;$P459),"")</f>
        <v/>
      </c>
      <c r="G459" s="207"/>
      <c r="H459" s="208"/>
      <c r="I459" s="209"/>
      <c r="J459" s="209" t="str">
        <f aca="false">+IF(O459="","",IF(O459="共通仮設費",$U1,Q459))</f>
        <v/>
      </c>
      <c r="K459" s="210"/>
    </row>
    <row r="460" customFormat="false" ht="12" hidden="false" customHeight="true" outlineLevel="0" collapsed="false">
      <c r="A460" s="198" t="str">
        <f aca="false">IF(O460="共通仮設費","直接工事費",IF(AND(O460="本工事費",N460=0),O460,IF(AND(O460="附帯工事費",N460=0),O460,IF(AND(O460="工事合計",N460=0),"工事費計",IF(AND(O460="契約保証費",N460=0),"契約保証費計",IF(AND(O460&lt;&gt;"",N460=0),O460,""))))))</f>
        <v/>
      </c>
      <c r="B460" s="199" t="str">
        <f aca="false">IF($N460=1,IF(RIGHT($O460,2)="積上",IF($O460="一般管理費積上",$O460,IF($O460="現場管理費積上",$O460,LEFT($O460,LEN($O460)-2))),IF(AND(N460=1,OR(O460="一般管理費(契約保証費含む)",O460="直接工事費",O460="共通仮設費率額",O460="共通仮設費合計")),VLOOKUP(O460,$O$1:$P$4,2,FALSE()),IF(AND($S460=2,$O460="工事合計"),"工事費",IF(AND($S460="",$O460="工事合計"),$O460,IF(AND($S460="",$O460="契約保証費"),$O460,IF($S460=0,"1-"&amp;$O460,$O460)))))),"")</f>
        <v/>
      </c>
      <c r="C460" s="200" t="str">
        <f aca="false">IF($N460=2,IF($O460="","",$N460&amp;"-"&amp;$O460),"")</f>
        <v/>
      </c>
      <c r="D460" s="200" t="str">
        <f aca="false">IF($N460=3,IF($O460="","",$N460&amp;"-"&amp;$O460),"")</f>
        <v/>
      </c>
      <c r="E460" s="200" t="str">
        <f aca="false">IF($N460=4,IF($O460="","",$N460&amp;"-"&amp;$O460),"")</f>
        <v/>
      </c>
      <c r="F460" s="206" t="str">
        <f aca="false">IF($N460=5,IF($O460="","",$O460&amp;CHAR(10)&amp;$P460),"")</f>
        <v/>
      </c>
      <c r="G460" s="207"/>
      <c r="H460" s="208"/>
      <c r="I460" s="209"/>
      <c r="J460" s="209" t="str">
        <f aca="false">+IF(O460="","",IF(O460="共通仮設費",$U1,Q460))</f>
        <v/>
      </c>
      <c r="K460" s="210"/>
    </row>
    <row r="461" customFormat="false" ht="12" hidden="false" customHeight="true" outlineLevel="0" collapsed="false">
      <c r="A461" s="198" t="str">
        <f aca="false">IF(O461="共通仮設費","直接工事費",IF(AND(O461="本工事費",N461=0),O461,IF(AND(O461="附帯工事費",N461=0),O461,IF(AND(O461="工事合計",N461=0),"工事費計",IF(AND(O461="契約保証費",N461=0),"契約保証費計",IF(AND(O461&lt;&gt;"",N461=0),O461,""))))))</f>
        <v/>
      </c>
      <c r="B461" s="199" t="str">
        <f aca="false">IF($N461=1,IF(RIGHT($O461,2)="積上",IF($O461="一般管理費積上",$O461,IF($O461="現場管理費積上",$O461,LEFT($O461,LEN($O461)-2))),IF(AND(N461=1,OR(O461="一般管理費(契約保証費含む)",O461="直接工事費",O461="共通仮設費率額",O461="共通仮設費合計")),VLOOKUP(O461,$O$1:$P$4,2,FALSE()),IF(AND($S461=2,$O461="工事合計"),"工事費",IF(AND($S461="",$O461="工事合計"),$O461,IF(AND($S461="",$O461="契約保証費"),$O461,IF($S461=0,"1-"&amp;$O461,$O461)))))),"")</f>
        <v/>
      </c>
      <c r="C461" s="200" t="str">
        <f aca="false">IF($N461=2,IF($O461="","",$N461&amp;"-"&amp;$O461),"")</f>
        <v/>
      </c>
      <c r="D461" s="200" t="str">
        <f aca="false">IF($N461=3,IF($O461="","",$N461&amp;"-"&amp;$O461),"")</f>
        <v/>
      </c>
      <c r="E461" s="200" t="str">
        <f aca="false">IF($N461=4,IF($O461="","",$N461&amp;"-"&amp;$O461),"")</f>
        <v/>
      </c>
      <c r="F461" s="206" t="str">
        <f aca="false">IF($N461=5,IF($O461="","",$O461&amp;CHAR(10)&amp;$P461),"")</f>
        <v/>
      </c>
      <c r="G461" s="207"/>
      <c r="H461" s="208"/>
      <c r="I461" s="209"/>
      <c r="J461" s="209" t="str">
        <f aca="false">+IF(O461="","",IF(O461="共通仮設費",$U1,Q461))</f>
        <v/>
      </c>
      <c r="K461" s="210"/>
    </row>
    <row r="462" customFormat="false" ht="12" hidden="false" customHeight="true" outlineLevel="0" collapsed="false">
      <c r="A462" s="198" t="str">
        <f aca="false">IF(O462="共通仮設費","直接工事費",IF(AND(O462="本工事費",N462=0),O462,IF(AND(O462="附帯工事費",N462=0),O462,IF(AND(O462="工事合計",N462=0),"工事費計",IF(AND(O462="契約保証費",N462=0),"契約保証費計",IF(AND(O462&lt;&gt;"",N462=0),O462,""))))))</f>
        <v/>
      </c>
      <c r="B462" s="199" t="str">
        <f aca="false">IF($N462=1,IF(RIGHT($O462,2)="積上",IF($O462="一般管理費積上",$O462,IF($O462="現場管理費積上",$O462,LEFT($O462,LEN($O462)-2))),IF(AND(N462=1,OR(O462="一般管理費(契約保証費含む)",O462="直接工事費",O462="共通仮設費率額",O462="共通仮設費合計")),VLOOKUP(O462,$O$1:$P$4,2,FALSE()),IF(AND($S462=2,$O462="工事合計"),"工事費",IF(AND($S462="",$O462="工事合計"),$O462,IF(AND($S462="",$O462="契約保証費"),$O462,IF($S462=0,"1-"&amp;$O462,$O462)))))),"")</f>
        <v/>
      </c>
      <c r="C462" s="200" t="str">
        <f aca="false">IF($N462=2,IF($O462="","",$N462&amp;"-"&amp;$O462),"")</f>
        <v/>
      </c>
      <c r="D462" s="200" t="str">
        <f aca="false">IF($N462=3,IF($O462="","",$N462&amp;"-"&amp;$O462),"")</f>
        <v/>
      </c>
      <c r="E462" s="200" t="str">
        <f aca="false">IF($N462=4,IF($O462="","",$N462&amp;"-"&amp;$O462),"")</f>
        <v/>
      </c>
      <c r="F462" s="206" t="str">
        <f aca="false">IF($N462=5,IF($O462="","",$O462&amp;CHAR(10)&amp;$P462),"")</f>
        <v/>
      </c>
      <c r="G462" s="207"/>
      <c r="H462" s="208"/>
      <c r="I462" s="209"/>
      <c r="J462" s="209" t="str">
        <f aca="false">+IF(O462="","",IF(O462="共通仮設費",$U1,Q462))</f>
        <v/>
      </c>
      <c r="K462" s="210"/>
    </row>
    <row r="463" customFormat="false" ht="12" hidden="false" customHeight="true" outlineLevel="0" collapsed="false">
      <c r="A463" s="198" t="str">
        <f aca="false">IF(O463="共通仮設費","直接工事費",IF(AND(O463="本工事費",N463=0),O463,IF(AND(O463="附帯工事費",N463=0),O463,IF(AND(O463="工事合計",N463=0),"工事費計",IF(AND(O463="契約保証費",N463=0),"契約保証費計",IF(AND(O463&lt;&gt;"",N463=0),O463,""))))))</f>
        <v/>
      </c>
      <c r="B463" s="199" t="str">
        <f aca="false">IF($N463=1,IF(RIGHT($O463,2)="積上",IF($O463="一般管理費積上",$O463,IF($O463="現場管理費積上",$O463,LEFT($O463,LEN($O463)-2))),IF(AND(N463=1,OR(O463="一般管理費(契約保証費含む)",O463="直接工事費",O463="共通仮設費率額",O463="共通仮設費合計")),VLOOKUP(O463,$O$1:$P$4,2,FALSE()),IF(AND($S463=2,$O463="工事合計"),"工事費",IF(AND($S463="",$O463="工事合計"),$O463,IF(AND($S463="",$O463="契約保証費"),$O463,IF($S463=0,"1-"&amp;$O463,$O463)))))),"")</f>
        <v/>
      </c>
      <c r="C463" s="200" t="str">
        <f aca="false">IF($N463=2,IF($O463="","",$N463&amp;"-"&amp;$O463),"")</f>
        <v/>
      </c>
      <c r="D463" s="200" t="str">
        <f aca="false">IF($N463=3,IF($O463="","",$N463&amp;"-"&amp;$O463),"")</f>
        <v/>
      </c>
      <c r="E463" s="200" t="str">
        <f aca="false">IF($N463=4,IF($O463="","",$N463&amp;"-"&amp;$O463),"")</f>
        <v/>
      </c>
      <c r="F463" s="206" t="str">
        <f aca="false">IF($N463=5,IF($O463="","",$O463&amp;CHAR(10)&amp;$P463),"")</f>
        <v/>
      </c>
      <c r="G463" s="207"/>
      <c r="H463" s="208"/>
      <c r="I463" s="209"/>
      <c r="J463" s="209" t="str">
        <f aca="false">+IF(O463="","",IF(O463="共通仮設費",$U1,Q463))</f>
        <v/>
      </c>
      <c r="K463" s="210"/>
    </row>
    <row r="464" customFormat="false" ht="12" hidden="false" customHeight="true" outlineLevel="0" collapsed="false">
      <c r="A464" s="198" t="str">
        <f aca="false">IF(O464="共通仮設費","直接工事費",IF(AND(O464="本工事費",N464=0),O464,IF(AND(O464="附帯工事費",N464=0),O464,IF(AND(O464="工事合計",N464=0),"工事費計",IF(AND(O464="契約保証費",N464=0),"契約保証費計",IF(AND(O464&lt;&gt;"",N464=0),O464,""))))))</f>
        <v/>
      </c>
      <c r="B464" s="199" t="str">
        <f aca="false">IF($N464=1,IF(RIGHT($O464,2)="積上",IF($O464="一般管理費積上",$O464,IF($O464="現場管理費積上",$O464,LEFT($O464,LEN($O464)-2))),IF(AND(N464=1,OR(O464="一般管理費(契約保証費含む)",O464="直接工事費",O464="共通仮設費率額",O464="共通仮設費合計")),VLOOKUP(O464,$O$1:$P$4,2,FALSE()),IF(AND($S464=2,$O464="工事合計"),"工事費",IF(AND($S464="",$O464="工事合計"),$O464,IF(AND($S464="",$O464="契約保証費"),$O464,IF($S464=0,"1-"&amp;$O464,$O464)))))),"")</f>
        <v/>
      </c>
      <c r="C464" s="200" t="str">
        <f aca="false">IF($N464=2,IF($O464="","",$N464&amp;"-"&amp;$O464),"")</f>
        <v/>
      </c>
      <c r="D464" s="200" t="str">
        <f aca="false">IF($N464=3,IF($O464="","",$N464&amp;"-"&amp;$O464),"")</f>
        <v/>
      </c>
      <c r="E464" s="200" t="str">
        <f aca="false">IF($N464=4,IF($O464="","",$N464&amp;"-"&amp;$O464),"")</f>
        <v/>
      </c>
      <c r="F464" s="206" t="str">
        <f aca="false">IF($N464=5,IF($O464="","",$O464&amp;CHAR(10)&amp;$P464),"")</f>
        <v/>
      </c>
      <c r="G464" s="207"/>
      <c r="H464" s="208"/>
      <c r="I464" s="209"/>
      <c r="J464" s="209" t="str">
        <f aca="false">+IF(O464="","",IF(O464="共通仮設費",$U1,Q464))</f>
        <v/>
      </c>
      <c r="K464" s="210"/>
    </row>
    <row r="465" customFormat="false" ht="12" hidden="false" customHeight="true" outlineLevel="0" collapsed="false">
      <c r="A465" s="198" t="str">
        <f aca="false">IF(O465="共通仮設費","直接工事費",IF(AND(O465="本工事費",N465=0),O465,IF(AND(O465="附帯工事費",N465=0),O465,IF(AND(O465="工事合計",N465=0),"工事費計",IF(AND(O465="契約保証費",N465=0),"契約保証費計",IF(AND(O465&lt;&gt;"",N465=0),O465,""))))))</f>
        <v/>
      </c>
      <c r="B465" s="199" t="str">
        <f aca="false">IF($N465=1,IF(RIGHT($O465,2)="積上",IF($O465="一般管理費積上",$O465,IF($O465="現場管理費積上",$O465,LEFT($O465,LEN($O465)-2))),IF(AND(N465=1,OR(O465="一般管理費(契約保証費含む)",O465="直接工事費",O465="共通仮設費率額",O465="共通仮設費合計")),VLOOKUP(O465,$O$1:$P$4,2,FALSE()),IF(AND($S465=2,$O465="工事合計"),"工事費",IF(AND($S465="",$O465="工事合計"),$O465,IF(AND($S465="",$O465="契約保証費"),$O465,IF($S465=0,"1-"&amp;$O465,$O465)))))),"")</f>
        <v/>
      </c>
      <c r="C465" s="200" t="str">
        <f aca="false">IF($N465=2,IF($O465="","",$N465&amp;"-"&amp;$O465),"")</f>
        <v/>
      </c>
      <c r="D465" s="200" t="str">
        <f aca="false">IF($N465=3,IF($O465="","",$N465&amp;"-"&amp;$O465),"")</f>
        <v/>
      </c>
      <c r="E465" s="200" t="str">
        <f aca="false">IF($N465=4,IF($O465="","",$N465&amp;"-"&amp;$O465),"")</f>
        <v/>
      </c>
      <c r="F465" s="206" t="str">
        <f aca="false">IF($N465=5,IF($O465="","",$O465&amp;CHAR(10)&amp;$P465),"")</f>
        <v/>
      </c>
      <c r="G465" s="207"/>
      <c r="H465" s="208"/>
      <c r="I465" s="209"/>
      <c r="J465" s="209" t="str">
        <f aca="false">+IF(O465="","",IF(O465="共通仮設費",$U1,Q465))</f>
        <v/>
      </c>
      <c r="K465" s="210"/>
    </row>
    <row r="466" customFormat="false" ht="12" hidden="false" customHeight="true" outlineLevel="0" collapsed="false">
      <c r="A466" s="198" t="str">
        <f aca="false">IF(O466="共通仮設費","直接工事費",IF(AND(O466="本工事費",N466=0),O466,IF(AND(O466="附帯工事費",N466=0),O466,IF(AND(O466="工事合計",N466=0),"工事費計",IF(AND(O466="契約保証費",N466=0),"契約保証費計",IF(AND(O466&lt;&gt;"",N466=0),O466,""))))))</f>
        <v/>
      </c>
      <c r="B466" s="199" t="str">
        <f aca="false">IF($N466=1,IF(RIGHT($O466,2)="積上",IF($O466="一般管理費積上",$O466,IF($O466="現場管理費積上",$O466,LEFT($O466,LEN($O466)-2))),IF(AND(N466=1,OR(O466="一般管理費(契約保証費含む)",O466="直接工事費",O466="共通仮設費率額",O466="共通仮設費合計")),VLOOKUP(O466,$O$1:$P$4,2,FALSE()),IF(AND($S466=2,$O466="工事合計"),"工事費",IF(AND($S466="",$O466="工事合計"),$O466,IF(AND($S466="",$O466="契約保証費"),$O466,IF($S466=0,"1-"&amp;$O466,$O466)))))),"")</f>
        <v/>
      </c>
      <c r="C466" s="200" t="str">
        <f aca="false">IF($N466=2,IF($O466="","",$N466&amp;"-"&amp;$O466),"")</f>
        <v/>
      </c>
      <c r="D466" s="200" t="str">
        <f aca="false">IF($N466=3,IF($O466="","",$N466&amp;"-"&amp;$O466),"")</f>
        <v/>
      </c>
      <c r="E466" s="200" t="str">
        <f aca="false">IF($N466=4,IF($O466="","",$N466&amp;"-"&amp;$O466),"")</f>
        <v/>
      </c>
      <c r="F466" s="206" t="str">
        <f aca="false">IF($N466=5,IF($O466="","",$O466&amp;CHAR(10)&amp;$P466),"")</f>
        <v/>
      </c>
      <c r="G466" s="207"/>
      <c r="H466" s="208"/>
      <c r="I466" s="209"/>
      <c r="J466" s="209" t="str">
        <f aca="false">+IF(O466="","",IF(O466="共通仮設費",$U1,Q466))</f>
        <v/>
      </c>
      <c r="K466" s="210"/>
    </row>
    <row r="467" customFormat="false" ht="12" hidden="false" customHeight="true" outlineLevel="0" collapsed="false">
      <c r="A467" s="198" t="str">
        <f aca="false">IF(O467="共通仮設費","直接工事費",IF(AND(O467="本工事費",N467=0),O467,IF(AND(O467="附帯工事費",N467=0),O467,IF(AND(O467="工事合計",N467=0),"工事費計",IF(AND(O467="契約保証費",N467=0),"契約保証費計",IF(AND(O467&lt;&gt;"",N467=0),O467,""))))))</f>
        <v/>
      </c>
      <c r="B467" s="199" t="str">
        <f aca="false">IF($N467=1,IF(RIGHT($O467,2)="積上",IF($O467="一般管理費積上",$O467,IF($O467="現場管理費積上",$O467,LEFT($O467,LEN($O467)-2))),IF(AND(N467=1,OR(O467="一般管理費(契約保証費含む)",O467="直接工事費",O467="共通仮設費率額",O467="共通仮設費合計")),VLOOKUP(O467,$O$1:$P$4,2,FALSE()),IF(AND($S467=2,$O467="工事合計"),"工事費",IF(AND($S467="",$O467="工事合計"),$O467,IF(AND($S467="",$O467="契約保証費"),$O467,IF($S467=0,"1-"&amp;$O467,$O467)))))),"")</f>
        <v/>
      </c>
      <c r="C467" s="200" t="str">
        <f aca="false">IF($N467=2,IF($O467="","",$N467&amp;"-"&amp;$O467),"")</f>
        <v/>
      </c>
      <c r="D467" s="200" t="str">
        <f aca="false">IF($N467=3,IF($O467="","",$N467&amp;"-"&amp;$O467),"")</f>
        <v/>
      </c>
      <c r="E467" s="200" t="str">
        <f aca="false">IF($N467=4,IF($O467="","",$N467&amp;"-"&amp;$O467),"")</f>
        <v/>
      </c>
      <c r="F467" s="206" t="str">
        <f aca="false">IF($N467=5,IF($O467="","",$O467&amp;CHAR(10)&amp;$P467),"")</f>
        <v/>
      </c>
      <c r="G467" s="207"/>
      <c r="H467" s="208"/>
      <c r="I467" s="209"/>
      <c r="J467" s="209" t="str">
        <f aca="false">+IF(O467="","",IF(O467="共通仮設費",$U1,Q467))</f>
        <v/>
      </c>
      <c r="K467" s="210"/>
    </row>
    <row r="468" customFormat="false" ht="12" hidden="false" customHeight="true" outlineLevel="0" collapsed="false">
      <c r="A468" s="198" t="str">
        <f aca="false">IF(O468="共通仮設費","直接工事費",IF(AND(O468="本工事費",N468=0),O468,IF(AND(O468="附帯工事費",N468=0),O468,IF(AND(O468="工事合計",N468=0),"工事費計",IF(AND(O468="契約保証費",N468=0),"契約保証費計",IF(AND(O468&lt;&gt;"",N468=0),O468,""))))))</f>
        <v/>
      </c>
      <c r="B468" s="199" t="str">
        <f aca="false">IF($N468=1,IF(RIGHT($O468,2)="積上",IF($O468="一般管理費積上",$O468,IF($O468="現場管理費積上",$O468,LEFT($O468,LEN($O468)-2))),IF(AND(N468=1,OR(O468="一般管理費(契約保証費含む)",O468="直接工事費",O468="共通仮設費率額",O468="共通仮設費合計")),VLOOKUP(O468,$O$1:$P$4,2,FALSE()),IF(AND($S468=2,$O468="工事合計"),"工事費",IF(AND($S468="",$O468="工事合計"),$O468,IF(AND($S468="",$O468="契約保証費"),$O468,IF($S468=0,"1-"&amp;$O468,$O468)))))),"")</f>
        <v/>
      </c>
      <c r="C468" s="200" t="str">
        <f aca="false">IF($N468=2,IF($O468="","",$N468&amp;"-"&amp;$O468),"")</f>
        <v/>
      </c>
      <c r="D468" s="200" t="str">
        <f aca="false">IF($N468=3,IF($O468="","",$N468&amp;"-"&amp;$O468),"")</f>
        <v/>
      </c>
      <c r="E468" s="200" t="str">
        <f aca="false">IF($N468=4,IF($O468="","",$N468&amp;"-"&amp;$O468),"")</f>
        <v/>
      </c>
      <c r="F468" s="206" t="str">
        <f aca="false">IF($N468=5,IF($O468="","",$O468&amp;CHAR(10)&amp;$P468),"")</f>
        <v/>
      </c>
      <c r="G468" s="207"/>
      <c r="H468" s="208"/>
      <c r="I468" s="209"/>
      <c r="J468" s="209" t="str">
        <f aca="false">+IF(O468="","",IF(O468="共通仮設費",$U1,Q468))</f>
        <v/>
      </c>
      <c r="K468" s="210"/>
    </row>
    <row r="469" customFormat="false" ht="12" hidden="false" customHeight="true" outlineLevel="0" collapsed="false">
      <c r="A469" s="198" t="str">
        <f aca="false">IF(O469="共通仮設費","直接工事費",IF(AND(O469="本工事費",N469=0),O469,IF(AND(O469="附帯工事費",N469=0),O469,IF(AND(O469="工事合計",N469=0),"工事費計",IF(AND(O469="契約保証費",N469=0),"契約保証費計",IF(AND(O469&lt;&gt;"",N469=0),O469,""))))))</f>
        <v/>
      </c>
      <c r="B469" s="199" t="str">
        <f aca="false">IF($N469=1,IF(RIGHT($O469,2)="積上",IF($O469="一般管理費積上",$O469,IF($O469="現場管理費積上",$O469,LEFT($O469,LEN($O469)-2))),IF(AND(N469=1,OR(O469="一般管理費(契約保証費含む)",O469="直接工事費",O469="共通仮設費率額",O469="共通仮設費合計")),VLOOKUP(O469,$O$1:$P$4,2,FALSE()),IF(AND($S469=2,$O469="工事合計"),"工事費",IF(AND($S469="",$O469="工事合計"),$O469,IF(AND($S469="",$O469="契約保証費"),$O469,IF($S469=0,"1-"&amp;$O469,$O469)))))),"")</f>
        <v/>
      </c>
      <c r="C469" s="200" t="str">
        <f aca="false">IF($N469=2,IF($O469="","",$N469&amp;"-"&amp;$O469),"")</f>
        <v/>
      </c>
      <c r="D469" s="200" t="str">
        <f aca="false">IF($N469=3,IF($O469="","",$N469&amp;"-"&amp;$O469),"")</f>
        <v/>
      </c>
      <c r="E469" s="200" t="str">
        <f aca="false">IF($N469=4,IF($O469="","",$N469&amp;"-"&amp;$O469),"")</f>
        <v/>
      </c>
      <c r="F469" s="206" t="str">
        <f aca="false">IF($N469=5,IF($O469="","",$O469&amp;CHAR(10)&amp;$P469),"")</f>
        <v/>
      </c>
      <c r="G469" s="207"/>
      <c r="H469" s="208"/>
      <c r="I469" s="209"/>
      <c r="J469" s="209" t="str">
        <f aca="false">+IF(O469="","",IF(O469="共通仮設費",$U1,Q469))</f>
        <v/>
      </c>
      <c r="K469" s="210"/>
    </row>
    <row r="470" customFormat="false" ht="12" hidden="false" customHeight="true" outlineLevel="0" collapsed="false">
      <c r="A470" s="198" t="str">
        <f aca="false">IF(O470="共通仮設費","直接工事費",IF(AND(O470="本工事費",N470=0),O470,IF(AND(O470="附帯工事費",N470=0),O470,IF(AND(O470="工事合計",N470=0),"工事費計",IF(AND(O470="契約保証費",N470=0),"契約保証費計",IF(AND(O470&lt;&gt;"",N470=0),O470,""))))))</f>
        <v/>
      </c>
      <c r="B470" s="199" t="str">
        <f aca="false">IF($N470=1,IF(RIGHT($O470,2)="積上",IF($O470="一般管理費積上",$O470,IF($O470="現場管理費積上",$O470,LEFT($O470,LEN($O470)-2))),IF(AND(N470=1,OR(O470="一般管理費(契約保証費含む)",O470="直接工事費",O470="共通仮設費率額",O470="共通仮設費合計")),VLOOKUP(O470,$O$1:$P$4,2,FALSE()),IF(AND($S470=2,$O470="工事合計"),"工事費",IF(AND($S470="",$O470="工事合計"),$O470,IF(AND($S470="",$O470="契約保証費"),$O470,IF($S470=0,"1-"&amp;$O470,$O470)))))),"")</f>
        <v/>
      </c>
      <c r="C470" s="200" t="str">
        <f aca="false">IF($N470=2,IF($O470="","",$N470&amp;"-"&amp;$O470),"")</f>
        <v/>
      </c>
      <c r="D470" s="200" t="str">
        <f aca="false">IF($N470=3,IF($O470="","",$N470&amp;"-"&amp;$O470),"")</f>
        <v/>
      </c>
      <c r="E470" s="200" t="str">
        <f aca="false">IF($N470=4,IF($O470="","",$N470&amp;"-"&amp;$O470),"")</f>
        <v/>
      </c>
      <c r="F470" s="206" t="str">
        <f aca="false">IF($N470=5,IF($O470="","",$O470&amp;CHAR(10)&amp;$P470),"")</f>
        <v/>
      </c>
      <c r="G470" s="207"/>
      <c r="H470" s="208"/>
      <c r="I470" s="209"/>
      <c r="J470" s="209" t="str">
        <f aca="false">+IF(O470="","",IF(O470="共通仮設費",$U1,Q470))</f>
        <v/>
      </c>
      <c r="K470" s="210"/>
    </row>
    <row r="471" customFormat="false" ht="12" hidden="false" customHeight="true" outlineLevel="0" collapsed="false">
      <c r="A471" s="198" t="str">
        <f aca="false">IF(O471="共通仮設費","直接工事費",IF(AND(O471="本工事費",N471=0),O471,IF(AND(O471="附帯工事費",N471=0),O471,IF(AND(O471="工事合計",N471=0),"工事費計",IF(AND(O471="契約保証費",N471=0),"契約保証費計",IF(AND(O471&lt;&gt;"",N471=0),O471,""))))))</f>
        <v/>
      </c>
      <c r="B471" s="199" t="str">
        <f aca="false">IF($N471=1,IF(RIGHT($O471,2)="積上",IF($O471="一般管理費積上",$O471,IF($O471="現場管理費積上",$O471,LEFT($O471,LEN($O471)-2))),IF(AND(N471=1,OR(O471="一般管理費(契約保証費含む)",O471="直接工事費",O471="共通仮設費率額",O471="共通仮設費合計")),VLOOKUP(O471,$O$1:$P$4,2,FALSE()),IF(AND($S471=2,$O471="工事合計"),"工事費",IF(AND($S471="",$O471="工事合計"),$O471,IF(AND($S471="",$O471="契約保証費"),$O471,IF($S471=0,"1-"&amp;$O471,$O471)))))),"")</f>
        <v/>
      </c>
      <c r="C471" s="200" t="str">
        <f aca="false">IF($N471=2,IF($O471="","",$N471&amp;"-"&amp;$O471),"")</f>
        <v/>
      </c>
      <c r="D471" s="200" t="str">
        <f aca="false">IF($N471=3,IF($O471="","",$N471&amp;"-"&amp;$O471),"")</f>
        <v/>
      </c>
      <c r="E471" s="200" t="str">
        <f aca="false">IF($N471=4,IF($O471="","",$N471&amp;"-"&amp;$O471),"")</f>
        <v/>
      </c>
      <c r="F471" s="206" t="str">
        <f aca="false">IF($N471=5,IF($O471="","",$O471&amp;CHAR(10)&amp;$P471),"")</f>
        <v/>
      </c>
      <c r="G471" s="207"/>
      <c r="H471" s="208"/>
      <c r="I471" s="209"/>
      <c r="J471" s="209" t="str">
        <f aca="false">+IF(O471="","",IF(O471="共通仮設費",$U1,Q471))</f>
        <v/>
      </c>
      <c r="K471" s="210"/>
    </row>
    <row r="472" customFormat="false" ht="12" hidden="false" customHeight="true" outlineLevel="0" collapsed="false">
      <c r="A472" s="198" t="str">
        <f aca="false">IF(O472="共通仮設費","直接工事費",IF(AND(O472="本工事費",N472=0),O472,IF(AND(O472="附帯工事費",N472=0),O472,IF(AND(O472="工事合計",N472=0),"工事費計",IF(AND(O472="契約保証費",N472=0),"契約保証費計",IF(AND(O472&lt;&gt;"",N472=0),O472,""))))))</f>
        <v/>
      </c>
      <c r="B472" s="199" t="str">
        <f aca="false">IF($N472=1,IF(RIGHT($O472,2)="積上",IF($O472="一般管理費積上",$O472,IF($O472="現場管理費積上",$O472,LEFT($O472,LEN($O472)-2))),IF(AND(N472=1,OR(O472="一般管理費(契約保証費含む)",O472="直接工事費",O472="共通仮設費率額",O472="共通仮設費合計")),VLOOKUP(O472,$O$1:$P$4,2,FALSE()),IF(AND($S472=2,$O472="工事合計"),"工事費",IF(AND($S472="",$O472="工事合計"),$O472,IF(AND($S472="",$O472="契約保証費"),$O472,IF($S472=0,"1-"&amp;$O472,$O472)))))),"")</f>
        <v/>
      </c>
      <c r="C472" s="200" t="str">
        <f aca="false">IF($N472=2,IF($O472="","",$N472&amp;"-"&amp;$O472),"")</f>
        <v/>
      </c>
      <c r="D472" s="200" t="str">
        <f aca="false">IF($N472=3,IF($O472="","",$N472&amp;"-"&amp;$O472),"")</f>
        <v/>
      </c>
      <c r="E472" s="200" t="str">
        <f aca="false">IF($N472=4,IF($O472="","",$N472&amp;"-"&amp;$O472),"")</f>
        <v/>
      </c>
      <c r="F472" s="206" t="str">
        <f aca="false">IF($N472=5,IF($O472="","",$O472&amp;CHAR(10)&amp;$P472),"")</f>
        <v/>
      </c>
      <c r="G472" s="207"/>
      <c r="H472" s="208"/>
      <c r="I472" s="209"/>
      <c r="J472" s="209" t="str">
        <f aca="false">+IF(O472="","",IF(O472="共通仮設費",$U1,Q472))</f>
        <v/>
      </c>
      <c r="K472" s="210"/>
    </row>
    <row r="473" customFormat="false" ht="12" hidden="false" customHeight="true" outlineLevel="0" collapsed="false">
      <c r="A473" s="198" t="str">
        <f aca="false">IF(O473="共通仮設費","直接工事費",IF(AND(O473="本工事費",N473=0),O473,IF(AND(O473="附帯工事費",N473=0),O473,IF(AND(O473="工事合計",N473=0),"工事費計",IF(AND(O473="契約保証費",N473=0),"契約保証費計",IF(AND(O473&lt;&gt;"",N473=0),O473,""))))))</f>
        <v/>
      </c>
      <c r="B473" s="199" t="str">
        <f aca="false">IF($N473=1,IF(RIGHT($O473,2)="積上",IF($O473="一般管理費積上",$O473,IF($O473="現場管理費積上",$O473,LEFT($O473,LEN($O473)-2))),IF(AND(N473=1,OR(O473="一般管理費(契約保証費含む)",O473="直接工事費",O473="共通仮設費率額",O473="共通仮設費合計")),VLOOKUP(O473,$O$1:$P$4,2,FALSE()),IF(AND($S473=2,$O473="工事合計"),"工事費",IF(AND($S473="",$O473="工事合計"),$O473,IF(AND($S473="",$O473="契約保証費"),$O473,IF($S473=0,"1-"&amp;$O473,$O473)))))),"")</f>
        <v/>
      </c>
      <c r="C473" s="200" t="str">
        <f aca="false">IF($N473=2,IF($O473="","",$N473&amp;"-"&amp;$O473),"")</f>
        <v/>
      </c>
      <c r="D473" s="200" t="str">
        <f aca="false">IF($N473=3,IF($O473="","",$N473&amp;"-"&amp;$O473),"")</f>
        <v/>
      </c>
      <c r="E473" s="200" t="str">
        <f aca="false">IF($N473=4,IF($O473="","",$N473&amp;"-"&amp;$O473),"")</f>
        <v/>
      </c>
      <c r="F473" s="206" t="str">
        <f aca="false">IF($N473=5,IF($O473="","",$O473&amp;CHAR(10)&amp;$P473),"")</f>
        <v/>
      </c>
      <c r="G473" s="207"/>
      <c r="H473" s="208"/>
      <c r="I473" s="209"/>
      <c r="J473" s="209" t="str">
        <f aca="false">+IF(O473="","",IF(O473="共通仮設費",$U1,Q473))</f>
        <v/>
      </c>
      <c r="K473" s="210"/>
    </row>
    <row r="474" customFormat="false" ht="12" hidden="false" customHeight="true" outlineLevel="0" collapsed="false">
      <c r="A474" s="198" t="str">
        <f aca="false">IF(O474="共通仮設費","直接工事費",IF(AND(O474="本工事費",N474=0),O474,IF(AND(O474="附帯工事費",N474=0),O474,IF(AND(O474="工事合計",N474=0),"工事費計",IF(AND(O474="契約保証費",N474=0),"契約保証費計",IF(AND(O474&lt;&gt;"",N474=0),O474,""))))))</f>
        <v/>
      </c>
      <c r="B474" s="199" t="str">
        <f aca="false">IF($N474=1,IF(RIGHT($O474,2)="積上",IF($O474="一般管理費積上",$O474,IF($O474="現場管理費積上",$O474,LEFT($O474,LEN($O474)-2))),IF(AND(N474=1,OR(O474="一般管理費(契約保証費含む)",O474="直接工事費",O474="共通仮設費率額",O474="共通仮設費合計")),VLOOKUP(O474,$O$1:$P$4,2,FALSE()),IF(AND($S474=2,$O474="工事合計"),"工事費",IF(AND($S474="",$O474="工事合計"),$O474,IF(AND($S474="",$O474="契約保証費"),$O474,IF($S474=0,"1-"&amp;$O474,$O474)))))),"")</f>
        <v/>
      </c>
      <c r="C474" s="200" t="str">
        <f aca="false">IF($N474=2,IF($O474="","",$N474&amp;"-"&amp;$O474),"")</f>
        <v/>
      </c>
      <c r="D474" s="200" t="str">
        <f aca="false">IF($N474=3,IF($O474="","",$N474&amp;"-"&amp;$O474),"")</f>
        <v/>
      </c>
      <c r="E474" s="200" t="str">
        <f aca="false">IF($N474=4,IF($O474="","",$N474&amp;"-"&amp;$O474),"")</f>
        <v/>
      </c>
      <c r="F474" s="206" t="str">
        <f aca="false">IF($N474=5,IF($O474="","",$O474&amp;CHAR(10)&amp;$P474),"")</f>
        <v/>
      </c>
      <c r="G474" s="207"/>
      <c r="H474" s="208"/>
      <c r="I474" s="209"/>
      <c r="J474" s="209" t="str">
        <f aca="false">+IF(O474="","",IF(O474="共通仮設費",$U1,Q474))</f>
        <v/>
      </c>
      <c r="K474" s="210"/>
    </row>
    <row r="475" customFormat="false" ht="12" hidden="false" customHeight="true" outlineLevel="0" collapsed="false">
      <c r="A475" s="198" t="str">
        <f aca="false">IF(O475="共通仮設費","直接工事費",IF(AND(O475="本工事費",N475=0),O475,IF(AND(O475="附帯工事費",N475=0),O475,IF(AND(O475="工事合計",N475=0),"工事費計",IF(AND(O475="契約保証費",N475=0),"契約保証費計",IF(AND(O475&lt;&gt;"",N475=0),O475,""))))))</f>
        <v/>
      </c>
      <c r="B475" s="199" t="str">
        <f aca="false">IF($N475=1,IF(RIGHT($O475,2)="積上",IF($O475="一般管理費積上",$O475,IF($O475="現場管理費積上",$O475,LEFT($O475,LEN($O475)-2))),IF(AND(N475=1,OR(O475="一般管理費(契約保証費含む)",O475="直接工事費",O475="共通仮設費率額",O475="共通仮設費合計")),VLOOKUP(O475,$O$1:$P$4,2,FALSE()),IF(AND($S475=2,$O475="工事合計"),"工事費",IF(AND($S475="",$O475="工事合計"),$O475,IF(AND($S475="",$O475="契約保証費"),$O475,IF($S475=0,"1-"&amp;$O475,$O475)))))),"")</f>
        <v/>
      </c>
      <c r="C475" s="200" t="str">
        <f aca="false">IF($N475=2,IF($O475="","",$N475&amp;"-"&amp;$O475),"")</f>
        <v/>
      </c>
      <c r="D475" s="200" t="str">
        <f aca="false">IF($N475=3,IF($O475="","",$N475&amp;"-"&amp;$O475),"")</f>
        <v/>
      </c>
      <c r="E475" s="200" t="str">
        <f aca="false">IF($N475=4,IF($O475="","",$N475&amp;"-"&amp;$O475),"")</f>
        <v/>
      </c>
      <c r="F475" s="206" t="str">
        <f aca="false">IF($N475=5,IF($O475="","",$O475&amp;CHAR(10)&amp;$P475),"")</f>
        <v/>
      </c>
      <c r="G475" s="207"/>
      <c r="H475" s="208"/>
      <c r="I475" s="209"/>
      <c r="J475" s="209" t="str">
        <f aca="false">+IF(O475="","",IF(O475="共通仮設費",$U1,Q475))</f>
        <v/>
      </c>
      <c r="K475" s="210"/>
    </row>
    <row r="476" customFormat="false" ht="12" hidden="false" customHeight="true" outlineLevel="0" collapsed="false">
      <c r="A476" s="198" t="str">
        <f aca="false">IF(O476="共通仮設費","直接工事費",IF(AND(O476="本工事費",N476=0),O476,IF(AND(O476="附帯工事費",N476=0),O476,IF(AND(O476="工事合計",N476=0),"工事費計",IF(AND(O476="契約保証費",N476=0),"契約保証費計",IF(AND(O476&lt;&gt;"",N476=0),O476,""))))))</f>
        <v/>
      </c>
      <c r="B476" s="199" t="str">
        <f aca="false">IF($N476=1,IF(RIGHT($O476,2)="積上",IF($O476="一般管理費積上",$O476,IF($O476="現場管理費積上",$O476,LEFT($O476,LEN($O476)-2))),IF(AND(N476=1,OR(O476="一般管理費(契約保証費含む)",O476="直接工事費",O476="共通仮設費率額",O476="共通仮設費合計")),VLOOKUP(O476,$O$1:$P$4,2,FALSE()),IF(AND($S476=2,$O476="工事合計"),"工事費",IF(AND($S476="",$O476="工事合計"),$O476,IF(AND($S476="",$O476="契約保証費"),$O476,IF($S476=0,"1-"&amp;$O476,$O476)))))),"")</f>
        <v/>
      </c>
      <c r="C476" s="200" t="str">
        <f aca="false">IF($N476=2,IF($O476="","",$N476&amp;"-"&amp;$O476),"")</f>
        <v/>
      </c>
      <c r="D476" s="200" t="str">
        <f aca="false">IF($N476=3,IF($O476="","",$N476&amp;"-"&amp;$O476),"")</f>
        <v/>
      </c>
      <c r="E476" s="200" t="str">
        <f aca="false">IF($N476=4,IF($O476="","",$N476&amp;"-"&amp;$O476),"")</f>
        <v/>
      </c>
      <c r="F476" s="206" t="str">
        <f aca="false">IF($N476=5,IF($O476="","",$O476&amp;CHAR(10)&amp;$P476),"")</f>
        <v/>
      </c>
      <c r="G476" s="207"/>
      <c r="H476" s="208"/>
      <c r="I476" s="209"/>
      <c r="J476" s="209" t="str">
        <f aca="false">+IF(O476="","",IF(O476="共通仮設費",$U1,Q476))</f>
        <v/>
      </c>
      <c r="K476" s="210"/>
    </row>
    <row r="477" customFormat="false" ht="12" hidden="false" customHeight="true" outlineLevel="0" collapsed="false">
      <c r="A477" s="198" t="str">
        <f aca="false">IF(O477="共通仮設費","直接工事費",IF(AND(O477="本工事費",N477=0),O477,IF(AND(O477="附帯工事費",N477=0),O477,IF(AND(O477="工事合計",N477=0),"工事費計",IF(AND(O477="契約保証費",N477=0),"契約保証費計",IF(AND(O477&lt;&gt;"",N477=0),O477,""))))))</f>
        <v/>
      </c>
      <c r="B477" s="199" t="str">
        <f aca="false">IF($N477=1,IF(RIGHT($O477,2)="積上",IF($O477="一般管理費積上",$O477,IF($O477="現場管理費積上",$O477,LEFT($O477,LEN($O477)-2))),IF(AND(N477=1,OR(O477="一般管理費(契約保証費含む)",O477="直接工事費",O477="共通仮設費率額",O477="共通仮設費合計")),VLOOKUP(O477,$O$1:$P$4,2,FALSE()),IF(AND($S477=2,$O477="工事合計"),"工事費",IF(AND($S477="",$O477="工事合計"),$O477,IF(AND($S477="",$O477="契約保証費"),$O477,IF($S477=0,"1-"&amp;$O477,$O477)))))),"")</f>
        <v/>
      </c>
      <c r="C477" s="200" t="str">
        <f aca="false">IF($N477=2,IF($O477="","",$N477&amp;"-"&amp;$O477),"")</f>
        <v/>
      </c>
      <c r="D477" s="200" t="str">
        <f aca="false">IF($N477=3,IF($O477="","",$N477&amp;"-"&amp;$O477),"")</f>
        <v/>
      </c>
      <c r="E477" s="200" t="str">
        <f aca="false">IF($N477=4,IF($O477="","",$N477&amp;"-"&amp;$O477),"")</f>
        <v/>
      </c>
      <c r="F477" s="206" t="str">
        <f aca="false">IF($N477=5,IF($O477="","",$O477&amp;CHAR(10)&amp;$P477),"")</f>
        <v/>
      </c>
      <c r="G477" s="207"/>
      <c r="H477" s="208"/>
      <c r="I477" s="209"/>
      <c r="J477" s="209" t="str">
        <f aca="false">+IF(O477="","",IF(O477="共通仮設費",$U1,Q477))</f>
        <v/>
      </c>
      <c r="K477" s="210"/>
    </row>
    <row r="478" customFormat="false" ht="12" hidden="false" customHeight="true" outlineLevel="0" collapsed="false">
      <c r="A478" s="198" t="str">
        <f aca="false">IF(O478="共通仮設費","直接工事費",IF(AND(O478="本工事費",N478=0),O478,IF(AND(O478="附帯工事費",N478=0),O478,IF(AND(O478="工事合計",N478=0),"工事費計",IF(AND(O478="契約保証費",N478=0),"契約保証費計",IF(AND(O478&lt;&gt;"",N478=0),O478,""))))))</f>
        <v/>
      </c>
      <c r="B478" s="199" t="str">
        <f aca="false">IF($N478=1,IF(RIGHT($O478,2)="積上",IF($O478="一般管理費積上",$O478,IF($O478="現場管理費積上",$O478,LEFT($O478,LEN($O478)-2))),IF(AND(N478=1,OR(O478="一般管理費(契約保証費含む)",O478="直接工事費",O478="共通仮設費率額",O478="共通仮設費合計")),VLOOKUP(O478,$O$1:$P$4,2,FALSE()),IF(AND($S478=2,$O478="工事合計"),"工事費",IF(AND($S478="",$O478="工事合計"),$O478,IF(AND($S478="",$O478="契約保証費"),$O478,IF($S478=0,"1-"&amp;$O478,$O478)))))),"")</f>
        <v/>
      </c>
      <c r="C478" s="200" t="str">
        <f aca="false">IF($N478=2,IF($O478="","",$N478&amp;"-"&amp;$O478),"")</f>
        <v/>
      </c>
      <c r="D478" s="200" t="str">
        <f aca="false">IF($N478=3,IF($O478="","",$N478&amp;"-"&amp;$O478),"")</f>
        <v/>
      </c>
      <c r="E478" s="200" t="str">
        <f aca="false">IF($N478=4,IF($O478="","",$N478&amp;"-"&amp;$O478),"")</f>
        <v/>
      </c>
      <c r="F478" s="206" t="str">
        <f aca="false">IF($N478=5,IF($O478="","",$O478&amp;CHAR(10)&amp;$P478),"")</f>
        <v/>
      </c>
      <c r="G478" s="207"/>
      <c r="H478" s="208"/>
      <c r="I478" s="209"/>
      <c r="J478" s="209" t="str">
        <f aca="false">+IF(O478="","",IF(O478="共通仮設費",$U1,Q478))</f>
        <v/>
      </c>
      <c r="K478" s="210"/>
    </row>
    <row r="479" customFormat="false" ht="12" hidden="false" customHeight="true" outlineLevel="0" collapsed="false">
      <c r="A479" s="198" t="str">
        <f aca="false">IF(O479="共通仮設費","直接工事費",IF(AND(O479="本工事費",N479=0),O479,IF(AND(O479="附帯工事費",N479=0),O479,IF(AND(O479="工事合計",N479=0),"工事費計",IF(AND(O479="契約保証費",N479=0),"契約保証費計",IF(AND(O479&lt;&gt;"",N479=0),O479,""))))))</f>
        <v/>
      </c>
      <c r="B479" s="199" t="str">
        <f aca="false">IF($N479=1,IF(RIGHT($O479,2)="積上",IF($O479="一般管理費積上",$O479,IF($O479="現場管理費積上",$O479,LEFT($O479,LEN($O479)-2))),IF(AND(N479=1,OR(O479="一般管理費(契約保証費含む)",O479="直接工事費",O479="共通仮設費率額",O479="共通仮設費合計")),VLOOKUP(O479,$O$1:$P$4,2,FALSE()),IF(AND($S479=2,$O479="工事合計"),"工事費",IF(AND($S479="",$O479="工事合計"),$O479,IF(AND($S479="",$O479="契約保証費"),$O479,IF($S479=0,"1-"&amp;$O479,$O479)))))),"")</f>
        <v/>
      </c>
      <c r="C479" s="200" t="str">
        <f aca="false">IF($N479=2,IF($O479="","",$N479&amp;"-"&amp;$O479),"")</f>
        <v/>
      </c>
      <c r="D479" s="200" t="str">
        <f aca="false">IF($N479=3,IF($O479="","",$N479&amp;"-"&amp;$O479),"")</f>
        <v/>
      </c>
      <c r="E479" s="200" t="str">
        <f aca="false">IF($N479=4,IF($O479="","",$N479&amp;"-"&amp;$O479),"")</f>
        <v/>
      </c>
      <c r="F479" s="206" t="str">
        <f aca="false">IF($N479=5,IF($O479="","",$O479&amp;CHAR(10)&amp;$P479),"")</f>
        <v/>
      </c>
      <c r="G479" s="207"/>
      <c r="H479" s="208"/>
      <c r="I479" s="209"/>
      <c r="J479" s="209" t="str">
        <f aca="false">+IF(O479="","",IF(O479="共通仮設費",$U1,Q479))</f>
        <v/>
      </c>
      <c r="K479" s="210"/>
    </row>
    <row r="480" customFormat="false" ht="12" hidden="false" customHeight="true" outlineLevel="0" collapsed="false">
      <c r="A480" s="198" t="str">
        <f aca="false">IF(O480="共通仮設費","直接工事費",IF(AND(O480="本工事費",N480=0),O480,IF(AND(O480="附帯工事費",N480=0),O480,IF(AND(O480="工事合計",N480=0),"工事費計",IF(AND(O480="契約保証費",N480=0),"契約保証費計",IF(AND(O480&lt;&gt;"",N480=0),O480,""))))))</f>
        <v/>
      </c>
      <c r="B480" s="199" t="str">
        <f aca="false">IF($N480=1,IF(RIGHT($O480,2)="積上",IF($O480="一般管理費積上",$O480,IF($O480="現場管理費積上",$O480,LEFT($O480,LEN($O480)-2))),IF(AND(N480=1,OR(O480="一般管理費(契約保証費含む)",O480="直接工事費",O480="共通仮設費率額",O480="共通仮設費合計")),VLOOKUP(O480,$O$1:$P$4,2,FALSE()),IF(AND($S480=2,$O480="工事合計"),"工事費",IF(AND($S480="",$O480="工事合計"),$O480,IF(AND($S480="",$O480="契約保証費"),$O480,IF($S480=0,"1-"&amp;$O480,$O480)))))),"")</f>
        <v/>
      </c>
      <c r="C480" s="200" t="str">
        <f aca="false">IF($N480=2,IF($O480="","",$N480&amp;"-"&amp;$O480),"")</f>
        <v/>
      </c>
      <c r="D480" s="200" t="str">
        <f aca="false">IF($N480=3,IF($O480="","",$N480&amp;"-"&amp;$O480),"")</f>
        <v/>
      </c>
      <c r="E480" s="200" t="str">
        <f aca="false">IF($N480=4,IF($O480="","",$N480&amp;"-"&amp;$O480),"")</f>
        <v/>
      </c>
      <c r="F480" s="206" t="str">
        <f aca="false">IF($N480=5,IF($O480="","",$O480&amp;CHAR(10)&amp;$P480),"")</f>
        <v/>
      </c>
      <c r="G480" s="207"/>
      <c r="H480" s="208"/>
      <c r="I480" s="209"/>
      <c r="J480" s="209" t="str">
        <f aca="false">+IF(O480="","",IF(O480="共通仮設費",$U1,Q480))</f>
        <v/>
      </c>
      <c r="K480" s="210"/>
    </row>
    <row r="481" customFormat="false" ht="12" hidden="false" customHeight="true" outlineLevel="0" collapsed="false">
      <c r="A481" s="198" t="str">
        <f aca="false">IF(O481="共通仮設費","直接工事費",IF(AND(O481="本工事費",N481=0),O481,IF(AND(O481="附帯工事費",N481=0),O481,IF(AND(O481="工事合計",N481=0),"工事費計",IF(AND(O481="契約保証費",N481=0),"契約保証費計",IF(AND(O481&lt;&gt;"",N481=0),O481,""))))))</f>
        <v/>
      </c>
      <c r="B481" s="199" t="str">
        <f aca="false">IF($N481=1,IF(RIGHT($O481,2)="積上",IF($O481="一般管理費積上",$O481,IF($O481="現場管理費積上",$O481,LEFT($O481,LEN($O481)-2))),IF(AND(N481=1,OR(O481="一般管理費(契約保証費含む)",O481="直接工事費",O481="共通仮設費率額",O481="共通仮設費合計")),VLOOKUP(O481,$O$1:$P$4,2,FALSE()),IF(AND($S481=2,$O481="工事合計"),"工事費",IF(AND($S481="",$O481="工事合計"),$O481,IF(AND($S481="",$O481="契約保証費"),$O481,IF($S481=0,"1-"&amp;$O481,$O481)))))),"")</f>
        <v/>
      </c>
      <c r="C481" s="200" t="str">
        <f aca="false">IF($N481=2,IF($O481="","",$N481&amp;"-"&amp;$O481),"")</f>
        <v/>
      </c>
      <c r="D481" s="200" t="str">
        <f aca="false">IF($N481=3,IF($O481="","",$N481&amp;"-"&amp;$O481),"")</f>
        <v/>
      </c>
      <c r="E481" s="200" t="str">
        <f aca="false">IF($N481=4,IF($O481="","",$N481&amp;"-"&amp;$O481),"")</f>
        <v/>
      </c>
      <c r="F481" s="206" t="str">
        <f aca="false">IF($N481=5,IF($O481="","",$O481&amp;CHAR(10)&amp;$P481),"")</f>
        <v/>
      </c>
      <c r="G481" s="207"/>
      <c r="H481" s="208"/>
      <c r="I481" s="209"/>
      <c r="J481" s="209" t="str">
        <f aca="false">+IF(O481="","",IF(O481="共通仮設費",$U1,Q481))</f>
        <v/>
      </c>
      <c r="K481" s="210"/>
    </row>
    <row r="482" customFormat="false" ht="12" hidden="false" customHeight="true" outlineLevel="0" collapsed="false">
      <c r="A482" s="198" t="str">
        <f aca="false">IF(O482="共通仮設費","直接工事費",IF(AND(O482="本工事費",N482=0),O482,IF(AND(O482="附帯工事費",N482=0),O482,IF(AND(O482="工事合計",N482=0),"工事費計",IF(AND(O482="契約保証費",N482=0),"契約保証費計",IF(AND(O482&lt;&gt;"",N482=0),O482,""))))))</f>
        <v/>
      </c>
      <c r="B482" s="199" t="str">
        <f aca="false">IF($N482=1,IF(RIGHT($O482,2)="積上",IF($O482="一般管理費積上",$O482,IF($O482="現場管理費積上",$O482,LEFT($O482,LEN($O482)-2))),IF(AND(N482=1,OR(O482="一般管理費(契約保証費含む)",O482="直接工事費",O482="共通仮設費率額",O482="共通仮設費合計")),VLOOKUP(O482,$O$1:$P$4,2,FALSE()),IF(AND($S482=2,$O482="工事合計"),"工事費",IF(AND($S482="",$O482="工事合計"),$O482,IF(AND($S482="",$O482="契約保証費"),$O482,IF($S482=0,"1-"&amp;$O482,$O482)))))),"")</f>
        <v/>
      </c>
      <c r="C482" s="200" t="str">
        <f aca="false">IF($N482=2,IF($O482="","",$N482&amp;"-"&amp;$O482),"")</f>
        <v/>
      </c>
      <c r="D482" s="200" t="str">
        <f aca="false">IF($N482=3,IF($O482="","",$N482&amp;"-"&amp;$O482),"")</f>
        <v/>
      </c>
      <c r="E482" s="200" t="str">
        <f aca="false">IF($N482=4,IF($O482="","",$N482&amp;"-"&amp;$O482),"")</f>
        <v/>
      </c>
      <c r="F482" s="206" t="str">
        <f aca="false">IF($N482=5,IF($O482="","",$O482&amp;CHAR(10)&amp;$P482),"")</f>
        <v/>
      </c>
      <c r="G482" s="207"/>
      <c r="H482" s="208"/>
      <c r="I482" s="209"/>
      <c r="J482" s="209" t="str">
        <f aca="false">+IF(O482="","",IF(O482="共通仮設費",$U1,Q482))</f>
        <v/>
      </c>
      <c r="K482" s="210"/>
    </row>
    <row r="483" customFormat="false" ht="12" hidden="false" customHeight="true" outlineLevel="0" collapsed="false">
      <c r="A483" s="198" t="str">
        <f aca="false">IF(O483="共通仮設費","直接工事費",IF(AND(O483="本工事費",N483=0),O483,IF(AND(O483="附帯工事費",N483=0),O483,IF(AND(O483="工事合計",N483=0),"工事費計",IF(AND(O483="契約保証費",N483=0),"契約保証費計",IF(AND(O483&lt;&gt;"",N483=0),O483,""))))))</f>
        <v/>
      </c>
      <c r="B483" s="199" t="str">
        <f aca="false">IF($N483=1,IF(RIGHT($O483,2)="積上",IF($O483="一般管理費積上",$O483,IF($O483="現場管理費積上",$O483,LEFT($O483,LEN($O483)-2))),IF(AND(N483=1,OR(O483="一般管理費(契約保証費含む)",O483="直接工事費",O483="共通仮設費率額",O483="共通仮設費合計")),VLOOKUP(O483,$O$1:$P$4,2,FALSE()),IF(AND($S483=2,$O483="工事合計"),"工事費",IF(AND($S483="",$O483="工事合計"),$O483,IF(AND($S483="",$O483="契約保証費"),$O483,IF($S483=0,"1-"&amp;$O483,$O483)))))),"")</f>
        <v/>
      </c>
      <c r="C483" s="200" t="str">
        <f aca="false">IF($N483=2,IF($O483="","",$N483&amp;"-"&amp;$O483),"")</f>
        <v/>
      </c>
      <c r="D483" s="200" t="str">
        <f aca="false">IF($N483=3,IF($O483="","",$N483&amp;"-"&amp;$O483),"")</f>
        <v/>
      </c>
      <c r="E483" s="200" t="str">
        <f aca="false">IF($N483=4,IF($O483="","",$N483&amp;"-"&amp;$O483),"")</f>
        <v/>
      </c>
      <c r="F483" s="206" t="str">
        <f aca="false">IF($N483=5,IF($O483="","",$O483&amp;CHAR(10)&amp;$P483),"")</f>
        <v/>
      </c>
      <c r="G483" s="207"/>
      <c r="H483" s="208"/>
      <c r="I483" s="209"/>
      <c r="J483" s="209" t="str">
        <f aca="false">+IF(O483="","",IF(O483="共通仮設費",$U1,Q483))</f>
        <v/>
      </c>
      <c r="K483" s="210"/>
    </row>
    <row r="484" customFormat="false" ht="12" hidden="false" customHeight="true" outlineLevel="0" collapsed="false">
      <c r="A484" s="198" t="str">
        <f aca="false">IF(O484="共通仮設費","直接工事費",IF(AND(O484="本工事費",N484=0),O484,IF(AND(O484="附帯工事費",N484=0),O484,IF(AND(O484="工事合計",N484=0),"工事費計",IF(AND(O484="契約保証費",N484=0),"契約保証費計",IF(AND(O484&lt;&gt;"",N484=0),O484,""))))))</f>
        <v/>
      </c>
      <c r="B484" s="199" t="str">
        <f aca="false">IF($N484=1,IF(RIGHT($O484,2)="積上",IF($O484="一般管理費積上",$O484,IF($O484="現場管理費積上",$O484,LEFT($O484,LEN($O484)-2))),IF(AND(N484=1,OR(O484="一般管理費(契約保証費含む)",O484="直接工事費",O484="共通仮設費率額",O484="共通仮設費合計")),VLOOKUP(O484,$O$1:$P$4,2,FALSE()),IF(AND($S484=2,$O484="工事合計"),"工事費",IF(AND($S484="",$O484="工事合計"),$O484,IF(AND($S484="",$O484="契約保証費"),$O484,IF($S484=0,"1-"&amp;$O484,$O484)))))),"")</f>
        <v/>
      </c>
      <c r="C484" s="200" t="str">
        <f aca="false">IF($N484=2,IF($O484="","",$N484&amp;"-"&amp;$O484),"")</f>
        <v/>
      </c>
      <c r="D484" s="200" t="str">
        <f aca="false">IF($N484=3,IF($O484="","",$N484&amp;"-"&amp;$O484),"")</f>
        <v/>
      </c>
      <c r="E484" s="200" t="str">
        <f aca="false">IF($N484=4,IF($O484="","",$N484&amp;"-"&amp;$O484),"")</f>
        <v/>
      </c>
      <c r="F484" s="206" t="str">
        <f aca="false">IF($N484=5,IF($O484="","",$O484&amp;CHAR(10)&amp;$P484),"")</f>
        <v/>
      </c>
      <c r="G484" s="207"/>
      <c r="H484" s="208"/>
      <c r="I484" s="209"/>
      <c r="J484" s="209" t="str">
        <f aca="false">+IF(O484="","",IF(O484="共通仮設費",$U1,Q484))</f>
        <v/>
      </c>
      <c r="K484" s="210"/>
    </row>
    <row r="485" customFormat="false" ht="12" hidden="false" customHeight="true" outlineLevel="0" collapsed="false">
      <c r="A485" s="198" t="str">
        <f aca="false">IF(O485="共通仮設費","直接工事費",IF(AND(O485="本工事費",N485=0),O485,IF(AND(O485="附帯工事費",N485=0),O485,IF(AND(O485="工事合計",N485=0),"工事費計",IF(AND(O485="契約保証費",N485=0),"契約保証費計",IF(AND(O485&lt;&gt;"",N485=0),O485,""))))))</f>
        <v/>
      </c>
      <c r="B485" s="199" t="str">
        <f aca="false">IF($N485=1,IF(RIGHT($O485,2)="積上",IF($O485="一般管理費積上",$O485,IF($O485="現場管理費積上",$O485,LEFT($O485,LEN($O485)-2))),IF(AND(N485=1,OR(O485="一般管理費(契約保証費含む)",O485="直接工事費",O485="共通仮設費率額",O485="共通仮設費合計")),VLOOKUP(O485,$O$1:$P$4,2,FALSE()),IF(AND($S485=2,$O485="工事合計"),"工事費",IF(AND($S485="",$O485="工事合計"),$O485,IF(AND($S485="",$O485="契約保証費"),$O485,IF($S485=0,"1-"&amp;$O485,$O485)))))),"")</f>
        <v/>
      </c>
      <c r="C485" s="200" t="str">
        <f aca="false">IF($N485=2,IF($O485="","",$N485&amp;"-"&amp;$O485),"")</f>
        <v/>
      </c>
      <c r="D485" s="200" t="str">
        <f aca="false">IF($N485=3,IF($O485="","",$N485&amp;"-"&amp;$O485),"")</f>
        <v/>
      </c>
      <c r="E485" s="200" t="str">
        <f aca="false">IF($N485=4,IF($O485="","",$N485&amp;"-"&amp;$O485),"")</f>
        <v/>
      </c>
      <c r="F485" s="206" t="str">
        <f aca="false">IF($N485=5,IF($O485="","",$O485&amp;CHAR(10)&amp;$P485),"")</f>
        <v/>
      </c>
      <c r="G485" s="207"/>
      <c r="H485" s="208"/>
      <c r="I485" s="209"/>
      <c r="J485" s="209" t="str">
        <f aca="false">+IF(O485="","",IF(O485="共通仮設費",$U1,Q485))</f>
        <v/>
      </c>
      <c r="K485" s="210"/>
    </row>
    <row r="486" customFormat="false" ht="12" hidden="false" customHeight="true" outlineLevel="0" collapsed="false">
      <c r="A486" s="198" t="str">
        <f aca="false">IF(O486="共通仮設費","直接工事費",IF(AND(O486="本工事費",N486=0),O486,IF(AND(O486="附帯工事費",N486=0),O486,IF(AND(O486="工事合計",N486=0),"工事費計",IF(AND(O486="契約保証費",N486=0),"契約保証費計",IF(AND(O486&lt;&gt;"",N486=0),O486,""))))))</f>
        <v/>
      </c>
      <c r="B486" s="199" t="str">
        <f aca="false">IF($N486=1,IF(RIGHT($O486,2)="積上",IF($O486="一般管理費積上",$O486,IF($O486="現場管理費積上",$O486,LEFT($O486,LEN($O486)-2))),IF(AND(N486=1,OR(O486="一般管理費(契約保証費含む)",O486="直接工事費",O486="共通仮設費率額",O486="共通仮設費合計")),VLOOKUP(O486,$O$1:$P$4,2,FALSE()),IF(AND($S486=2,$O486="工事合計"),"工事費",IF(AND($S486="",$O486="工事合計"),$O486,IF(AND($S486="",$O486="契約保証費"),$O486,IF($S486=0,"1-"&amp;$O486,$O486)))))),"")</f>
        <v/>
      </c>
      <c r="C486" s="200" t="str">
        <f aca="false">IF($N486=2,IF($O486="","",$N486&amp;"-"&amp;$O486),"")</f>
        <v/>
      </c>
      <c r="D486" s="200" t="str">
        <f aca="false">IF($N486=3,IF($O486="","",$N486&amp;"-"&amp;$O486),"")</f>
        <v/>
      </c>
      <c r="E486" s="200" t="str">
        <f aca="false">IF($N486=4,IF($O486="","",$N486&amp;"-"&amp;$O486),"")</f>
        <v/>
      </c>
      <c r="F486" s="206" t="str">
        <f aca="false">IF($N486=5,IF($O486="","",$O486&amp;CHAR(10)&amp;$P486),"")</f>
        <v/>
      </c>
      <c r="G486" s="207"/>
      <c r="H486" s="208"/>
      <c r="I486" s="209"/>
      <c r="J486" s="209" t="str">
        <f aca="false">+IF(O486="","",IF(O486="共通仮設費",$U1,Q486))</f>
        <v/>
      </c>
      <c r="K486" s="210"/>
    </row>
    <row r="487" customFormat="false" ht="12" hidden="false" customHeight="true" outlineLevel="0" collapsed="false">
      <c r="A487" s="198" t="str">
        <f aca="false">IF(O487="共通仮設費","直接工事費",IF(AND(O487="本工事費",N487=0),O487,IF(AND(O487="附帯工事費",N487=0),O487,IF(AND(O487="工事合計",N487=0),"工事費計",IF(AND(O487="契約保証費",N487=0),"契約保証費計",IF(AND(O487&lt;&gt;"",N487=0),O487,""))))))</f>
        <v/>
      </c>
      <c r="B487" s="199" t="str">
        <f aca="false">IF($N487=1,IF(RIGHT($O487,2)="積上",IF($O487="一般管理費積上",$O487,IF($O487="現場管理費積上",$O487,LEFT($O487,LEN($O487)-2))),IF(AND(N487=1,OR(O487="一般管理費(契約保証費含む)",O487="直接工事費",O487="共通仮設費率額",O487="共通仮設費合計")),VLOOKUP(O487,$O$1:$P$4,2,FALSE()),IF(AND($S487=2,$O487="工事合計"),"工事費",IF(AND($S487="",$O487="工事合計"),$O487,IF(AND($S487="",$O487="契約保証費"),$O487,IF($S487=0,"1-"&amp;$O487,$O487)))))),"")</f>
        <v/>
      </c>
      <c r="C487" s="200" t="str">
        <f aca="false">IF($N487=2,IF($O487="","",$N487&amp;"-"&amp;$O487),"")</f>
        <v/>
      </c>
      <c r="D487" s="200" t="str">
        <f aca="false">IF($N487=3,IF($O487="","",$N487&amp;"-"&amp;$O487),"")</f>
        <v/>
      </c>
      <c r="E487" s="200" t="str">
        <f aca="false">IF($N487=4,IF($O487="","",$N487&amp;"-"&amp;$O487),"")</f>
        <v/>
      </c>
      <c r="F487" s="206" t="str">
        <f aca="false">IF($N487=5,IF($O487="","",$O487&amp;CHAR(10)&amp;$P487),"")</f>
        <v/>
      </c>
      <c r="G487" s="207"/>
      <c r="H487" s="208"/>
      <c r="I487" s="209"/>
      <c r="J487" s="209" t="str">
        <f aca="false">+IF(O487="","",IF(O487="共通仮設費",$U1,Q487))</f>
        <v/>
      </c>
      <c r="K487" s="210"/>
    </row>
    <row r="488" customFormat="false" ht="12" hidden="false" customHeight="true" outlineLevel="0" collapsed="false">
      <c r="A488" s="198" t="str">
        <f aca="false">IF(O488="共通仮設費","直接工事費",IF(AND(O488="本工事費",N488=0),O488,IF(AND(O488="附帯工事費",N488=0),O488,IF(AND(O488="工事合計",N488=0),"工事費計",IF(AND(O488="契約保証費",N488=0),"契約保証費計",IF(AND(O488&lt;&gt;"",N488=0),O488,""))))))</f>
        <v/>
      </c>
      <c r="B488" s="199" t="str">
        <f aca="false">IF($N488=1,IF(RIGHT($O488,2)="積上",IF($O488="一般管理費積上",$O488,IF($O488="現場管理費積上",$O488,LEFT($O488,LEN($O488)-2))),IF(AND(N488=1,OR(O488="一般管理費(契約保証費含む)",O488="直接工事費",O488="共通仮設費率額",O488="共通仮設費合計")),VLOOKUP(O488,$O$1:$P$4,2,FALSE()),IF(AND($S488=2,$O488="工事合計"),"工事費",IF(AND($S488="",$O488="工事合計"),$O488,IF(AND($S488="",$O488="契約保証費"),$O488,IF($S488=0,"1-"&amp;$O488,$O488)))))),"")</f>
        <v/>
      </c>
      <c r="C488" s="200" t="str">
        <f aca="false">IF($N488=2,IF($O488="","",$N488&amp;"-"&amp;$O488),"")</f>
        <v/>
      </c>
      <c r="D488" s="200" t="str">
        <f aca="false">IF($N488=3,IF($O488="","",$N488&amp;"-"&amp;$O488),"")</f>
        <v/>
      </c>
      <c r="E488" s="200" t="str">
        <f aca="false">IF($N488=4,IF($O488="","",$N488&amp;"-"&amp;$O488),"")</f>
        <v/>
      </c>
      <c r="F488" s="206" t="str">
        <f aca="false">IF($N488=5,IF($O488="","",$O488&amp;CHAR(10)&amp;$P488),"")</f>
        <v/>
      </c>
      <c r="G488" s="207"/>
      <c r="H488" s="208"/>
      <c r="I488" s="209"/>
      <c r="J488" s="209" t="str">
        <f aca="false">+IF(O488="","",IF(O488="共通仮設費",$U1,Q488))</f>
        <v/>
      </c>
      <c r="K488" s="210"/>
    </row>
    <row r="489" customFormat="false" ht="12" hidden="false" customHeight="true" outlineLevel="0" collapsed="false">
      <c r="A489" s="198" t="str">
        <f aca="false">IF(O489="共通仮設費","直接工事費",IF(AND(O489="本工事費",N489=0),O489,IF(AND(O489="附帯工事費",N489=0),O489,IF(AND(O489="工事合計",N489=0),"工事費計",IF(AND(O489="契約保証費",N489=0),"契約保証費計",IF(AND(O489&lt;&gt;"",N489=0),O489,""))))))</f>
        <v/>
      </c>
      <c r="B489" s="199" t="str">
        <f aca="false">IF($N489=1,IF(RIGHT($O489,2)="積上",IF($O489="一般管理費積上",$O489,IF($O489="現場管理費積上",$O489,LEFT($O489,LEN($O489)-2))),IF(AND(N489=1,OR(O489="一般管理費(契約保証費含む)",O489="直接工事費",O489="共通仮設費率額",O489="共通仮設費合計")),VLOOKUP(O489,$O$1:$P$4,2,FALSE()),IF(AND($S489=2,$O489="工事合計"),"工事費",IF(AND($S489="",$O489="工事合計"),$O489,IF(AND($S489="",$O489="契約保証費"),$O489,IF($S489=0,"1-"&amp;$O489,$O489)))))),"")</f>
        <v/>
      </c>
      <c r="C489" s="200" t="str">
        <f aca="false">IF($N489=2,IF($O489="","",$N489&amp;"-"&amp;$O489),"")</f>
        <v/>
      </c>
      <c r="D489" s="200" t="str">
        <f aca="false">IF($N489=3,IF($O489="","",$N489&amp;"-"&amp;$O489),"")</f>
        <v/>
      </c>
      <c r="E489" s="200" t="str">
        <f aca="false">IF($N489=4,IF($O489="","",$N489&amp;"-"&amp;$O489),"")</f>
        <v/>
      </c>
      <c r="F489" s="206" t="str">
        <f aca="false">IF($N489=5,IF($O489="","",$O489&amp;CHAR(10)&amp;$P489),"")</f>
        <v/>
      </c>
      <c r="G489" s="207"/>
      <c r="H489" s="208"/>
      <c r="I489" s="209"/>
      <c r="J489" s="209" t="str">
        <f aca="false">+IF(O489="","",IF(O489="共通仮設費",$U1,Q489))</f>
        <v/>
      </c>
      <c r="K489" s="210"/>
    </row>
    <row r="490" customFormat="false" ht="12" hidden="false" customHeight="true" outlineLevel="0" collapsed="false">
      <c r="A490" s="198" t="str">
        <f aca="false">IF(O490="共通仮設費","直接工事費",IF(AND(O490="本工事費",N490=0),O490,IF(AND(O490="附帯工事費",N490=0),O490,IF(AND(O490="工事合計",N490=0),"工事費計",IF(AND(O490="契約保証費",N490=0),"契約保証費計",IF(AND(O490&lt;&gt;"",N490=0),O490,""))))))</f>
        <v/>
      </c>
      <c r="B490" s="199" t="str">
        <f aca="false">IF($N490=1,IF(RIGHT($O490,2)="積上",IF($O490="一般管理費積上",$O490,IF($O490="現場管理費積上",$O490,LEFT($O490,LEN($O490)-2))),IF(AND(N490=1,OR(O490="一般管理費(契約保証費含む)",O490="直接工事費",O490="共通仮設費率額",O490="共通仮設費合計")),VLOOKUP(O490,$O$1:$P$4,2,FALSE()),IF(AND($S490=2,$O490="工事合計"),"工事費",IF(AND($S490="",$O490="工事合計"),$O490,IF(AND($S490="",$O490="契約保証費"),$O490,IF($S490=0,"1-"&amp;$O490,$O490)))))),"")</f>
        <v/>
      </c>
      <c r="C490" s="200" t="str">
        <f aca="false">IF($N490=2,IF($O490="","",$N490&amp;"-"&amp;$O490),"")</f>
        <v/>
      </c>
      <c r="D490" s="200" t="str">
        <f aca="false">IF($N490=3,IF($O490="","",$N490&amp;"-"&amp;$O490),"")</f>
        <v/>
      </c>
      <c r="E490" s="200" t="str">
        <f aca="false">IF($N490=4,IF($O490="","",$N490&amp;"-"&amp;$O490),"")</f>
        <v/>
      </c>
      <c r="F490" s="206" t="str">
        <f aca="false">IF($N490=5,IF($O490="","",$O490&amp;CHAR(10)&amp;$P490),"")</f>
        <v/>
      </c>
      <c r="G490" s="207"/>
      <c r="H490" s="208"/>
      <c r="I490" s="209"/>
      <c r="J490" s="209" t="str">
        <f aca="false">+IF(O490="","",IF(O490="共通仮設費",$U1,Q490))</f>
        <v/>
      </c>
      <c r="K490" s="210"/>
    </row>
    <row r="491" customFormat="false" ht="12" hidden="false" customHeight="true" outlineLevel="0" collapsed="false">
      <c r="A491" s="198" t="str">
        <f aca="false">IF(O491="共通仮設費","直接工事費",IF(AND(O491="本工事費",N491=0),O491,IF(AND(O491="附帯工事費",N491=0),O491,IF(AND(O491="工事合計",N491=0),"工事費計",IF(AND(O491="契約保証費",N491=0),"契約保証費計",IF(AND(O491&lt;&gt;"",N491=0),O491,""))))))</f>
        <v/>
      </c>
      <c r="B491" s="199" t="str">
        <f aca="false">IF($N491=1,IF(RIGHT($O491,2)="積上",IF($O491="一般管理費積上",$O491,IF($O491="現場管理費積上",$O491,LEFT($O491,LEN($O491)-2))),IF(AND(N491=1,OR(O491="一般管理費(契約保証費含む)",O491="直接工事費",O491="共通仮設費率額",O491="共通仮設費合計")),VLOOKUP(O491,$O$1:$P$4,2,FALSE()),IF(AND($S491=2,$O491="工事合計"),"工事費",IF(AND($S491="",$O491="工事合計"),$O491,IF(AND($S491="",$O491="契約保証費"),$O491,IF($S491=0,"1-"&amp;$O491,$O491)))))),"")</f>
        <v/>
      </c>
      <c r="C491" s="200" t="str">
        <f aca="false">IF($N491=2,IF($O491="","",$N491&amp;"-"&amp;$O491),"")</f>
        <v/>
      </c>
      <c r="D491" s="200" t="str">
        <f aca="false">IF($N491=3,IF($O491="","",$N491&amp;"-"&amp;$O491),"")</f>
        <v/>
      </c>
      <c r="E491" s="200" t="str">
        <f aca="false">IF($N491=4,IF($O491="","",$N491&amp;"-"&amp;$O491),"")</f>
        <v/>
      </c>
      <c r="F491" s="206" t="str">
        <f aca="false">IF($N491=5,IF($O491="","",$O491&amp;CHAR(10)&amp;$P491),"")</f>
        <v/>
      </c>
      <c r="G491" s="207"/>
      <c r="H491" s="208"/>
      <c r="I491" s="209"/>
      <c r="J491" s="209" t="str">
        <f aca="false">+IF(O491="","",IF(O491="共通仮設費",$U1,Q491))</f>
        <v/>
      </c>
      <c r="K491" s="210"/>
    </row>
    <row r="492" customFormat="false" ht="12" hidden="false" customHeight="true" outlineLevel="0" collapsed="false">
      <c r="A492" s="198" t="str">
        <f aca="false">IF(O492="共通仮設費","直接工事費",IF(AND(O492="本工事費",N492=0),O492,IF(AND(O492="附帯工事費",N492=0),O492,IF(AND(O492="工事合計",N492=0),"工事費計",IF(AND(O492="契約保証費",N492=0),"契約保証費計",IF(AND(O492&lt;&gt;"",N492=0),O492,""))))))</f>
        <v/>
      </c>
      <c r="B492" s="199" t="str">
        <f aca="false">IF($N492=1,IF(RIGHT($O492,2)="積上",IF($O492="一般管理費積上",$O492,IF($O492="現場管理費積上",$O492,LEFT($O492,LEN($O492)-2))),IF(AND(N492=1,OR(O492="一般管理費(契約保証費含む)",O492="直接工事費",O492="共通仮設費率額",O492="共通仮設費合計")),VLOOKUP(O492,$O$1:$P$4,2,FALSE()),IF(AND($S492=2,$O492="工事合計"),"工事費",IF(AND($S492="",$O492="工事合計"),$O492,IF(AND($S492="",$O492="契約保証費"),$O492,IF($S492=0,"1-"&amp;$O492,$O492)))))),"")</f>
        <v/>
      </c>
      <c r="C492" s="200" t="str">
        <f aca="false">IF($N492=2,IF($O492="","",$N492&amp;"-"&amp;$O492),"")</f>
        <v/>
      </c>
      <c r="D492" s="200" t="str">
        <f aca="false">IF($N492=3,IF($O492="","",$N492&amp;"-"&amp;$O492),"")</f>
        <v/>
      </c>
      <c r="E492" s="200" t="str">
        <f aca="false">IF($N492=4,IF($O492="","",$N492&amp;"-"&amp;$O492),"")</f>
        <v/>
      </c>
      <c r="F492" s="206" t="str">
        <f aca="false">IF($N492=5,IF($O492="","",$O492&amp;CHAR(10)&amp;$P492),"")</f>
        <v/>
      </c>
      <c r="G492" s="207"/>
      <c r="H492" s="208"/>
      <c r="I492" s="209"/>
      <c r="J492" s="209" t="str">
        <f aca="false">+IF(O492="","",IF(O492="共通仮設費",$U1,Q492))</f>
        <v/>
      </c>
      <c r="K492" s="210"/>
    </row>
    <row r="493" customFormat="false" ht="12" hidden="false" customHeight="true" outlineLevel="0" collapsed="false">
      <c r="A493" s="198" t="str">
        <f aca="false">IF(O493="共通仮設費","直接工事費",IF(AND(O493="本工事費",N493=0),O493,IF(AND(O493="附帯工事費",N493=0),O493,IF(AND(O493="工事合計",N493=0),"工事費計",IF(AND(O493="契約保証費",N493=0),"契約保証費計",IF(AND(O493&lt;&gt;"",N493=0),O493,""))))))</f>
        <v/>
      </c>
      <c r="B493" s="199" t="str">
        <f aca="false">IF($N493=1,IF(RIGHT($O493,2)="積上",IF($O493="一般管理費積上",$O493,IF($O493="現場管理費積上",$O493,LEFT($O493,LEN($O493)-2))),IF(AND(N493=1,OR(O493="一般管理費(契約保証費含む)",O493="直接工事費",O493="共通仮設費率額",O493="共通仮設費合計")),VLOOKUP(O493,$O$1:$P$4,2,FALSE()),IF(AND($S493=2,$O493="工事合計"),"工事費",IF(AND($S493="",$O493="工事合計"),$O493,IF(AND($S493="",$O493="契約保証費"),$O493,IF($S493=0,"1-"&amp;$O493,$O493)))))),"")</f>
        <v/>
      </c>
      <c r="C493" s="200" t="str">
        <f aca="false">IF($N493=2,IF($O493="","",$N493&amp;"-"&amp;$O493),"")</f>
        <v/>
      </c>
      <c r="D493" s="200" t="str">
        <f aca="false">IF($N493=3,IF($O493="","",$N493&amp;"-"&amp;$O493),"")</f>
        <v/>
      </c>
      <c r="E493" s="200" t="str">
        <f aca="false">IF($N493=4,IF($O493="","",$N493&amp;"-"&amp;$O493),"")</f>
        <v/>
      </c>
      <c r="F493" s="206" t="str">
        <f aca="false">IF($N493=5,IF($O493="","",$O493&amp;CHAR(10)&amp;$P493),"")</f>
        <v/>
      </c>
      <c r="G493" s="207"/>
      <c r="H493" s="208"/>
      <c r="I493" s="209"/>
      <c r="J493" s="209" t="str">
        <f aca="false">+IF(O493="","",IF(O493="共通仮設費",$U1,Q493))</f>
        <v/>
      </c>
      <c r="K493" s="210"/>
    </row>
    <row r="494" customFormat="false" ht="12" hidden="false" customHeight="true" outlineLevel="0" collapsed="false">
      <c r="A494" s="198" t="str">
        <f aca="false">IF(O494="共通仮設費","直接工事費",IF(AND(O494="本工事費",N494=0),O494,IF(AND(O494="附帯工事費",N494=0),O494,IF(AND(O494="工事合計",N494=0),"工事費計",IF(AND(O494="契約保証費",N494=0),"契約保証費計",IF(AND(O494&lt;&gt;"",N494=0),O494,""))))))</f>
        <v/>
      </c>
      <c r="B494" s="199" t="str">
        <f aca="false">IF($N494=1,IF(RIGHT($O494,2)="積上",IF($O494="一般管理費積上",$O494,IF($O494="現場管理費積上",$O494,LEFT($O494,LEN($O494)-2))),IF(AND(N494=1,OR(O494="一般管理費(契約保証費含む)",O494="直接工事費",O494="共通仮設費率額",O494="共通仮設費合計")),VLOOKUP(O494,$O$1:$P$4,2,FALSE()),IF(AND($S494=2,$O494="工事合計"),"工事費",IF(AND($S494="",$O494="工事合計"),$O494,IF(AND($S494="",$O494="契約保証費"),$O494,IF($S494=0,"1-"&amp;$O494,$O494)))))),"")</f>
        <v/>
      </c>
      <c r="C494" s="200" t="str">
        <f aca="false">IF($N494=2,IF($O494="","",$N494&amp;"-"&amp;$O494),"")</f>
        <v/>
      </c>
      <c r="D494" s="200" t="str">
        <f aca="false">IF($N494=3,IF($O494="","",$N494&amp;"-"&amp;$O494),"")</f>
        <v/>
      </c>
      <c r="E494" s="200" t="str">
        <f aca="false">IF($N494=4,IF($O494="","",$N494&amp;"-"&amp;$O494),"")</f>
        <v/>
      </c>
      <c r="F494" s="206" t="str">
        <f aca="false">IF($N494=5,IF($O494="","",$O494&amp;CHAR(10)&amp;$P494),"")</f>
        <v/>
      </c>
      <c r="G494" s="207"/>
      <c r="H494" s="208"/>
      <c r="I494" s="209"/>
      <c r="J494" s="209" t="str">
        <f aca="false">+IF(O494="","",IF(O494="共通仮設費",$U1,Q494))</f>
        <v/>
      </c>
      <c r="K494" s="210"/>
    </row>
    <row r="495" customFormat="false" ht="12" hidden="false" customHeight="true" outlineLevel="0" collapsed="false">
      <c r="A495" s="198" t="str">
        <f aca="false">IF(O495="共通仮設費","直接工事費",IF(AND(O495="本工事費",N495=0),O495,IF(AND(O495="附帯工事費",N495=0),O495,IF(AND(O495="工事合計",N495=0),"工事費計",IF(AND(O495="契約保証費",N495=0),"契約保証費計",IF(AND(O495&lt;&gt;"",N495=0),O495,""))))))</f>
        <v/>
      </c>
      <c r="B495" s="199" t="str">
        <f aca="false">IF($N495=1,IF(RIGHT($O495,2)="積上",IF($O495="一般管理費積上",$O495,IF($O495="現場管理費積上",$O495,LEFT($O495,LEN($O495)-2))),IF(AND(N495=1,OR(O495="一般管理費(契約保証費含む)",O495="直接工事費",O495="共通仮設費率額",O495="共通仮設費合計")),VLOOKUP(O495,$O$1:$P$4,2,FALSE()),IF(AND($S495=2,$O495="工事合計"),"工事費",IF(AND($S495="",$O495="工事合計"),$O495,IF(AND($S495="",$O495="契約保証費"),$O495,IF($S495=0,"1-"&amp;$O495,$O495)))))),"")</f>
        <v/>
      </c>
      <c r="C495" s="200" t="str">
        <f aca="false">IF($N495=2,IF($O495="","",$N495&amp;"-"&amp;$O495),"")</f>
        <v/>
      </c>
      <c r="D495" s="200" t="str">
        <f aca="false">IF($N495=3,IF($O495="","",$N495&amp;"-"&amp;$O495),"")</f>
        <v/>
      </c>
      <c r="E495" s="200" t="str">
        <f aca="false">IF($N495=4,IF($O495="","",$N495&amp;"-"&amp;$O495),"")</f>
        <v/>
      </c>
      <c r="F495" s="206" t="str">
        <f aca="false">IF($N495=5,IF($O495="","",$O495&amp;CHAR(10)&amp;$P495),"")</f>
        <v/>
      </c>
      <c r="G495" s="207"/>
      <c r="H495" s="208"/>
      <c r="I495" s="209"/>
      <c r="J495" s="209" t="str">
        <f aca="false">+IF(O495="","",IF(O495="共通仮設費",$U1,Q495))</f>
        <v/>
      </c>
      <c r="K495" s="210"/>
    </row>
    <row r="496" customFormat="false" ht="12" hidden="false" customHeight="true" outlineLevel="0" collapsed="false">
      <c r="A496" s="198" t="str">
        <f aca="false">IF(O496="共通仮設費","直接工事費",IF(AND(O496="本工事費",N496=0),O496,IF(AND(O496="附帯工事費",N496=0),O496,IF(AND(O496="工事合計",N496=0),"工事費計",IF(AND(O496="契約保証費",N496=0),"契約保証費計",IF(AND(O496&lt;&gt;"",N496=0),O496,""))))))</f>
        <v/>
      </c>
      <c r="B496" s="199" t="str">
        <f aca="false">IF($N496=1,IF(RIGHT($O496,2)="積上",IF($O496="一般管理費積上",$O496,IF($O496="現場管理費積上",$O496,LEFT($O496,LEN($O496)-2))),IF(AND(N496=1,OR(O496="一般管理費(契約保証費含む)",O496="直接工事費",O496="共通仮設費率額",O496="共通仮設費合計")),VLOOKUP(O496,$O$1:$P$4,2,FALSE()),IF(AND($S496=2,$O496="工事合計"),"工事費",IF(AND($S496="",$O496="工事合計"),$O496,IF(AND($S496="",$O496="契約保証費"),$O496,IF($S496=0,"1-"&amp;$O496,$O496)))))),"")</f>
        <v/>
      </c>
      <c r="C496" s="200" t="str">
        <f aca="false">IF($N496=2,IF($O496="","",$N496&amp;"-"&amp;$O496),"")</f>
        <v/>
      </c>
      <c r="D496" s="200" t="str">
        <f aca="false">IF($N496=3,IF($O496="","",$N496&amp;"-"&amp;$O496),"")</f>
        <v/>
      </c>
      <c r="E496" s="200" t="str">
        <f aca="false">IF($N496=4,IF($O496="","",$N496&amp;"-"&amp;$O496),"")</f>
        <v/>
      </c>
      <c r="F496" s="206" t="str">
        <f aca="false">IF($N496=5,IF($O496="","",$O496&amp;CHAR(10)&amp;$P496),"")</f>
        <v/>
      </c>
      <c r="G496" s="207"/>
      <c r="H496" s="208"/>
      <c r="I496" s="209"/>
      <c r="J496" s="209" t="str">
        <f aca="false">+IF(O496="","",IF(O496="共通仮設費",$U1,Q496))</f>
        <v/>
      </c>
      <c r="K496" s="210"/>
    </row>
    <row r="497" customFormat="false" ht="12" hidden="false" customHeight="true" outlineLevel="0" collapsed="false">
      <c r="A497" s="198" t="str">
        <f aca="false">IF(O497="共通仮設費","直接工事費",IF(AND(O497="本工事費",N497=0),O497,IF(AND(O497="附帯工事費",N497=0),O497,IF(AND(O497="工事合計",N497=0),"工事費計",IF(AND(O497="契約保証費",N497=0),"契約保証費計",IF(AND(O497&lt;&gt;"",N497=0),O497,""))))))</f>
        <v/>
      </c>
      <c r="B497" s="199" t="str">
        <f aca="false">IF($N497=1,IF(RIGHT($O497,2)="積上",IF($O497="一般管理費積上",$O497,IF($O497="現場管理費積上",$O497,LEFT($O497,LEN($O497)-2))),IF(AND(N497=1,OR(O497="一般管理費(契約保証費含む)",O497="直接工事費",O497="共通仮設費率額",O497="共通仮設費合計")),VLOOKUP(O497,$O$1:$P$4,2,FALSE()),IF(AND($S497=2,$O497="工事合計"),"工事費",IF(AND($S497="",$O497="工事合計"),$O497,IF(AND($S497="",$O497="契約保証費"),$O497,IF($S497=0,"1-"&amp;$O497,$O497)))))),"")</f>
        <v/>
      </c>
      <c r="C497" s="200" t="str">
        <f aca="false">IF($N497=2,IF($O497="","",$N497&amp;"-"&amp;$O497),"")</f>
        <v/>
      </c>
      <c r="D497" s="200" t="str">
        <f aca="false">IF($N497=3,IF($O497="","",$N497&amp;"-"&amp;$O497),"")</f>
        <v/>
      </c>
      <c r="E497" s="200" t="str">
        <f aca="false">IF($N497=4,IF($O497="","",$N497&amp;"-"&amp;$O497),"")</f>
        <v/>
      </c>
      <c r="F497" s="206" t="str">
        <f aca="false">IF($N497=5,IF($O497="","",$O497&amp;CHAR(10)&amp;$P497),"")</f>
        <v/>
      </c>
      <c r="G497" s="207"/>
      <c r="H497" s="208"/>
      <c r="I497" s="209"/>
      <c r="J497" s="209" t="str">
        <f aca="false">+IF(O497="","",IF(O497="共通仮設費",$U1,Q497))</f>
        <v/>
      </c>
      <c r="K497" s="210"/>
    </row>
    <row r="498" customFormat="false" ht="12" hidden="false" customHeight="true" outlineLevel="0" collapsed="false">
      <c r="A498" s="198" t="str">
        <f aca="false">IF(O498="共通仮設費","直接工事費",IF(AND(O498="本工事費",N498=0),O498,IF(AND(O498="附帯工事費",N498=0),O498,IF(AND(O498="工事合計",N498=0),"工事費計",IF(AND(O498="契約保証費",N498=0),"契約保証費計",IF(AND(O498&lt;&gt;"",N498=0),O498,""))))))</f>
        <v/>
      </c>
      <c r="B498" s="199" t="str">
        <f aca="false">IF($N498=1,IF(RIGHT($O498,2)="積上",IF($O498="一般管理費積上",$O498,IF($O498="現場管理費積上",$O498,LEFT($O498,LEN($O498)-2))),IF(AND(N498=1,OR(O498="一般管理費(契約保証費含む)",O498="直接工事費",O498="共通仮設費率額",O498="共通仮設費合計")),VLOOKUP(O498,$O$1:$P$4,2,FALSE()),IF(AND($S498=2,$O498="工事合計"),"工事費",IF(AND($S498="",$O498="工事合計"),$O498,IF(AND($S498="",$O498="契約保証費"),$O498,IF($S498=0,"1-"&amp;$O498,$O498)))))),"")</f>
        <v/>
      </c>
      <c r="C498" s="200" t="str">
        <f aca="false">IF($N498=2,IF($O498="","",$N498&amp;"-"&amp;$O498),"")</f>
        <v/>
      </c>
      <c r="D498" s="200" t="str">
        <f aca="false">IF($N498=3,IF($O498="","",$N498&amp;"-"&amp;$O498),"")</f>
        <v/>
      </c>
      <c r="E498" s="200" t="str">
        <f aca="false">IF($N498=4,IF($O498="","",$N498&amp;"-"&amp;$O498),"")</f>
        <v/>
      </c>
      <c r="F498" s="206" t="str">
        <f aca="false">IF($N498=5,IF($O498="","",$O498&amp;CHAR(10)&amp;$P498),"")</f>
        <v/>
      </c>
      <c r="G498" s="207"/>
      <c r="H498" s="208"/>
      <c r="I498" s="209"/>
      <c r="J498" s="209" t="str">
        <f aca="false">+IF(O498="","",IF(O498="共通仮設費",$U1,Q498))</f>
        <v/>
      </c>
      <c r="K498" s="210"/>
    </row>
    <row r="499" customFormat="false" ht="12" hidden="false" customHeight="true" outlineLevel="0" collapsed="false">
      <c r="A499" s="198" t="str">
        <f aca="false">IF(O499="共通仮設費","直接工事費",IF(AND(O499="本工事費",N499=0),O499,IF(AND(O499="附帯工事費",N499=0),O499,IF(AND(O499="工事合計",N499=0),"工事費計",IF(AND(O499="契約保証費",N499=0),"契約保証費計",IF(AND(O499&lt;&gt;"",N499=0),O499,""))))))</f>
        <v/>
      </c>
      <c r="B499" s="199" t="str">
        <f aca="false">IF($N499=1,IF(RIGHT($O499,2)="積上",IF($O499="一般管理費積上",$O499,IF($O499="現場管理費積上",$O499,LEFT($O499,LEN($O499)-2))),IF(AND(N499=1,OR(O499="一般管理費(契約保証費含む)",O499="直接工事費",O499="共通仮設費率額",O499="共通仮設費合計")),VLOOKUP(O499,$O$1:$P$4,2,FALSE()),IF(AND($S499=2,$O499="工事合計"),"工事費",IF(AND($S499="",$O499="工事合計"),$O499,IF(AND($S499="",$O499="契約保証費"),$O499,IF($S499=0,"1-"&amp;$O499,$O499)))))),"")</f>
        <v/>
      </c>
      <c r="C499" s="200" t="str">
        <f aca="false">IF($N499=2,IF($O499="","",$N499&amp;"-"&amp;$O499),"")</f>
        <v/>
      </c>
      <c r="D499" s="200" t="str">
        <f aca="false">IF($N499=3,IF($O499="","",$N499&amp;"-"&amp;$O499),"")</f>
        <v/>
      </c>
      <c r="E499" s="200" t="str">
        <f aca="false">IF($N499=4,IF($O499="","",$N499&amp;"-"&amp;$O499),"")</f>
        <v/>
      </c>
      <c r="F499" s="206" t="str">
        <f aca="false">IF($N499=5,IF($O499="","",$O499&amp;CHAR(10)&amp;$P499),"")</f>
        <v/>
      </c>
      <c r="G499" s="207"/>
      <c r="H499" s="208"/>
      <c r="I499" s="209"/>
      <c r="J499" s="209" t="str">
        <f aca="false">+IF(O499="","",IF(O499="共通仮設費",$U1,Q499))</f>
        <v/>
      </c>
      <c r="K499" s="210"/>
    </row>
    <row r="500" customFormat="false" ht="12" hidden="false" customHeight="true" outlineLevel="0" collapsed="false">
      <c r="A500" s="211" t="str">
        <f aca="false">IF(O500="共通仮設費","直接工事費",IF(AND(O500="本工事費",N500=0),O500,IF(AND(O500="附帯工事費",N500=0),O500,IF(AND(O500="工事合計",N500=0),"工事費計",IF(AND(O500="契約保証費",N500=0),"契約保証費計",IF(AND(O500&lt;&gt;"",N500=0),O500,""))))))</f>
        <v/>
      </c>
      <c r="B500" s="212" t="str">
        <f aca="false">IF($N500=1,IF(RIGHT($O500,2)="積上",IF($O500="一般管理費積上",$O500,IF($O500="現場管理費積上",$O500,LEFT($O500,LEN($O500)-2))),IF(AND(N500=1,OR(O500="一般管理費(契約保証費含む)",O500="直接工事費",O500="共通仮設費率額",O500="共通仮設費合計")),VLOOKUP(O500,$O$1:$P$4,2,FALSE()),IF(AND($S500=2,$O500="工事合計"),"工事費",IF(AND($S500="",$O500="工事合計"),$O500,IF(AND($S500="",$O500="契約保証費"),$O500,IF($S500=0,"1-"&amp;$O500,$O500)))))),"")</f>
        <v/>
      </c>
      <c r="C500" s="213" t="str">
        <f aca="false">IF($N500=2,IF($O500="","",$N500&amp;"-"&amp;$O500),"")</f>
        <v/>
      </c>
      <c r="D500" s="213" t="str">
        <f aca="false">IF($N500=3,IF($O500="","",$N500&amp;"-"&amp;$O500),"")</f>
        <v/>
      </c>
      <c r="E500" s="213" t="str">
        <f aca="false">IF($N500=4,IF($O500="","",$N500&amp;"-"&amp;$O500),"")</f>
        <v/>
      </c>
      <c r="F500" s="214" t="str">
        <f aca="false">IF($N500=5,IF($O500="","",$O500&amp;CHAR(10)&amp;$P500),"")</f>
        <v/>
      </c>
      <c r="G500" s="215"/>
      <c r="H500" s="216"/>
      <c r="I500" s="217"/>
      <c r="J500" s="217" t="str">
        <f aca="false">+IF(O500="","",IF(O500="共通仮設費",$U1,Q500))</f>
        <v/>
      </c>
      <c r="K500" s="218"/>
    </row>
  </sheetData>
  <mergeCells count="10">
    <mergeCell ref="A1:E1"/>
    <mergeCell ref="F1:H1"/>
    <mergeCell ref="A2:E2"/>
    <mergeCell ref="F2:H2"/>
    <mergeCell ref="A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3.75"/>
    <col collapsed="false" customWidth="true" hidden="false" outlineLevel="0" max="2" min="2" style="219" width="27.37"/>
    <col collapsed="false" customWidth="true" hidden="false" outlineLevel="0" max="3" min="3" style="219" width="25.25"/>
    <col collapsed="false" customWidth="true" hidden="false" outlineLevel="0" max="4" min="4" style="219" width="11.62"/>
    <col collapsed="false" customWidth="true" hidden="false" outlineLevel="0" max="5" min="5" style="219" width="5.87"/>
    <col collapsed="false" customWidth="true" hidden="false" outlineLevel="0" max="6" min="6" style="219" width="2.62"/>
    <col collapsed="false" customWidth="true" hidden="false" outlineLevel="0" max="7" min="7" style="219" width="1.87"/>
    <col collapsed="false" customWidth="true" hidden="false" outlineLevel="0" max="8" min="8" style="219" width="11.75"/>
    <col collapsed="false" customWidth="true" hidden="false" outlineLevel="0" max="9" min="9" style="219" width="3.12"/>
    <col collapsed="false" customWidth="false" hidden="true" outlineLevel="0" max="10" min="10" style="219" width="8.97"/>
    <col collapsed="false" customWidth="true" hidden="false" outlineLevel="0" max="11" min="11" style="219" width="1.87"/>
    <col collapsed="false" customWidth="true" hidden="false" outlineLevel="0" max="12" min="12" style="219" width="4.12"/>
    <col collapsed="false" customWidth="true" hidden="false" outlineLevel="0" max="13" min="13" style="219" width="19.12"/>
    <col collapsed="false" customWidth="true" hidden="false" outlineLevel="0" max="14" min="14" style="219" width="3.87"/>
    <col collapsed="false" customWidth="false" hidden="false" outlineLevel="0" max="16" min="15" style="219" width="8.99"/>
    <col collapsed="false" customWidth="true" hidden="false" outlineLevel="0" max="17" min="17" style="219" width="1.62"/>
    <col collapsed="false" customWidth="true" hidden="false" outlineLevel="0" max="18" min="18" style="219" width="2.62"/>
    <col collapsed="false" customWidth="false" hidden="false" outlineLevel="0" max="19" min="19" style="219" width="8.99"/>
    <col collapsed="false" customWidth="true" hidden="false" outlineLevel="0" max="20" min="20" style="219" width="1.87"/>
    <col collapsed="false" customWidth="false" hidden="false" outlineLevel="0" max="257" min="21" style="219" width="8.99"/>
  </cols>
  <sheetData>
    <row r="1" customFormat="false" ht="15" hidden="false" customHeight="true" outlineLevel="0" collapsed="false">
      <c r="A1" s="220"/>
      <c r="B1" s="221"/>
      <c r="C1" s="221"/>
      <c r="D1" s="222"/>
      <c r="E1" s="222"/>
      <c r="F1" s="222"/>
      <c r="G1" s="222"/>
      <c r="H1" s="222"/>
      <c r="I1" s="222"/>
      <c r="J1" s="222"/>
      <c r="K1" s="223"/>
      <c r="L1" s="223"/>
      <c r="M1" s="222"/>
      <c r="N1" s="222"/>
      <c r="O1" s="222"/>
      <c r="P1" s="222"/>
      <c r="Q1" s="222"/>
      <c r="R1" s="222"/>
      <c r="S1" s="223"/>
      <c r="T1" s="223"/>
      <c r="U1" s="223"/>
      <c r="V1" s="224"/>
    </row>
    <row r="2" customFormat="false" ht="15" hidden="false" customHeight="true" outlineLevel="0" collapsed="false">
      <c r="A2" s="220"/>
      <c r="B2" s="225" t="s">
        <v>243</v>
      </c>
      <c r="C2" s="226"/>
      <c r="D2" s="227"/>
      <c r="E2" s="227"/>
      <c r="F2" s="227"/>
      <c r="G2" s="227"/>
      <c r="H2" s="227"/>
      <c r="I2" s="227"/>
      <c r="J2" s="227"/>
      <c r="K2" s="227"/>
      <c r="L2" s="228"/>
      <c r="M2" s="227"/>
      <c r="N2" s="227"/>
      <c r="O2" s="227"/>
      <c r="P2" s="227"/>
      <c r="Q2" s="227"/>
      <c r="R2" s="227"/>
      <c r="S2" s="227"/>
      <c r="T2" s="227"/>
      <c r="U2" s="229"/>
      <c r="V2" s="224"/>
    </row>
    <row r="3" customFormat="false" ht="28.5" hidden="false" customHeight="true" outlineLevel="0" collapsed="false">
      <c r="A3" s="220"/>
      <c r="B3" s="230" t="s">
        <v>244</v>
      </c>
      <c r="C3" s="231"/>
      <c r="D3" s="232"/>
      <c r="E3" s="232"/>
      <c r="F3" s="232"/>
      <c r="G3" s="232"/>
      <c r="H3" s="232"/>
      <c r="I3" s="232"/>
      <c r="J3" s="232"/>
      <c r="K3" s="232"/>
      <c r="L3" s="223"/>
      <c r="M3" s="232"/>
      <c r="N3" s="232"/>
      <c r="O3" s="232"/>
      <c r="P3" s="232"/>
      <c r="Q3" s="232"/>
      <c r="R3" s="232"/>
      <c r="S3" s="232" t="s">
        <v>245</v>
      </c>
      <c r="T3" s="232"/>
      <c r="U3" s="233"/>
      <c r="V3" s="224"/>
    </row>
    <row r="4" customFormat="false" ht="27" hidden="false" customHeight="true" outlineLevel="0" collapsed="false">
      <c r="A4" s="220"/>
      <c r="B4" s="234" t="s">
        <v>246</v>
      </c>
      <c r="C4" s="235" t="s">
        <v>247</v>
      </c>
      <c r="D4" s="236" t="s">
        <v>239</v>
      </c>
      <c r="E4" s="237" t="s">
        <v>248</v>
      </c>
      <c r="F4" s="237"/>
      <c r="G4" s="237"/>
      <c r="H4" s="237"/>
      <c r="I4" s="237"/>
      <c r="J4" s="237"/>
      <c r="K4" s="237"/>
      <c r="L4" s="237"/>
      <c r="M4" s="235" t="s">
        <v>249</v>
      </c>
      <c r="N4" s="235"/>
      <c r="O4" s="235"/>
      <c r="P4" s="235"/>
      <c r="Q4" s="235"/>
      <c r="R4" s="235"/>
      <c r="S4" s="235"/>
      <c r="T4" s="235"/>
      <c r="U4" s="238"/>
      <c r="V4" s="224"/>
    </row>
    <row r="5" customFormat="false" ht="21.75" hidden="false" customHeight="true" outlineLevel="0" collapsed="false">
      <c r="A5" s="220"/>
      <c r="B5" s="234"/>
      <c r="C5" s="235"/>
      <c r="D5" s="235"/>
      <c r="E5" s="239" t="s">
        <v>238</v>
      </c>
      <c r="F5" s="240"/>
      <c r="G5" s="241" t="s">
        <v>250</v>
      </c>
      <c r="H5" s="241"/>
      <c r="I5" s="241"/>
      <c r="J5" s="242" t="s">
        <v>251</v>
      </c>
      <c r="K5" s="242"/>
      <c r="L5" s="242"/>
      <c r="M5" s="239" t="s">
        <v>238</v>
      </c>
      <c r="N5" s="240"/>
      <c r="O5" s="241" t="s">
        <v>250</v>
      </c>
      <c r="P5" s="241"/>
      <c r="Q5" s="241"/>
      <c r="R5" s="243" t="s">
        <v>251</v>
      </c>
      <c r="S5" s="243"/>
      <c r="T5" s="243"/>
      <c r="U5" s="244"/>
      <c r="V5" s="245"/>
    </row>
    <row r="6" customFormat="false" ht="15" hidden="false" customHeight="true" outlineLevel="0" collapsed="false">
      <c r="A6" s="220"/>
      <c r="B6" s="246"/>
      <c r="C6" s="246"/>
      <c r="D6" s="247"/>
      <c r="E6" s="248" t="str">
        <f aca="false">+IF(X6="","",IF(INT(X6),INT(X6),"0"))</f>
        <v/>
      </c>
      <c r="F6" s="249" t="str">
        <f aca="false">+IF(X6="","",IF(X6-INT(X6),X6-INT(X6),""))</f>
        <v/>
      </c>
      <c r="G6" s="250" t="str">
        <f aca="false">+IF(D7&lt;&gt;"式",IF(H6&lt;&gt;"",IF(VALUE(H6)&lt;&gt;0,"(",""),""),"")</f>
        <v>(</v>
      </c>
      <c r="H6" s="251" t="n">
        <v>123555</v>
      </c>
      <c r="I6" s="252" t="str">
        <f aca="false">+IF(D7&lt;&gt;"式",IF(H6&lt;&gt;"",IF(VALUE(H6)&lt;&gt;0,")",""),""),"")</f>
        <v>)</v>
      </c>
      <c r="J6" s="250" t="str">
        <f aca="false">+IF(K6&lt;&gt;"",IF(VALUE(K6)&lt;&gt;0,"(",""),"")</f>
        <v>(</v>
      </c>
      <c r="K6" s="251" t="n">
        <v>1</v>
      </c>
      <c r="L6" s="253" t="str">
        <f aca="false">+IF(K6&lt;&gt;"",IF(VALUE(K6)&lt;&gt;0,")",""),"")</f>
        <v>)</v>
      </c>
      <c r="M6" s="254" t="str">
        <f aca="false">+IF(AD6="","",IF(INT(AD6),INT(AD6),"0"))</f>
        <v/>
      </c>
      <c r="N6" s="253" t="str">
        <f aca="false">+IF(AD6="","",IF(AD6-INT(AD6),AD6-INT(AD6),""))</f>
        <v/>
      </c>
      <c r="O6" s="250" t="str">
        <f aca="false">+IF(L7&lt;&gt;"式",IF(P6&lt;&gt;"",IF(VALUE(P6)&lt;&gt;0,"(",""),""),"")</f>
        <v>(</v>
      </c>
      <c r="P6" s="251" t="n">
        <v>123555</v>
      </c>
      <c r="Q6" s="252" t="str">
        <f aca="false">+IF(L7&lt;&gt;"式",IF(P6&lt;&gt;"",IF(VALUE(P6)&lt;&gt;0,")",""),""),"")</f>
        <v>)</v>
      </c>
      <c r="R6" s="250" t="str">
        <f aca="false">+IF(S6&lt;&gt;"",IF(VALUE(S6)&lt;&gt;0,"(",""),"")</f>
        <v>(</v>
      </c>
      <c r="S6" s="251" t="n">
        <v>1</v>
      </c>
      <c r="T6" s="253" t="str">
        <f aca="false">+IF(S6&lt;&gt;"",IF(VALUE(S6)&lt;&gt;0,")",""),"")</f>
        <v>)</v>
      </c>
      <c r="U6" s="253"/>
      <c r="V6" s="224"/>
    </row>
    <row r="7" customFormat="false" ht="15" hidden="false" customHeight="true" outlineLevel="0" collapsed="false">
      <c r="A7" s="220"/>
      <c r="B7" s="246"/>
      <c r="C7" s="246"/>
      <c r="D7" s="255"/>
      <c r="E7" s="256"/>
      <c r="F7" s="257" t="str">
        <f aca="false">+IF(X7="","",IF(X7-INT(X7),X7-INT(X7),""))</f>
        <v/>
      </c>
      <c r="G7" s="258"/>
      <c r="H7" s="259" t="str">
        <f aca="false">+IF(OR(Y8="",D8="式"),"",IF(INT(Y7),INT(Y7),"0"))</f>
        <v/>
      </c>
      <c r="I7" s="260" t="str">
        <f aca="false">+IF(OR(Y8="",D8="式"),"",IF(Y7-INT(Y7),Y7-INT(Y7),""))</f>
        <v/>
      </c>
      <c r="J7" s="258"/>
      <c r="K7" s="259" t="str">
        <f aca="false">+IF(OR(AB8="",G8="式"),"",IF(INT(AB7),INT(AB7),"0"))</f>
        <v/>
      </c>
      <c r="L7" s="257"/>
      <c r="M7" s="261" t="str">
        <f aca="false">+IF(AD7="","",IF(INT(AD7),INT(AD7),"0"))</f>
        <v/>
      </c>
      <c r="N7" s="257" t="str">
        <f aca="false">+IF(AD7="","",IF(AD7-INT(AD7),AD7-INT(AD7),""))</f>
        <v/>
      </c>
      <c r="O7" s="258"/>
      <c r="P7" s="262" t="str">
        <f aca="false">+IF(OR(AH8="",L8="式"),"",IF(INT(AH7),INT(AH7),"0"))</f>
        <v/>
      </c>
      <c r="Q7" s="260" t="str">
        <f aca="false">+IF(OR(AH8="",L8="式"),"",IF(AH7-INT(AH7),AH7-INT(AH7),""))</f>
        <v/>
      </c>
      <c r="R7" s="258"/>
      <c r="S7" s="262" t="str">
        <f aca="false">+IF(OR(AK8="",O8="式"),"",IF(INT(AK7),INT(AK7),"0"))</f>
        <v/>
      </c>
      <c r="T7" s="260" t="str">
        <f aca="false">+IF(OR(AK8="",O8="式"),"",IF(AK7-INT(AK7),AK7-INT(AK7),""))</f>
        <v/>
      </c>
      <c r="U7" s="257"/>
      <c r="V7" s="224"/>
    </row>
    <row r="8" customFormat="false" ht="15" hidden="false" customHeight="true" outlineLevel="0" collapsed="false">
      <c r="A8" s="220"/>
      <c r="B8" s="246"/>
      <c r="C8" s="246"/>
      <c r="D8" s="263"/>
      <c r="E8" s="254" t="str">
        <f aca="false">+IF(X8="","",IF(INT(X8),INT(X8),"0"))</f>
        <v/>
      </c>
      <c r="F8" s="249" t="str">
        <f aca="false">+IF(X8="","",IF(X8-INT(X8),X8-INT(X8),""))</f>
        <v/>
      </c>
      <c r="G8" s="250"/>
      <c r="H8" s="264" t="str">
        <f aca="false">+IF(OR(Y9="",D9="式"),"",IF(INT(Y8),INT(Y8),"0"))</f>
        <v/>
      </c>
      <c r="I8" s="252" t="str">
        <f aca="false">+IF(OR(Y9="",D9="式"),"",IF(Y8-INT(Y8),Y8-INT(Y8),""))</f>
        <v/>
      </c>
      <c r="J8" s="250"/>
      <c r="K8" s="264" t="str">
        <f aca="false">+IF(OR(AB9="",G9="式"),"",IF(INT(AB8),INT(AB8),"0"))</f>
        <v/>
      </c>
      <c r="L8" s="253"/>
      <c r="M8" s="254" t="str">
        <f aca="false">+IF(AD8="","",IF(INT(AD8),INT(AD8),"0"))</f>
        <v/>
      </c>
      <c r="N8" s="253" t="str">
        <f aca="false">+IF(AD8="","",IF(AD8-INT(AD8),AD8-INT(AD8),""))</f>
        <v/>
      </c>
      <c r="O8" s="250"/>
      <c r="P8" s="264" t="str">
        <f aca="false">+IF(OR(AH9="",L9="式"),"",IF(INT(AH8),INT(AH8),"0"))</f>
        <v/>
      </c>
      <c r="Q8" s="252" t="str">
        <f aca="false">+IF(OR(AH9="",L9="式"),"",IF(AH8-INT(AH8),AH8-INT(AH8),""))</f>
        <v/>
      </c>
      <c r="R8" s="250"/>
      <c r="S8" s="264" t="str">
        <f aca="false">+IF(OR(AK9="",O9="式"),"",IF(INT(AK8),INT(AK8),"0"))</f>
        <v/>
      </c>
      <c r="T8" s="252" t="str">
        <f aca="false">+IF(OR(AK9="",O9="式"),"",IF(AK8-INT(AK8),AK8-INT(AK8),""))</f>
        <v/>
      </c>
      <c r="U8" s="253"/>
      <c r="V8" s="224"/>
    </row>
    <row r="9" customFormat="false" ht="15" hidden="false" customHeight="true" outlineLevel="0" collapsed="false">
      <c r="A9" s="220"/>
      <c r="B9" s="246"/>
      <c r="C9" s="246"/>
      <c r="D9" s="265"/>
      <c r="E9" s="261" t="str">
        <f aca="false">+IF(X9="","",IF(INT(X9),INT(X9),"0"))</f>
        <v/>
      </c>
      <c r="F9" s="257" t="str">
        <f aca="false">+IF(X9="","",IF(X9-INT(X9),X9-INT(X9),""))</f>
        <v/>
      </c>
      <c r="G9" s="258"/>
      <c r="H9" s="262" t="str">
        <f aca="false">+IF(OR(Y10="",D10="式"),"",IF(INT(Y9),INT(Y9),"0"))</f>
        <v/>
      </c>
      <c r="I9" s="260" t="str">
        <f aca="false">+IF(OR(Y10="",D10="式"),"",IF(Y9-INT(Y9),Y9-INT(Y9),""))</f>
        <v/>
      </c>
      <c r="J9" s="258"/>
      <c r="K9" s="262" t="str">
        <f aca="false">+IF(OR(AB10="",G10="式"),"",IF(INT(AB9),INT(AB9),"0"))</f>
        <v/>
      </c>
      <c r="L9" s="257"/>
      <c r="M9" s="261" t="str">
        <f aca="false">+IF(AD9="","",IF(INT(AD9),INT(AD9),"0"))</f>
        <v/>
      </c>
      <c r="N9" s="257" t="str">
        <f aca="false">+IF(AD9="","",IF(AD9-INT(AD9),AD9-INT(AD9),""))</f>
        <v/>
      </c>
      <c r="O9" s="258"/>
      <c r="P9" s="262" t="str">
        <f aca="false">+IF(OR(AH10="",L10="式"),"",IF(INT(AH9),INT(AH9),"0"))</f>
        <v/>
      </c>
      <c r="Q9" s="260" t="str">
        <f aca="false">+IF(OR(AH10="",L10="式"),"",IF(AH9-INT(AH9),AH9-INT(AH9),""))</f>
        <v/>
      </c>
      <c r="R9" s="258"/>
      <c r="S9" s="262" t="str">
        <f aca="false">+IF(OR(AK10="",O10="式"),"",IF(INT(AK9),INT(AK9),"0"))</f>
        <v/>
      </c>
      <c r="T9" s="260" t="str">
        <f aca="false">+IF(OR(AK10="",O10="式"),"",IF(AK9-INT(AK9),AK9-INT(AK9),""))</f>
        <v/>
      </c>
      <c r="U9" s="257"/>
      <c r="V9" s="224"/>
    </row>
    <row r="10" customFormat="false" ht="15" hidden="false" customHeight="true" outlineLevel="0" collapsed="false">
      <c r="A10" s="220"/>
      <c r="B10" s="246"/>
      <c r="C10" s="246"/>
      <c r="D10" s="263"/>
      <c r="E10" s="254" t="str">
        <f aca="false">+IF(X10="","",IF(INT(X10),INT(X10),"0"))</f>
        <v/>
      </c>
      <c r="F10" s="249" t="str">
        <f aca="false">+IF(X10="","",IF(X10-INT(X10),X10-INT(X10),""))</f>
        <v/>
      </c>
      <c r="G10" s="250"/>
      <c r="H10" s="264" t="str">
        <f aca="false">+IF(OR(Y11="",D11="式"),"",IF(INT(Y10),INT(Y10),"0"))</f>
        <v/>
      </c>
      <c r="I10" s="252" t="str">
        <f aca="false">+IF(OR(Y11="",D11="式"),"",IF(Y10-INT(Y10),Y10-INT(Y10),""))</f>
        <v/>
      </c>
      <c r="J10" s="250"/>
      <c r="K10" s="264" t="str">
        <f aca="false">+IF(OR(AB11="",G11="式"),"",IF(INT(AB10),INT(AB10),"0"))</f>
        <v/>
      </c>
      <c r="L10" s="253"/>
      <c r="M10" s="254" t="str">
        <f aca="false">+IF(AD10="","",IF(INT(AD10),INT(AD10),"0"))</f>
        <v/>
      </c>
      <c r="N10" s="253" t="str">
        <f aca="false">+IF(AD10="","",IF(AD10-INT(AD10),AD10-INT(AD10),""))</f>
        <v/>
      </c>
      <c r="O10" s="250"/>
      <c r="P10" s="264" t="str">
        <f aca="false">+IF(OR(AH11="",L11="式"),"",IF(INT(AH10),INT(AH10),"0"))</f>
        <v/>
      </c>
      <c r="Q10" s="252" t="str">
        <f aca="false">+IF(OR(AH11="",L11="式"),"",IF(AH10-INT(AH10),AH10-INT(AH10),""))</f>
        <v/>
      </c>
      <c r="R10" s="250"/>
      <c r="S10" s="264" t="str">
        <f aca="false">+IF(OR(AK11="",O11="式"),"",IF(INT(AK10),INT(AK10),"0"))</f>
        <v/>
      </c>
      <c r="T10" s="252" t="str">
        <f aca="false">+IF(OR(AK11="",O11="式"),"",IF(AK10-INT(AK10),AK10-INT(AK10),""))</f>
        <v/>
      </c>
      <c r="U10" s="253"/>
      <c r="V10" s="224"/>
    </row>
    <row r="11" customFormat="false" ht="15" hidden="false" customHeight="true" outlineLevel="0" collapsed="false">
      <c r="A11" s="220"/>
      <c r="B11" s="246"/>
      <c r="C11" s="246"/>
      <c r="D11" s="265"/>
      <c r="E11" s="261" t="str">
        <f aca="false">+IF(X11="","",IF(INT(X11),INT(X11),"0"))</f>
        <v/>
      </c>
      <c r="F11" s="257" t="str">
        <f aca="false">+IF(X11="","",IF(X11-INT(X11),X11-INT(X11),""))</f>
        <v/>
      </c>
      <c r="G11" s="258"/>
      <c r="H11" s="262" t="str">
        <f aca="false">+IF(OR(Y12="",D12="式"),"",IF(INT(Y11),INT(Y11),"0"))</f>
        <v/>
      </c>
      <c r="I11" s="260" t="str">
        <f aca="false">+IF(OR(Y12="",D12="式"),"",IF(Y11-INT(Y11),Y11-INT(Y11),""))</f>
        <v/>
      </c>
      <c r="J11" s="258"/>
      <c r="K11" s="262" t="str">
        <f aca="false">+IF(OR(AB12="",G12="式"),"",IF(INT(AB11),INT(AB11),"0"))</f>
        <v/>
      </c>
      <c r="L11" s="257"/>
      <c r="M11" s="261" t="str">
        <f aca="false">+IF(AD11="","",IF(INT(AD11),INT(AD11),"0"))</f>
        <v/>
      </c>
      <c r="N11" s="257" t="str">
        <f aca="false">+IF(AD11="","",IF(AD11-INT(AD11),AD11-INT(AD11),""))</f>
        <v/>
      </c>
      <c r="O11" s="258"/>
      <c r="P11" s="262" t="str">
        <f aca="false">+IF(OR(AH12="",L12="式"),"",IF(INT(AH11),INT(AH11),"0"))</f>
        <v/>
      </c>
      <c r="Q11" s="260" t="str">
        <f aca="false">+IF(OR(AH12="",L12="式"),"",IF(AH11-INT(AH11),AH11-INT(AH11),""))</f>
        <v/>
      </c>
      <c r="R11" s="258"/>
      <c r="S11" s="262" t="str">
        <f aca="false">+IF(OR(AK12="",O12="式"),"",IF(INT(AK11),INT(AK11),"0"))</f>
        <v/>
      </c>
      <c r="T11" s="260" t="str">
        <f aca="false">+IF(OR(AK12="",O12="式"),"",IF(AK11-INT(AK11),AK11-INT(AK11),""))</f>
        <v/>
      </c>
      <c r="U11" s="257"/>
      <c r="V11" s="224"/>
    </row>
    <row r="12" customFormat="false" ht="15" hidden="false" customHeight="true" outlineLevel="0" collapsed="false">
      <c r="A12" s="220"/>
      <c r="B12" s="246"/>
      <c r="C12" s="246"/>
      <c r="D12" s="263"/>
      <c r="E12" s="254" t="str">
        <f aca="false">+IF(X12="","",IF(INT(X12),INT(X12),"0"))</f>
        <v/>
      </c>
      <c r="F12" s="249" t="str">
        <f aca="false">+IF(X12="","",IF(X12-INT(X12),X12-INT(X12),""))</f>
        <v/>
      </c>
      <c r="G12" s="250"/>
      <c r="H12" s="264" t="str">
        <f aca="false">+IF(OR(Y13="",D13="式"),"",IF(INT(Y12),INT(Y12),"0"))</f>
        <v/>
      </c>
      <c r="I12" s="252" t="str">
        <f aca="false">+IF(OR(Y13="",D13="式"),"",IF(Y12-INT(Y12),Y12-INT(Y12),""))</f>
        <v/>
      </c>
      <c r="J12" s="250"/>
      <c r="K12" s="264" t="str">
        <f aca="false">+IF(OR(AB13="",G13="式"),"",IF(INT(AB12),INT(AB12),"0"))</f>
        <v/>
      </c>
      <c r="L12" s="253"/>
      <c r="M12" s="254" t="str">
        <f aca="false">+IF(AD12="","",IF(INT(AD12),INT(AD12),"0"))</f>
        <v/>
      </c>
      <c r="N12" s="253" t="str">
        <f aca="false">+IF(AD12="","",IF(AD12-INT(AD12),AD12-INT(AD12),""))</f>
        <v/>
      </c>
      <c r="O12" s="250"/>
      <c r="P12" s="264" t="str">
        <f aca="false">+IF(OR(AH13="",L13="式"),"",IF(INT(AH12),INT(AH12),"0"))</f>
        <v/>
      </c>
      <c r="Q12" s="252" t="str">
        <f aca="false">+IF(OR(AH13="",L13="式"),"",IF(AH12-INT(AH12),AH12-INT(AH12),""))</f>
        <v/>
      </c>
      <c r="R12" s="250"/>
      <c r="S12" s="264" t="str">
        <f aca="false">+IF(OR(AK13="",O13="式"),"",IF(INT(AK12),INT(AK12),"0"))</f>
        <v/>
      </c>
      <c r="T12" s="252" t="str">
        <f aca="false">+IF(OR(AK13="",O13="式"),"",IF(AK12-INT(AK12),AK12-INT(AK12),""))</f>
        <v/>
      </c>
      <c r="U12" s="253"/>
      <c r="V12" s="224"/>
    </row>
    <row r="13" customFormat="false" ht="15" hidden="false" customHeight="true" outlineLevel="0" collapsed="false">
      <c r="A13" s="220"/>
      <c r="B13" s="246"/>
      <c r="C13" s="246"/>
      <c r="D13" s="265"/>
      <c r="E13" s="261" t="str">
        <f aca="false">+IF(X13="","",IF(INT(X13),INT(X13),"0"))</f>
        <v/>
      </c>
      <c r="F13" s="257" t="str">
        <f aca="false">+IF(X13="","",IF(X13-INT(X13),X13-INT(X13),""))</f>
        <v/>
      </c>
      <c r="G13" s="258"/>
      <c r="H13" s="262" t="str">
        <f aca="false">+IF(OR(Y14="",D14="式"),"",IF(INT(Y13),INT(Y13),"0"))</f>
        <v/>
      </c>
      <c r="I13" s="260" t="str">
        <f aca="false">+IF(OR(Y14="",D14="式"),"",IF(Y13-INT(Y13),Y13-INT(Y13),""))</f>
        <v/>
      </c>
      <c r="J13" s="258"/>
      <c r="K13" s="262" t="str">
        <f aca="false">+IF(OR(AB14="",G14="式"),"",IF(INT(AB13),INT(AB13),"0"))</f>
        <v/>
      </c>
      <c r="L13" s="257"/>
      <c r="M13" s="261" t="str">
        <f aca="false">+IF(AD13="","",IF(INT(AD13),INT(AD13),"0"))</f>
        <v/>
      </c>
      <c r="N13" s="257" t="str">
        <f aca="false">+IF(AD13="","",IF(AD13-INT(AD13),AD13-INT(AD13),""))</f>
        <v/>
      </c>
      <c r="O13" s="258"/>
      <c r="P13" s="262" t="str">
        <f aca="false">+IF(OR(AH14="",L14="式"),"",IF(INT(AH13),INT(AH13),"0"))</f>
        <v/>
      </c>
      <c r="Q13" s="260" t="str">
        <f aca="false">+IF(OR(AH14="",L14="式"),"",IF(AH13-INT(AH13),AH13-INT(AH13),""))</f>
        <v/>
      </c>
      <c r="R13" s="258"/>
      <c r="S13" s="262" t="str">
        <f aca="false">+IF(OR(AK14="",O14="式"),"",IF(INT(AK13),INT(AK13),"0"))</f>
        <v/>
      </c>
      <c r="T13" s="260" t="str">
        <f aca="false">+IF(OR(AK14="",O14="式"),"",IF(AK13-INT(AK13),AK13-INT(AK13),""))</f>
        <v/>
      </c>
      <c r="U13" s="257"/>
      <c r="V13" s="224"/>
    </row>
    <row r="14" customFormat="false" ht="15" hidden="false" customHeight="true" outlineLevel="0" collapsed="false">
      <c r="A14" s="220"/>
      <c r="B14" s="246"/>
      <c r="C14" s="246"/>
      <c r="D14" s="263"/>
      <c r="E14" s="254" t="str">
        <f aca="false">+IF(X14="","",IF(INT(X14),INT(X14),"0"))</f>
        <v/>
      </c>
      <c r="F14" s="249" t="str">
        <f aca="false">+IF(X14="","",IF(X14-INT(X14),X14-INT(X14),""))</f>
        <v/>
      </c>
      <c r="G14" s="250"/>
      <c r="H14" s="264" t="str">
        <f aca="false">+IF(OR(Y15="",D15="式"),"",IF(INT(Y14),INT(Y14),"0"))</f>
        <v/>
      </c>
      <c r="I14" s="252" t="str">
        <f aca="false">+IF(OR(Y15="",D15="式"),"",IF(Y14-INT(Y14),Y14-INT(Y14),""))</f>
        <v/>
      </c>
      <c r="J14" s="250"/>
      <c r="K14" s="264" t="str">
        <f aca="false">+IF(OR(AB15="",G15="式"),"",IF(INT(AB14),INT(AB14),"0"))</f>
        <v/>
      </c>
      <c r="L14" s="253"/>
      <c r="M14" s="254" t="str">
        <f aca="false">+IF(AD14="","",IF(INT(AD14),INT(AD14),"0"))</f>
        <v/>
      </c>
      <c r="N14" s="253" t="str">
        <f aca="false">+IF(AD14="","",IF(AD14-INT(AD14),AD14-INT(AD14),""))</f>
        <v/>
      </c>
      <c r="O14" s="250"/>
      <c r="P14" s="264" t="str">
        <f aca="false">+IF(OR(AH15="",L15="式"),"",IF(INT(AH14),INT(AH14),"0"))</f>
        <v/>
      </c>
      <c r="Q14" s="252" t="str">
        <f aca="false">+IF(OR(AH15="",L15="式"),"",IF(AH14-INT(AH14),AH14-INT(AH14),""))</f>
        <v/>
      </c>
      <c r="R14" s="250"/>
      <c r="S14" s="264" t="str">
        <f aca="false">+IF(OR(AK15="",O15="式"),"",IF(INT(AK14),INT(AK14),"0"))</f>
        <v/>
      </c>
      <c r="T14" s="252" t="str">
        <f aca="false">+IF(OR(AK15="",O15="式"),"",IF(AK14-INT(AK14),AK14-INT(AK14),""))</f>
        <v/>
      </c>
      <c r="U14" s="253"/>
      <c r="V14" s="224"/>
    </row>
    <row r="15" customFormat="false" ht="15" hidden="false" customHeight="true" outlineLevel="0" collapsed="false">
      <c r="A15" s="220"/>
      <c r="B15" s="246"/>
      <c r="C15" s="246"/>
      <c r="D15" s="265"/>
      <c r="E15" s="261" t="str">
        <f aca="false">+IF(X15="","",IF(INT(X15),INT(X15),"0"))</f>
        <v/>
      </c>
      <c r="F15" s="257" t="str">
        <f aca="false">+IF(X15="","",IF(X15-INT(X15),X15-INT(X15),""))</f>
        <v/>
      </c>
      <c r="G15" s="258"/>
      <c r="H15" s="262" t="str">
        <f aca="false">+IF(OR(Y16="",D16="式"),"",IF(INT(Y15),INT(Y15),"0"))</f>
        <v/>
      </c>
      <c r="I15" s="260" t="str">
        <f aca="false">+IF(OR(Y16="",D16="式"),"",IF(Y15-INT(Y15),Y15-INT(Y15),""))</f>
        <v/>
      </c>
      <c r="J15" s="258"/>
      <c r="K15" s="262" t="str">
        <f aca="false">+IF(OR(AB16="",G16="式"),"",IF(INT(AB15),INT(AB15),"0"))</f>
        <v/>
      </c>
      <c r="L15" s="257"/>
      <c r="M15" s="261" t="str">
        <f aca="false">+IF(AD15="","",IF(INT(AD15),INT(AD15),"0"))</f>
        <v/>
      </c>
      <c r="N15" s="257" t="str">
        <f aca="false">+IF(AD15="","",IF(AD15-INT(AD15),AD15-INT(AD15),""))</f>
        <v/>
      </c>
      <c r="O15" s="258"/>
      <c r="P15" s="262" t="str">
        <f aca="false">+IF(OR(AH16="",L16="式"),"",IF(INT(AH15),INT(AH15),"0"))</f>
        <v/>
      </c>
      <c r="Q15" s="260" t="str">
        <f aca="false">+IF(OR(AH16="",L16="式"),"",IF(AH15-INT(AH15),AH15-INT(AH15),""))</f>
        <v/>
      </c>
      <c r="R15" s="258"/>
      <c r="S15" s="262" t="str">
        <f aca="false">+IF(OR(AK16="",O16="式"),"",IF(INT(AK15),INT(AK15),"0"))</f>
        <v/>
      </c>
      <c r="T15" s="260" t="str">
        <f aca="false">+IF(OR(AK16="",O16="式"),"",IF(AK15-INT(AK15),AK15-INT(AK15),""))</f>
        <v/>
      </c>
      <c r="U15" s="257"/>
      <c r="V15" s="224"/>
    </row>
    <row r="16" customFormat="false" ht="15" hidden="false" customHeight="true" outlineLevel="0" collapsed="false">
      <c r="A16" s="220"/>
      <c r="B16" s="246"/>
      <c r="C16" s="246"/>
      <c r="D16" s="263"/>
      <c r="E16" s="254" t="str">
        <f aca="false">+IF(X16="","",IF(INT(X16),INT(X16),"0"))</f>
        <v/>
      </c>
      <c r="F16" s="249" t="str">
        <f aca="false">+IF(X16="","",IF(X16-INT(X16),X16-INT(X16),""))</f>
        <v/>
      </c>
      <c r="G16" s="250"/>
      <c r="H16" s="264" t="str">
        <f aca="false">+IF(OR(Y17="",D17="式"),"",IF(INT(Y16),INT(Y16),"0"))</f>
        <v/>
      </c>
      <c r="I16" s="252" t="str">
        <f aca="false">+IF(OR(Y17="",D17="式"),"",IF(Y16-INT(Y16),Y16-INT(Y16),""))</f>
        <v/>
      </c>
      <c r="J16" s="250"/>
      <c r="K16" s="264" t="str">
        <f aca="false">+IF(OR(AB17="",G17="式"),"",IF(INT(AB16),INT(AB16),"0"))</f>
        <v/>
      </c>
      <c r="L16" s="253"/>
      <c r="M16" s="254" t="str">
        <f aca="false">+IF(AD16="","",IF(INT(AD16),INT(AD16),"0"))</f>
        <v/>
      </c>
      <c r="N16" s="253" t="str">
        <f aca="false">+IF(AD16="","",IF(AD16-INT(AD16),AD16-INT(AD16),""))</f>
        <v/>
      </c>
      <c r="O16" s="250"/>
      <c r="P16" s="264" t="str">
        <f aca="false">+IF(OR(AH17="",L17="式"),"",IF(INT(AH16),INT(AH16),"0"))</f>
        <v/>
      </c>
      <c r="Q16" s="252" t="str">
        <f aca="false">+IF(OR(AH17="",L17="式"),"",IF(AH16-INT(AH16),AH16-INT(AH16),""))</f>
        <v/>
      </c>
      <c r="R16" s="250"/>
      <c r="S16" s="264" t="str">
        <f aca="false">+IF(OR(AK17="",O17="式"),"",IF(INT(AK16),INT(AK16),"0"))</f>
        <v/>
      </c>
      <c r="T16" s="252" t="str">
        <f aca="false">+IF(OR(AK17="",O17="式"),"",IF(AK16-INT(AK16),AK16-INT(AK16),""))</f>
        <v/>
      </c>
      <c r="U16" s="253"/>
      <c r="V16" s="224"/>
    </row>
    <row r="17" customFormat="false" ht="15" hidden="false" customHeight="true" outlineLevel="0" collapsed="false">
      <c r="A17" s="220"/>
      <c r="B17" s="246"/>
      <c r="C17" s="246"/>
      <c r="D17" s="265"/>
      <c r="E17" s="261" t="str">
        <f aca="false">+IF(X17="","",IF(INT(X17),INT(X17),"0"))</f>
        <v/>
      </c>
      <c r="F17" s="257" t="str">
        <f aca="false">+IF(X17="","",IF(X17-INT(X17),X17-INT(X17),""))</f>
        <v/>
      </c>
      <c r="G17" s="258"/>
      <c r="H17" s="262" t="str">
        <f aca="false">+IF(OR(Y18="",D18="式"),"",IF(INT(Y17),INT(Y17),"0"))</f>
        <v/>
      </c>
      <c r="I17" s="260" t="str">
        <f aca="false">+IF(OR(Y18="",D18="式"),"",IF(Y17-INT(Y17),Y17-INT(Y17),""))</f>
        <v/>
      </c>
      <c r="J17" s="258"/>
      <c r="K17" s="262" t="str">
        <f aca="false">+IF(OR(AB18="",G18="式"),"",IF(INT(AB17),INT(AB17),"0"))</f>
        <v/>
      </c>
      <c r="L17" s="257"/>
      <c r="M17" s="261" t="str">
        <f aca="false">+IF(AD17="","",IF(INT(AD17),INT(AD17),"0"))</f>
        <v/>
      </c>
      <c r="N17" s="257" t="str">
        <f aca="false">+IF(AD17="","",IF(AD17-INT(AD17),AD17-INT(AD17),""))</f>
        <v/>
      </c>
      <c r="O17" s="258"/>
      <c r="P17" s="262" t="str">
        <f aca="false">+IF(OR(AH18="",L18="式"),"",IF(INT(AH17),INT(AH17),"0"))</f>
        <v/>
      </c>
      <c r="Q17" s="260" t="str">
        <f aca="false">+IF(OR(AH18="",L18="式"),"",IF(AH17-INT(AH17),AH17-INT(AH17),""))</f>
        <v/>
      </c>
      <c r="R17" s="258"/>
      <c r="S17" s="262" t="str">
        <f aca="false">+IF(OR(AK18="",O18="式"),"",IF(INT(AK17),INT(AK17),"0"))</f>
        <v/>
      </c>
      <c r="T17" s="260" t="str">
        <f aca="false">+IF(OR(AK18="",O18="式"),"",IF(AK17-INT(AK17),AK17-INT(AK17),""))</f>
        <v/>
      </c>
      <c r="U17" s="257"/>
      <c r="V17" s="224"/>
    </row>
    <row r="18" customFormat="false" ht="15" hidden="false" customHeight="true" outlineLevel="0" collapsed="false">
      <c r="A18" s="220"/>
      <c r="B18" s="246"/>
      <c r="C18" s="246"/>
      <c r="D18" s="263"/>
      <c r="E18" s="254" t="str">
        <f aca="false">+IF(X18="","",IF(INT(X18),INT(X18),"0"))</f>
        <v/>
      </c>
      <c r="F18" s="249" t="str">
        <f aca="false">+IF(X18="","",IF(X18-INT(X18),X18-INT(X18),""))</f>
        <v/>
      </c>
      <c r="G18" s="250"/>
      <c r="H18" s="264" t="str">
        <f aca="false">+IF(OR(Y19="",D19="式"),"",IF(INT(Y18),INT(Y18),"0"))</f>
        <v/>
      </c>
      <c r="I18" s="252" t="str">
        <f aca="false">+IF(OR(Y19="",D19="式"),"",IF(Y18-INT(Y18),Y18-INT(Y18),""))</f>
        <v/>
      </c>
      <c r="J18" s="250"/>
      <c r="K18" s="264" t="str">
        <f aca="false">+IF(OR(AB19="",G19="式"),"",IF(INT(AB18),INT(AB18),"0"))</f>
        <v/>
      </c>
      <c r="L18" s="253"/>
      <c r="M18" s="254" t="str">
        <f aca="false">+IF(AD18="","",IF(INT(AD18),INT(AD18),"0"))</f>
        <v/>
      </c>
      <c r="N18" s="253" t="str">
        <f aca="false">+IF(AD18="","",IF(AD18-INT(AD18),AD18-INT(AD18),""))</f>
        <v/>
      </c>
      <c r="O18" s="250"/>
      <c r="P18" s="264" t="str">
        <f aca="false">+IF(OR(AH19="",L19="式"),"",IF(INT(AH18),INT(AH18),"0"))</f>
        <v/>
      </c>
      <c r="Q18" s="252" t="str">
        <f aca="false">+IF(OR(AH19="",L19="式"),"",IF(AH18-INT(AH18),AH18-INT(AH18),""))</f>
        <v/>
      </c>
      <c r="R18" s="250"/>
      <c r="S18" s="264" t="str">
        <f aca="false">+IF(OR(AK19="",O19="式"),"",IF(INT(AK18),INT(AK18),"0"))</f>
        <v/>
      </c>
      <c r="T18" s="252" t="str">
        <f aca="false">+IF(OR(AK19="",O19="式"),"",IF(AK18-INT(AK18),AK18-INT(AK18),""))</f>
        <v/>
      </c>
      <c r="U18" s="253"/>
      <c r="V18" s="224"/>
    </row>
    <row r="19" customFormat="false" ht="15" hidden="false" customHeight="true" outlineLevel="0" collapsed="false">
      <c r="A19" s="220"/>
      <c r="B19" s="246"/>
      <c r="C19" s="246"/>
      <c r="D19" s="265"/>
      <c r="E19" s="261" t="str">
        <f aca="false">+IF(X19="","",IF(INT(X19),INT(X19),"0"))</f>
        <v/>
      </c>
      <c r="F19" s="257" t="str">
        <f aca="false">+IF(X19="","",IF(X19-INT(X19),X19-INT(X19),""))</f>
        <v/>
      </c>
      <c r="G19" s="258"/>
      <c r="H19" s="262" t="str">
        <f aca="false">+IF(OR(Y20="",D20="式"),"",IF(INT(Y19),INT(Y19),"0"))</f>
        <v/>
      </c>
      <c r="I19" s="260" t="str">
        <f aca="false">+IF(OR(Y20="",D20="式"),"",IF(Y19-INT(Y19),Y19-INT(Y19),""))</f>
        <v/>
      </c>
      <c r="J19" s="258"/>
      <c r="K19" s="262" t="str">
        <f aca="false">+IF(OR(AB20="",G20="式"),"",IF(INT(AB19),INT(AB19),"0"))</f>
        <v/>
      </c>
      <c r="L19" s="257"/>
      <c r="M19" s="261" t="str">
        <f aca="false">+IF(AD19="","",IF(INT(AD19),INT(AD19),"0"))</f>
        <v/>
      </c>
      <c r="N19" s="257" t="str">
        <f aca="false">+IF(AD19="","",IF(AD19-INT(AD19),AD19-INT(AD19),""))</f>
        <v/>
      </c>
      <c r="O19" s="258"/>
      <c r="P19" s="262" t="str">
        <f aca="false">+IF(OR(AH20="",L20="式"),"",IF(INT(AH19),INT(AH19),"0"))</f>
        <v/>
      </c>
      <c r="Q19" s="260" t="str">
        <f aca="false">+IF(OR(AH20="",L20="式"),"",IF(AH19-INT(AH19),AH19-INT(AH19),""))</f>
        <v/>
      </c>
      <c r="R19" s="258"/>
      <c r="S19" s="262" t="str">
        <f aca="false">+IF(OR(AK20="",O20="式"),"",IF(INT(AK19),INT(AK19),"0"))</f>
        <v/>
      </c>
      <c r="T19" s="260" t="str">
        <f aca="false">+IF(OR(AK20="",O20="式"),"",IF(AK19-INT(AK19),AK19-INT(AK19),""))</f>
        <v/>
      </c>
      <c r="U19" s="257"/>
      <c r="V19" s="224"/>
    </row>
    <row r="20" customFormat="false" ht="15" hidden="false" customHeight="true" outlineLevel="0" collapsed="false">
      <c r="A20" s="220"/>
      <c r="B20" s="246"/>
      <c r="C20" s="246"/>
      <c r="D20" s="263"/>
      <c r="E20" s="254" t="str">
        <f aca="false">+IF(X20="","",IF(INT(X20),INT(X20),"0"))</f>
        <v/>
      </c>
      <c r="F20" s="249" t="str">
        <f aca="false">+IF(X20="","",IF(X20-INT(X20),X20-INT(X20),""))</f>
        <v/>
      </c>
      <c r="G20" s="250"/>
      <c r="H20" s="264" t="str">
        <f aca="false">+IF(OR(Y21="",D21="式"),"",IF(INT(Y20),INT(Y20),"0"))</f>
        <v/>
      </c>
      <c r="I20" s="252" t="str">
        <f aca="false">+IF(OR(Y21="",D21="式"),"",IF(Y20-INT(Y20),Y20-INT(Y20),""))</f>
        <v/>
      </c>
      <c r="J20" s="250"/>
      <c r="K20" s="264" t="str">
        <f aca="false">+IF(OR(AB21="",G21="式"),"",IF(INT(AB20),INT(AB20),"0"))</f>
        <v/>
      </c>
      <c r="L20" s="253"/>
      <c r="M20" s="254" t="str">
        <f aca="false">+IF(AD20="","",IF(INT(AD20),INT(AD20),"0"))</f>
        <v/>
      </c>
      <c r="N20" s="253" t="str">
        <f aca="false">+IF(AD20="","",IF(AD20-INT(AD20),AD20-INT(AD20),""))</f>
        <v/>
      </c>
      <c r="O20" s="250"/>
      <c r="P20" s="264" t="str">
        <f aca="false">+IF(OR(AH21="",L21="式"),"",IF(INT(AH20),INT(AH20),"0"))</f>
        <v/>
      </c>
      <c r="Q20" s="252" t="str">
        <f aca="false">+IF(OR(AH21="",L21="式"),"",IF(AH20-INT(AH20),AH20-INT(AH20),""))</f>
        <v/>
      </c>
      <c r="R20" s="250"/>
      <c r="S20" s="264" t="str">
        <f aca="false">+IF(OR(AK21="",O21="式"),"",IF(INT(AK20),INT(AK20),"0"))</f>
        <v/>
      </c>
      <c r="T20" s="252" t="str">
        <f aca="false">+IF(OR(AK21="",O21="式"),"",IF(AK20-INT(AK20),AK20-INT(AK20),""))</f>
        <v/>
      </c>
      <c r="U20" s="253"/>
      <c r="V20" s="224"/>
    </row>
    <row r="21" customFormat="false" ht="15" hidden="false" customHeight="true" outlineLevel="0" collapsed="false">
      <c r="A21" s="220"/>
      <c r="B21" s="246"/>
      <c r="C21" s="246"/>
      <c r="D21" s="265"/>
      <c r="E21" s="261" t="str">
        <f aca="false">+IF(X21="","",IF(INT(X21),INT(X21),"0"))</f>
        <v/>
      </c>
      <c r="F21" s="257" t="str">
        <f aca="false">+IF(X21="","",IF(X21-INT(X21),X21-INT(X21),""))</f>
        <v/>
      </c>
      <c r="G21" s="258"/>
      <c r="H21" s="262" t="str">
        <f aca="false">+IF(OR(Y22="",D22="式"),"",IF(INT(Y21),INT(Y21),"0"))</f>
        <v/>
      </c>
      <c r="I21" s="260" t="str">
        <f aca="false">+IF(OR(Y22="",D22="式"),"",IF(Y21-INT(Y21),Y21-INT(Y21),""))</f>
        <v/>
      </c>
      <c r="J21" s="258"/>
      <c r="K21" s="262" t="str">
        <f aca="false">+IF(OR(AB22="",G22="式"),"",IF(INT(AB21),INT(AB21),"0"))</f>
        <v/>
      </c>
      <c r="L21" s="257"/>
      <c r="M21" s="261" t="str">
        <f aca="false">+IF(AD21="","",IF(INT(AD21),INT(AD21),"0"))</f>
        <v/>
      </c>
      <c r="N21" s="257" t="str">
        <f aca="false">+IF(AD21="","",IF(AD21-INT(AD21),AD21-INT(AD21),""))</f>
        <v/>
      </c>
      <c r="O21" s="258"/>
      <c r="P21" s="262" t="str">
        <f aca="false">+IF(OR(AH22="",L22="式"),"",IF(INT(AH21),INT(AH21),"0"))</f>
        <v/>
      </c>
      <c r="Q21" s="260" t="str">
        <f aca="false">+IF(OR(AH22="",L22="式"),"",IF(AH21-INT(AH21),AH21-INT(AH21),""))</f>
        <v/>
      </c>
      <c r="R21" s="258"/>
      <c r="S21" s="262" t="str">
        <f aca="false">+IF(OR(AK22="",O22="式"),"",IF(INT(AK21),INT(AK21),"0"))</f>
        <v/>
      </c>
      <c r="T21" s="260" t="str">
        <f aca="false">+IF(OR(AK22="",O22="式"),"",IF(AK21-INT(AK21),AK21-INT(AK21),""))</f>
        <v/>
      </c>
      <c r="U21" s="257"/>
      <c r="V21" s="224"/>
    </row>
    <row r="22" customFormat="false" ht="15" hidden="false" customHeight="true" outlineLevel="0" collapsed="false">
      <c r="A22" s="220"/>
      <c r="B22" s="246"/>
      <c r="C22" s="246"/>
      <c r="D22" s="263"/>
      <c r="E22" s="254" t="str">
        <f aca="false">+IF(X22="","",IF(INT(X22),INT(X22),"0"))</f>
        <v/>
      </c>
      <c r="F22" s="249" t="str">
        <f aca="false">+IF(X22="","",IF(X22-INT(X22),X22-INT(X22),""))</f>
        <v/>
      </c>
      <c r="G22" s="250"/>
      <c r="H22" s="264" t="str">
        <f aca="false">+IF(OR(Y23="",D23="式"),"",IF(INT(Y22),INT(Y22),"0"))</f>
        <v/>
      </c>
      <c r="I22" s="252" t="str">
        <f aca="false">+IF(OR(Y23="",D23="式"),"",IF(Y22-INT(Y22),Y22-INT(Y22),""))</f>
        <v/>
      </c>
      <c r="J22" s="250"/>
      <c r="K22" s="264" t="str">
        <f aca="false">+IF(OR(AB23="",G23="式"),"",IF(INT(AB22),INT(AB22),"0"))</f>
        <v/>
      </c>
      <c r="L22" s="253"/>
      <c r="M22" s="254" t="str">
        <f aca="false">+IF(AD22="","",IF(INT(AD22),INT(AD22),"0"))</f>
        <v/>
      </c>
      <c r="N22" s="253" t="str">
        <f aca="false">+IF(AD22="","",IF(AD22-INT(AD22),AD22-INT(AD22),""))</f>
        <v/>
      </c>
      <c r="O22" s="250"/>
      <c r="P22" s="264" t="str">
        <f aca="false">+IF(OR(AH23="",L23="式"),"",IF(INT(AH22),INT(AH22),"0"))</f>
        <v/>
      </c>
      <c r="Q22" s="252" t="str">
        <f aca="false">+IF(OR(AH23="",L23="式"),"",IF(AH22-INT(AH22),AH22-INT(AH22),""))</f>
        <v/>
      </c>
      <c r="R22" s="250"/>
      <c r="S22" s="264" t="str">
        <f aca="false">+IF(OR(AK23="",O23="式"),"",IF(INT(AK22),INT(AK22),"0"))</f>
        <v/>
      </c>
      <c r="T22" s="252" t="str">
        <f aca="false">+IF(OR(AK23="",O23="式"),"",IF(AK22-INT(AK22),AK22-INT(AK22),""))</f>
        <v/>
      </c>
      <c r="U22" s="253"/>
      <c r="V22" s="224"/>
    </row>
    <row r="23" customFormat="false" ht="15" hidden="false" customHeight="true" outlineLevel="0" collapsed="false">
      <c r="A23" s="220"/>
      <c r="B23" s="246"/>
      <c r="C23" s="246"/>
      <c r="D23" s="265"/>
      <c r="E23" s="261" t="str">
        <f aca="false">+IF(X23="","",IF(INT(X23),INT(X23),"0"))</f>
        <v/>
      </c>
      <c r="F23" s="257" t="str">
        <f aca="false">+IF(X23="","",IF(X23-INT(X23),X23-INT(X23),""))</f>
        <v/>
      </c>
      <c r="G23" s="258"/>
      <c r="H23" s="262" t="str">
        <f aca="false">+IF(OR(Y24="",D24="式"),"",IF(INT(Y23),INT(Y23),"0"))</f>
        <v/>
      </c>
      <c r="I23" s="260" t="str">
        <f aca="false">+IF(OR(Y24="",D24="式"),"",IF(Y23-INT(Y23),Y23-INT(Y23),""))</f>
        <v/>
      </c>
      <c r="J23" s="258"/>
      <c r="K23" s="262" t="str">
        <f aca="false">+IF(OR(AB24="",G24="式"),"",IF(INT(AB23),INT(AB23),"0"))</f>
        <v/>
      </c>
      <c r="L23" s="257"/>
      <c r="M23" s="261" t="str">
        <f aca="false">+IF(AD23="","",IF(INT(AD23),INT(AD23),"0"))</f>
        <v/>
      </c>
      <c r="N23" s="257" t="str">
        <f aca="false">+IF(AD23="","",IF(AD23-INT(AD23),AD23-INT(AD23),""))</f>
        <v/>
      </c>
      <c r="O23" s="258"/>
      <c r="P23" s="262" t="str">
        <f aca="false">+IF(OR(AH24="",L24="式"),"",IF(INT(AH23),INT(AH23),"0"))</f>
        <v/>
      </c>
      <c r="Q23" s="260" t="str">
        <f aca="false">+IF(OR(AH24="",L24="式"),"",IF(AH23-INT(AH23),AH23-INT(AH23),""))</f>
        <v/>
      </c>
      <c r="R23" s="258"/>
      <c r="S23" s="262" t="str">
        <f aca="false">+IF(OR(AK24="",O24="式"),"",IF(INT(AK23),INT(AK23),"0"))</f>
        <v/>
      </c>
      <c r="T23" s="260" t="str">
        <f aca="false">+IF(OR(AK24="",O24="式"),"",IF(AK23-INT(AK23),AK23-INT(AK23),""))</f>
        <v/>
      </c>
      <c r="U23" s="257"/>
      <c r="V23" s="224"/>
    </row>
    <row r="24" customFormat="false" ht="15" hidden="false" customHeight="true" outlineLevel="0" collapsed="false">
      <c r="A24" s="220"/>
      <c r="B24" s="246"/>
      <c r="C24" s="246"/>
      <c r="D24" s="263"/>
      <c r="E24" s="254" t="str">
        <f aca="false">+IF(X24="","",IF(INT(X24),INT(X24),"0"))</f>
        <v/>
      </c>
      <c r="F24" s="249" t="str">
        <f aca="false">+IF(X24="","",IF(X24-INT(X24),X24-INT(X24),""))</f>
        <v/>
      </c>
      <c r="G24" s="250"/>
      <c r="H24" s="264" t="str">
        <f aca="false">+IF(OR(Y25="",D25="式"),"",IF(INT(Y24),INT(Y24),"0"))</f>
        <v/>
      </c>
      <c r="I24" s="252" t="str">
        <f aca="false">+IF(OR(Y25="",D25="式"),"",IF(Y24-INT(Y24),Y24-INT(Y24),""))</f>
        <v/>
      </c>
      <c r="J24" s="250"/>
      <c r="K24" s="264" t="str">
        <f aca="false">+IF(OR(AB25="",G25="式"),"",IF(INT(AB24),INT(AB24),"0"))</f>
        <v/>
      </c>
      <c r="L24" s="253"/>
      <c r="M24" s="254" t="str">
        <f aca="false">+IF(AD24="","",IF(INT(AD24),INT(AD24),"0"))</f>
        <v/>
      </c>
      <c r="N24" s="253" t="str">
        <f aca="false">+IF(AD24="","",IF(AD24-INT(AD24),AD24-INT(AD24),""))</f>
        <v/>
      </c>
      <c r="O24" s="250"/>
      <c r="P24" s="264" t="str">
        <f aca="false">+IF(OR(AH25="",L25="式"),"",IF(INT(AH24),INT(AH24),"0"))</f>
        <v/>
      </c>
      <c r="Q24" s="252" t="str">
        <f aca="false">+IF(OR(AH25="",L25="式"),"",IF(AH24-INT(AH24),AH24-INT(AH24),""))</f>
        <v/>
      </c>
      <c r="R24" s="250"/>
      <c r="S24" s="264" t="str">
        <f aca="false">+IF(OR(AK25="",O25="式"),"",IF(INT(AK24),INT(AK24),"0"))</f>
        <v/>
      </c>
      <c r="T24" s="252" t="str">
        <f aca="false">+IF(OR(AK25="",O25="式"),"",IF(AK24-INT(AK24),AK24-INT(AK24),""))</f>
        <v/>
      </c>
      <c r="U24" s="253"/>
      <c r="V24" s="224"/>
    </row>
    <row r="25" customFormat="false" ht="15" hidden="false" customHeight="true" outlineLevel="0" collapsed="false">
      <c r="A25" s="220"/>
      <c r="B25" s="246"/>
      <c r="C25" s="246"/>
      <c r="D25" s="265"/>
      <c r="E25" s="261" t="str">
        <f aca="false">+IF(X25="","",IF(INT(X25),INT(X25),"0"))</f>
        <v/>
      </c>
      <c r="F25" s="257" t="str">
        <f aca="false">+IF(X25="","",IF(X25-INT(X25),X25-INT(X25),""))</f>
        <v/>
      </c>
      <c r="G25" s="258"/>
      <c r="H25" s="262" t="str">
        <f aca="false">+IF(OR(Y26="",D26="式"),"",IF(INT(Y25),INT(Y25),"0"))</f>
        <v/>
      </c>
      <c r="I25" s="260" t="str">
        <f aca="false">+IF(OR(Y26="",D26="式"),"",IF(Y25-INT(Y25),Y25-INT(Y25),""))</f>
        <v/>
      </c>
      <c r="J25" s="258"/>
      <c r="K25" s="262" t="str">
        <f aca="false">+IF(OR(AB26="",G26="式"),"",IF(INT(AB25),INT(AB25),"0"))</f>
        <v/>
      </c>
      <c r="L25" s="257"/>
      <c r="M25" s="261" t="str">
        <f aca="false">+IF(AD25="","",IF(INT(AD25),INT(AD25),"0"))</f>
        <v/>
      </c>
      <c r="N25" s="257" t="str">
        <f aca="false">+IF(AD25="","",IF(AD25-INT(AD25),AD25-INT(AD25),""))</f>
        <v/>
      </c>
      <c r="O25" s="258"/>
      <c r="P25" s="262" t="str">
        <f aca="false">+IF(OR(AH26="",L26="式"),"",IF(INT(AH25),INT(AH25),"0"))</f>
        <v/>
      </c>
      <c r="Q25" s="260" t="str">
        <f aca="false">+IF(OR(AH26="",L26="式"),"",IF(AH25-INT(AH25),AH25-INT(AH25),""))</f>
        <v/>
      </c>
      <c r="R25" s="258"/>
      <c r="S25" s="262" t="str">
        <f aca="false">+IF(OR(AK26="",O26="式"),"",IF(INT(AK25),INT(AK25),"0"))</f>
        <v/>
      </c>
      <c r="T25" s="260" t="str">
        <f aca="false">+IF(OR(AK26="",O26="式"),"",IF(AK25-INT(AK25),AK25-INT(AK25),""))</f>
        <v/>
      </c>
      <c r="U25" s="257"/>
      <c r="V25" s="224"/>
    </row>
    <row r="26" customFormat="false" ht="15" hidden="false" customHeight="true" outlineLevel="0" collapsed="false">
      <c r="A26" s="220"/>
      <c r="B26" s="246"/>
      <c r="C26" s="246"/>
      <c r="D26" s="263"/>
      <c r="E26" s="254" t="str">
        <f aca="false">+IF(X26="","",IF(INT(X26),INT(X26),"0"))</f>
        <v/>
      </c>
      <c r="F26" s="249" t="str">
        <f aca="false">+IF(X26="","",IF(X26-INT(X26),X26-INT(X26),""))</f>
        <v/>
      </c>
      <c r="G26" s="250"/>
      <c r="H26" s="264" t="str">
        <f aca="false">+IF(OR(Y27="",D27="式"),"",IF(INT(Y26),INT(Y26),"0"))</f>
        <v/>
      </c>
      <c r="I26" s="252" t="str">
        <f aca="false">+IF(OR(Y27="",D27="式"),"",IF(Y26-INT(Y26),Y26-INT(Y26),""))</f>
        <v/>
      </c>
      <c r="J26" s="250"/>
      <c r="K26" s="264" t="str">
        <f aca="false">+IF(OR(AB27="",G27="式"),"",IF(INT(AB26),INT(AB26),"0"))</f>
        <v/>
      </c>
      <c r="L26" s="253"/>
      <c r="M26" s="254" t="str">
        <f aca="false">+IF(AD26="","",IF(INT(AD26),INT(AD26),"0"))</f>
        <v/>
      </c>
      <c r="N26" s="253" t="str">
        <f aca="false">+IF(AD26="","",IF(AD26-INT(AD26),AD26-INT(AD26),""))</f>
        <v/>
      </c>
      <c r="O26" s="250"/>
      <c r="P26" s="264" t="str">
        <f aca="false">+IF(OR(AH27="",L27="式"),"",IF(INT(AH26),INT(AH26),"0"))</f>
        <v/>
      </c>
      <c r="Q26" s="252" t="str">
        <f aca="false">+IF(OR(AH27="",L27="式"),"",IF(AH26-INT(AH26),AH26-INT(AH26),""))</f>
        <v/>
      </c>
      <c r="R26" s="250"/>
      <c r="S26" s="264" t="str">
        <f aca="false">+IF(OR(AK27="",O27="式"),"",IF(INT(AK26),INT(AK26),"0"))</f>
        <v/>
      </c>
      <c r="T26" s="252" t="str">
        <f aca="false">+IF(OR(AK27="",O27="式"),"",IF(AK26-INT(AK26),AK26-INT(AK26),""))</f>
        <v/>
      </c>
      <c r="U26" s="253"/>
      <c r="V26" s="224"/>
    </row>
    <row r="27" customFormat="false" ht="15" hidden="false" customHeight="true" outlineLevel="0" collapsed="false">
      <c r="A27" s="220"/>
      <c r="B27" s="246"/>
      <c r="C27" s="246"/>
      <c r="D27" s="265"/>
      <c r="E27" s="261" t="str">
        <f aca="false">+IF(X27="","",IF(INT(X27),INT(X27),"0"))</f>
        <v/>
      </c>
      <c r="F27" s="257" t="str">
        <f aca="false">+IF(X27="","",IF(X27-INT(X27),X27-INT(X27),""))</f>
        <v/>
      </c>
      <c r="G27" s="258"/>
      <c r="H27" s="262" t="str">
        <f aca="false">+IF(OR(Y28="",D28="式"),"",IF(INT(Y27),INT(Y27),"0"))</f>
        <v/>
      </c>
      <c r="I27" s="260" t="str">
        <f aca="false">+IF(OR(Y28="",D28="式"),"",IF(Y27-INT(Y27),Y27-INT(Y27),""))</f>
        <v/>
      </c>
      <c r="J27" s="258"/>
      <c r="K27" s="262" t="str">
        <f aca="false">+IF(OR(AB28="",G28="式"),"",IF(INT(AB27),INT(AB27),"0"))</f>
        <v/>
      </c>
      <c r="L27" s="257"/>
      <c r="M27" s="261" t="str">
        <f aca="false">+IF(AD27="","",IF(INT(AD27),INT(AD27),"0"))</f>
        <v/>
      </c>
      <c r="N27" s="257" t="str">
        <f aca="false">+IF(AD27="","",IF(AD27-INT(AD27),AD27-INT(AD27),""))</f>
        <v/>
      </c>
      <c r="O27" s="258"/>
      <c r="P27" s="262" t="str">
        <f aca="false">+IF(OR(AH28="",L28="式"),"",IF(INT(AH27),INT(AH27),"0"))</f>
        <v/>
      </c>
      <c r="Q27" s="260" t="str">
        <f aca="false">+IF(OR(AH28="",L28="式"),"",IF(AH27-INT(AH27),AH27-INT(AH27),""))</f>
        <v/>
      </c>
      <c r="R27" s="258"/>
      <c r="S27" s="262" t="str">
        <f aca="false">+IF(OR(AK28="",O28="式"),"",IF(INT(AK27),INT(AK27),"0"))</f>
        <v/>
      </c>
      <c r="T27" s="260" t="str">
        <f aca="false">+IF(OR(AK28="",O28="式"),"",IF(AK27-INT(AK27),AK27-INT(AK27),""))</f>
        <v/>
      </c>
      <c r="U27" s="257"/>
      <c r="V27" s="224"/>
    </row>
    <row r="28" customFormat="false" ht="15" hidden="false" customHeight="true" outlineLevel="0" collapsed="false">
      <c r="A28" s="220"/>
      <c r="B28" s="246"/>
      <c r="C28" s="246"/>
      <c r="D28" s="266"/>
      <c r="E28" s="254" t="str">
        <f aca="false">+IF(X28="","",IF(INT(X28),INT(X28),"0"))</f>
        <v/>
      </c>
      <c r="F28" s="249" t="str">
        <f aca="false">+IF(X28="","",IF(X28-INT(X28),X28-INT(X28),""))</f>
        <v/>
      </c>
      <c r="G28" s="250"/>
      <c r="H28" s="264" t="str">
        <f aca="false">+IF(OR(Y29="",D29="式"),"",IF(INT(Y28),INT(Y28),"0"))</f>
        <v/>
      </c>
      <c r="I28" s="252" t="str">
        <f aca="false">+IF(OR(Y29="",D29="式"),"",IF(Y28-INT(Y28),Y28-INT(Y28),""))</f>
        <v/>
      </c>
      <c r="J28" s="250"/>
      <c r="K28" s="264" t="str">
        <f aca="false">+IF(OR(AB29="",G29="式"),"",IF(INT(AB28),INT(AB28),"0"))</f>
        <v/>
      </c>
      <c r="L28" s="253"/>
      <c r="M28" s="254" t="str">
        <f aca="false">+IF(AD28="","",IF(INT(AD28),INT(AD28),"0"))</f>
        <v/>
      </c>
      <c r="N28" s="253" t="str">
        <f aca="false">+IF(AD28="","",IF(AD28-INT(AD28),AD28-INT(AD28),""))</f>
        <v/>
      </c>
      <c r="O28" s="250"/>
      <c r="P28" s="264" t="str">
        <f aca="false">+IF(OR(AH29="",L29="式"),"",IF(INT(AH28),INT(AH28),"0"))</f>
        <v/>
      </c>
      <c r="Q28" s="252" t="str">
        <f aca="false">+IF(OR(AH29="",L29="式"),"",IF(AH28-INT(AH28),AH28-INT(AH28),""))</f>
        <v/>
      </c>
      <c r="R28" s="250"/>
      <c r="S28" s="264" t="str">
        <f aca="false">+IF(OR(AK29="",O29="式"),"",IF(INT(AK28),INT(AK28),"0"))</f>
        <v/>
      </c>
      <c r="T28" s="252" t="str">
        <f aca="false">+IF(OR(AK29="",O29="式"),"",IF(AK28-INT(AK28),AK28-INT(AK28),""))</f>
        <v/>
      </c>
      <c r="U28" s="253"/>
      <c r="V28" s="224"/>
    </row>
    <row r="29" customFormat="false" ht="15" hidden="false" customHeight="true" outlineLevel="0" collapsed="false">
      <c r="B29" s="246"/>
      <c r="C29" s="246"/>
      <c r="D29" s="267"/>
      <c r="E29" s="261" t="str">
        <f aca="false">+IF(X29="","",IF(INT(X29),INT(X29),"0"))</f>
        <v/>
      </c>
      <c r="F29" s="257" t="str">
        <f aca="false">+IF(X29="","",IF(X29-INT(X29),X29-INT(X29),""))</f>
        <v/>
      </c>
      <c r="G29" s="258"/>
      <c r="H29" s="262" t="str">
        <f aca="false">+IF(OR(Y30="",D30="式"),"",IF(INT(Y29),INT(Y29),"0"))</f>
        <v/>
      </c>
      <c r="I29" s="260" t="str">
        <f aca="false">+IF(OR(Y30="",D30="式"),"",IF(Y29-INT(Y29),Y29-INT(Y29),""))</f>
        <v/>
      </c>
      <c r="J29" s="258"/>
      <c r="K29" s="262" t="str">
        <f aca="false">+IF(OR(AB30="",G30="式"),"",IF(INT(AB29),INT(AB29),"0"))</f>
        <v/>
      </c>
      <c r="L29" s="257"/>
      <c r="M29" s="261" t="str">
        <f aca="false">+IF(AD29="","",IF(INT(AD29),INT(AD29),"0"))</f>
        <v/>
      </c>
      <c r="N29" s="257" t="str">
        <f aca="false">+IF(AD29="","",IF(AD29-INT(AD29),AD29-INT(AD29),""))</f>
        <v/>
      </c>
      <c r="O29" s="258"/>
      <c r="P29" s="262" t="str">
        <f aca="false">+IF(OR(AH30="",L30="式"),"",IF(INT(AH29),INT(AH29),"0"))</f>
        <v/>
      </c>
      <c r="Q29" s="260" t="str">
        <f aca="false">+IF(OR(AH30="",L30="式"),"",IF(AH29-INT(AH29),AH29-INT(AH29),""))</f>
        <v/>
      </c>
      <c r="R29" s="258"/>
      <c r="S29" s="262" t="str">
        <f aca="false">+IF(OR(AK30="",O30="式"),"",IF(INT(AK29),INT(AK29),"0"))</f>
        <v/>
      </c>
      <c r="T29" s="260" t="str">
        <f aca="false">+IF(OR(AK30="",O30="式"),"",IF(AK29-INT(AK29),AK29-INT(AK29),""))</f>
        <v/>
      </c>
      <c r="U29" s="257"/>
      <c r="V29" s="268"/>
    </row>
    <row r="30" customFormat="false" ht="15" hidden="false" customHeight="tru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</row>
    <row r="31" customFormat="false" ht="15" hidden="false" customHeight="tru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</row>
    <row r="32" customFormat="false" ht="15" hidden="false" customHeight="true" outlineLevel="0" collapsed="false">
      <c r="A32" s="220"/>
      <c r="B32" s="221"/>
      <c r="C32" s="221"/>
      <c r="D32" s="222"/>
      <c r="E32" s="222"/>
      <c r="F32" s="222"/>
      <c r="G32" s="222"/>
      <c r="H32" s="222"/>
      <c r="I32" s="222"/>
      <c r="J32" s="222"/>
      <c r="K32" s="223"/>
      <c r="L32" s="223"/>
      <c r="M32" s="222"/>
      <c r="N32" s="222"/>
      <c r="O32" s="222"/>
      <c r="P32" s="222"/>
      <c r="Q32" s="222"/>
      <c r="R32" s="222"/>
      <c r="S32" s="223"/>
      <c r="T32" s="223"/>
      <c r="U32" s="223"/>
      <c r="V32" s="224"/>
    </row>
    <row r="33" customFormat="false" ht="15" hidden="false" customHeight="true" outlineLevel="0" collapsed="false">
      <c r="A33" s="220"/>
      <c r="B33" s="225" t="s">
        <v>252</v>
      </c>
      <c r="C33" s="226"/>
      <c r="D33" s="227"/>
      <c r="E33" s="227"/>
      <c r="F33" s="227"/>
      <c r="G33" s="227"/>
      <c r="H33" s="227"/>
      <c r="I33" s="227"/>
      <c r="J33" s="227"/>
      <c r="K33" s="227"/>
      <c r="L33" s="228"/>
      <c r="M33" s="227"/>
      <c r="N33" s="227"/>
      <c r="O33" s="227"/>
      <c r="P33" s="227"/>
      <c r="Q33" s="227"/>
      <c r="R33" s="227"/>
      <c r="S33" s="227"/>
      <c r="T33" s="227"/>
      <c r="U33" s="270"/>
      <c r="V33" s="224"/>
    </row>
    <row r="34" customFormat="false" ht="15" hidden="false" customHeight="true" outlineLevel="0" collapsed="false">
      <c r="A34" s="220"/>
      <c r="B34" s="271" t="s">
        <v>244</v>
      </c>
      <c r="C34" s="272"/>
      <c r="D34" s="273"/>
      <c r="E34" s="273"/>
      <c r="F34" s="273"/>
      <c r="G34" s="273"/>
      <c r="H34" s="273"/>
      <c r="I34" s="273"/>
      <c r="J34" s="273"/>
      <c r="K34" s="273"/>
      <c r="L34" s="274"/>
      <c r="M34" s="273"/>
      <c r="N34" s="273"/>
      <c r="O34" s="273"/>
      <c r="P34" s="273"/>
      <c r="Q34" s="273"/>
      <c r="R34" s="273"/>
      <c r="S34" s="273"/>
      <c r="T34" s="273"/>
      <c r="U34" s="275"/>
      <c r="V34" s="224"/>
    </row>
    <row r="35" customFormat="false" ht="15" hidden="false" customHeight="true" outlineLevel="0" collapsed="false">
      <c r="A35" s="220"/>
      <c r="B35" s="223"/>
      <c r="C35" s="223"/>
      <c r="D35" s="276"/>
      <c r="E35" s="223"/>
      <c r="F35" s="223"/>
      <c r="G35" s="223"/>
      <c r="H35" s="277"/>
      <c r="I35" s="277"/>
      <c r="J35" s="277"/>
      <c r="K35" s="223"/>
      <c r="L35" s="223"/>
      <c r="M35" s="223"/>
      <c r="N35" s="223"/>
      <c r="O35" s="223"/>
      <c r="P35" s="277"/>
      <c r="Q35" s="277"/>
      <c r="R35" s="277"/>
      <c r="S35" s="223"/>
      <c r="T35" s="223"/>
      <c r="U35" s="278"/>
      <c r="V35" s="224"/>
    </row>
    <row r="36" customFormat="false" ht="15" hidden="false" customHeight="true" outlineLevel="0" collapsed="false">
      <c r="A36" s="220"/>
      <c r="B36" s="279" t="s">
        <v>246</v>
      </c>
      <c r="C36" s="280"/>
      <c r="D36" s="281" t="s">
        <v>239</v>
      </c>
      <c r="E36" s="282" t="s">
        <v>238</v>
      </c>
      <c r="F36" s="283"/>
      <c r="G36" s="284"/>
      <c r="H36" s="282" t="s">
        <v>250</v>
      </c>
      <c r="I36" s="283"/>
      <c r="J36" s="285"/>
      <c r="K36" s="286" t="s">
        <v>251</v>
      </c>
      <c r="L36" s="287"/>
      <c r="M36" s="282" t="s">
        <v>238</v>
      </c>
      <c r="N36" s="283"/>
      <c r="O36" s="284"/>
      <c r="P36" s="282" t="s">
        <v>250</v>
      </c>
      <c r="Q36" s="283"/>
      <c r="R36" s="285"/>
      <c r="S36" s="286" t="s">
        <v>251</v>
      </c>
      <c r="T36" s="286"/>
      <c r="U36" s="286" t="s">
        <v>253</v>
      </c>
      <c r="V36" s="245"/>
    </row>
    <row r="37" customFormat="false" ht="15" hidden="false" customHeight="true" outlineLevel="0" collapsed="false">
      <c r="A37" s="220"/>
      <c r="B37" s="288"/>
      <c r="C37" s="289"/>
      <c r="D37" s="263"/>
      <c r="E37" s="254" t="str">
        <f aca="false">+IF(X37="","",IF(INT(X37),INT(X37),"0"))</f>
        <v/>
      </c>
      <c r="F37" s="253" t="str">
        <f aca="false">+IF(X37="","",IF(X37-INT(X37),X37-INT(X37),""))</f>
        <v/>
      </c>
      <c r="G37" s="249"/>
      <c r="H37" s="290" t="str">
        <f aca="false">+IF(OR(Y39="",D39="式"),"",IF(INT(Y37),INT(Y37),"0"))</f>
        <v/>
      </c>
      <c r="I37" s="252" t="str">
        <f aca="false">+IF(OR(Y39="",D39="式"),"",IF(Y37-INT(Y37),Y37-INT(Y37),""))</f>
        <v/>
      </c>
      <c r="J37" s="252"/>
      <c r="K37" s="291" t="str">
        <f aca="false">IF(X37="","",+INT(X37*Y37))</f>
        <v/>
      </c>
      <c r="L37" s="292"/>
      <c r="M37" s="254" t="str">
        <f aca="false">+IF(AD37="","",IF(INT(AD37),INT(AD37),"0"))</f>
        <v/>
      </c>
      <c r="N37" s="253" t="str">
        <f aca="false">+IF(AD37="","",IF(AD37-INT(AD37),AD37-INT(AD37),""))</f>
        <v/>
      </c>
      <c r="O37" s="249"/>
      <c r="P37" s="290" t="e">
        <f aca="false">+IF(OR(AE39="",#REF!="式"),"",IF(INT(AE37),INT(AE37),"0"))</f>
        <v>#REF!</v>
      </c>
      <c r="Q37" s="252" t="e">
        <f aca="false">+IF(OR(AE39="",#REF!="式"),"",IF(AE37-INT(AE37),AE37-INT(AE37),""))</f>
        <v>#REF!</v>
      </c>
      <c r="R37" s="252"/>
      <c r="S37" s="291" t="str">
        <f aca="false">IF(AD37="","",+INT(AD37*AE37))</f>
        <v/>
      </c>
      <c r="T37" s="293"/>
      <c r="U37" s="294"/>
      <c r="V37" s="224"/>
    </row>
    <row r="38" customFormat="false" ht="15" hidden="false" customHeight="true" outlineLevel="0" collapsed="false">
      <c r="A38" s="220"/>
      <c r="B38" s="295"/>
      <c r="C38" s="296"/>
      <c r="D38" s="266"/>
      <c r="E38" s="297" t="str">
        <f aca="false">+IF(X38="","",IF(INT(X38),INT(X38),"0"))</f>
        <v/>
      </c>
      <c r="F38" s="298" t="str">
        <f aca="false">+IF(X38="","",IF(X38-INT(X38),X38-INT(X38),""))</f>
        <v/>
      </c>
      <c r="G38" s="299"/>
      <c r="H38" s="300" t="str">
        <f aca="false">+IF(OR(Y38="",D38="式"),"",IF(INT(Y38),INT(Y38),"0"))</f>
        <v/>
      </c>
      <c r="I38" s="301" t="str">
        <f aca="false">+IF(OR(Y38="",D38="式"),"",IF(Y38-INT(Y38),Y38-INT(Y38),""))</f>
        <v/>
      </c>
      <c r="J38" s="301"/>
      <c r="K38" s="302" t="str">
        <f aca="false">IF(X38="","",+INT(X38*Y38))</f>
        <v/>
      </c>
      <c r="L38" s="303"/>
      <c r="M38" s="297" t="str">
        <f aca="false">+IF(AD38="","",IF(INT(AD38),INT(AD38),"0"))</f>
        <v/>
      </c>
      <c r="N38" s="298" t="str">
        <f aca="false">+IF(AD38="","",IF(AD38-INT(AD38),AD38-INT(AD38),""))</f>
        <v/>
      </c>
      <c r="O38" s="299"/>
      <c r="P38" s="300" t="e">
        <f aca="false">+IF(OR(AE38="",#REF!="式"),"",IF(INT(AE38),INT(AE38),"0"))</f>
        <v>#REF!</v>
      </c>
      <c r="Q38" s="301" t="e">
        <f aca="false">+IF(OR(AE38="",#REF!="式"),"",IF(AE38-INT(AE38),AE38-INT(AE38),""))</f>
        <v>#REF!</v>
      </c>
      <c r="R38" s="301"/>
      <c r="S38" s="302" t="str">
        <f aca="false">IF(AD38="","",+INT(AD38*AE38))</f>
        <v/>
      </c>
      <c r="T38" s="304"/>
      <c r="U38" s="305"/>
      <c r="V38" s="224"/>
    </row>
    <row r="39" customFormat="false" ht="15" hidden="false" customHeight="true" outlineLevel="0" collapsed="false">
      <c r="A39" s="220"/>
      <c r="B39" s="306"/>
      <c r="C39" s="307"/>
      <c r="D39" s="265"/>
      <c r="E39" s="261" t="str">
        <f aca="false">+IF(X39="","",IF(INT(X39),INT(X39),"0"))</f>
        <v/>
      </c>
      <c r="F39" s="257" t="str">
        <f aca="false">+IF(X39="","",IF(X39-INT(X39),X39-INT(X39),""))</f>
        <v/>
      </c>
      <c r="G39" s="308"/>
      <c r="H39" s="309" t="str">
        <f aca="false">+IF(OR(Y39="",D39="式"),"",IF(INT(Y39),INT(Y39),"0"))</f>
        <v/>
      </c>
      <c r="I39" s="260" t="str">
        <f aca="false">+IF(OR(Y39="",D39="式"),"",IF(Y39-INT(Y39),Y39-INT(Y39),""))</f>
        <v/>
      </c>
      <c r="J39" s="260"/>
      <c r="K39" s="310" t="str">
        <f aca="false">IF(X39="","",+INT(X39*Y39))</f>
        <v/>
      </c>
      <c r="L39" s="311"/>
      <c r="M39" s="261" t="str">
        <f aca="false">+IF(AD39="","",IF(INT(AD39),INT(AD39),"0"))</f>
        <v/>
      </c>
      <c r="N39" s="257" t="str">
        <f aca="false">+IF(AD39="","",IF(AD39-INT(AD39),AD39-INT(AD39),""))</f>
        <v/>
      </c>
      <c r="O39" s="308"/>
      <c r="P39" s="309" t="e">
        <f aca="false">+IF(OR(AE39="",#REF!="式"),"",IF(INT(AE39),INT(AE39),"0"))</f>
        <v>#REF!</v>
      </c>
      <c r="Q39" s="260" t="e">
        <f aca="false">+IF(OR(AE39="",#REF!="式"),"",IF(AE39-INT(AE39),AE39-INT(AE39),""))</f>
        <v>#REF!</v>
      </c>
      <c r="R39" s="260"/>
      <c r="S39" s="310" t="str">
        <f aca="false">IF(AD39="","",+INT(AD39*AE39))</f>
        <v/>
      </c>
      <c r="T39" s="312"/>
      <c r="U39" s="313"/>
      <c r="V39" s="224"/>
    </row>
    <row r="40" customFormat="false" ht="15" hidden="false" customHeight="true" outlineLevel="0" collapsed="false">
      <c r="A40" s="220"/>
      <c r="B40" s="288"/>
      <c r="C40" s="289"/>
      <c r="D40" s="263"/>
      <c r="E40" s="254" t="str">
        <f aca="false">+IF(X40="","",IF(INT(X40),INT(X40),"0"))</f>
        <v/>
      </c>
      <c r="F40" s="253" t="str">
        <f aca="false">+IF(X40="","",IF(X40-INT(X40),X40-INT(X40),""))</f>
        <v/>
      </c>
      <c r="G40" s="249"/>
      <c r="H40" s="290" t="str">
        <f aca="false">+IF(OR(Y42="",D42="式"),"",IF(INT(Y40),INT(Y40),"0"))</f>
        <v/>
      </c>
      <c r="I40" s="252" t="str">
        <f aca="false">+IF(OR(Y42="",D42="式"),"",IF(Y40-INT(Y40),Y40-INT(Y40),""))</f>
        <v/>
      </c>
      <c r="J40" s="252"/>
      <c r="K40" s="291" t="str">
        <f aca="false">IF(X40="","",+INT(X40*Y40))</f>
        <v/>
      </c>
      <c r="L40" s="314"/>
      <c r="M40" s="254" t="str">
        <f aca="false">+IF(AD40="","",IF(INT(AD40),INT(AD40),"0"))</f>
        <v/>
      </c>
      <c r="N40" s="253" t="str">
        <f aca="false">+IF(AD40="","",IF(AD40-INT(AD40),AD40-INT(AD40),""))</f>
        <v/>
      </c>
      <c r="O40" s="249"/>
      <c r="P40" s="290" t="e">
        <f aca="false">+IF(OR(AE42="",#REF!="式"),"",IF(INT(AE40),INT(AE40),"0"))</f>
        <v>#REF!</v>
      </c>
      <c r="Q40" s="252" t="e">
        <f aca="false">+IF(OR(AE42="",#REF!="式"),"",IF(AE40-INT(AE40),AE40-INT(AE40),""))</f>
        <v>#REF!</v>
      </c>
      <c r="R40" s="252"/>
      <c r="S40" s="291" t="str">
        <f aca="false">IF(AD40="","",+INT(AD40*AE40))</f>
        <v/>
      </c>
      <c r="T40" s="293"/>
      <c r="U40" s="294"/>
      <c r="V40" s="224"/>
    </row>
    <row r="41" customFormat="false" ht="15" hidden="false" customHeight="true" outlineLevel="0" collapsed="false">
      <c r="A41" s="220"/>
      <c r="B41" s="295"/>
      <c r="C41" s="296"/>
      <c r="D41" s="266"/>
      <c r="E41" s="297" t="str">
        <f aca="false">+IF(X41="","",IF(INT(X41),INT(X41),"0"))</f>
        <v/>
      </c>
      <c r="F41" s="298" t="str">
        <f aca="false">+IF(X41="","",IF(X41-INT(X41),X41-INT(X41),""))</f>
        <v/>
      </c>
      <c r="G41" s="299"/>
      <c r="H41" s="300" t="str">
        <f aca="false">+IF(OR(Y41="",D41="式"),"",IF(INT(Y41),INT(Y41),"0"))</f>
        <v/>
      </c>
      <c r="I41" s="301" t="str">
        <f aca="false">+IF(OR(Y41="",D41="式"),"",IF(Y41-INT(Y41),Y41-INT(Y41),""))</f>
        <v/>
      </c>
      <c r="J41" s="301"/>
      <c r="K41" s="302" t="str">
        <f aca="false">IF(X41="","",+INT(X41*Y41))</f>
        <v/>
      </c>
      <c r="L41" s="315"/>
      <c r="M41" s="297" t="str">
        <f aca="false">+IF(AD41="","",IF(INT(AD41),INT(AD41),"0"))</f>
        <v/>
      </c>
      <c r="N41" s="298" t="str">
        <f aca="false">+IF(AD41="","",IF(AD41-INT(AD41),AD41-INT(AD41),""))</f>
        <v/>
      </c>
      <c r="O41" s="299"/>
      <c r="P41" s="300" t="e">
        <f aca="false">+IF(OR(AE41="",#REF!="式"),"",IF(INT(AE41),INT(AE41),"0"))</f>
        <v>#REF!</v>
      </c>
      <c r="Q41" s="301" t="e">
        <f aca="false">+IF(OR(AE41="",#REF!="式"),"",IF(AE41-INT(AE41),AE41-INT(AE41),""))</f>
        <v>#REF!</v>
      </c>
      <c r="R41" s="301"/>
      <c r="S41" s="302" t="str">
        <f aca="false">IF(AD41="","",+INT(AD41*AE41))</f>
        <v/>
      </c>
      <c r="T41" s="304"/>
      <c r="U41" s="305"/>
      <c r="V41" s="224"/>
    </row>
    <row r="42" customFormat="false" ht="12.75" hidden="false" customHeight="true" outlineLevel="0" collapsed="false">
      <c r="A42" s="220"/>
      <c r="B42" s="306"/>
      <c r="C42" s="307"/>
      <c r="D42" s="265"/>
      <c r="E42" s="261" t="str">
        <f aca="false">+IF(X42="","",IF(INT(X42),INT(X42),"0"))</f>
        <v/>
      </c>
      <c r="F42" s="257" t="str">
        <f aca="false">+IF(X42="","",IF(X42-INT(X42),X42-INT(X42),""))</f>
        <v/>
      </c>
      <c r="G42" s="308"/>
      <c r="H42" s="309" t="str">
        <f aca="false">+IF(OR(Y42="",D42="式"),"",IF(INT(Y42),INT(Y42),"0"))</f>
        <v/>
      </c>
      <c r="I42" s="260" t="str">
        <f aca="false">+IF(OR(Y42="",D42="式"),"",IF(Y42-INT(Y42),Y42-INT(Y42),""))</f>
        <v/>
      </c>
      <c r="J42" s="260"/>
      <c r="K42" s="310" t="str">
        <f aca="false">IF(X42="","",+INT(X42*Y42))</f>
        <v/>
      </c>
      <c r="L42" s="316"/>
      <c r="M42" s="261" t="str">
        <f aca="false">+IF(AD42="","",IF(INT(AD42),INT(AD42),"0"))</f>
        <v/>
      </c>
      <c r="N42" s="257" t="str">
        <f aca="false">+IF(AD42="","",IF(AD42-INT(AD42),AD42-INT(AD42),""))</f>
        <v/>
      </c>
      <c r="O42" s="308"/>
      <c r="P42" s="309" t="e">
        <f aca="false">+IF(OR(AE42="",#REF!="式"),"",IF(INT(AE42),INT(AE42),"0"))</f>
        <v>#REF!</v>
      </c>
      <c r="Q42" s="260" t="e">
        <f aca="false">+IF(OR(AE42="",#REF!="式"),"",IF(AE42-INT(AE42),AE42-INT(AE42),""))</f>
        <v>#REF!</v>
      </c>
      <c r="R42" s="260"/>
      <c r="S42" s="310" t="str">
        <f aca="false">IF(AD42="","",+INT(AD42*AE42))</f>
        <v/>
      </c>
      <c r="T42" s="312"/>
      <c r="U42" s="313"/>
      <c r="V42" s="224"/>
    </row>
    <row r="43" customFormat="false" ht="20.25" hidden="false" customHeight="true" outlineLevel="0" collapsed="false">
      <c r="A43" s="220"/>
      <c r="B43" s="288"/>
      <c r="C43" s="289"/>
      <c r="D43" s="263"/>
      <c r="E43" s="254" t="str">
        <f aca="false">+IF(X43="","",IF(INT(X43),INT(X43),"0"))</f>
        <v/>
      </c>
      <c r="F43" s="253" t="str">
        <f aca="false">+IF(X43="","",IF(X43-INT(X43),X43-INT(X43),""))</f>
        <v/>
      </c>
      <c r="G43" s="249"/>
      <c r="H43" s="290" t="str">
        <f aca="false">+IF(OR(Y45="",D45="式"),"",IF(INT(Y43),INT(Y43),"0"))</f>
        <v/>
      </c>
      <c r="I43" s="252" t="str">
        <f aca="false">+IF(OR(Y45="",D45="式"),"",IF(Y43-INT(Y43),Y43-INT(Y43),""))</f>
        <v/>
      </c>
      <c r="J43" s="252"/>
      <c r="K43" s="291" t="str">
        <f aca="false">IF(X43="","",+INT(X43*Y43))</f>
        <v/>
      </c>
      <c r="L43" s="314"/>
      <c r="M43" s="254" t="str">
        <f aca="false">+IF(AD43="","",IF(INT(AD43),INT(AD43),"0"))</f>
        <v/>
      </c>
      <c r="N43" s="253" t="str">
        <f aca="false">+IF(AD43="","",IF(AD43-INT(AD43),AD43-INT(AD43),""))</f>
        <v/>
      </c>
      <c r="O43" s="249"/>
      <c r="P43" s="290" t="e">
        <f aca="false">+IF(OR(AE45="",#REF!="式"),"",IF(INT(AE43),INT(AE43),"0"))</f>
        <v>#REF!</v>
      </c>
      <c r="Q43" s="252" t="e">
        <f aca="false">+IF(OR(AE45="",#REF!="式"),"",IF(AE43-INT(AE43),AE43-INT(AE43),""))</f>
        <v>#REF!</v>
      </c>
      <c r="R43" s="252"/>
      <c r="S43" s="291" t="str">
        <f aca="false">IF(AD43="","",+INT(AD43*AE43))</f>
        <v/>
      </c>
      <c r="T43" s="293"/>
      <c r="U43" s="294"/>
      <c r="V43" s="224"/>
    </row>
    <row r="44" customFormat="false" ht="12.95" hidden="false" customHeight="true" outlineLevel="0" collapsed="false">
      <c r="A44" s="220"/>
      <c r="B44" s="295"/>
      <c r="C44" s="296"/>
      <c r="D44" s="266"/>
      <c r="E44" s="297" t="str">
        <f aca="false">+IF(X44="","",IF(INT(X44),INT(X44),"0"))</f>
        <v/>
      </c>
      <c r="F44" s="298" t="str">
        <f aca="false">+IF(X44="","",IF(X44-INT(X44),X44-INT(X44),""))</f>
        <v/>
      </c>
      <c r="G44" s="299"/>
      <c r="H44" s="300" t="str">
        <f aca="false">+IF(OR(Y44="",D44="式"),"",IF(INT(Y44),INT(Y44),"0"))</f>
        <v/>
      </c>
      <c r="I44" s="301" t="str">
        <f aca="false">+IF(OR(Y44="",D44="式"),"",IF(Y44-INT(Y44),Y44-INT(Y44),""))</f>
        <v/>
      </c>
      <c r="J44" s="301"/>
      <c r="K44" s="302" t="str">
        <f aca="false">IF(X44="","",+INT(X44*Y44))</f>
        <v/>
      </c>
      <c r="L44" s="315"/>
      <c r="M44" s="297" t="str">
        <f aca="false">+IF(AD44="","",IF(INT(AD44),INT(AD44),"0"))</f>
        <v/>
      </c>
      <c r="N44" s="298" t="str">
        <f aca="false">+IF(AD44="","",IF(AD44-INT(AD44),AD44-INT(AD44),""))</f>
        <v/>
      </c>
      <c r="O44" s="299"/>
      <c r="P44" s="300" t="e">
        <f aca="false">+IF(OR(AE44="",#REF!="式"),"",IF(INT(AE44),INT(AE44),"0"))</f>
        <v>#REF!</v>
      </c>
      <c r="Q44" s="301" t="e">
        <f aca="false">+IF(OR(AE44="",#REF!="式"),"",IF(AE44-INT(AE44),AE44-INT(AE44),""))</f>
        <v>#REF!</v>
      </c>
      <c r="R44" s="301"/>
      <c r="S44" s="302" t="str">
        <f aca="false">IF(AD44="","",+INT(AD44*AE44))</f>
        <v/>
      </c>
      <c r="T44" s="304"/>
      <c r="U44" s="305"/>
      <c r="V44" s="224"/>
    </row>
    <row r="45" customFormat="false" ht="15" hidden="false" customHeight="true" outlineLevel="0" collapsed="false">
      <c r="A45" s="220"/>
      <c r="B45" s="306"/>
      <c r="C45" s="307"/>
      <c r="D45" s="265"/>
      <c r="E45" s="261" t="str">
        <f aca="false">+IF(X45="","",IF(INT(X45),INT(X45),"0"))</f>
        <v/>
      </c>
      <c r="F45" s="257" t="str">
        <f aca="false">+IF(X45="","",IF(X45-INT(X45),X45-INT(X45),""))</f>
        <v/>
      </c>
      <c r="G45" s="308"/>
      <c r="H45" s="309" t="str">
        <f aca="false">+IF(OR(Y45="",D45="式"),"",IF(INT(Y45),INT(Y45),"0"))</f>
        <v/>
      </c>
      <c r="I45" s="260" t="str">
        <f aca="false">+IF(OR(Y45="",D45="式"),"",IF(Y45-INT(Y45),Y45-INT(Y45),""))</f>
        <v/>
      </c>
      <c r="J45" s="260"/>
      <c r="K45" s="310" t="str">
        <f aca="false">IF(X45="","",+INT(X45*Y45))</f>
        <v/>
      </c>
      <c r="L45" s="316"/>
      <c r="M45" s="261" t="str">
        <f aca="false">+IF(AD45="","",IF(INT(AD45),INT(AD45),"0"))</f>
        <v/>
      </c>
      <c r="N45" s="257" t="str">
        <f aca="false">+IF(AD45="","",IF(AD45-INT(AD45),AD45-INT(AD45),""))</f>
        <v/>
      </c>
      <c r="O45" s="308"/>
      <c r="P45" s="309" t="e">
        <f aca="false">+IF(OR(AE45="",#REF!="式"),"",IF(INT(AE45),INT(AE45),"0"))</f>
        <v>#REF!</v>
      </c>
      <c r="Q45" s="260" t="e">
        <f aca="false">+IF(OR(AE45="",#REF!="式"),"",IF(AE45-INT(AE45),AE45-INT(AE45),""))</f>
        <v>#REF!</v>
      </c>
      <c r="R45" s="260"/>
      <c r="S45" s="310" t="str">
        <f aca="false">IF(AD45="","",+INT(AD45*AE45))</f>
        <v/>
      </c>
      <c r="T45" s="312"/>
      <c r="U45" s="313"/>
      <c r="V45" s="224"/>
    </row>
    <row r="46" customFormat="false" ht="28.5" hidden="false" customHeight="true" outlineLevel="0" collapsed="false">
      <c r="A46" s="220"/>
      <c r="B46" s="288"/>
      <c r="C46" s="289"/>
      <c r="D46" s="263"/>
      <c r="E46" s="254" t="str">
        <f aca="false">+IF(X46="","",IF(INT(X46),INT(X46),"0"))</f>
        <v/>
      </c>
      <c r="F46" s="253" t="str">
        <f aca="false">+IF(X46="","",IF(X46-INT(X46),X46-INT(X46),""))</f>
        <v/>
      </c>
      <c r="G46" s="249"/>
      <c r="H46" s="290" t="str">
        <f aca="false">+IF(OR(Y48="",D48="式"),"",IF(INT(Y46),INT(Y46),"0"))</f>
        <v/>
      </c>
      <c r="I46" s="252" t="str">
        <f aca="false">+IF(OR(Y48="",D48="式"),"",IF(Y46-INT(Y46),Y46-INT(Y46),""))</f>
        <v/>
      </c>
      <c r="J46" s="252"/>
      <c r="K46" s="291" t="str">
        <f aca="false">IF(X46="","",+INT(X46*Y46))</f>
        <v/>
      </c>
      <c r="L46" s="314"/>
      <c r="M46" s="254" t="str">
        <f aca="false">+IF(AD46="","",IF(INT(AD46),INT(AD46),"0"))</f>
        <v/>
      </c>
      <c r="N46" s="253" t="str">
        <f aca="false">+IF(AD46="","",IF(AD46-INT(AD46),AD46-INT(AD46),""))</f>
        <v/>
      </c>
      <c r="O46" s="249"/>
      <c r="P46" s="290" t="e">
        <f aca="false">+IF(OR(AE48="",#REF!="式"),"",IF(INT(AE46),INT(AE46),"0"))</f>
        <v>#REF!</v>
      </c>
      <c r="Q46" s="252" t="e">
        <f aca="false">+IF(OR(AE48="",#REF!="式"),"",IF(AE46-INT(AE46),AE46-INT(AE46),""))</f>
        <v>#REF!</v>
      </c>
      <c r="R46" s="252"/>
      <c r="S46" s="291" t="str">
        <f aca="false">IF(AD46="","",+INT(AD46*AE46))</f>
        <v/>
      </c>
      <c r="T46" s="293"/>
      <c r="U46" s="294"/>
      <c r="V46" s="224"/>
    </row>
    <row r="47" customFormat="false" ht="26.25" hidden="false" customHeight="true" outlineLevel="0" collapsed="false">
      <c r="A47" s="220"/>
      <c r="B47" s="295"/>
      <c r="C47" s="296"/>
      <c r="D47" s="266"/>
      <c r="E47" s="297" t="str">
        <f aca="false">+IF(X47="","",IF(INT(X47),INT(X47),"0"))</f>
        <v/>
      </c>
      <c r="F47" s="298" t="str">
        <f aca="false">+IF(X47="","",IF(X47-INT(X47),X47-INT(X47),""))</f>
        <v/>
      </c>
      <c r="G47" s="299"/>
      <c r="H47" s="300" t="str">
        <f aca="false">+IF(OR(Y47="",D47="式"),"",IF(INT(Y47),INT(Y47),"0"))</f>
        <v/>
      </c>
      <c r="I47" s="301" t="str">
        <f aca="false">+IF(OR(Y47="",D47="式"),"",IF(Y47-INT(Y47),Y47-INT(Y47),""))</f>
        <v/>
      </c>
      <c r="J47" s="301"/>
      <c r="K47" s="302" t="str">
        <f aca="false">IF(X47="","",+INT(X47*Y47))</f>
        <v/>
      </c>
      <c r="L47" s="315"/>
      <c r="M47" s="297" t="str">
        <f aca="false">+IF(AD47="","",IF(INT(AD47),INT(AD47),"0"))</f>
        <v/>
      </c>
      <c r="N47" s="298" t="str">
        <f aca="false">+IF(AD47="","",IF(AD47-INT(AD47),AD47-INT(AD47),""))</f>
        <v/>
      </c>
      <c r="O47" s="299"/>
      <c r="P47" s="300" t="e">
        <f aca="false">+IF(OR(AE47="",#REF!="式"),"",IF(INT(AE47),INT(AE47),"0"))</f>
        <v>#REF!</v>
      </c>
      <c r="Q47" s="301" t="e">
        <f aca="false">+IF(OR(AE47="",#REF!="式"),"",IF(AE47-INT(AE47),AE47-INT(AE47),""))</f>
        <v>#REF!</v>
      </c>
      <c r="R47" s="301"/>
      <c r="S47" s="302" t="str">
        <f aca="false">IF(AD47="","",+INT(AD47*AE47))</f>
        <v/>
      </c>
      <c r="T47" s="304"/>
      <c r="U47" s="305"/>
      <c r="V47" s="224"/>
    </row>
    <row r="48" customFormat="false" ht="21.75" hidden="false" customHeight="true" outlineLevel="0" collapsed="false">
      <c r="A48" s="220"/>
      <c r="B48" s="306"/>
      <c r="C48" s="307"/>
      <c r="D48" s="265"/>
      <c r="E48" s="261" t="str">
        <f aca="false">+IF(X48="","",IF(INT(X48),INT(X48),"0"))</f>
        <v/>
      </c>
      <c r="F48" s="257" t="str">
        <f aca="false">+IF(X48="","",IF(X48-INT(X48),X48-INT(X48),""))</f>
        <v/>
      </c>
      <c r="G48" s="308"/>
      <c r="H48" s="309" t="str">
        <f aca="false">+IF(OR(Y48="",D48="式"),"",IF(INT(Y48),INT(Y48),"0"))</f>
        <v/>
      </c>
      <c r="I48" s="260" t="str">
        <f aca="false">+IF(OR(Y48="",D48="式"),"",IF(Y48-INT(Y48),Y48-INT(Y48),""))</f>
        <v/>
      </c>
      <c r="J48" s="260"/>
      <c r="K48" s="310" t="str">
        <f aca="false">IF(X48="","",+INT(X48*Y48))</f>
        <v/>
      </c>
      <c r="L48" s="316"/>
      <c r="M48" s="261" t="str">
        <f aca="false">+IF(AD48="","",IF(INT(AD48),INT(AD48),"0"))</f>
        <v/>
      </c>
      <c r="N48" s="257" t="str">
        <f aca="false">+IF(AD48="","",IF(AD48-INT(AD48),AD48-INT(AD48),""))</f>
        <v/>
      </c>
      <c r="O48" s="308"/>
      <c r="P48" s="309" t="e">
        <f aca="false">+IF(OR(AE48="",#REF!="式"),"",IF(INT(AE48),INT(AE48),"0"))</f>
        <v>#REF!</v>
      </c>
      <c r="Q48" s="260" t="e">
        <f aca="false">+IF(OR(AE48="",#REF!="式"),"",IF(AE48-INT(AE48),AE48-INT(AE48),""))</f>
        <v>#REF!</v>
      </c>
      <c r="R48" s="260"/>
      <c r="S48" s="310" t="str">
        <f aca="false">IF(AD48="","",+INT(AD48*AE48))</f>
        <v/>
      </c>
      <c r="T48" s="312"/>
      <c r="U48" s="313"/>
      <c r="V48" s="224"/>
    </row>
    <row r="49" customFormat="false" ht="15" hidden="false" customHeight="true" outlineLevel="0" collapsed="false">
      <c r="A49" s="220"/>
      <c r="B49" s="288"/>
      <c r="C49" s="289"/>
      <c r="D49" s="263"/>
      <c r="E49" s="254" t="str">
        <f aca="false">+IF(X49="","",IF(INT(X49),INT(X49),"0"))</f>
        <v/>
      </c>
      <c r="F49" s="253" t="str">
        <f aca="false">+IF(X49="","",IF(X49-INT(X49),X49-INT(X49),""))</f>
        <v/>
      </c>
      <c r="G49" s="249"/>
      <c r="H49" s="290" t="str">
        <f aca="false">+IF(OR(Y51="",D51="式"),"",IF(INT(Y49),INT(Y49),"0"))</f>
        <v/>
      </c>
      <c r="I49" s="252" t="str">
        <f aca="false">+IF(OR(Y51="",D51="式"),"",IF(Y49-INT(Y49),Y49-INT(Y49),""))</f>
        <v/>
      </c>
      <c r="J49" s="252"/>
      <c r="K49" s="291" t="str">
        <f aca="false">IF(X49="","",+INT(X49*Y49))</f>
        <v/>
      </c>
      <c r="L49" s="314"/>
      <c r="M49" s="254" t="str">
        <f aca="false">+IF(AD49="","",IF(INT(AD49),INT(AD49),"0"))</f>
        <v/>
      </c>
      <c r="N49" s="253" t="str">
        <f aca="false">+IF(AD49="","",IF(AD49-INT(AD49),AD49-INT(AD49),""))</f>
        <v/>
      </c>
      <c r="O49" s="249"/>
      <c r="P49" s="290" t="e">
        <f aca="false">+IF(OR(AE51="",#REF!="式"),"",IF(INT(AE49),INT(AE49),"0"))</f>
        <v>#REF!</v>
      </c>
      <c r="Q49" s="252" t="e">
        <f aca="false">+IF(OR(AE51="",#REF!="式"),"",IF(AE49-INT(AE49),AE49-INT(AE49),""))</f>
        <v>#REF!</v>
      </c>
      <c r="R49" s="252"/>
      <c r="S49" s="291" t="str">
        <f aca="false">IF(AD49="","",+INT(AD49*AE49))</f>
        <v/>
      </c>
      <c r="T49" s="293"/>
      <c r="U49" s="294"/>
      <c r="V49" s="224"/>
    </row>
    <row r="50" customFormat="false" ht="15" hidden="false" customHeight="true" outlineLevel="0" collapsed="false">
      <c r="A50" s="220"/>
      <c r="B50" s="295"/>
      <c r="C50" s="296"/>
      <c r="D50" s="266"/>
      <c r="E50" s="297" t="str">
        <f aca="false">+IF(X50="","",IF(INT(X50),INT(X50),"0"))</f>
        <v/>
      </c>
      <c r="F50" s="298" t="str">
        <f aca="false">+IF(X50="","",IF(X50-INT(X50),X50-INT(X50),""))</f>
        <v/>
      </c>
      <c r="G50" s="299"/>
      <c r="H50" s="300" t="str">
        <f aca="false">+IF(OR(Y50="",D50="式"),"",IF(INT(Y50),INT(Y50),"0"))</f>
        <v/>
      </c>
      <c r="I50" s="301" t="str">
        <f aca="false">+IF(OR(Y50="",D50="式"),"",IF(Y50-INT(Y50),Y50-INT(Y50),""))</f>
        <v/>
      </c>
      <c r="J50" s="301"/>
      <c r="K50" s="302" t="str">
        <f aca="false">IF(X50="","",+INT(X50*Y50))</f>
        <v/>
      </c>
      <c r="L50" s="315"/>
      <c r="M50" s="297" t="str">
        <f aca="false">+IF(AD50="","",IF(INT(AD50),INT(AD50),"0"))</f>
        <v/>
      </c>
      <c r="N50" s="298" t="str">
        <f aca="false">+IF(AD50="","",IF(AD50-INT(AD50),AD50-INT(AD50),""))</f>
        <v/>
      </c>
      <c r="O50" s="299"/>
      <c r="P50" s="300" t="e">
        <f aca="false">+IF(OR(AE50="",#REF!="式"),"",IF(INT(AE50),INT(AE50),"0"))</f>
        <v>#REF!</v>
      </c>
      <c r="Q50" s="301" t="e">
        <f aca="false">+IF(OR(AE50="",#REF!="式"),"",IF(AE50-INT(AE50),AE50-INT(AE50),""))</f>
        <v>#REF!</v>
      </c>
      <c r="R50" s="301"/>
      <c r="S50" s="302" t="str">
        <f aca="false">IF(AD50="","",+INT(AD50*AE50))</f>
        <v/>
      </c>
      <c r="T50" s="304"/>
      <c r="U50" s="305"/>
      <c r="V50" s="224"/>
    </row>
    <row r="51" customFormat="false" ht="15" hidden="false" customHeight="true" outlineLevel="0" collapsed="false">
      <c r="A51" s="220"/>
      <c r="B51" s="306"/>
      <c r="C51" s="307"/>
      <c r="D51" s="265"/>
      <c r="E51" s="261" t="str">
        <f aca="false">+IF(X51="","",IF(INT(X51),INT(X51),"0"))</f>
        <v/>
      </c>
      <c r="F51" s="257" t="str">
        <f aca="false">+IF(X51="","",IF(X51-INT(X51),X51-INT(X51),""))</f>
        <v/>
      </c>
      <c r="G51" s="308"/>
      <c r="H51" s="309" t="str">
        <f aca="false">+IF(OR(Y51="",D51="式"),"",IF(INT(Y51),INT(Y51),"0"))</f>
        <v/>
      </c>
      <c r="I51" s="260" t="str">
        <f aca="false">+IF(OR(Y51="",D51="式"),"",IF(Y51-INT(Y51),Y51-INT(Y51),""))</f>
        <v/>
      </c>
      <c r="J51" s="260"/>
      <c r="K51" s="310" t="str">
        <f aca="false">IF(X51="","",+INT(X51*Y51))</f>
        <v/>
      </c>
      <c r="L51" s="316"/>
      <c r="M51" s="261" t="str">
        <f aca="false">+IF(AD51="","",IF(INT(AD51),INT(AD51),"0"))</f>
        <v/>
      </c>
      <c r="N51" s="257" t="str">
        <f aca="false">+IF(AD51="","",IF(AD51-INT(AD51),AD51-INT(AD51),""))</f>
        <v/>
      </c>
      <c r="O51" s="308"/>
      <c r="P51" s="309" t="e">
        <f aca="false">+IF(OR(AE51="",#REF!="式"),"",IF(INT(AE51),INT(AE51),"0"))</f>
        <v>#REF!</v>
      </c>
      <c r="Q51" s="260" t="e">
        <f aca="false">+IF(OR(AE51="",#REF!="式"),"",IF(AE51-INT(AE51),AE51-INT(AE51),""))</f>
        <v>#REF!</v>
      </c>
      <c r="R51" s="260"/>
      <c r="S51" s="310" t="str">
        <f aca="false">IF(AD51="","",+INT(AD51*AE51))</f>
        <v/>
      </c>
      <c r="T51" s="312"/>
      <c r="U51" s="313"/>
      <c r="V51" s="224"/>
    </row>
    <row r="52" customFormat="false" ht="15" hidden="false" customHeight="true" outlineLevel="0" collapsed="false">
      <c r="A52" s="220"/>
      <c r="B52" s="288"/>
      <c r="C52" s="289"/>
      <c r="D52" s="263"/>
      <c r="E52" s="254" t="str">
        <f aca="false">+IF(X52="","",IF(INT(X52),INT(X52),"0"))</f>
        <v/>
      </c>
      <c r="F52" s="253" t="str">
        <f aca="false">+IF(X52="","",IF(X52-INT(X52),X52-INT(X52),""))</f>
        <v/>
      </c>
      <c r="G52" s="249"/>
      <c r="H52" s="290" t="str">
        <f aca="false">+IF(OR(Y54="",D54="式"),"",IF(INT(Y52),INT(Y52),"0"))</f>
        <v/>
      </c>
      <c r="I52" s="252" t="str">
        <f aca="false">+IF(OR(Y54="",D54="式"),"",IF(Y52-INT(Y52),Y52-INT(Y52),""))</f>
        <v/>
      </c>
      <c r="J52" s="252"/>
      <c r="K52" s="291" t="str">
        <f aca="false">IF(X52="","",+INT(X52*Y52))</f>
        <v/>
      </c>
      <c r="L52" s="314"/>
      <c r="M52" s="254" t="str">
        <f aca="false">+IF(AD52="","",IF(INT(AD52),INT(AD52),"0"))</f>
        <v/>
      </c>
      <c r="N52" s="253" t="str">
        <f aca="false">+IF(AD52="","",IF(AD52-INT(AD52),AD52-INT(AD52),""))</f>
        <v/>
      </c>
      <c r="O52" s="249"/>
      <c r="P52" s="290" t="e">
        <f aca="false">+IF(OR(AE54="",#REF!="式"),"",IF(INT(AE52),INT(AE52),"0"))</f>
        <v>#REF!</v>
      </c>
      <c r="Q52" s="252" t="e">
        <f aca="false">+IF(OR(AE54="",#REF!="式"),"",IF(AE52-INT(AE52),AE52-INT(AE52),""))</f>
        <v>#REF!</v>
      </c>
      <c r="R52" s="252"/>
      <c r="S52" s="291" t="str">
        <f aca="false">IF(AD52="","",+INT(AD52*AE52))</f>
        <v/>
      </c>
      <c r="T52" s="293"/>
      <c r="U52" s="294"/>
      <c r="V52" s="224"/>
    </row>
    <row r="53" customFormat="false" ht="15" hidden="false" customHeight="true" outlineLevel="0" collapsed="false">
      <c r="A53" s="220"/>
      <c r="B53" s="295"/>
      <c r="C53" s="296"/>
      <c r="D53" s="266"/>
      <c r="E53" s="297" t="str">
        <f aca="false">+IF(X53="","",IF(INT(X53),INT(X53),"0"))</f>
        <v/>
      </c>
      <c r="F53" s="298" t="str">
        <f aca="false">+IF(X53="","",IF(X53-INT(X53),X53-INT(X53),""))</f>
        <v/>
      </c>
      <c r="G53" s="299"/>
      <c r="H53" s="300" t="str">
        <f aca="false">+IF(OR(Y53="",D53="式"),"",IF(INT(Y53),INT(Y53),"0"))</f>
        <v/>
      </c>
      <c r="I53" s="301" t="str">
        <f aca="false">+IF(OR(Y53="",D53="式"),"",IF(Y53-INT(Y53),Y53-INT(Y53),""))</f>
        <v/>
      </c>
      <c r="J53" s="301"/>
      <c r="K53" s="302" t="str">
        <f aca="false">IF(X53="","",+INT(X53*Y53))</f>
        <v/>
      </c>
      <c r="L53" s="315"/>
      <c r="M53" s="297" t="str">
        <f aca="false">+IF(AD53="","",IF(INT(AD53),INT(AD53),"0"))</f>
        <v/>
      </c>
      <c r="N53" s="298" t="str">
        <f aca="false">+IF(AD53="","",IF(AD53-INT(AD53),AD53-INT(AD53),""))</f>
        <v/>
      </c>
      <c r="O53" s="299"/>
      <c r="P53" s="300" t="e">
        <f aca="false">+IF(OR(AE53="",#REF!="式"),"",IF(INT(AE53),INT(AE53),"0"))</f>
        <v>#REF!</v>
      </c>
      <c r="Q53" s="301" t="e">
        <f aca="false">+IF(OR(AE53="",#REF!="式"),"",IF(AE53-INT(AE53),AE53-INT(AE53),""))</f>
        <v>#REF!</v>
      </c>
      <c r="R53" s="301"/>
      <c r="S53" s="302" t="str">
        <f aca="false">IF(AD53="","",+INT(AD53*AE53))</f>
        <v/>
      </c>
      <c r="T53" s="304"/>
      <c r="U53" s="305"/>
      <c r="V53" s="224"/>
    </row>
    <row r="54" customFormat="false" ht="15" hidden="false" customHeight="true" outlineLevel="0" collapsed="false">
      <c r="A54" s="220"/>
      <c r="B54" s="306"/>
      <c r="C54" s="307"/>
      <c r="D54" s="265"/>
      <c r="E54" s="261" t="str">
        <f aca="false">+IF(X54="","",IF(INT(X54),INT(X54),"0"))</f>
        <v/>
      </c>
      <c r="F54" s="257" t="str">
        <f aca="false">+IF(X54="","",IF(X54-INT(X54),X54-INT(X54),""))</f>
        <v/>
      </c>
      <c r="G54" s="308"/>
      <c r="H54" s="309" t="str">
        <f aca="false">+IF(OR(Y54="",D54="式"),"",IF(INT(Y54),INT(Y54),"0"))</f>
        <v/>
      </c>
      <c r="I54" s="260" t="str">
        <f aca="false">+IF(OR(Y54="",D54="式"),"",IF(Y54-INT(Y54),Y54-INT(Y54),""))</f>
        <v/>
      </c>
      <c r="J54" s="260"/>
      <c r="K54" s="310" t="str">
        <f aca="false">IF(X54="","",+INT(X54*Y54))</f>
        <v/>
      </c>
      <c r="L54" s="316"/>
      <c r="M54" s="261" t="str">
        <f aca="false">+IF(AD54="","",IF(INT(AD54),INT(AD54),"0"))</f>
        <v/>
      </c>
      <c r="N54" s="257" t="str">
        <f aca="false">+IF(AD54="","",IF(AD54-INT(AD54),AD54-INT(AD54),""))</f>
        <v/>
      </c>
      <c r="O54" s="308"/>
      <c r="P54" s="309" t="e">
        <f aca="false">+IF(OR(AE54="",#REF!="式"),"",IF(INT(AE54),INT(AE54),"0"))</f>
        <v>#REF!</v>
      </c>
      <c r="Q54" s="260" t="e">
        <f aca="false">+IF(OR(AE54="",#REF!="式"),"",IF(AE54-INT(AE54),AE54-INT(AE54),""))</f>
        <v>#REF!</v>
      </c>
      <c r="R54" s="260"/>
      <c r="S54" s="310" t="str">
        <f aca="false">IF(AD54="","",+INT(AD54*AE54))</f>
        <v/>
      </c>
      <c r="T54" s="312"/>
      <c r="U54" s="313"/>
      <c r="V54" s="224"/>
    </row>
    <row r="55" customFormat="false" ht="15" hidden="false" customHeight="true" outlineLevel="0" collapsed="false">
      <c r="A55" s="220"/>
      <c r="B55" s="288"/>
      <c r="C55" s="289"/>
      <c r="D55" s="263"/>
      <c r="E55" s="254" t="str">
        <f aca="false">+IF(X55="","",IF(INT(X55),INT(X55),"0"))</f>
        <v/>
      </c>
      <c r="F55" s="253" t="str">
        <f aca="false">+IF(X55="","",IF(X55-INT(X55),X55-INT(X55),""))</f>
        <v/>
      </c>
      <c r="G55" s="249"/>
      <c r="H55" s="290" t="str">
        <f aca="false">+IF(OR(Y57="",D57="式"),"",IF(INT(Y55),INT(Y55),"0"))</f>
        <v/>
      </c>
      <c r="I55" s="252" t="str">
        <f aca="false">+IF(OR(Y57="",D57="式"),"",IF(Y55-INT(Y55),Y55-INT(Y55),""))</f>
        <v/>
      </c>
      <c r="J55" s="252"/>
      <c r="K55" s="291" t="str">
        <f aca="false">IF(X55="","",+INT(X55*Y55))</f>
        <v/>
      </c>
      <c r="L55" s="314"/>
      <c r="M55" s="254" t="str">
        <f aca="false">+IF(AD55="","",IF(INT(AD55),INT(AD55),"0"))</f>
        <v/>
      </c>
      <c r="N55" s="253" t="str">
        <f aca="false">+IF(AD55="","",IF(AD55-INT(AD55),AD55-INT(AD55),""))</f>
        <v/>
      </c>
      <c r="O55" s="249"/>
      <c r="P55" s="290" t="e">
        <f aca="false">+IF(OR(AE57="",#REF!="式"),"",IF(INT(AE55),INT(AE55),"0"))</f>
        <v>#REF!</v>
      </c>
      <c r="Q55" s="252" t="e">
        <f aca="false">+IF(OR(AE57="",#REF!="式"),"",IF(AE55-INT(AE55),AE55-INT(AE55),""))</f>
        <v>#REF!</v>
      </c>
      <c r="R55" s="252"/>
      <c r="S55" s="291" t="str">
        <f aca="false">IF(AD55="","",+INT(AD55*AE55))</f>
        <v/>
      </c>
      <c r="T55" s="293"/>
      <c r="U55" s="294"/>
      <c r="V55" s="224"/>
    </row>
    <row r="56" customFormat="false" ht="15" hidden="false" customHeight="true" outlineLevel="0" collapsed="false">
      <c r="A56" s="220"/>
      <c r="B56" s="295"/>
      <c r="C56" s="296"/>
      <c r="D56" s="266"/>
      <c r="E56" s="297" t="str">
        <f aca="false">+IF(X56="","",IF(INT(X56),INT(X56),"0"))</f>
        <v/>
      </c>
      <c r="F56" s="298" t="str">
        <f aca="false">+IF(X56="","",IF(X56-INT(X56),X56-INT(X56),""))</f>
        <v/>
      </c>
      <c r="G56" s="299"/>
      <c r="H56" s="300" t="str">
        <f aca="false">+IF(OR(Y56="",D56="式"),"",IF(INT(Y56),INT(Y56),"0"))</f>
        <v/>
      </c>
      <c r="I56" s="301" t="str">
        <f aca="false">+IF(OR(Y56="",D56="式"),"",IF(Y56-INT(Y56),Y56-INT(Y56),""))</f>
        <v/>
      </c>
      <c r="J56" s="301"/>
      <c r="K56" s="302" t="str">
        <f aca="false">IF(X56="","",+INT(X56*Y56))</f>
        <v/>
      </c>
      <c r="L56" s="315"/>
      <c r="M56" s="297" t="str">
        <f aca="false">+IF(AD56="","",IF(INT(AD56),INT(AD56),"0"))</f>
        <v/>
      </c>
      <c r="N56" s="298" t="str">
        <f aca="false">+IF(AD56="","",IF(AD56-INT(AD56),AD56-INT(AD56),""))</f>
        <v/>
      </c>
      <c r="O56" s="299"/>
      <c r="P56" s="300" t="e">
        <f aca="false">+IF(OR(AE56="",#REF!="式"),"",IF(INT(AE56),INT(AE56),"0"))</f>
        <v>#REF!</v>
      </c>
      <c r="Q56" s="301" t="e">
        <f aca="false">+IF(OR(AE56="",#REF!="式"),"",IF(AE56-INT(AE56),AE56-INT(AE56),""))</f>
        <v>#REF!</v>
      </c>
      <c r="R56" s="301"/>
      <c r="S56" s="302" t="str">
        <f aca="false">IF(AD56="","",+INT(AD56*AE56))</f>
        <v/>
      </c>
      <c r="T56" s="304"/>
      <c r="U56" s="305"/>
      <c r="V56" s="224"/>
    </row>
    <row r="57" customFormat="false" ht="15" hidden="false" customHeight="true" outlineLevel="0" collapsed="false">
      <c r="A57" s="220"/>
      <c r="B57" s="306"/>
      <c r="C57" s="307"/>
      <c r="D57" s="265"/>
      <c r="E57" s="261" t="str">
        <f aca="false">+IF(X57="","",IF(INT(X57),INT(X57),"0"))</f>
        <v/>
      </c>
      <c r="F57" s="257" t="str">
        <f aca="false">+IF(X57="","",IF(X57-INT(X57),X57-INT(X57),""))</f>
        <v/>
      </c>
      <c r="G57" s="308"/>
      <c r="H57" s="309" t="str">
        <f aca="false">+IF(OR(Y57="",D57="式"),"",IF(INT(Y57),INT(Y57),"0"))</f>
        <v/>
      </c>
      <c r="I57" s="260" t="str">
        <f aca="false">+IF(OR(Y57="",D57="式"),"",IF(Y57-INT(Y57),Y57-INT(Y57),""))</f>
        <v/>
      </c>
      <c r="J57" s="260"/>
      <c r="K57" s="310" t="str">
        <f aca="false">IF(X57="","",+INT(X57*Y57))</f>
        <v/>
      </c>
      <c r="L57" s="316"/>
      <c r="M57" s="261" t="str">
        <f aca="false">+IF(AD57="","",IF(INT(AD57),INT(AD57),"0"))</f>
        <v/>
      </c>
      <c r="N57" s="257" t="str">
        <f aca="false">+IF(AD57="","",IF(AD57-INT(AD57),AD57-INT(AD57),""))</f>
        <v/>
      </c>
      <c r="O57" s="308"/>
      <c r="P57" s="309" t="e">
        <f aca="false">+IF(OR(AE57="",#REF!="式"),"",IF(INT(AE57),INT(AE57),"0"))</f>
        <v>#REF!</v>
      </c>
      <c r="Q57" s="260" t="e">
        <f aca="false">+IF(OR(AE57="",#REF!="式"),"",IF(AE57-INT(AE57),AE57-INT(AE57),""))</f>
        <v>#REF!</v>
      </c>
      <c r="R57" s="260"/>
      <c r="S57" s="310" t="str">
        <f aca="false">IF(AD57="","",+INT(AD57*AE57))</f>
        <v/>
      </c>
      <c r="T57" s="312"/>
      <c r="U57" s="313"/>
      <c r="V57" s="224"/>
    </row>
    <row r="58" customFormat="false" ht="15" hidden="false" customHeight="true" outlineLevel="0" collapsed="false">
      <c r="A58" s="220"/>
      <c r="B58" s="288"/>
      <c r="C58" s="289"/>
      <c r="D58" s="263"/>
      <c r="E58" s="254" t="str">
        <f aca="false">+IF(X58="","",IF(INT(X58),INT(X58),"0"))</f>
        <v/>
      </c>
      <c r="F58" s="253" t="str">
        <f aca="false">+IF(X58="","",IF(X58-INT(X58),X58-INT(X58),""))</f>
        <v/>
      </c>
      <c r="G58" s="249"/>
      <c r="H58" s="290" t="str">
        <f aca="false">+IF(OR(Y60="",D60="式"),"",IF(INT(Y58),INT(Y58),"0"))</f>
        <v/>
      </c>
      <c r="I58" s="252" t="str">
        <f aca="false">+IF(OR(Y60="",D60="式"),"",IF(Y58-INT(Y58),Y58-INT(Y58),""))</f>
        <v/>
      </c>
      <c r="J58" s="252"/>
      <c r="K58" s="291" t="str">
        <f aca="false">IF(X58="","",+INT(X58*Y58))</f>
        <v/>
      </c>
      <c r="L58" s="314"/>
      <c r="M58" s="254" t="str">
        <f aca="false">+IF(AD58="","",IF(INT(AD58),INT(AD58),"0"))</f>
        <v/>
      </c>
      <c r="N58" s="253" t="str">
        <f aca="false">+IF(AD58="","",IF(AD58-INT(AD58),AD58-INT(AD58),""))</f>
        <v/>
      </c>
      <c r="O58" s="249"/>
      <c r="P58" s="290" t="e">
        <f aca="false">+IF(OR(AE60="",#REF!="式"),"",IF(INT(AE58),INT(AE58),"0"))</f>
        <v>#REF!</v>
      </c>
      <c r="Q58" s="252" t="e">
        <f aca="false">+IF(OR(AE60="",#REF!="式"),"",IF(AE58-INT(AE58),AE58-INT(AE58),""))</f>
        <v>#REF!</v>
      </c>
      <c r="R58" s="252"/>
      <c r="S58" s="291" t="str">
        <f aca="false">IF(AD58="","",+INT(AD58*AE58))</f>
        <v/>
      </c>
      <c r="T58" s="293"/>
      <c r="U58" s="294"/>
      <c r="V58" s="224"/>
    </row>
    <row r="59" customFormat="false" ht="15" hidden="false" customHeight="true" outlineLevel="0" collapsed="false">
      <c r="A59" s="220"/>
      <c r="B59" s="295"/>
      <c r="C59" s="296"/>
      <c r="D59" s="266"/>
      <c r="E59" s="297" t="str">
        <f aca="false">+IF(X59="","",IF(INT(X59),INT(X59),"0"))</f>
        <v/>
      </c>
      <c r="F59" s="298" t="str">
        <f aca="false">+IF(X59="","",IF(X59-INT(X59),X59-INT(X59),""))</f>
        <v/>
      </c>
      <c r="G59" s="299"/>
      <c r="H59" s="300" t="str">
        <f aca="false">+IF(OR(Y59="",D59="式"),"",IF(INT(Y59),INT(Y59),"0"))</f>
        <v/>
      </c>
      <c r="I59" s="301" t="str">
        <f aca="false">+IF(OR(Y59="",D59="式"),"",IF(Y59-INT(Y59),Y59-INT(Y59),""))</f>
        <v/>
      </c>
      <c r="J59" s="301"/>
      <c r="K59" s="302" t="str">
        <f aca="false">IF(X59="","",+INT(X59*Y59))</f>
        <v/>
      </c>
      <c r="L59" s="315"/>
      <c r="M59" s="297" t="str">
        <f aca="false">+IF(AD59="","",IF(INT(AD59),INT(AD59),"0"))</f>
        <v/>
      </c>
      <c r="N59" s="298" t="str">
        <f aca="false">+IF(AD59="","",IF(AD59-INT(AD59),AD59-INT(AD59),""))</f>
        <v/>
      </c>
      <c r="O59" s="299"/>
      <c r="P59" s="300" t="e">
        <f aca="false">+IF(OR(AE59="",#REF!="式"),"",IF(INT(AE59),INT(AE59),"0"))</f>
        <v>#REF!</v>
      </c>
      <c r="Q59" s="301" t="e">
        <f aca="false">+IF(OR(AE59="",#REF!="式"),"",IF(AE59-INT(AE59),AE59-INT(AE59),""))</f>
        <v>#REF!</v>
      </c>
      <c r="R59" s="301"/>
      <c r="S59" s="302" t="str">
        <f aca="false">IF(AD59="","",+INT(AD59*AE59))</f>
        <v/>
      </c>
      <c r="T59" s="304"/>
      <c r="U59" s="305"/>
      <c r="V59" s="224"/>
    </row>
    <row r="60" customFormat="false" ht="15" hidden="false" customHeight="true" outlineLevel="0" collapsed="false">
      <c r="A60" s="220"/>
      <c r="B60" s="306"/>
      <c r="C60" s="307"/>
      <c r="D60" s="265"/>
      <c r="E60" s="261" t="str">
        <f aca="false">+IF(X60="","",IF(INT(X60),INT(X60),"0"))</f>
        <v/>
      </c>
      <c r="F60" s="257" t="str">
        <f aca="false">+IF(X60="","",IF(X60-INT(X60),X60-INT(X60),""))</f>
        <v/>
      </c>
      <c r="G60" s="308"/>
      <c r="H60" s="309" t="str">
        <f aca="false">+IF(OR(Y60="",D60="式"),"",IF(INT(Y60),INT(Y60),"0"))</f>
        <v/>
      </c>
      <c r="I60" s="260" t="str">
        <f aca="false">+IF(OR(Y60="",D60="式"),"",IF(Y60-INT(Y60),Y60-INT(Y60),""))</f>
        <v/>
      </c>
      <c r="J60" s="260"/>
      <c r="K60" s="310" t="str">
        <f aca="false">IF(X60="","",+INT(X60*Y60))</f>
        <v/>
      </c>
      <c r="L60" s="316"/>
      <c r="M60" s="261" t="str">
        <f aca="false">+IF(AD60="","",IF(INT(AD60),INT(AD60),"0"))</f>
        <v/>
      </c>
      <c r="N60" s="257" t="str">
        <f aca="false">+IF(AD60="","",IF(AD60-INT(AD60),AD60-INT(AD60),""))</f>
        <v/>
      </c>
      <c r="O60" s="308"/>
      <c r="P60" s="309" t="e">
        <f aca="false">+IF(OR(AE60="",#REF!="式"),"",IF(INT(AE60),INT(AE60),"0"))</f>
        <v>#REF!</v>
      </c>
      <c r="Q60" s="260" t="e">
        <f aca="false">+IF(OR(AE60="",#REF!="式"),"",IF(AE60-INT(AE60),AE60-INT(AE60),""))</f>
        <v>#REF!</v>
      </c>
      <c r="R60" s="260"/>
      <c r="S60" s="310" t="str">
        <f aca="false">IF(AD60="","",+INT(AD60*AE60))</f>
        <v/>
      </c>
      <c r="T60" s="312"/>
      <c r="U60" s="313"/>
      <c r="V60" s="224"/>
    </row>
    <row r="61" customFormat="false" ht="15" hidden="false" customHeight="true" outlineLevel="0" collapsed="false">
      <c r="A61" s="220"/>
      <c r="B61" s="288"/>
      <c r="C61" s="289"/>
      <c r="D61" s="263"/>
      <c r="E61" s="254" t="str">
        <f aca="false">+IF(X61="","",IF(INT(X61),INT(X61),"0"))</f>
        <v/>
      </c>
      <c r="F61" s="253" t="str">
        <f aca="false">+IF(X61="","",IF(X61-INT(X61),X61-INT(X61),""))</f>
        <v/>
      </c>
      <c r="G61" s="249"/>
      <c r="H61" s="290" t="str">
        <f aca="false">+IF(OR(Y63="",D63="式"),"",IF(INT(Y61),INT(Y61),"0"))</f>
        <v/>
      </c>
      <c r="I61" s="252" t="str">
        <f aca="false">+IF(OR(Y63="",D63="式"),"",IF(Y61-INT(Y61),Y61-INT(Y61),""))</f>
        <v/>
      </c>
      <c r="J61" s="252"/>
      <c r="K61" s="291" t="str">
        <f aca="false">IF(X61="","",+INT(X61*Y61))</f>
        <v/>
      </c>
      <c r="L61" s="314"/>
      <c r="M61" s="254" t="str">
        <f aca="false">+IF(AD61="","",IF(INT(AD61),INT(AD61),"0"))</f>
        <v/>
      </c>
      <c r="N61" s="253" t="str">
        <f aca="false">+IF(AD61="","",IF(AD61-INT(AD61),AD61-INT(AD61),""))</f>
        <v/>
      </c>
      <c r="O61" s="249"/>
      <c r="P61" s="290" t="e">
        <f aca="false">+IF(OR(AE63="",#REF!="式"),"",IF(INT(AE61),INT(AE61),"0"))</f>
        <v>#REF!</v>
      </c>
      <c r="Q61" s="252" t="e">
        <f aca="false">+IF(OR(AE63="",#REF!="式"),"",IF(AE61-INT(AE61),AE61-INT(AE61),""))</f>
        <v>#REF!</v>
      </c>
      <c r="R61" s="252"/>
      <c r="S61" s="291" t="str">
        <f aca="false">IF(AD61="","",+INT(AD61*AE61))</f>
        <v/>
      </c>
      <c r="T61" s="293"/>
      <c r="U61" s="294"/>
      <c r="V61" s="224"/>
    </row>
    <row r="62" customFormat="false" ht="15" hidden="false" customHeight="true" outlineLevel="0" collapsed="false">
      <c r="A62" s="220"/>
      <c r="B62" s="295"/>
      <c r="C62" s="296"/>
      <c r="D62" s="266"/>
      <c r="E62" s="297" t="str">
        <f aca="false">+IF(X62="","",IF(INT(X62),INT(X62),"0"))</f>
        <v/>
      </c>
      <c r="F62" s="298" t="str">
        <f aca="false">+IF(X62="","",IF(X62-INT(X62),X62-INT(X62),""))</f>
        <v/>
      </c>
      <c r="G62" s="299"/>
      <c r="H62" s="300" t="str">
        <f aca="false">+IF(OR(Y62="",D62="式"),"",IF(INT(Y62),INT(Y62),"0"))</f>
        <v/>
      </c>
      <c r="I62" s="301" t="str">
        <f aca="false">+IF(OR(Y62="",D62="式"),"",IF(Y62-INT(Y62),Y62-INT(Y62),""))</f>
        <v/>
      </c>
      <c r="J62" s="301"/>
      <c r="K62" s="302" t="str">
        <f aca="false">IF(X62="","",+INT(X62*Y62))</f>
        <v/>
      </c>
      <c r="L62" s="315"/>
      <c r="M62" s="297" t="str">
        <f aca="false">+IF(AD62="","",IF(INT(AD62),INT(AD62),"0"))</f>
        <v/>
      </c>
      <c r="N62" s="298" t="str">
        <f aca="false">+IF(AD62="","",IF(AD62-INT(AD62),AD62-INT(AD62),""))</f>
        <v/>
      </c>
      <c r="O62" s="299"/>
      <c r="P62" s="300" t="e">
        <f aca="false">+IF(OR(AE62="",#REF!="式"),"",IF(INT(AE62),INT(AE62),"0"))</f>
        <v>#REF!</v>
      </c>
      <c r="Q62" s="301" t="e">
        <f aca="false">+IF(OR(AE62="",#REF!="式"),"",IF(AE62-INT(AE62),AE62-INT(AE62),""))</f>
        <v>#REF!</v>
      </c>
      <c r="R62" s="301"/>
      <c r="S62" s="302" t="str">
        <f aca="false">IF(AD62="","",+INT(AD62*AE62))</f>
        <v/>
      </c>
      <c r="T62" s="304"/>
      <c r="U62" s="305"/>
      <c r="V62" s="224"/>
    </row>
    <row r="63" customFormat="false" ht="15" hidden="false" customHeight="true" outlineLevel="0" collapsed="false">
      <c r="A63" s="220"/>
      <c r="B63" s="306"/>
      <c r="C63" s="307"/>
      <c r="D63" s="265"/>
      <c r="E63" s="261" t="str">
        <f aca="false">+IF(X63="","",IF(INT(X63),INT(X63),"0"))</f>
        <v/>
      </c>
      <c r="F63" s="257" t="str">
        <f aca="false">+IF(X63="","",IF(X63-INT(X63),X63-INT(X63),""))</f>
        <v/>
      </c>
      <c r="G63" s="308"/>
      <c r="H63" s="309" t="str">
        <f aca="false">+IF(OR(Y63="",D63="式"),"",IF(INT(Y63),INT(Y63),"0"))</f>
        <v/>
      </c>
      <c r="I63" s="260" t="str">
        <f aca="false">+IF(OR(Y63="",D63="式"),"",IF(Y63-INT(Y63),Y63-INT(Y63),""))</f>
        <v/>
      </c>
      <c r="J63" s="260"/>
      <c r="K63" s="310" t="str">
        <f aca="false">IF(X63="","",+INT(X63*Y63))</f>
        <v/>
      </c>
      <c r="L63" s="316"/>
      <c r="M63" s="261" t="str">
        <f aca="false">+IF(AD63="","",IF(INT(AD63),INT(AD63),"0"))</f>
        <v/>
      </c>
      <c r="N63" s="257" t="str">
        <f aca="false">+IF(AD63="","",IF(AD63-INT(AD63),AD63-INT(AD63),""))</f>
        <v/>
      </c>
      <c r="O63" s="308"/>
      <c r="P63" s="309" t="e">
        <f aca="false">+IF(OR(AE63="",#REF!="式"),"",IF(INT(AE63),INT(AE63),"0"))</f>
        <v>#REF!</v>
      </c>
      <c r="Q63" s="260" t="e">
        <f aca="false">+IF(OR(AE63="",#REF!="式"),"",IF(AE63-INT(AE63),AE63-INT(AE63),""))</f>
        <v>#REF!</v>
      </c>
      <c r="R63" s="260"/>
      <c r="S63" s="310" t="str">
        <f aca="false">IF(AD63="","",+INT(AD63*AE63))</f>
        <v/>
      </c>
      <c r="T63" s="312"/>
      <c r="U63" s="313"/>
      <c r="V63" s="224"/>
    </row>
    <row r="64" customFormat="false" ht="15" hidden="false" customHeight="true" outlineLevel="0" collapsed="false">
      <c r="A64" s="220"/>
      <c r="B64" s="288"/>
      <c r="C64" s="289"/>
      <c r="D64" s="263"/>
      <c r="E64" s="254" t="str">
        <f aca="false">+IF(X64="","",IF(INT(X64),INT(X64),"0"))</f>
        <v/>
      </c>
      <c r="F64" s="253" t="str">
        <f aca="false">+IF(X64="","",IF(X64-INT(X64),X64-INT(X64),""))</f>
        <v/>
      </c>
      <c r="G64" s="249"/>
      <c r="H64" s="290" t="str">
        <f aca="false">+IF(OR(Y66="",D66="式"),"",IF(INT(Y64),INT(Y64),"0"))</f>
        <v/>
      </c>
      <c r="I64" s="252" t="str">
        <f aca="false">+IF(OR(Y66="",D66="式"),"",IF(Y64-INT(Y64),Y64-INT(Y64),""))</f>
        <v/>
      </c>
      <c r="J64" s="252"/>
      <c r="K64" s="291" t="str">
        <f aca="false">IF(X64="","",+INT(X64*Y64))</f>
        <v/>
      </c>
      <c r="L64" s="314"/>
      <c r="M64" s="254" t="str">
        <f aca="false">+IF(AD64="","",IF(INT(AD64),INT(AD64),"0"))</f>
        <v/>
      </c>
      <c r="N64" s="253" t="str">
        <f aca="false">+IF(AD64="","",IF(AD64-INT(AD64),AD64-INT(AD64),""))</f>
        <v/>
      </c>
      <c r="O64" s="249"/>
      <c r="P64" s="290" t="e">
        <f aca="false">+IF(OR(AE66="",#REF!="式"),"",IF(INT(AE64),INT(AE64),"0"))</f>
        <v>#REF!</v>
      </c>
      <c r="Q64" s="252" t="e">
        <f aca="false">+IF(OR(AE66="",#REF!="式"),"",IF(AE64-INT(AE64),AE64-INT(AE64),""))</f>
        <v>#REF!</v>
      </c>
      <c r="R64" s="252"/>
      <c r="S64" s="291" t="str">
        <f aca="false">IF(AD64="","",+INT(AD64*AE64))</f>
        <v/>
      </c>
      <c r="T64" s="293"/>
      <c r="U64" s="294"/>
      <c r="V64" s="224"/>
    </row>
    <row r="65" customFormat="false" ht="15" hidden="false" customHeight="true" outlineLevel="0" collapsed="false">
      <c r="A65" s="220"/>
      <c r="B65" s="295"/>
      <c r="C65" s="296"/>
      <c r="D65" s="266"/>
      <c r="E65" s="297" t="str">
        <f aca="false">+IF(X65="","",IF(INT(X65),INT(X65),"0"))</f>
        <v/>
      </c>
      <c r="F65" s="298" t="str">
        <f aca="false">+IF(X65="","",IF(X65-INT(X65),X65-INT(X65),""))</f>
        <v/>
      </c>
      <c r="G65" s="299"/>
      <c r="H65" s="300" t="str">
        <f aca="false">+IF(OR(Y65="",D65="式"),"",IF(INT(Y65),INT(Y65),"0"))</f>
        <v/>
      </c>
      <c r="I65" s="301" t="str">
        <f aca="false">+IF(OR(Y65="",D65="式"),"",IF(Y65-INT(Y65),Y65-INT(Y65),""))</f>
        <v/>
      </c>
      <c r="J65" s="301"/>
      <c r="K65" s="302" t="str">
        <f aca="false">IF(X65="","",+INT(X65*Y65))</f>
        <v/>
      </c>
      <c r="L65" s="315"/>
      <c r="M65" s="297" t="str">
        <f aca="false">+IF(AD65="","",IF(INT(AD65),INT(AD65),"0"))</f>
        <v/>
      </c>
      <c r="N65" s="298" t="str">
        <f aca="false">+IF(AD65="","",IF(AD65-INT(AD65),AD65-INT(AD65),""))</f>
        <v/>
      </c>
      <c r="O65" s="299"/>
      <c r="P65" s="300" t="e">
        <f aca="false">+IF(OR(AE65="",#REF!="式"),"",IF(INT(AE65),INT(AE65),"0"))</f>
        <v>#REF!</v>
      </c>
      <c r="Q65" s="301" t="e">
        <f aca="false">+IF(OR(AE65="",#REF!="式"),"",IF(AE65-INT(AE65),AE65-INT(AE65),""))</f>
        <v>#REF!</v>
      </c>
      <c r="R65" s="301"/>
      <c r="S65" s="302" t="str">
        <f aca="false">IF(AD65="","",+INT(AD65*AE65))</f>
        <v/>
      </c>
      <c r="T65" s="304"/>
      <c r="U65" s="305"/>
      <c r="V65" s="224"/>
    </row>
    <row r="66" customFormat="false" ht="15" hidden="false" customHeight="true" outlineLevel="0" collapsed="false">
      <c r="A66" s="220"/>
      <c r="B66" s="306"/>
      <c r="C66" s="307"/>
      <c r="D66" s="265"/>
      <c r="E66" s="261" t="str">
        <f aca="false">+IF(X66="","",IF(INT(X66),INT(X66),"0"))</f>
        <v/>
      </c>
      <c r="F66" s="257" t="str">
        <f aca="false">+IF(X66="","",IF(X66-INT(X66),X66-INT(X66),""))</f>
        <v/>
      </c>
      <c r="G66" s="308"/>
      <c r="H66" s="309" t="str">
        <f aca="false">+IF(OR(Y66="",D66="式"),"",IF(INT(Y66),INT(Y66),"0"))</f>
        <v/>
      </c>
      <c r="I66" s="260" t="str">
        <f aca="false">+IF(OR(Y66="",D66="式"),"",IF(Y66-INT(Y66),Y66-INT(Y66),""))</f>
        <v/>
      </c>
      <c r="J66" s="260"/>
      <c r="K66" s="310" t="str">
        <f aca="false">IF(X66="","",+INT(X66*Y66))</f>
        <v/>
      </c>
      <c r="L66" s="316"/>
      <c r="M66" s="261" t="str">
        <f aca="false">+IF(AD66="","",IF(INT(AD66),INT(AD66),"0"))</f>
        <v/>
      </c>
      <c r="N66" s="257" t="str">
        <f aca="false">+IF(AD66="","",IF(AD66-INT(AD66),AD66-INT(AD66),""))</f>
        <v/>
      </c>
      <c r="O66" s="308"/>
      <c r="P66" s="309" t="e">
        <f aca="false">+IF(OR(AE66="",#REF!="式"),"",IF(INT(AE66),INT(AE66),"0"))</f>
        <v>#REF!</v>
      </c>
      <c r="Q66" s="260" t="e">
        <f aca="false">+IF(OR(AE66="",#REF!="式"),"",IF(AE66-INT(AE66),AE66-INT(AE66),""))</f>
        <v>#REF!</v>
      </c>
      <c r="R66" s="260"/>
      <c r="S66" s="310" t="str">
        <f aca="false">IF(AD66="","",+INT(AD66*AE66))</f>
        <v/>
      </c>
      <c r="T66" s="312"/>
      <c r="U66" s="313"/>
      <c r="V66" s="224"/>
    </row>
    <row r="67" customFormat="false" ht="15" hidden="false" customHeight="true" outlineLevel="0" collapsed="false">
      <c r="A67" s="220"/>
      <c r="B67" s="288"/>
      <c r="C67" s="289"/>
      <c r="D67" s="263"/>
      <c r="E67" s="254" t="str">
        <f aca="false">+IF(X67="","",IF(INT(X67),INT(X67),"0"))</f>
        <v/>
      </c>
      <c r="F67" s="253" t="str">
        <f aca="false">+IF(X67="","",IF(X67-INT(X67),X67-INT(X67),""))</f>
        <v/>
      </c>
      <c r="G67" s="249"/>
      <c r="H67" s="290" t="str">
        <f aca="false">+IF(OR(Y69="",D69="式"),"",IF(INT(Y67),INT(Y67),"0"))</f>
        <v/>
      </c>
      <c r="I67" s="252" t="str">
        <f aca="false">+IF(OR(Y69="",D69="式"),"",IF(Y67-INT(Y67),Y67-INT(Y67),""))</f>
        <v/>
      </c>
      <c r="J67" s="252"/>
      <c r="K67" s="291" t="str">
        <f aca="false">IF(X67="","",+INT(X67*Y67))</f>
        <v/>
      </c>
      <c r="L67" s="314"/>
      <c r="M67" s="254" t="str">
        <f aca="false">+IF(AD67="","",IF(INT(AD67),INT(AD67),"0"))</f>
        <v/>
      </c>
      <c r="N67" s="253" t="str">
        <f aca="false">+IF(AD67="","",IF(AD67-INT(AD67),AD67-INT(AD67),""))</f>
        <v/>
      </c>
      <c r="O67" s="249"/>
      <c r="P67" s="290" t="e">
        <f aca="false">+IF(OR(AE69="",#REF!="式"),"",IF(INT(AE67),INT(AE67),"0"))</f>
        <v>#REF!</v>
      </c>
      <c r="Q67" s="252" t="e">
        <f aca="false">+IF(OR(AE69="",#REF!="式"),"",IF(AE67-INT(AE67),AE67-INT(AE67),""))</f>
        <v>#REF!</v>
      </c>
      <c r="R67" s="252"/>
      <c r="S67" s="291" t="str">
        <f aca="false">IF(AD67="","",+INT(AD67*AE67))</f>
        <v/>
      </c>
      <c r="T67" s="293"/>
      <c r="U67" s="294"/>
      <c r="V67" s="224"/>
    </row>
    <row r="68" customFormat="false" ht="15" hidden="false" customHeight="true" outlineLevel="0" collapsed="false">
      <c r="A68" s="220"/>
      <c r="B68" s="295"/>
      <c r="C68" s="296"/>
      <c r="D68" s="266"/>
      <c r="E68" s="297" t="str">
        <f aca="false">+IF(X68="","",IF(INT(X68),INT(X68),"0"))</f>
        <v/>
      </c>
      <c r="F68" s="298" t="str">
        <f aca="false">+IF(X68="","",IF(X68-INT(X68),X68-INT(X68),""))</f>
        <v/>
      </c>
      <c r="G68" s="299"/>
      <c r="H68" s="300" t="str">
        <f aca="false">+IF(OR(Y68="",D68="式"),"",IF(INT(Y68),INT(Y68),"0"))</f>
        <v/>
      </c>
      <c r="I68" s="301" t="str">
        <f aca="false">+IF(OR(Y68="",D68="式"),"",IF(Y68-INT(Y68),Y68-INT(Y68),""))</f>
        <v/>
      </c>
      <c r="J68" s="301"/>
      <c r="K68" s="302" t="str">
        <f aca="false">IF(X68="","",+INT(X68*Y68))</f>
        <v/>
      </c>
      <c r="L68" s="315"/>
      <c r="M68" s="297" t="str">
        <f aca="false">+IF(AD68="","",IF(INT(AD68),INT(AD68),"0"))</f>
        <v/>
      </c>
      <c r="N68" s="298" t="str">
        <f aca="false">+IF(AD68="","",IF(AD68-INT(AD68),AD68-INT(AD68),""))</f>
        <v/>
      </c>
      <c r="O68" s="299"/>
      <c r="P68" s="300" t="e">
        <f aca="false">+IF(OR(AE68="",#REF!="式"),"",IF(INT(AE68),INT(AE68),"0"))</f>
        <v>#REF!</v>
      </c>
      <c r="Q68" s="301" t="e">
        <f aca="false">+IF(OR(AE68="",#REF!="式"),"",IF(AE68-INT(AE68),AE68-INT(AE68),""))</f>
        <v>#REF!</v>
      </c>
      <c r="R68" s="301"/>
      <c r="S68" s="302" t="str">
        <f aca="false">IF(AD68="","",+INT(AD68*AE68))</f>
        <v/>
      </c>
      <c r="T68" s="304"/>
      <c r="U68" s="305"/>
      <c r="V68" s="224"/>
    </row>
    <row r="69" customFormat="false" ht="15" hidden="false" customHeight="true" outlineLevel="0" collapsed="false">
      <c r="A69" s="220"/>
      <c r="B69" s="306"/>
      <c r="C69" s="307"/>
      <c r="D69" s="265"/>
      <c r="E69" s="261" t="str">
        <f aca="false">+IF(X69="","",IF(INT(X69),INT(X69),"0"))</f>
        <v/>
      </c>
      <c r="F69" s="257" t="str">
        <f aca="false">+IF(X69="","",IF(X69-INT(X69),X69-INT(X69),""))</f>
        <v/>
      </c>
      <c r="G69" s="308"/>
      <c r="H69" s="309" t="str">
        <f aca="false">+IF(OR(Y69="",D69="式"),"",IF(INT(Y69),INT(Y69),"0"))</f>
        <v/>
      </c>
      <c r="I69" s="260" t="str">
        <f aca="false">+IF(OR(Y69="",D69="式"),"",IF(Y69-INT(Y69),Y69-INT(Y69),""))</f>
        <v/>
      </c>
      <c r="J69" s="260"/>
      <c r="K69" s="310" t="str">
        <f aca="false">IF(X69="","",+INT(X69*Y69))</f>
        <v/>
      </c>
      <c r="L69" s="316"/>
      <c r="M69" s="261" t="str">
        <f aca="false">+IF(AD69="","",IF(INT(AD69),INT(AD69),"0"))</f>
        <v/>
      </c>
      <c r="N69" s="257" t="str">
        <f aca="false">+IF(AD69="","",IF(AD69-INT(AD69),AD69-INT(AD69),""))</f>
        <v/>
      </c>
      <c r="O69" s="308"/>
      <c r="P69" s="309" t="e">
        <f aca="false">+IF(OR(AE69="",#REF!="式"),"",IF(INT(AE69),INT(AE69),"0"))</f>
        <v>#REF!</v>
      </c>
      <c r="Q69" s="260" t="e">
        <f aca="false">+IF(OR(AE69="",#REF!="式"),"",IF(AE69-INT(AE69),AE69-INT(AE69),""))</f>
        <v>#REF!</v>
      </c>
      <c r="R69" s="260"/>
      <c r="S69" s="310" t="str">
        <f aca="false">IF(AD69="","",+INT(AD69*AE69))</f>
        <v/>
      </c>
      <c r="T69" s="312"/>
      <c r="U69" s="313"/>
      <c r="V69" s="224"/>
    </row>
    <row r="70" customFormat="false" ht="15" hidden="false" customHeight="true" outlineLevel="0" collapsed="false">
      <c r="A70" s="220"/>
      <c r="B70" s="295"/>
      <c r="C70" s="296"/>
      <c r="D70" s="266"/>
      <c r="E70" s="254" t="str">
        <f aca="false">+IF(X70="","",IF(INT(X70),INT(X70),"0"))</f>
        <v/>
      </c>
      <c r="F70" s="253" t="str">
        <f aca="false">+IF(X70="","",IF(X70-INT(X70),X70-INT(X70),""))</f>
        <v/>
      </c>
      <c r="G70" s="249"/>
      <c r="H70" s="290" t="str">
        <f aca="false">+IF(OR(Y72="",D72="式"),"",IF(INT(Y70),INT(Y70),"0"))</f>
        <v/>
      </c>
      <c r="I70" s="252" t="str">
        <f aca="false">+IF(OR(Y72="",D72="式"),"",IF(Y70-INT(Y70),Y70-INT(Y70),""))</f>
        <v/>
      </c>
      <c r="J70" s="252"/>
      <c r="K70" s="291" t="str">
        <f aca="false">IF(X70="","",+INT(X70*Y70))</f>
        <v/>
      </c>
      <c r="L70" s="315"/>
      <c r="M70" s="254" t="str">
        <f aca="false">+IF(AD70="","",IF(INT(AD70),INT(AD70),"0"))</f>
        <v/>
      </c>
      <c r="N70" s="253" t="str">
        <f aca="false">+IF(AD70="","",IF(AD70-INT(AD70),AD70-INT(AD70),""))</f>
        <v/>
      </c>
      <c r="O70" s="249"/>
      <c r="P70" s="290" t="e">
        <f aca="false">+IF(OR(AE72="",#REF!="式"),"",IF(INT(AE70),INT(AE70),"0"))</f>
        <v>#REF!</v>
      </c>
      <c r="Q70" s="252" t="e">
        <f aca="false">+IF(OR(AE72="",#REF!="式"),"",IF(AE70-INT(AE70),AE70-INT(AE70),""))</f>
        <v>#REF!</v>
      </c>
      <c r="R70" s="252"/>
      <c r="S70" s="291" t="str">
        <f aca="false">IF(AD70="","",+INT(AD70*AE70))</f>
        <v/>
      </c>
      <c r="T70" s="304"/>
      <c r="U70" s="305"/>
      <c r="V70" s="224"/>
    </row>
    <row r="71" customFormat="false" ht="15" hidden="false" customHeight="true" outlineLevel="0" collapsed="false">
      <c r="A71" s="220"/>
      <c r="B71" s="295"/>
      <c r="C71" s="296"/>
      <c r="D71" s="266"/>
      <c r="E71" s="297" t="str">
        <f aca="false">+IF(X71="","",IF(INT(X71),INT(X71),"0"))</f>
        <v/>
      </c>
      <c r="F71" s="298" t="str">
        <f aca="false">+IF(X71="","",IF(X71-INT(X71),X71-INT(X71),""))</f>
        <v/>
      </c>
      <c r="G71" s="299"/>
      <c r="H71" s="300" t="str">
        <f aca="false">+IF(OR(Y71="",D71="式"),"",IF(INT(Y71),INT(Y71),"0"))</f>
        <v/>
      </c>
      <c r="I71" s="301" t="str">
        <f aca="false">+IF(OR(Y71="",D71="式"),"",IF(Y71-INT(Y71),Y71-INT(Y71),""))</f>
        <v/>
      </c>
      <c r="J71" s="301"/>
      <c r="K71" s="302" t="str">
        <f aca="false">IF(X71="","",+INT(X71*Y71))</f>
        <v/>
      </c>
      <c r="L71" s="315"/>
      <c r="M71" s="297" t="str">
        <f aca="false">+IF(AD71="","",IF(INT(AD71),INT(AD71),"0"))</f>
        <v/>
      </c>
      <c r="N71" s="298" t="str">
        <f aca="false">+IF(AD71="","",IF(AD71-INT(AD71),AD71-INT(AD71),""))</f>
        <v/>
      </c>
      <c r="O71" s="299"/>
      <c r="P71" s="300" t="e">
        <f aca="false">+IF(OR(AE71="",#REF!="式"),"",IF(INT(AE71),INT(AE71),"0"))</f>
        <v>#REF!</v>
      </c>
      <c r="Q71" s="301" t="e">
        <f aca="false">+IF(OR(AE71="",#REF!="式"),"",IF(AE71-INT(AE71),AE71-INT(AE71),""))</f>
        <v>#REF!</v>
      </c>
      <c r="R71" s="301"/>
      <c r="S71" s="302" t="str">
        <f aca="false">IF(AD71="","",+INT(AD71*AE71))</f>
        <v/>
      </c>
      <c r="T71" s="304"/>
      <c r="U71" s="305"/>
      <c r="V71" s="224"/>
    </row>
    <row r="72" customFormat="false" ht="15" hidden="false" customHeight="true" outlineLevel="0" collapsed="false">
      <c r="B72" s="317"/>
      <c r="C72" s="318"/>
      <c r="D72" s="267"/>
      <c r="E72" s="319" t="str">
        <f aca="false">+IF(X72="","",IF(INT(X72),INT(X72),"0"))</f>
        <v/>
      </c>
      <c r="F72" s="320" t="str">
        <f aca="false">+IF(X72="","",IF(X72-INT(X72),X72-INT(X72),""))</f>
        <v/>
      </c>
      <c r="G72" s="321"/>
      <c r="H72" s="322" t="str">
        <f aca="false">+IF(OR(Y72="",D72="式"),"",IF(INT(Y72),INT(Y72),"0"))</f>
        <v/>
      </c>
      <c r="I72" s="323" t="str">
        <f aca="false">+IF(OR(Y72="",D72="式"),"",IF(Y72-INT(Y72),Y72-INT(Y72),""))</f>
        <v/>
      </c>
      <c r="J72" s="323"/>
      <c r="K72" s="324" t="str">
        <f aca="false">IF(X72="","",+INT(X72*Y72))</f>
        <v/>
      </c>
      <c r="L72" s="325"/>
      <c r="M72" s="319" t="str">
        <f aca="false">+IF(AD72="","",IF(INT(AD72),INT(AD72),"0"))</f>
        <v/>
      </c>
      <c r="N72" s="320" t="str">
        <f aca="false">+IF(AD72="","",IF(AD72-INT(AD72),AD72-INT(AD72),""))</f>
        <v/>
      </c>
      <c r="O72" s="321"/>
      <c r="P72" s="322" t="e">
        <f aca="false">+IF(OR(AE72="",#REF!="式"),"",IF(INT(AE72),INT(AE72),"0"))</f>
        <v>#REF!</v>
      </c>
      <c r="Q72" s="323" t="e">
        <f aca="false">+IF(OR(AE72="",#REF!="式"),"",IF(AE72-INT(AE72),AE72-INT(AE72),""))</f>
        <v>#REF!</v>
      </c>
      <c r="R72" s="323"/>
      <c r="S72" s="324" t="str">
        <f aca="false">IF(AD72="","",+INT(AD72*AE72))</f>
        <v/>
      </c>
      <c r="T72" s="326"/>
      <c r="U72" s="327"/>
      <c r="V72" s="268"/>
    </row>
    <row r="73" customFormat="false" ht="15" hidden="false" customHeight="tru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8"/>
    </row>
    <row r="74" customFormat="false" ht="15" hidden="false" customHeight="tru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8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1" hidden="false" customHeight="true" outlineLevel="0" collapsed="false"/>
    <row r="83" customFormat="false" ht="15" hidden="false" customHeight="true" outlineLevel="0" collapsed="false"/>
    <row r="86" customFormat="false" ht="15" hidden="false" customHeight="true" outlineLevel="0" collapsed="false"/>
  </sheetData>
  <mergeCells count="33">
    <mergeCell ref="B4:B5"/>
    <mergeCell ref="C4:C5"/>
    <mergeCell ref="D4:D5"/>
    <mergeCell ref="E4:L4"/>
    <mergeCell ref="M4:T4"/>
    <mergeCell ref="G5:I5"/>
    <mergeCell ref="J5:L5"/>
    <mergeCell ref="O5:Q5"/>
    <mergeCell ref="R5:T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12-02-22T02:10:32Z</cp:lastPrinted>
  <dcterms:modified xsi:type="dcterms:W3CDTF">2012-02-24T0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2/24</vt:lpwstr>
  </property>
</Properties>
</file>