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6</definedName>
    <definedName function="false" hidden="false" localSheetId="4" name="_xlnm.Print_Area" vbProcedure="false">帳票イメージ!$A$1:$N$60</definedName>
    <definedName function="false" hidden="false" localSheetId="3" name="_xlnm.Print_Area" vbProcedure="false">帳票イメージ工種別内訳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5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帳票イメージ範囲</t>
  </si>
  <si>
    <t xml:space="preserve">A63:S91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AA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2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V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W</t>
  </si>
  <si>
    <t xml:space="preserve">０非表示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t xml:space="preserve">X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B</t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階層の深さ</t>
  </si>
  <si>
    <t xml:space="preserve">AM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N30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Ｆ</t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算定数量</t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合　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1</t>
    </r>
  </si>
  <si>
    <t xml:space="preserve">BY</t>
  </si>
  <si>
    <t xml:space="preserve">Ｖ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2</t>
    </r>
  </si>
  <si>
    <t xml:space="preserve">労務費一括割増</t>
  </si>
  <si>
    <t xml:space="preserve">明細区分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BS</t>
  </si>
  <si>
    <t xml:space="preserve">A31:N60</t>
  </si>
  <si>
    <t xml:space="preserve">単価表名</t>
  </si>
  <si>
    <t xml:space="preserve">規格</t>
  </si>
  <si>
    <t xml:space="preserve">AL</t>
  </si>
  <si>
    <t xml:space="preserve">BE</t>
  </si>
  <si>
    <t xml:space="preserve">BJ</t>
  </si>
  <si>
    <t xml:space="preserve">算定単位</t>
  </si>
  <si>
    <t xml:space="preserve">o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合計</t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BH</t>
  </si>
  <si>
    <t xml:space="preserve">BF</t>
  </si>
  <si>
    <t xml:space="preserve">親明細区分</t>
  </si>
  <si>
    <t xml:space="preserve">工　事　設　計　書</t>
  </si>
  <si>
    <t xml:space="preserve">工事番号</t>
  </si>
  <si>
    <t xml:space="preserve">主　管</t>
  </si>
  <si>
    <t xml:space="preserve">設計</t>
  </si>
  <si>
    <t xml:space="preserve">工事名</t>
  </si>
  <si>
    <t xml:space="preserve">工期</t>
  </si>
  <si>
    <t xml:space="preserve">予算科目</t>
  </si>
  <si>
    <t xml:space="preserve">工　事　金　額</t>
  </si>
  <si>
    <t xml:space="preserve">（項）</t>
  </si>
  <si>
    <t xml:space="preserve">（目）</t>
  </si>
  <si>
    <t xml:space="preserve">（科）</t>
  </si>
  <si>
    <t xml:space="preserve">金</t>
  </si>
  <si>
    <t xml:space="preserve">円</t>
  </si>
  <si>
    <t xml:space="preserve">施工理由</t>
  </si>
  <si>
    <t xml:space="preserve">工事価格計</t>
  </si>
  <si>
    <t xml:space="preserve">契約保証費</t>
  </si>
  <si>
    <t xml:space="preserve">契約保証費計</t>
  </si>
  <si>
    <t xml:space="preserve">工事内容</t>
  </si>
  <si>
    <t xml:space="preserve">共通仮設費</t>
  </si>
  <si>
    <t xml:space="preserve">直接工事費</t>
  </si>
  <si>
    <t xml:space="preserve">本工事費</t>
  </si>
  <si>
    <t xml:space="preserve">　　　　　内　　訳　　表</t>
  </si>
  <si>
    <t xml:space="preserve">　費目・工事区分・工種・種別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夜</t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名　　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\¥#,##0;&quot;¥-&quot;#,##0"/>
    <numFmt numFmtId="169" formatCode="[$-409]m/d/yyyy"/>
    <numFmt numFmtId="170" formatCode="#,##0"/>
    <numFmt numFmtId="171" formatCode="#,###"/>
    <numFmt numFmtId="172" formatCode="#.####"/>
    <numFmt numFmtId="173" formatCode="#,##0.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9"/>
      <color rgb="FFFFFFFF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0"/>
      <color rgb="FFC0C0C0"/>
      <name val="ＭＳ 明朝"/>
      <family val="1"/>
      <charset val="128"/>
    </font>
    <font>
      <sz val="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320</xdr:colOff>
      <xdr:row>11</xdr:row>
      <xdr:rowOff>313560</xdr:rowOff>
    </xdr:from>
    <xdr:to>
      <xdr:col>16</xdr:col>
      <xdr:colOff>41400</xdr:colOff>
      <xdr:row>11</xdr:row>
      <xdr:rowOff>324000</xdr:rowOff>
    </xdr:to>
    <xdr:sp>
      <xdr:nvSpPr>
        <xdr:cNvPr id="0" name="直線コネクタ 2"/>
        <xdr:cNvSpPr/>
      </xdr:nvSpPr>
      <xdr:spPr>
        <a:xfrm flipV="1">
          <a:off x="3185640" y="4241520"/>
          <a:ext cx="24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1" name="Line 1"/>
        <xdr:cNvSpPr/>
      </xdr:nvSpPr>
      <xdr:spPr>
        <a:xfrm>
          <a:off x="378720" y="0"/>
          <a:ext cx="696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2" name="Line 2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3" name="Line 3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2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3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2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2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4.88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7.7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7.88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2" t="s">
        <v>71</v>
      </c>
      <c r="N15" s="41" t="s">
        <v>49</v>
      </c>
      <c r="O15" s="41" t="n">
        <v>7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76</v>
      </c>
      <c r="X15" s="47" t="n">
        <v>2</v>
      </c>
      <c r="Y15" s="48" t="s">
        <v>72</v>
      </c>
      <c r="Z15" s="49" t="s">
        <v>75</v>
      </c>
      <c r="AA15" s="50" t="s">
        <v>77</v>
      </c>
    </row>
    <row r="16" customFormat="false" ht="14.25" hidden="false" customHeight="false" outlineLevel="0" collapsed="false">
      <c r="A16" s="24" t="s">
        <v>78</v>
      </c>
      <c r="D16" s="16" t="s">
        <v>79</v>
      </c>
      <c r="E16" s="17" t="n">
        <v>3.88</v>
      </c>
      <c r="F16" s="10"/>
      <c r="G16" s="8" t="n">
        <v>14</v>
      </c>
      <c r="H16" s="17" t="n">
        <v>30.75</v>
      </c>
      <c r="K16" s="40" t="s">
        <v>80</v>
      </c>
      <c r="L16" s="41" t="s">
        <v>16</v>
      </c>
      <c r="M16" s="42" t="s">
        <v>81</v>
      </c>
      <c r="N16" s="41" t="s">
        <v>49</v>
      </c>
      <c r="O16" s="41" t="n">
        <v>8</v>
      </c>
      <c r="P16" s="41" t="s">
        <v>72</v>
      </c>
      <c r="Q16" s="42" t="s">
        <v>73</v>
      </c>
      <c r="R16" s="43" t="s">
        <v>74</v>
      </c>
      <c r="T16" s="51" t="s">
        <v>82</v>
      </c>
      <c r="U16" s="52" t="s">
        <v>83</v>
      </c>
      <c r="V16" s="53" t="s">
        <v>84</v>
      </c>
      <c r="W16" s="54" t="s">
        <v>85</v>
      </c>
      <c r="X16" s="55" t="n">
        <v>1</v>
      </c>
      <c r="Y16" s="56" t="s">
        <v>72</v>
      </c>
      <c r="Z16" s="57" t="s">
        <v>86</v>
      </c>
      <c r="AA16" s="58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8.25</v>
      </c>
      <c r="F17" s="10"/>
      <c r="G17" s="8" t="n">
        <v>15</v>
      </c>
      <c r="H17" s="17" t="n">
        <v>14.25</v>
      </c>
      <c r="K17" s="40" t="s">
        <v>89</v>
      </c>
      <c r="L17" s="41" t="s">
        <v>49</v>
      </c>
      <c r="M17" s="42" t="s">
        <v>90</v>
      </c>
      <c r="N17" s="41" t="s">
        <v>69</v>
      </c>
      <c r="O17" s="41" t="n">
        <v>12</v>
      </c>
      <c r="P17" s="41" t="s">
        <v>91</v>
      </c>
      <c r="Q17" s="42" t="s">
        <v>73</v>
      </c>
      <c r="R17" s="43" t="s">
        <v>74</v>
      </c>
      <c r="T17" s="59" t="s">
        <v>92</v>
      </c>
      <c r="U17" s="60" t="s">
        <v>93</v>
      </c>
      <c r="V17" s="59" t="s">
        <v>94</v>
      </c>
      <c r="W17" s="61"/>
      <c r="X17" s="62"/>
      <c r="Y17" s="63" t="s">
        <v>72</v>
      </c>
      <c r="Z17" s="64"/>
      <c r="AA17" s="62"/>
    </row>
    <row r="18" customFormat="false" ht="14.25" hidden="false" customHeight="false" outlineLevel="0" collapsed="false">
      <c r="A18" s="65" t="s">
        <v>95</v>
      </c>
      <c r="B18" s="66" t="s">
        <v>96</v>
      </c>
      <c r="D18" s="16" t="s">
        <v>97</v>
      </c>
      <c r="E18" s="17" t="n">
        <v>3.63</v>
      </c>
      <c r="F18" s="10"/>
      <c r="G18" s="8" t="n">
        <v>16</v>
      </c>
      <c r="H18" s="17" t="n">
        <v>13.5</v>
      </c>
      <c r="R18" s="67"/>
      <c r="T18" s="51" t="s">
        <v>98</v>
      </c>
      <c r="U18" s="52" t="s">
        <v>99</v>
      </c>
      <c r="V18" s="53" t="s">
        <v>84</v>
      </c>
      <c r="W18" s="54" t="s">
        <v>100</v>
      </c>
      <c r="X18" s="55" t="n">
        <v>1</v>
      </c>
      <c r="Y18" s="56" t="s">
        <v>72</v>
      </c>
      <c r="Z18" s="57" t="s">
        <v>86</v>
      </c>
      <c r="AA18" s="58"/>
    </row>
    <row r="19" customFormat="false" ht="14.25" hidden="false" customHeight="false" outlineLevel="0" collapsed="false">
      <c r="A19" s="14" t="s">
        <v>101</v>
      </c>
      <c r="B19" s="22" t="n">
        <v>13</v>
      </c>
      <c r="D19" s="16" t="s">
        <v>102</v>
      </c>
      <c r="E19" s="17" t="n">
        <v>13</v>
      </c>
      <c r="F19" s="10"/>
      <c r="G19" s="8" t="n">
        <v>17</v>
      </c>
      <c r="H19" s="17" t="n">
        <v>13.5</v>
      </c>
      <c r="T19" s="59" t="s">
        <v>103</v>
      </c>
      <c r="U19" s="60" t="s">
        <v>104</v>
      </c>
      <c r="V19" s="59" t="s">
        <v>94</v>
      </c>
      <c r="W19" s="61"/>
      <c r="X19" s="62"/>
      <c r="Y19" s="63" t="s">
        <v>72</v>
      </c>
      <c r="Z19" s="64"/>
      <c r="AA19" s="62"/>
    </row>
    <row r="20" customFormat="false" ht="14.25" hidden="false" customHeight="false" outlineLevel="0" collapsed="false">
      <c r="A20" s="68" t="s">
        <v>53</v>
      </c>
      <c r="B20" s="69" t="n">
        <v>35</v>
      </c>
      <c r="D20" s="16" t="s">
        <v>105</v>
      </c>
      <c r="E20" s="17" t="n">
        <v>14.13</v>
      </c>
      <c r="F20" s="10"/>
      <c r="G20" s="8" t="n">
        <v>18</v>
      </c>
      <c r="H20" s="17" t="n">
        <v>13.5</v>
      </c>
      <c r="T20" s="59" t="s">
        <v>106</v>
      </c>
      <c r="U20" s="60" t="s">
        <v>107</v>
      </c>
      <c r="V20" s="59" t="s">
        <v>106</v>
      </c>
      <c r="W20" s="61" t="s">
        <v>108</v>
      </c>
      <c r="X20" s="62" t="n">
        <v>2</v>
      </c>
      <c r="Y20" s="63" t="s">
        <v>91</v>
      </c>
      <c r="Z20" s="70" t="s">
        <v>109</v>
      </c>
      <c r="AA20" s="62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10</v>
      </c>
      <c r="E21" s="17" t="n">
        <v>3.25</v>
      </c>
      <c r="F21" s="10"/>
      <c r="G21" s="8" t="n">
        <v>19</v>
      </c>
      <c r="H21" s="17" t="n">
        <v>16.5</v>
      </c>
      <c r="T21" s="59" t="s">
        <v>111</v>
      </c>
      <c r="U21" s="60" t="s">
        <v>112</v>
      </c>
      <c r="V21" s="59" t="s">
        <v>113</v>
      </c>
      <c r="W21" s="61" t="s">
        <v>108</v>
      </c>
      <c r="X21" s="62" t="n">
        <v>1</v>
      </c>
      <c r="Y21" s="63" t="s">
        <v>91</v>
      </c>
      <c r="Z21" s="70" t="s">
        <v>109</v>
      </c>
      <c r="AA21" s="62"/>
    </row>
    <row r="22" customFormat="false" ht="27.75" hidden="false" customHeight="true" outlineLevel="0" collapsed="false">
      <c r="A22" s="5" t="s">
        <v>114</v>
      </c>
      <c r="B22" s="0" t="n">
        <v>0</v>
      </c>
      <c r="D22" s="16" t="s">
        <v>115</v>
      </c>
      <c r="E22" s="17" t="n">
        <v>8.38</v>
      </c>
      <c r="F22" s="10"/>
      <c r="G22" s="8" t="n">
        <v>20</v>
      </c>
      <c r="H22" s="17" t="n">
        <v>51.75</v>
      </c>
      <c r="T22" s="59" t="s">
        <v>45</v>
      </c>
      <c r="U22" s="60" t="s">
        <v>46</v>
      </c>
      <c r="V22" s="59" t="s">
        <v>45</v>
      </c>
      <c r="W22" s="71" t="s">
        <v>79</v>
      </c>
      <c r="X22" s="62" t="n">
        <v>2</v>
      </c>
      <c r="Y22" s="63" t="s">
        <v>72</v>
      </c>
      <c r="Z22" s="70" t="s">
        <v>86</v>
      </c>
      <c r="AA22" s="62"/>
    </row>
    <row r="23" customFormat="false" ht="14.25" hidden="false" customHeight="false" outlineLevel="0" collapsed="false">
      <c r="D23" s="16" t="s">
        <v>85</v>
      </c>
      <c r="E23" s="17" t="n">
        <v>8.38</v>
      </c>
      <c r="F23" s="10"/>
      <c r="G23" s="8" t="n">
        <v>21</v>
      </c>
      <c r="H23" s="17" t="n">
        <v>19.5</v>
      </c>
      <c r="T23" s="59" t="s">
        <v>50</v>
      </c>
      <c r="U23" s="60" t="s">
        <v>51</v>
      </c>
      <c r="V23" s="59" t="s">
        <v>116</v>
      </c>
      <c r="W23" s="71" t="s">
        <v>79</v>
      </c>
      <c r="X23" s="62"/>
      <c r="Y23" s="63" t="s">
        <v>72</v>
      </c>
      <c r="Z23" s="64"/>
      <c r="AA23" s="62"/>
    </row>
    <row r="24" customFormat="false" ht="14.25" hidden="false" customHeight="false" outlineLevel="0" collapsed="false">
      <c r="D24" s="16" t="s">
        <v>100</v>
      </c>
      <c r="E24" s="17" t="n">
        <v>8.38</v>
      </c>
      <c r="F24" s="10"/>
      <c r="G24" s="8" t="n">
        <v>22</v>
      </c>
      <c r="H24" s="17" t="n">
        <v>31.5</v>
      </c>
      <c r="T24" s="59" t="s">
        <v>117</v>
      </c>
      <c r="U24" s="60" t="s">
        <v>118</v>
      </c>
      <c r="V24" s="59" t="s">
        <v>117</v>
      </c>
      <c r="W24" s="61" t="s">
        <v>119</v>
      </c>
      <c r="X24" s="62" t="n">
        <v>2</v>
      </c>
      <c r="Y24" s="63" t="s">
        <v>91</v>
      </c>
      <c r="Z24" s="70" t="s">
        <v>120</v>
      </c>
      <c r="AA24" s="62"/>
    </row>
    <row r="25" customFormat="false" ht="14.25" hidden="false" customHeight="false" outlineLevel="0" collapsed="false">
      <c r="D25" s="16" t="s">
        <v>108</v>
      </c>
      <c r="E25" s="17" t="n">
        <v>8.38</v>
      </c>
      <c r="F25" s="10"/>
      <c r="G25" s="8" t="n">
        <v>23</v>
      </c>
      <c r="H25" s="17" t="n">
        <v>28.5</v>
      </c>
      <c r="T25" s="59" t="s">
        <v>121</v>
      </c>
      <c r="U25" s="60" t="s">
        <v>122</v>
      </c>
      <c r="V25" s="59" t="s">
        <v>123</v>
      </c>
      <c r="W25" s="61" t="s">
        <v>119</v>
      </c>
      <c r="X25" s="62" t="n">
        <v>1</v>
      </c>
      <c r="Y25" s="63" t="s">
        <v>91</v>
      </c>
      <c r="Z25" s="70" t="s">
        <v>120</v>
      </c>
      <c r="AA25" s="62"/>
    </row>
    <row r="26" customFormat="false" ht="27.75" hidden="false" customHeight="false" outlineLevel="0" collapsed="false">
      <c r="D26" s="16" t="s">
        <v>119</v>
      </c>
      <c r="E26" s="17" t="n">
        <v>8.38</v>
      </c>
      <c r="F26" s="10"/>
      <c r="G26" s="8" t="n">
        <v>24</v>
      </c>
      <c r="H26" s="17" t="n">
        <v>28.5</v>
      </c>
      <c r="T26" s="59" t="s">
        <v>124</v>
      </c>
      <c r="U26" s="60" t="s">
        <v>47</v>
      </c>
      <c r="V26" s="59" t="s">
        <v>124</v>
      </c>
      <c r="W26" s="71" t="s">
        <v>125</v>
      </c>
      <c r="X26" s="62" t="n">
        <v>2</v>
      </c>
      <c r="Y26" s="63" t="s">
        <v>91</v>
      </c>
      <c r="Z26" s="72"/>
      <c r="AA26" s="73" t="s">
        <v>126</v>
      </c>
    </row>
    <row r="27" customFormat="false" ht="27.75" hidden="false" customHeight="false" outlineLevel="0" collapsed="false">
      <c r="D27" s="16" t="s">
        <v>127</v>
      </c>
      <c r="E27" s="17" t="n">
        <v>8.38</v>
      </c>
      <c r="F27" s="10"/>
      <c r="G27" s="8" t="n">
        <v>25</v>
      </c>
      <c r="H27" s="17" t="n">
        <v>26.25</v>
      </c>
      <c r="T27" s="59" t="s">
        <v>128</v>
      </c>
      <c r="U27" s="60" t="s">
        <v>52</v>
      </c>
      <c r="V27" s="59" t="s">
        <v>129</v>
      </c>
      <c r="W27" s="71" t="s">
        <v>125</v>
      </c>
      <c r="X27" s="62" t="n">
        <v>1</v>
      </c>
      <c r="Y27" s="63" t="s">
        <v>91</v>
      </c>
      <c r="Z27" s="74"/>
      <c r="AA27" s="73" t="s">
        <v>126</v>
      </c>
    </row>
    <row r="28" customFormat="false" ht="81.75" hidden="false" customHeight="false" outlineLevel="0" collapsed="false">
      <c r="D28" s="75" t="s">
        <v>130</v>
      </c>
      <c r="E28" s="76" t="n">
        <v>8.38</v>
      </c>
      <c r="F28" s="10"/>
      <c r="G28" s="8" t="n">
        <v>26</v>
      </c>
      <c r="H28" s="17" t="n">
        <v>17.25</v>
      </c>
      <c r="T28" s="77" t="s">
        <v>131</v>
      </c>
      <c r="U28" s="64" t="s">
        <v>132</v>
      </c>
      <c r="V28" s="78" t="s">
        <v>131</v>
      </c>
      <c r="W28" s="79" t="s">
        <v>130</v>
      </c>
      <c r="X28" s="79" t="n">
        <v>2</v>
      </c>
      <c r="Y28" s="80" t="s">
        <v>91</v>
      </c>
      <c r="Z28" s="70" t="s">
        <v>133</v>
      </c>
      <c r="AA28" s="73" t="s">
        <v>134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81" t="s">
        <v>131</v>
      </c>
      <c r="U29" s="82" t="s">
        <v>132</v>
      </c>
      <c r="V29" s="83" t="s">
        <v>131</v>
      </c>
      <c r="W29" s="84" t="s">
        <v>130</v>
      </c>
      <c r="X29" s="84" t="n">
        <v>1</v>
      </c>
      <c r="Y29" s="85" t="s">
        <v>91</v>
      </c>
      <c r="Z29" s="70" t="s">
        <v>133</v>
      </c>
      <c r="AA29" s="73" t="s">
        <v>135</v>
      </c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75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37</v>
      </c>
      <c r="V4" s="86" t="s">
        <v>138</v>
      </c>
      <c r="W4" s="86"/>
      <c r="X4" s="86"/>
      <c r="Y4" s="86"/>
      <c r="Z4" s="86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39</v>
      </c>
      <c r="V5" s="86"/>
      <c r="W5" s="86"/>
      <c r="X5" s="86"/>
      <c r="Y5" s="86"/>
      <c r="Z5" s="86"/>
    </row>
    <row r="6" customFormat="false" ht="13.5" hidden="false" customHeight="false" outlineLevel="0" collapsed="false">
      <c r="A6" s="19" t="s">
        <v>19</v>
      </c>
      <c r="B6" s="87" t="s">
        <v>140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83</v>
      </c>
      <c r="V6" s="86"/>
      <c r="W6" s="86"/>
      <c r="X6" s="86"/>
      <c r="Y6" s="86"/>
      <c r="Z6" s="8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41</v>
      </c>
      <c r="M7" s="18"/>
      <c r="N7" s="18"/>
      <c r="O7" s="18"/>
      <c r="P7" s="18"/>
      <c r="Q7" s="18"/>
      <c r="T7" s="11" t="s">
        <v>27</v>
      </c>
      <c r="U7" s="12" t="s">
        <v>142</v>
      </c>
      <c r="V7" s="86"/>
      <c r="W7" s="86"/>
      <c r="X7" s="86"/>
      <c r="Y7" s="86"/>
      <c r="Z7" s="8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.13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3</v>
      </c>
      <c r="V8" s="86"/>
      <c r="W8" s="86"/>
      <c r="X8" s="86"/>
      <c r="Y8" s="86"/>
      <c r="Z8" s="86"/>
    </row>
    <row r="9" customFormat="false" ht="13.5" hidden="false" customHeight="false" outlineLevel="0" collapsed="false">
      <c r="A9" s="21" t="s">
        <v>36</v>
      </c>
      <c r="B9" s="23" t="s">
        <v>144</v>
      </c>
      <c r="D9" s="16" t="s">
        <v>38</v>
      </c>
      <c r="E9" s="17" t="n">
        <v>7.38</v>
      </c>
      <c r="F9" s="10"/>
      <c r="G9" s="16" t="n">
        <v>7</v>
      </c>
      <c r="H9" s="17" t="n">
        <v>21.75</v>
      </c>
      <c r="K9" s="11" t="s">
        <v>39</v>
      </c>
      <c r="L9" s="12" t="s">
        <v>76</v>
      </c>
      <c r="M9" s="18"/>
      <c r="N9" s="18"/>
      <c r="O9" s="18"/>
      <c r="P9" s="18"/>
      <c r="Q9" s="18"/>
      <c r="T9" s="11" t="s">
        <v>41</v>
      </c>
      <c r="U9" s="12" t="s">
        <v>46</v>
      </c>
      <c r="V9" s="86"/>
      <c r="W9" s="86"/>
      <c r="X9" s="86"/>
      <c r="Y9" s="86"/>
      <c r="Z9" s="86"/>
    </row>
    <row r="10" customFormat="false" ht="13.5" hidden="false" customHeight="false" outlineLevel="0" collapsed="false">
      <c r="A10" s="21" t="s">
        <v>43</v>
      </c>
      <c r="B10" s="23" t="n">
        <v>13</v>
      </c>
      <c r="D10" s="16" t="s">
        <v>44</v>
      </c>
      <c r="E10" s="17" t="n">
        <v>7.75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4</v>
      </c>
      <c r="U10" s="12" t="s">
        <v>35</v>
      </c>
      <c r="V10" s="86"/>
      <c r="W10" s="86"/>
      <c r="X10" s="86"/>
      <c r="Y10" s="86"/>
      <c r="Z10" s="86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5</v>
      </c>
      <c r="F11" s="10"/>
      <c r="G11" s="16" t="n">
        <v>9</v>
      </c>
      <c r="H11" s="17" t="n">
        <v>15</v>
      </c>
      <c r="K11" s="11" t="s">
        <v>50</v>
      </c>
      <c r="L11" s="12" t="s">
        <v>85</v>
      </c>
      <c r="M11" s="18"/>
      <c r="N11" s="18"/>
      <c r="O11" s="18"/>
      <c r="P11" s="18"/>
      <c r="Q11" s="18"/>
      <c r="T11" s="11" t="s">
        <v>128</v>
      </c>
      <c r="U11" s="12" t="s">
        <v>145</v>
      </c>
      <c r="V11" s="86"/>
      <c r="W11" s="86"/>
      <c r="X11" s="86"/>
      <c r="Y11" s="86"/>
      <c r="Z11" s="86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7.13</v>
      </c>
      <c r="F12" s="10"/>
      <c r="G12" s="16" t="n">
        <v>10</v>
      </c>
      <c r="H12" s="17" t="n">
        <v>15</v>
      </c>
      <c r="K12" s="5" t="s">
        <v>14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5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2.5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88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68" t="s">
        <v>68</v>
      </c>
      <c r="B15" s="69" t="n">
        <v>0</v>
      </c>
      <c r="D15" s="16" t="s">
        <v>69</v>
      </c>
      <c r="E15" s="17" t="n">
        <v>12.25</v>
      </c>
      <c r="F15" s="10"/>
      <c r="G15" s="16" t="n">
        <v>13</v>
      </c>
      <c r="H15" s="17" t="n">
        <v>15</v>
      </c>
      <c r="K15" s="53" t="s">
        <v>82</v>
      </c>
      <c r="L15" s="89" t="s">
        <v>16</v>
      </c>
      <c r="M15" s="53" t="s">
        <v>147</v>
      </c>
      <c r="N15" s="90" t="s">
        <v>148</v>
      </c>
      <c r="O15" s="55" t="n">
        <v>1</v>
      </c>
      <c r="P15" s="91" t="s">
        <v>72</v>
      </c>
      <c r="Q15" s="92" t="s">
        <v>86</v>
      </c>
      <c r="R15" s="93" t="s">
        <v>149</v>
      </c>
      <c r="T15" s="94" t="s">
        <v>13</v>
      </c>
      <c r="U15" s="45" t="s">
        <v>137</v>
      </c>
      <c r="V15" s="94" t="s">
        <v>75</v>
      </c>
      <c r="W15" s="95" t="s">
        <v>76</v>
      </c>
      <c r="X15" s="96" t="n">
        <v>2</v>
      </c>
      <c r="Y15" s="97" t="s">
        <v>72</v>
      </c>
      <c r="Z15" s="98" t="s">
        <v>75</v>
      </c>
      <c r="AA15" s="73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9" t="s">
        <v>92</v>
      </c>
      <c r="L16" s="60" t="s">
        <v>105</v>
      </c>
      <c r="M16" s="59"/>
      <c r="N16" s="61"/>
      <c r="O16" s="62"/>
      <c r="P16" s="63"/>
      <c r="Q16" s="64"/>
      <c r="R16" s="62"/>
      <c r="T16" s="51" t="s">
        <v>82</v>
      </c>
      <c r="U16" s="52" t="s">
        <v>150</v>
      </c>
      <c r="V16" s="53" t="s">
        <v>84</v>
      </c>
      <c r="W16" s="54" t="s">
        <v>12</v>
      </c>
      <c r="X16" s="55" t="n">
        <v>1</v>
      </c>
      <c r="Y16" s="56" t="s">
        <v>72</v>
      </c>
      <c r="Z16" s="57" t="s">
        <v>86</v>
      </c>
      <c r="AA16" s="58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99" t="s">
        <v>13</v>
      </c>
      <c r="L17" s="100" t="s">
        <v>7</v>
      </c>
      <c r="M17" s="99" t="s">
        <v>75</v>
      </c>
      <c r="N17" s="101" t="s">
        <v>12</v>
      </c>
      <c r="O17" s="102" t="n">
        <v>1</v>
      </c>
      <c r="P17" s="103" t="s">
        <v>72</v>
      </c>
      <c r="Q17" s="104" t="s">
        <v>151</v>
      </c>
      <c r="R17" s="105" t="s">
        <v>77</v>
      </c>
      <c r="T17" s="59" t="s">
        <v>92</v>
      </c>
      <c r="U17" s="60" t="s">
        <v>152</v>
      </c>
      <c r="V17" s="59" t="s">
        <v>153</v>
      </c>
      <c r="W17" s="61"/>
      <c r="X17" s="62"/>
      <c r="Y17" s="63" t="s">
        <v>72</v>
      </c>
      <c r="Z17" s="64"/>
      <c r="AA17" s="62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K18" s="5" t="s">
        <v>45</v>
      </c>
      <c r="L18" s="0" t="s">
        <v>31</v>
      </c>
      <c r="M18" s="5" t="s">
        <v>45</v>
      </c>
      <c r="N18" s="0" t="s">
        <v>69</v>
      </c>
      <c r="O18" s="0" t="n">
        <v>1</v>
      </c>
      <c r="T18" s="59" t="s">
        <v>98</v>
      </c>
      <c r="U18" s="60" t="s">
        <v>154</v>
      </c>
      <c r="V18" s="59" t="s">
        <v>155</v>
      </c>
      <c r="W18" s="61" t="s">
        <v>12</v>
      </c>
      <c r="X18" s="62" t="n">
        <v>2</v>
      </c>
      <c r="Y18" s="63" t="s">
        <v>72</v>
      </c>
      <c r="Z18" s="70" t="s">
        <v>86</v>
      </c>
      <c r="AA18" s="62"/>
    </row>
    <row r="19" customFormat="false" ht="13.5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K19" s="5" t="s">
        <v>32</v>
      </c>
      <c r="L19" s="0" t="s">
        <v>65</v>
      </c>
      <c r="M19" s="5" t="s">
        <v>156</v>
      </c>
      <c r="N19" s="0" t="s">
        <v>65</v>
      </c>
      <c r="O19" s="0" t="n">
        <v>1</v>
      </c>
      <c r="T19" s="59" t="s">
        <v>103</v>
      </c>
      <c r="U19" s="60" t="s">
        <v>157</v>
      </c>
      <c r="V19" s="59" t="s">
        <v>158</v>
      </c>
      <c r="W19" s="61"/>
      <c r="X19" s="62"/>
      <c r="Y19" s="63" t="s">
        <v>72</v>
      </c>
      <c r="Z19" s="64"/>
      <c r="AA19" s="62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T20" s="59" t="s">
        <v>106</v>
      </c>
      <c r="U20" s="60" t="s">
        <v>132</v>
      </c>
      <c r="V20" s="59" t="s">
        <v>106</v>
      </c>
      <c r="W20" s="61" t="s">
        <v>88</v>
      </c>
      <c r="X20" s="62" t="n">
        <v>2</v>
      </c>
      <c r="Y20" s="63" t="s">
        <v>91</v>
      </c>
      <c r="Z20" s="64"/>
      <c r="AA20" s="62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59" t="s">
        <v>111</v>
      </c>
      <c r="U21" s="60" t="s">
        <v>33</v>
      </c>
      <c r="V21" s="59" t="s">
        <v>111</v>
      </c>
      <c r="W21" s="61" t="s">
        <v>88</v>
      </c>
      <c r="X21" s="62" t="n">
        <v>1</v>
      </c>
      <c r="Y21" s="63" t="s">
        <v>91</v>
      </c>
      <c r="Z21" s="64"/>
      <c r="AA21" s="62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T22" s="59" t="s">
        <v>45</v>
      </c>
      <c r="U22" s="60" t="s">
        <v>159</v>
      </c>
      <c r="V22" s="59" t="s">
        <v>45</v>
      </c>
      <c r="W22" s="71" t="s">
        <v>49</v>
      </c>
      <c r="X22" s="62" t="n">
        <v>2</v>
      </c>
      <c r="Y22" s="63" t="s">
        <v>72</v>
      </c>
      <c r="Z22" s="70" t="s">
        <v>86</v>
      </c>
      <c r="AA22" s="62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T23" s="59" t="s">
        <v>50</v>
      </c>
      <c r="U23" s="60" t="s">
        <v>107</v>
      </c>
      <c r="V23" s="59" t="s">
        <v>50</v>
      </c>
      <c r="W23" s="61"/>
      <c r="X23" s="62"/>
      <c r="Y23" s="63" t="s">
        <v>72</v>
      </c>
      <c r="Z23" s="64"/>
      <c r="AA23" s="62"/>
    </row>
    <row r="24" customFormat="false" ht="13.5" hidden="false" customHeight="false" outlineLevel="0" collapsed="false">
      <c r="D24" s="16" t="s">
        <v>100</v>
      </c>
      <c r="E24" s="17" t="n">
        <v>5.25</v>
      </c>
      <c r="F24" s="10"/>
      <c r="G24" s="16" t="n">
        <v>22</v>
      </c>
      <c r="H24" s="17" t="n">
        <v>15</v>
      </c>
      <c r="T24" s="59" t="s">
        <v>117</v>
      </c>
      <c r="U24" s="60" t="s">
        <v>14</v>
      </c>
      <c r="V24" s="59" t="s">
        <v>117</v>
      </c>
      <c r="W24" s="61" t="s">
        <v>97</v>
      </c>
      <c r="X24" s="62" t="n">
        <v>2</v>
      </c>
      <c r="Y24" s="63" t="s">
        <v>91</v>
      </c>
      <c r="Z24" s="70" t="s">
        <v>160</v>
      </c>
      <c r="AA24" s="62"/>
    </row>
    <row r="25" customFormat="false" ht="13.5" hidden="false" customHeight="false" outlineLevel="0" collapsed="false">
      <c r="D25" s="16" t="s">
        <v>108</v>
      </c>
      <c r="E25" s="17"/>
      <c r="F25" s="10"/>
      <c r="G25" s="16" t="n">
        <v>23</v>
      </c>
      <c r="H25" s="17" t="n">
        <v>15</v>
      </c>
      <c r="T25" s="59" t="s">
        <v>121</v>
      </c>
      <c r="U25" s="60" t="s">
        <v>161</v>
      </c>
      <c r="V25" s="59" t="s">
        <v>121</v>
      </c>
      <c r="W25" s="61" t="s">
        <v>97</v>
      </c>
      <c r="X25" s="62" t="n">
        <v>1</v>
      </c>
      <c r="Y25" s="63" t="s">
        <v>91</v>
      </c>
      <c r="Z25" s="70" t="s">
        <v>162</v>
      </c>
      <c r="AA25" s="62"/>
    </row>
    <row r="26" customFormat="false" ht="13.5" hidden="false" customHeight="false" outlineLevel="0" collapsed="false">
      <c r="D26" s="16" t="s">
        <v>119</v>
      </c>
      <c r="E26" s="17"/>
      <c r="F26" s="10"/>
      <c r="G26" s="16" t="n">
        <v>24</v>
      </c>
      <c r="H26" s="17" t="n">
        <v>15</v>
      </c>
      <c r="T26" s="106" t="s">
        <v>163</v>
      </c>
      <c r="U26" s="89" t="s">
        <v>164</v>
      </c>
      <c r="V26" s="106" t="s">
        <v>163</v>
      </c>
      <c r="W26" s="107" t="s">
        <v>38</v>
      </c>
      <c r="X26" s="108" t="n">
        <v>2</v>
      </c>
      <c r="Y26" s="109" t="s">
        <v>91</v>
      </c>
      <c r="Z26" s="110" t="s">
        <v>165</v>
      </c>
      <c r="AA26" s="111" t="s">
        <v>166</v>
      </c>
    </row>
    <row r="27" customFormat="false" ht="13.5" hidden="false" customHeight="false" outlineLevel="0" collapsed="false">
      <c r="D27" s="16" t="s">
        <v>127</v>
      </c>
      <c r="E27" s="17"/>
      <c r="F27" s="10"/>
      <c r="G27" s="16" t="n">
        <v>25</v>
      </c>
      <c r="H27" s="17" t="n">
        <v>15</v>
      </c>
      <c r="T27" s="77" t="s">
        <v>167</v>
      </c>
      <c r="U27" s="60" t="s">
        <v>164</v>
      </c>
      <c r="V27" s="77" t="s">
        <v>167</v>
      </c>
      <c r="W27" s="112" t="s">
        <v>38</v>
      </c>
      <c r="X27" s="113" t="n">
        <v>1</v>
      </c>
      <c r="Y27" s="114" t="s">
        <v>91</v>
      </c>
      <c r="Z27" s="78" t="s">
        <v>168</v>
      </c>
      <c r="AA27" s="50" t="s">
        <v>169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7" t="s">
        <v>170</v>
      </c>
      <c r="U28" s="115" t="s">
        <v>164</v>
      </c>
      <c r="V28" s="116" t="s">
        <v>171</v>
      </c>
      <c r="W28" s="79" t="s">
        <v>12</v>
      </c>
      <c r="X28" s="113" t="n">
        <v>2</v>
      </c>
      <c r="Y28" s="114" t="s">
        <v>72</v>
      </c>
      <c r="Z28" s="78" t="s">
        <v>172</v>
      </c>
      <c r="AA28" s="73" t="s">
        <v>173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9" t="s">
        <v>124</v>
      </c>
      <c r="U29" s="60" t="s">
        <v>35</v>
      </c>
      <c r="V29" s="59" t="s">
        <v>124</v>
      </c>
      <c r="W29" s="71" t="s">
        <v>130</v>
      </c>
      <c r="X29" s="62" t="n">
        <v>2</v>
      </c>
      <c r="Y29" s="63" t="s">
        <v>91</v>
      </c>
      <c r="Z29" s="117" t="s">
        <v>174</v>
      </c>
      <c r="AA29" s="73" t="s">
        <v>12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9" t="s">
        <v>128</v>
      </c>
      <c r="U30" s="60" t="s">
        <v>145</v>
      </c>
      <c r="V30" s="59" t="s">
        <v>128</v>
      </c>
      <c r="W30" s="71" t="s">
        <v>130</v>
      </c>
      <c r="X30" s="62" t="n">
        <v>1</v>
      </c>
      <c r="Y30" s="63" t="s">
        <v>91</v>
      </c>
      <c r="Z30" s="117" t="s">
        <v>175</v>
      </c>
      <c r="AA30" s="73" t="s">
        <v>12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7" t="s">
        <v>176</v>
      </c>
      <c r="U31" s="60" t="s">
        <v>164</v>
      </c>
      <c r="V31" s="77" t="s">
        <v>176</v>
      </c>
      <c r="W31" s="112" t="s">
        <v>49</v>
      </c>
      <c r="X31" s="113" t="n">
        <v>2</v>
      </c>
      <c r="Y31" s="114" t="s">
        <v>72</v>
      </c>
      <c r="Z31" s="117" t="s">
        <v>177</v>
      </c>
      <c r="AA31" s="118" t="s">
        <v>178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19" t="s">
        <v>179</v>
      </c>
      <c r="U32" s="120" t="s">
        <v>164</v>
      </c>
      <c r="V32" s="119" t="s">
        <v>179</v>
      </c>
      <c r="W32" s="121"/>
      <c r="X32" s="122"/>
      <c r="Y32" s="123" t="s">
        <v>72</v>
      </c>
      <c r="Z32" s="124" t="s">
        <v>177</v>
      </c>
      <c r="AA32" s="125" t="s">
        <v>178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7" t="s">
        <v>180</v>
      </c>
      <c r="U33" s="60" t="s">
        <v>181</v>
      </c>
      <c r="V33" s="126" t="s">
        <v>182</v>
      </c>
      <c r="W33" s="79" t="s">
        <v>115</v>
      </c>
      <c r="X33" s="113" t="n">
        <v>1</v>
      </c>
      <c r="Y33" s="63" t="s">
        <v>91</v>
      </c>
      <c r="Z33" s="78" t="s">
        <v>86</v>
      </c>
      <c r="AA33" s="73"/>
    </row>
    <row r="34" customFormat="false" ht="14.25" hidden="false" customHeight="false" outlineLevel="0" collapsed="false">
      <c r="G34" s="75" t="n">
        <v>32</v>
      </c>
      <c r="H34" s="17" t="n">
        <v>15</v>
      </c>
      <c r="T34" s="119" t="s">
        <v>183</v>
      </c>
      <c r="U34" s="120" t="s">
        <v>118</v>
      </c>
      <c r="V34" s="127"/>
      <c r="W34" s="128"/>
      <c r="X34" s="113"/>
      <c r="Y34" s="129"/>
      <c r="Z34" s="128"/>
      <c r="AA34" s="130"/>
    </row>
    <row r="35" customFormat="false" ht="13.5" hidden="false" customHeight="false" outlineLevel="0" collapsed="false">
      <c r="G35" s="16" t="n">
        <v>33</v>
      </c>
      <c r="H35" s="17" t="n">
        <v>15</v>
      </c>
      <c r="T35" s="77" t="s">
        <v>184</v>
      </c>
      <c r="U35" s="60" t="s">
        <v>185</v>
      </c>
      <c r="V35" s="131" t="s">
        <v>186</v>
      </c>
      <c r="W35" s="64" t="s">
        <v>115</v>
      </c>
      <c r="X35" s="62" t="n">
        <v>2</v>
      </c>
      <c r="Y35" s="63" t="s">
        <v>91</v>
      </c>
      <c r="Z35" s="70" t="s">
        <v>86</v>
      </c>
      <c r="AA35" s="62"/>
    </row>
    <row r="36" customFormat="false" ht="14.25" hidden="false" customHeight="false" outlineLevel="0" collapsed="false">
      <c r="G36" s="132" t="n">
        <v>34</v>
      </c>
      <c r="H36" s="1" t="n">
        <v>15</v>
      </c>
      <c r="T36" s="81" t="s">
        <v>187</v>
      </c>
      <c r="U36" s="133" t="s">
        <v>188</v>
      </c>
      <c r="V36" s="134"/>
      <c r="W36" s="82"/>
      <c r="X36" s="135"/>
      <c r="Y36" s="136"/>
      <c r="Z36" s="82"/>
      <c r="AA36" s="135"/>
    </row>
    <row r="37" customFormat="false" ht="27" hidden="false" customHeight="false" outlineLevel="0" collapsed="false">
      <c r="G37" s="132" t="n">
        <v>35</v>
      </c>
      <c r="H37" s="1" t="n">
        <v>15</v>
      </c>
      <c r="T37" s="78" t="s">
        <v>22</v>
      </c>
      <c r="U37" s="64" t="s">
        <v>83</v>
      </c>
      <c r="V37" s="78" t="s">
        <v>189</v>
      </c>
      <c r="W37" s="64" t="s">
        <v>105</v>
      </c>
      <c r="X37" s="64" t="n">
        <v>1</v>
      </c>
      <c r="Y37" s="64"/>
      <c r="Z37" s="70" t="s">
        <v>86</v>
      </c>
      <c r="AA37" s="117" t="s">
        <v>190</v>
      </c>
    </row>
    <row r="38" customFormat="false" ht="13.5" hidden="false" customHeight="false" outlineLevel="0" collapsed="false">
      <c r="G38" s="132" t="n">
        <v>36</v>
      </c>
      <c r="H38" s="1" t="n">
        <v>15</v>
      </c>
      <c r="T38" s="78" t="s">
        <v>27</v>
      </c>
      <c r="U38" s="64" t="s">
        <v>142</v>
      </c>
      <c r="V38" s="78" t="s">
        <v>189</v>
      </c>
      <c r="W38" s="64"/>
      <c r="X38" s="64"/>
      <c r="Y38" s="64"/>
      <c r="Z38" s="64"/>
      <c r="AA38" s="64"/>
    </row>
    <row r="39" customFormat="false" ht="13.5" hidden="false" customHeight="false" outlineLevel="0" collapsed="false">
      <c r="G39" s="132" t="n">
        <v>37</v>
      </c>
      <c r="H39" s="1" t="n">
        <v>15</v>
      </c>
      <c r="T39" s="78" t="s">
        <v>22</v>
      </c>
      <c r="U39" s="64" t="s">
        <v>83</v>
      </c>
      <c r="V39" s="70" t="s">
        <v>191</v>
      </c>
      <c r="W39" s="64" t="s">
        <v>110</v>
      </c>
      <c r="X39" s="64" t="n">
        <v>1</v>
      </c>
      <c r="Y39" s="64"/>
      <c r="Z39" s="70" t="s">
        <v>86</v>
      </c>
      <c r="AA39" s="64"/>
    </row>
    <row r="40" customFormat="false" ht="26.25" hidden="false" customHeight="true" outlineLevel="0" collapsed="false">
      <c r="G40" s="132" t="n">
        <v>38</v>
      </c>
      <c r="H40" s="1" t="n">
        <v>15</v>
      </c>
      <c r="T40" s="78" t="s">
        <v>27</v>
      </c>
      <c r="U40" s="64" t="s">
        <v>142</v>
      </c>
      <c r="V40" s="70" t="s">
        <v>191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G41" s="132" t="n">
        <v>39</v>
      </c>
      <c r="H41" s="1" t="n">
        <v>15</v>
      </c>
      <c r="T41" s="78" t="s">
        <v>22</v>
      </c>
      <c r="U41" s="64" t="s">
        <v>83</v>
      </c>
      <c r="V41" s="70" t="s">
        <v>192</v>
      </c>
      <c r="W41" s="64" t="s">
        <v>110</v>
      </c>
      <c r="X41" s="64" t="n">
        <v>2</v>
      </c>
      <c r="Y41" s="64"/>
      <c r="Z41" s="70" t="s">
        <v>86</v>
      </c>
      <c r="AA41" s="64"/>
    </row>
    <row r="42" customFormat="false" ht="13.5" hidden="false" customHeight="false" outlineLevel="0" collapsed="false">
      <c r="G42" s="132" t="n">
        <v>40</v>
      </c>
      <c r="H42" s="1" t="n">
        <v>3.75</v>
      </c>
      <c r="T42" s="78" t="s">
        <v>27</v>
      </c>
      <c r="U42" s="64" t="s">
        <v>142</v>
      </c>
      <c r="V42" s="70" t="s">
        <v>192</v>
      </c>
      <c r="W42" s="64"/>
      <c r="X42" s="64"/>
      <c r="Y42" s="64"/>
      <c r="Z42" s="64"/>
      <c r="AA42" s="64"/>
    </row>
    <row r="43" customFormat="false" ht="13.5" hidden="false" customHeight="false" outlineLevel="0" collapsed="false">
      <c r="T43" s="78" t="s">
        <v>193</v>
      </c>
      <c r="U43" s="64" t="s">
        <v>194</v>
      </c>
      <c r="V43" s="78" t="s">
        <v>193</v>
      </c>
      <c r="W43" s="70" t="s">
        <v>195</v>
      </c>
      <c r="X43" s="64" t="n">
        <v>1</v>
      </c>
      <c r="Y43" s="63" t="s">
        <v>91</v>
      </c>
      <c r="Z43" s="70" t="s">
        <v>86</v>
      </c>
      <c r="AA43" s="64"/>
    </row>
    <row r="44" customFormat="false" ht="13.5" hidden="false" customHeight="false" outlineLevel="0" collapsed="false">
      <c r="T44" s="78" t="s">
        <v>196</v>
      </c>
      <c r="U44" s="64"/>
      <c r="V44" s="78" t="s">
        <v>197</v>
      </c>
      <c r="W44" s="64"/>
      <c r="X44" s="64"/>
      <c r="Y44" s="63"/>
      <c r="Z44" s="64"/>
      <c r="AA44" s="64"/>
    </row>
    <row r="45" customFormat="false" ht="13.5" hidden="false" customHeight="false" outlineLevel="0" collapsed="false">
      <c r="T45" s="78" t="s">
        <v>34</v>
      </c>
      <c r="U45" s="112" t="s">
        <v>154</v>
      </c>
      <c r="V45" s="78" t="s">
        <v>34</v>
      </c>
      <c r="W45" s="64" t="s">
        <v>108</v>
      </c>
      <c r="X45" s="64" t="n">
        <v>2</v>
      </c>
      <c r="Y45" s="80" t="s">
        <v>72</v>
      </c>
      <c r="Z45" s="70" t="s">
        <v>86</v>
      </c>
      <c r="AA45" s="64"/>
    </row>
    <row r="46" customFormat="false" ht="13.5" hidden="false" customHeight="false" outlineLevel="0" collapsed="false">
      <c r="T46" s="78" t="s">
        <v>41</v>
      </c>
      <c r="U46" s="112"/>
      <c r="V46" s="78" t="s">
        <v>198</v>
      </c>
      <c r="W46" s="64"/>
      <c r="X46" s="64"/>
      <c r="Y46" s="80"/>
      <c r="Z46" s="64"/>
      <c r="AA46" s="64"/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N9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5.75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9</v>
      </c>
    </row>
    <row r="2" customFormat="false" ht="13.5" hidden="false" customHeight="true" outlineLevel="0" collapsed="false">
      <c r="A2" s="137" t="s">
        <v>200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5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5</v>
      </c>
      <c r="V4" s="86" t="s">
        <v>138</v>
      </c>
      <c r="W4" s="86"/>
      <c r="X4" s="86"/>
      <c r="Y4" s="86"/>
      <c r="Z4" s="8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105</v>
      </c>
      <c r="M5" s="18"/>
      <c r="N5" s="18"/>
      <c r="O5" s="18"/>
      <c r="P5" s="18"/>
      <c r="Q5" s="18"/>
      <c r="T5" s="11" t="s">
        <v>17</v>
      </c>
      <c r="U5" s="12" t="s">
        <v>161</v>
      </c>
      <c r="V5" s="86"/>
      <c r="W5" s="86"/>
      <c r="X5" s="86"/>
      <c r="Y5" s="86"/>
      <c r="Z5" s="86"/>
    </row>
    <row r="6" customFormat="false" ht="13.5" hidden="false" customHeight="false" outlineLevel="0" collapsed="false">
      <c r="A6" s="19" t="s">
        <v>19</v>
      </c>
      <c r="B6" s="87" t="s">
        <v>201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47</v>
      </c>
      <c r="V6" s="86"/>
      <c r="W6" s="86"/>
      <c r="X6" s="86"/>
      <c r="Y6" s="86"/>
      <c r="Z6" s="86"/>
    </row>
    <row r="7" customFormat="false" ht="13.5" hidden="false" customHeight="false" outlineLevel="0" collapsed="false">
      <c r="A7" s="21" t="s">
        <v>24</v>
      </c>
      <c r="B7" s="22" t="s">
        <v>200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37</v>
      </c>
      <c r="M7" s="18"/>
      <c r="N7" s="18"/>
      <c r="O7" s="18"/>
      <c r="P7" s="18"/>
      <c r="Q7" s="18"/>
      <c r="T7" s="11" t="s">
        <v>27</v>
      </c>
      <c r="U7" s="12" t="s">
        <v>202</v>
      </c>
      <c r="V7" s="86"/>
      <c r="W7" s="86"/>
      <c r="X7" s="86"/>
      <c r="Y7" s="86"/>
      <c r="Z7" s="8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5.25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59</v>
      </c>
      <c r="V8" s="86"/>
      <c r="W8" s="86"/>
      <c r="X8" s="86"/>
      <c r="Y8" s="86"/>
      <c r="Z8" s="86"/>
    </row>
    <row r="9" customFormat="false" ht="13.5" hidden="false" customHeight="false" outlineLevel="0" collapsed="false">
      <c r="A9" s="21" t="s">
        <v>36</v>
      </c>
      <c r="B9" s="138" t="s">
        <v>203</v>
      </c>
      <c r="D9" s="16" t="s">
        <v>38</v>
      </c>
      <c r="E9" s="17" t="n">
        <v>7.75</v>
      </c>
      <c r="F9" s="10"/>
      <c r="G9" s="16" t="n">
        <v>7</v>
      </c>
      <c r="H9" s="17" t="n">
        <v>21.75</v>
      </c>
      <c r="K9" s="11" t="s">
        <v>39</v>
      </c>
      <c r="L9" s="12" t="s">
        <v>141</v>
      </c>
      <c r="M9" s="18"/>
      <c r="N9" s="18"/>
      <c r="O9" s="18"/>
      <c r="P9" s="18"/>
      <c r="Q9" s="18"/>
      <c r="T9" s="11" t="s">
        <v>41</v>
      </c>
      <c r="U9" s="12" t="s">
        <v>145</v>
      </c>
      <c r="V9" s="86"/>
      <c r="W9" s="86"/>
      <c r="X9" s="86"/>
      <c r="Y9" s="86"/>
      <c r="Z9" s="86"/>
    </row>
    <row r="10" customFormat="false" ht="13.5" hidden="false" customHeight="false" outlineLevel="0" collapsed="false">
      <c r="A10" s="21" t="s">
        <v>43</v>
      </c>
      <c r="B10" s="138" t="n">
        <v>13</v>
      </c>
      <c r="D10" s="16" t="s">
        <v>44</v>
      </c>
      <c r="E10" s="17" t="n">
        <v>7.88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39</v>
      </c>
      <c r="V10" s="86"/>
      <c r="W10" s="86"/>
      <c r="X10" s="86"/>
      <c r="Y10" s="86"/>
      <c r="Z10" s="86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25</v>
      </c>
      <c r="F11" s="10"/>
      <c r="G11" s="16" t="n">
        <v>9</v>
      </c>
      <c r="H11" s="17" t="n">
        <v>15</v>
      </c>
      <c r="K11" s="11" t="s">
        <v>50</v>
      </c>
      <c r="L11" s="12" t="s">
        <v>108</v>
      </c>
      <c r="M11" s="18"/>
      <c r="N11" s="18"/>
      <c r="O11" s="18"/>
      <c r="P11" s="18"/>
      <c r="Q11" s="18"/>
      <c r="T11" s="12"/>
      <c r="U11" s="12" t="s">
        <v>18</v>
      </c>
      <c r="V11" s="86"/>
      <c r="W11" s="86"/>
      <c r="X11" s="86"/>
      <c r="Y11" s="86"/>
      <c r="Z11" s="86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8.25</v>
      </c>
      <c r="F12" s="10"/>
      <c r="G12" s="16" t="n">
        <v>10</v>
      </c>
      <c r="H12" s="17" t="n">
        <v>15</v>
      </c>
      <c r="K12" s="5" t="s">
        <v>14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13</v>
      </c>
      <c r="F13" s="10"/>
      <c r="G13" s="16" t="n">
        <v>11</v>
      </c>
      <c r="H13" s="17" t="n">
        <v>15</v>
      </c>
      <c r="K13" s="139" t="s">
        <v>59</v>
      </c>
      <c r="L13" s="139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11.63</v>
      </c>
      <c r="F14" s="10"/>
      <c r="G14" s="16" t="n">
        <v>12</v>
      </c>
      <c r="H14" s="17" t="n">
        <v>15</v>
      </c>
      <c r="K14" s="38" t="s">
        <v>66</v>
      </c>
      <c r="L14" s="140"/>
      <c r="M14" s="38" t="s">
        <v>66</v>
      </c>
      <c r="N14" s="140"/>
      <c r="O14" s="88" t="s">
        <v>67</v>
      </c>
      <c r="P14" s="31"/>
      <c r="Q14" s="32"/>
      <c r="R14" s="33"/>
      <c r="T14" s="38" t="s">
        <v>66</v>
      </c>
      <c r="U14" s="39" t="s">
        <v>164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68" t="s">
        <v>68</v>
      </c>
      <c r="B15" s="69" t="n">
        <v>1</v>
      </c>
      <c r="D15" s="16" t="s">
        <v>69</v>
      </c>
      <c r="E15" s="17" t="n">
        <v>11.63</v>
      </c>
      <c r="F15" s="10"/>
      <c r="G15" s="16" t="n">
        <v>13</v>
      </c>
      <c r="H15" s="17" t="n">
        <v>15</v>
      </c>
      <c r="K15" s="51" t="s">
        <v>82</v>
      </c>
      <c r="L15" s="141" t="s">
        <v>16</v>
      </c>
      <c r="M15" s="51" t="s">
        <v>204</v>
      </c>
      <c r="N15" s="57" t="s">
        <v>148</v>
      </c>
      <c r="O15" s="58" t="n">
        <v>1</v>
      </c>
      <c r="P15" s="56" t="s">
        <v>72</v>
      </c>
      <c r="Q15" s="57" t="s">
        <v>86</v>
      </c>
      <c r="R15" s="142" t="s">
        <v>149</v>
      </c>
      <c r="T15" s="94" t="s">
        <v>13</v>
      </c>
      <c r="U15" s="45" t="s">
        <v>185</v>
      </c>
      <c r="V15" s="94" t="s">
        <v>75</v>
      </c>
      <c r="W15" s="95" t="s">
        <v>69</v>
      </c>
      <c r="X15" s="96" t="n">
        <v>2</v>
      </c>
      <c r="Y15" s="97" t="s">
        <v>72</v>
      </c>
      <c r="Z15" s="98" t="s">
        <v>75</v>
      </c>
      <c r="AA15" s="73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9" t="s">
        <v>92</v>
      </c>
      <c r="L16" s="143" t="s">
        <v>115</v>
      </c>
      <c r="M16" s="59"/>
      <c r="N16" s="64"/>
      <c r="O16" s="62"/>
      <c r="P16" s="63" t="s">
        <v>72</v>
      </c>
      <c r="Q16" s="64"/>
      <c r="R16" s="62"/>
      <c r="T16" s="51" t="s">
        <v>82</v>
      </c>
      <c r="U16" s="52" t="s">
        <v>181</v>
      </c>
      <c r="V16" s="53" t="s">
        <v>84</v>
      </c>
      <c r="W16" s="54" t="s">
        <v>12</v>
      </c>
      <c r="X16" s="55" t="n">
        <v>1</v>
      </c>
      <c r="Y16" s="56" t="s">
        <v>72</v>
      </c>
      <c r="Z16" s="57" t="s">
        <v>86</v>
      </c>
      <c r="AA16" s="58"/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59" t="s">
        <v>98</v>
      </c>
      <c r="L17" s="143" t="s">
        <v>21</v>
      </c>
      <c r="M17" s="59" t="s">
        <v>205</v>
      </c>
      <c r="N17" s="70" t="s">
        <v>148</v>
      </c>
      <c r="O17" s="62" t="n">
        <v>2</v>
      </c>
      <c r="P17" s="63" t="s">
        <v>72</v>
      </c>
      <c r="Q17" s="70" t="s">
        <v>86</v>
      </c>
      <c r="R17" s="118" t="s">
        <v>149</v>
      </c>
      <c r="T17" s="59" t="s">
        <v>92</v>
      </c>
      <c r="U17" s="144" t="s">
        <v>142</v>
      </c>
      <c r="V17" s="59" t="s">
        <v>153</v>
      </c>
      <c r="W17" s="61"/>
      <c r="X17" s="62"/>
      <c r="Y17" s="63" t="s">
        <v>72</v>
      </c>
      <c r="Z17" s="64"/>
      <c r="AA17" s="62"/>
    </row>
    <row r="18" customFormat="false" ht="13.5" hidden="false" customHeight="false" outlineLevel="0" collapsed="false">
      <c r="B18" s="10"/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K18" s="59" t="s">
        <v>103</v>
      </c>
      <c r="L18" s="143" t="s">
        <v>85</v>
      </c>
      <c r="M18" s="59"/>
      <c r="N18" s="64"/>
      <c r="O18" s="62"/>
      <c r="P18" s="63" t="s">
        <v>72</v>
      </c>
      <c r="Q18" s="64"/>
      <c r="R18" s="62"/>
      <c r="T18" s="59" t="s">
        <v>98</v>
      </c>
      <c r="U18" s="60" t="s">
        <v>206</v>
      </c>
      <c r="V18" s="59" t="s">
        <v>155</v>
      </c>
      <c r="W18" s="61" t="s">
        <v>12</v>
      </c>
      <c r="X18" s="62" t="n">
        <v>2</v>
      </c>
      <c r="Y18" s="63" t="s">
        <v>72</v>
      </c>
      <c r="Z18" s="70" t="s">
        <v>86</v>
      </c>
      <c r="AA18" s="62"/>
    </row>
    <row r="19" customFormat="false" ht="27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K19" s="94" t="s">
        <v>13</v>
      </c>
      <c r="L19" s="145" t="s">
        <v>7</v>
      </c>
      <c r="M19" s="94" t="s">
        <v>75</v>
      </c>
      <c r="N19" s="146" t="s">
        <v>12</v>
      </c>
      <c r="O19" s="96" t="n">
        <v>1</v>
      </c>
      <c r="P19" s="97" t="s">
        <v>72</v>
      </c>
      <c r="Q19" s="98" t="s">
        <v>151</v>
      </c>
      <c r="R19" s="73" t="s">
        <v>77</v>
      </c>
      <c r="T19" s="59" t="s">
        <v>103</v>
      </c>
      <c r="U19" s="144" t="s">
        <v>207</v>
      </c>
      <c r="V19" s="59" t="s">
        <v>158</v>
      </c>
      <c r="W19" s="61"/>
      <c r="X19" s="62"/>
      <c r="Y19" s="63" t="s">
        <v>72</v>
      </c>
      <c r="Z19" s="64"/>
      <c r="AA19" s="62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K20" s="77" t="s">
        <v>32</v>
      </c>
      <c r="L20" s="143" t="s">
        <v>65</v>
      </c>
      <c r="M20" s="77" t="s">
        <v>156</v>
      </c>
      <c r="N20" s="64" t="s">
        <v>65</v>
      </c>
      <c r="O20" s="62" t="n">
        <v>1</v>
      </c>
      <c r="P20" s="63" t="s">
        <v>91</v>
      </c>
      <c r="Q20" s="70" t="s">
        <v>86</v>
      </c>
      <c r="R20" s="118" t="s">
        <v>149</v>
      </c>
      <c r="T20" s="59" t="s">
        <v>106</v>
      </c>
      <c r="U20" s="60" t="s">
        <v>83</v>
      </c>
      <c r="V20" s="59" t="s">
        <v>106</v>
      </c>
      <c r="W20" s="61" t="s">
        <v>88</v>
      </c>
      <c r="X20" s="62" t="n">
        <v>2</v>
      </c>
      <c r="Y20" s="63" t="s">
        <v>91</v>
      </c>
      <c r="Z20" s="64"/>
      <c r="AA20" s="62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K21" s="77" t="s">
        <v>39</v>
      </c>
      <c r="L21" s="143" t="s">
        <v>141</v>
      </c>
      <c r="M21" s="59"/>
      <c r="N21" s="64"/>
      <c r="O21" s="62"/>
      <c r="P21" s="63" t="s">
        <v>91</v>
      </c>
      <c r="Q21" s="64"/>
      <c r="R21" s="62"/>
      <c r="T21" s="59" t="s">
        <v>111</v>
      </c>
      <c r="U21" s="60" t="s">
        <v>208</v>
      </c>
      <c r="V21" s="59" t="s">
        <v>111</v>
      </c>
      <c r="W21" s="61" t="s">
        <v>88</v>
      </c>
      <c r="X21" s="62" t="n">
        <v>1</v>
      </c>
      <c r="Y21" s="63" t="s">
        <v>91</v>
      </c>
      <c r="Z21" s="64"/>
      <c r="AA21" s="62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K22" s="77" t="s">
        <v>45</v>
      </c>
      <c r="L22" s="143" t="s">
        <v>31</v>
      </c>
      <c r="M22" s="59" t="s">
        <v>209</v>
      </c>
      <c r="N22" s="64" t="s">
        <v>69</v>
      </c>
      <c r="O22" s="62" t="n">
        <v>1</v>
      </c>
      <c r="P22" s="63" t="s">
        <v>72</v>
      </c>
      <c r="Q22" s="70" t="s">
        <v>86</v>
      </c>
      <c r="R22" s="118" t="s">
        <v>149</v>
      </c>
      <c r="T22" s="59" t="s">
        <v>45</v>
      </c>
      <c r="U22" s="60" t="s">
        <v>14</v>
      </c>
      <c r="V22" s="59" t="s">
        <v>45</v>
      </c>
      <c r="W22" s="71" t="s">
        <v>49</v>
      </c>
      <c r="X22" s="62" t="n">
        <v>2</v>
      </c>
      <c r="Y22" s="63" t="s">
        <v>72</v>
      </c>
      <c r="Z22" s="70" t="s">
        <v>86</v>
      </c>
      <c r="AA22" s="62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K23" s="77" t="s">
        <v>45</v>
      </c>
      <c r="L23" s="143" t="s">
        <v>31</v>
      </c>
      <c r="M23" s="59"/>
      <c r="N23" s="64"/>
      <c r="O23" s="62"/>
      <c r="P23" s="63" t="s">
        <v>72</v>
      </c>
      <c r="Q23" s="64"/>
      <c r="R23" s="62"/>
      <c r="T23" s="59" t="s">
        <v>50</v>
      </c>
      <c r="U23" s="144" t="s">
        <v>23</v>
      </c>
      <c r="V23" s="59" t="s">
        <v>50</v>
      </c>
      <c r="W23" s="61"/>
      <c r="X23" s="62"/>
      <c r="Y23" s="63" t="s">
        <v>72</v>
      </c>
      <c r="Z23" s="64"/>
      <c r="AA23" s="62"/>
    </row>
    <row r="24" customFormat="false" ht="26.25" hidden="false" customHeight="true" outlineLevel="0" collapsed="false">
      <c r="D24" s="16" t="s">
        <v>100</v>
      </c>
      <c r="E24" s="17" t="n">
        <v>5.25</v>
      </c>
      <c r="F24" s="10"/>
      <c r="G24" s="16" t="n">
        <v>22</v>
      </c>
      <c r="H24" s="17" t="n">
        <v>15</v>
      </c>
      <c r="K24" s="78" t="s">
        <v>34</v>
      </c>
      <c r="L24" s="143"/>
      <c r="M24" s="59" t="s">
        <v>198</v>
      </c>
      <c r="N24" s="112" t="s">
        <v>210</v>
      </c>
      <c r="O24" s="62" t="n">
        <v>1</v>
      </c>
      <c r="P24" s="63" t="s">
        <v>72</v>
      </c>
      <c r="Q24" s="70" t="s">
        <v>86</v>
      </c>
      <c r="R24" s="118" t="s">
        <v>149</v>
      </c>
      <c r="T24" s="59" t="s">
        <v>117</v>
      </c>
      <c r="U24" s="60" t="s">
        <v>99</v>
      </c>
      <c r="V24" s="59" t="s">
        <v>117</v>
      </c>
      <c r="W24" s="61" t="s">
        <v>97</v>
      </c>
      <c r="X24" s="62" t="n">
        <v>2</v>
      </c>
      <c r="Y24" s="63" t="s">
        <v>91</v>
      </c>
      <c r="Z24" s="70" t="s">
        <v>160</v>
      </c>
      <c r="AA24" s="62"/>
    </row>
    <row r="25" customFormat="false" ht="13.5" hidden="false" customHeight="false" outlineLevel="0" collapsed="false">
      <c r="D25" s="16" t="s">
        <v>108</v>
      </c>
      <c r="E25" s="17"/>
      <c r="F25" s="10"/>
      <c r="G25" s="16" t="n">
        <v>23</v>
      </c>
      <c r="H25" s="17" t="n">
        <v>15</v>
      </c>
      <c r="K25" s="78" t="s">
        <v>41</v>
      </c>
      <c r="L25" s="143"/>
      <c r="M25" s="59"/>
      <c r="N25" s="64"/>
      <c r="O25" s="62"/>
      <c r="P25" s="63"/>
      <c r="Q25" s="64"/>
      <c r="R25" s="62"/>
      <c r="T25" s="59" t="s">
        <v>121</v>
      </c>
      <c r="U25" s="60" t="s">
        <v>211</v>
      </c>
      <c r="V25" s="59" t="s">
        <v>121</v>
      </c>
      <c r="W25" s="61" t="s">
        <v>97</v>
      </c>
      <c r="X25" s="62" t="n">
        <v>1</v>
      </c>
      <c r="Y25" s="63" t="s">
        <v>91</v>
      </c>
      <c r="Z25" s="70" t="s">
        <v>162</v>
      </c>
      <c r="AA25" s="62"/>
    </row>
    <row r="26" customFormat="false" ht="27" hidden="false" customHeight="false" outlineLevel="0" collapsed="false">
      <c r="D26" s="16" t="s">
        <v>119</v>
      </c>
      <c r="E26" s="17"/>
      <c r="F26" s="10"/>
      <c r="G26" s="16" t="n">
        <v>24</v>
      </c>
      <c r="H26" s="17" t="n">
        <v>15</v>
      </c>
      <c r="T26" s="59" t="s">
        <v>124</v>
      </c>
      <c r="U26" s="60" t="s">
        <v>139</v>
      </c>
      <c r="V26" s="59" t="s">
        <v>124</v>
      </c>
      <c r="W26" s="61" t="s">
        <v>65</v>
      </c>
      <c r="X26" s="62" t="n">
        <v>2</v>
      </c>
      <c r="Y26" s="63" t="s">
        <v>91</v>
      </c>
      <c r="Z26" s="98" t="s">
        <v>212</v>
      </c>
      <c r="AA26" s="73" t="s">
        <v>126</v>
      </c>
    </row>
    <row r="27" customFormat="false" ht="27" hidden="false" customHeight="false" outlineLevel="0" collapsed="false">
      <c r="D27" s="16" t="s">
        <v>127</v>
      </c>
      <c r="E27" s="17"/>
      <c r="F27" s="10"/>
      <c r="G27" s="16" t="n">
        <v>25</v>
      </c>
      <c r="H27" s="17" t="n">
        <v>15</v>
      </c>
      <c r="T27" s="59" t="s">
        <v>128</v>
      </c>
      <c r="U27" s="60" t="s">
        <v>18</v>
      </c>
      <c r="V27" s="59" t="s">
        <v>128</v>
      </c>
      <c r="W27" s="61" t="s">
        <v>65</v>
      </c>
      <c r="X27" s="62" t="n">
        <v>1</v>
      </c>
      <c r="Y27" s="63" t="s">
        <v>91</v>
      </c>
      <c r="Z27" s="117" t="s">
        <v>213</v>
      </c>
      <c r="AA27" s="73" t="s">
        <v>126</v>
      </c>
    </row>
    <row r="28" customFormat="false" ht="41.25" hidden="false" customHeight="false" outlineLevel="0" collapsed="false">
      <c r="D28" s="75" t="s">
        <v>130</v>
      </c>
      <c r="E28" s="76"/>
      <c r="F28" s="10"/>
      <c r="G28" s="16" t="n">
        <v>26</v>
      </c>
      <c r="H28" s="17" t="n">
        <v>15</v>
      </c>
      <c r="T28" s="147" t="s">
        <v>170</v>
      </c>
      <c r="U28" s="144" t="s">
        <v>164</v>
      </c>
      <c r="V28" s="147" t="s">
        <v>214</v>
      </c>
      <c r="W28" s="148" t="s">
        <v>12</v>
      </c>
      <c r="X28" s="149" t="n">
        <v>1</v>
      </c>
      <c r="Y28" s="150" t="s">
        <v>72</v>
      </c>
      <c r="Z28" s="151" t="s">
        <v>172</v>
      </c>
      <c r="AA28" s="152" t="s">
        <v>173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119" t="s">
        <v>170</v>
      </c>
      <c r="U29" s="153" t="s">
        <v>164</v>
      </c>
      <c r="V29" s="119" t="s">
        <v>215</v>
      </c>
      <c r="W29" s="128" t="s">
        <v>12</v>
      </c>
      <c r="X29" s="122" t="n">
        <v>1</v>
      </c>
      <c r="Y29" s="123" t="s">
        <v>72</v>
      </c>
      <c r="Z29" s="154" t="s">
        <v>216</v>
      </c>
      <c r="AA29" s="155" t="s">
        <v>217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77" t="s">
        <v>163</v>
      </c>
      <c r="U30" s="60" t="s">
        <v>164</v>
      </c>
      <c r="V30" s="77" t="s">
        <v>163</v>
      </c>
      <c r="W30" s="112" t="s">
        <v>38</v>
      </c>
      <c r="X30" s="113" t="n">
        <v>2</v>
      </c>
      <c r="Y30" s="114" t="s">
        <v>91</v>
      </c>
      <c r="Z30" s="78" t="s">
        <v>165</v>
      </c>
      <c r="AA30" s="50" t="s">
        <v>166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77" t="s">
        <v>218</v>
      </c>
      <c r="U31" s="60" t="s">
        <v>164</v>
      </c>
      <c r="V31" s="77" t="s">
        <v>218</v>
      </c>
      <c r="W31" s="64" t="s">
        <v>65</v>
      </c>
      <c r="X31" s="113" t="n">
        <v>2</v>
      </c>
      <c r="Y31" s="114" t="s">
        <v>91</v>
      </c>
      <c r="Z31" s="78" t="s">
        <v>219</v>
      </c>
      <c r="AA31" s="50" t="s">
        <v>220</v>
      </c>
    </row>
    <row r="32" customFormat="false" ht="27" hidden="false" customHeight="false" outlineLevel="0" collapsed="false">
      <c r="G32" s="16" t="n">
        <v>32</v>
      </c>
      <c r="H32" s="17" t="n">
        <v>15</v>
      </c>
      <c r="T32" s="77" t="s">
        <v>176</v>
      </c>
      <c r="U32" s="60" t="s">
        <v>164</v>
      </c>
      <c r="V32" s="77" t="s">
        <v>176</v>
      </c>
      <c r="W32" s="112" t="s">
        <v>49</v>
      </c>
      <c r="X32" s="113" t="n">
        <v>2</v>
      </c>
      <c r="Y32" s="114" t="s">
        <v>72</v>
      </c>
      <c r="Z32" s="117" t="s">
        <v>177</v>
      </c>
      <c r="AA32" s="118" t="s">
        <v>178</v>
      </c>
    </row>
    <row r="33" customFormat="false" ht="13.5" hidden="false" customHeight="false" outlineLevel="0" collapsed="false">
      <c r="G33" s="16" t="n">
        <v>33</v>
      </c>
      <c r="H33" s="17" t="n">
        <v>15</v>
      </c>
      <c r="T33" s="119" t="s">
        <v>180</v>
      </c>
      <c r="U33" s="120" t="s">
        <v>35</v>
      </c>
      <c r="V33" s="156" t="s">
        <v>182</v>
      </c>
      <c r="W33" s="128" t="s">
        <v>115</v>
      </c>
      <c r="X33" s="122" t="n">
        <v>1</v>
      </c>
      <c r="Y33" s="129" t="s">
        <v>72</v>
      </c>
      <c r="Z33" s="157" t="s">
        <v>86</v>
      </c>
      <c r="AA33" s="130"/>
    </row>
    <row r="34" customFormat="false" ht="13.5" hidden="false" customHeight="false" outlineLevel="0" collapsed="false">
      <c r="G34" s="16" t="n">
        <v>34</v>
      </c>
      <c r="H34" s="17" t="n">
        <v>15</v>
      </c>
      <c r="T34" s="77" t="s">
        <v>183</v>
      </c>
      <c r="U34" s="60" t="s">
        <v>221</v>
      </c>
      <c r="V34" s="126"/>
      <c r="W34" s="79"/>
      <c r="X34" s="113"/>
      <c r="Y34" s="63"/>
      <c r="Z34" s="79"/>
      <c r="AA34" s="73"/>
    </row>
    <row r="35" customFormat="false" ht="13.5" hidden="false" customHeight="false" outlineLevel="0" collapsed="false">
      <c r="G35" s="16" t="n">
        <v>35</v>
      </c>
      <c r="H35" s="17" t="n">
        <v>15</v>
      </c>
      <c r="T35" s="106" t="s">
        <v>184</v>
      </c>
      <c r="U35" s="89" t="s">
        <v>132</v>
      </c>
      <c r="V35" s="158" t="s">
        <v>186</v>
      </c>
      <c r="W35" s="107" t="s">
        <v>115</v>
      </c>
      <c r="X35" s="55" t="n">
        <v>2</v>
      </c>
      <c r="Y35" s="91" t="s">
        <v>72</v>
      </c>
      <c r="Z35" s="92" t="s">
        <v>86</v>
      </c>
      <c r="AA35" s="55"/>
    </row>
    <row r="36" customFormat="false" ht="13.5" hidden="false" customHeight="false" outlineLevel="0" collapsed="false">
      <c r="G36" s="159" t="n">
        <v>36</v>
      </c>
      <c r="H36" s="160" t="n">
        <v>15</v>
      </c>
      <c r="T36" s="77" t="s">
        <v>187</v>
      </c>
      <c r="U36" s="12" t="s">
        <v>222</v>
      </c>
      <c r="V36" s="64"/>
      <c r="W36" s="64"/>
      <c r="X36" s="64"/>
      <c r="Y36" s="91" t="s">
        <v>72</v>
      </c>
      <c r="Z36" s="64"/>
      <c r="AA36" s="62"/>
      <c r="AB36" s="161"/>
    </row>
    <row r="37" customFormat="false" ht="27" hidden="false" customHeight="false" outlineLevel="0" collapsed="false">
      <c r="G37" s="16" t="n">
        <v>37</v>
      </c>
      <c r="H37" s="17" t="n">
        <v>15</v>
      </c>
      <c r="T37" s="162" t="s">
        <v>22</v>
      </c>
      <c r="U37" s="163" t="s">
        <v>47</v>
      </c>
      <c r="V37" s="162" t="s">
        <v>189</v>
      </c>
      <c r="W37" s="163" t="s">
        <v>105</v>
      </c>
      <c r="X37" s="163" t="n">
        <v>1</v>
      </c>
      <c r="Y37" s="164" t="s">
        <v>72</v>
      </c>
      <c r="Z37" s="162" t="s">
        <v>86</v>
      </c>
      <c r="AA37" s="165" t="s">
        <v>190</v>
      </c>
    </row>
    <row r="38" customFormat="false" ht="26.25" hidden="false" customHeight="true" outlineLevel="0" collapsed="false">
      <c r="G38" s="159" t="n">
        <v>38</v>
      </c>
      <c r="H38" s="76" t="n">
        <v>15</v>
      </c>
      <c r="T38" s="162" t="s">
        <v>27</v>
      </c>
      <c r="U38" s="163" t="s">
        <v>202</v>
      </c>
      <c r="V38" s="162" t="s">
        <v>189</v>
      </c>
      <c r="W38" s="163"/>
      <c r="X38" s="163"/>
      <c r="Y38" s="164" t="s">
        <v>72</v>
      </c>
      <c r="Z38" s="163"/>
      <c r="AA38" s="163"/>
    </row>
    <row r="39" customFormat="false" ht="26.25" hidden="false" customHeight="true" outlineLevel="0" collapsed="false">
      <c r="G39" s="16" t="n">
        <v>39</v>
      </c>
      <c r="H39" s="76" t="n">
        <v>15</v>
      </c>
      <c r="T39" s="78" t="s">
        <v>22</v>
      </c>
      <c r="U39" s="64" t="s">
        <v>47</v>
      </c>
      <c r="V39" s="70" t="s">
        <v>191</v>
      </c>
      <c r="W39" s="64" t="s">
        <v>110</v>
      </c>
      <c r="X39" s="64" t="n">
        <v>1</v>
      </c>
      <c r="Y39" s="91" t="s">
        <v>72</v>
      </c>
      <c r="Z39" s="70" t="s">
        <v>86</v>
      </c>
      <c r="AA39" s="64"/>
    </row>
    <row r="40" customFormat="false" ht="27" hidden="false" customHeight="true" outlineLevel="0" collapsed="false">
      <c r="G40" s="159" t="n">
        <v>40</v>
      </c>
      <c r="H40" s="76" t="n">
        <v>15</v>
      </c>
      <c r="T40" s="78" t="s">
        <v>27</v>
      </c>
      <c r="U40" s="64" t="s">
        <v>202</v>
      </c>
      <c r="V40" s="70" t="s">
        <v>191</v>
      </c>
      <c r="W40" s="64"/>
      <c r="X40" s="64"/>
      <c r="Y40" s="91" t="s">
        <v>72</v>
      </c>
      <c r="Z40" s="64"/>
      <c r="AA40" s="64"/>
    </row>
    <row r="41" customFormat="false" ht="13.5" hidden="false" customHeight="true" outlineLevel="0" collapsed="false">
      <c r="H41" s="1" t="n">
        <v>15</v>
      </c>
      <c r="T41" s="78" t="s">
        <v>22</v>
      </c>
      <c r="U41" s="64" t="s">
        <v>47</v>
      </c>
      <c r="V41" s="70" t="s">
        <v>192</v>
      </c>
      <c r="W41" s="64" t="s">
        <v>110</v>
      </c>
      <c r="X41" s="64" t="n">
        <v>2</v>
      </c>
      <c r="Y41" s="91" t="s">
        <v>72</v>
      </c>
      <c r="Z41" s="70" t="s">
        <v>86</v>
      </c>
      <c r="AA41" s="64"/>
    </row>
    <row r="42" customFormat="false" ht="13.5" hidden="false" customHeight="true" outlineLevel="0" collapsed="false">
      <c r="H42" s="1" t="n">
        <v>3.75</v>
      </c>
      <c r="T42" s="78" t="s">
        <v>27</v>
      </c>
      <c r="U42" s="64" t="s">
        <v>202</v>
      </c>
      <c r="V42" s="70" t="s">
        <v>192</v>
      </c>
      <c r="W42" s="64"/>
      <c r="X42" s="64"/>
      <c r="Y42" s="91" t="s">
        <v>72</v>
      </c>
      <c r="Z42" s="64"/>
      <c r="AA42" s="64"/>
    </row>
    <row r="43" customFormat="false" ht="13.5" hidden="false" customHeight="false" outlineLevel="0" collapsed="false">
      <c r="T43" s="78" t="s">
        <v>193</v>
      </c>
      <c r="U43" s="64" t="s">
        <v>194</v>
      </c>
      <c r="V43" s="78" t="s">
        <v>197</v>
      </c>
      <c r="W43" s="70" t="s">
        <v>195</v>
      </c>
      <c r="X43" s="64" t="n">
        <v>1</v>
      </c>
      <c r="Y43" s="63" t="s">
        <v>91</v>
      </c>
      <c r="Z43" s="70" t="s">
        <v>86</v>
      </c>
      <c r="AA43" s="64"/>
    </row>
    <row r="44" customFormat="false" ht="13.5" hidden="false" customHeight="false" outlineLevel="0" collapsed="false">
      <c r="T44" s="78" t="s">
        <v>196</v>
      </c>
      <c r="U44" s="64"/>
      <c r="V44" s="78" t="s">
        <v>197</v>
      </c>
      <c r="W44" s="64"/>
      <c r="X44" s="64"/>
      <c r="Y44" s="63"/>
      <c r="Z44" s="64"/>
      <c r="AA44" s="64"/>
    </row>
    <row r="45" customFormat="false" ht="13.5" hidden="false" customHeight="false" outlineLevel="0" collapsed="false">
      <c r="T45" s="78" t="s">
        <v>34</v>
      </c>
      <c r="U45" s="112" t="s">
        <v>206</v>
      </c>
      <c r="V45" s="78" t="s">
        <v>198</v>
      </c>
      <c r="W45" s="64" t="s">
        <v>108</v>
      </c>
      <c r="X45" s="64" t="n">
        <v>1</v>
      </c>
      <c r="Y45" s="80" t="s">
        <v>72</v>
      </c>
      <c r="Z45" s="70" t="s">
        <v>86</v>
      </c>
      <c r="AA45" s="64"/>
    </row>
    <row r="46" customFormat="false" ht="13.5" hidden="false" customHeight="false" outlineLevel="0" collapsed="false">
      <c r="T46" s="78" t="s">
        <v>41</v>
      </c>
      <c r="U46" s="112"/>
      <c r="V46" s="78" t="s">
        <v>198</v>
      </c>
      <c r="W46" s="64"/>
      <c r="X46" s="64"/>
      <c r="Y46" s="80"/>
      <c r="Z46" s="64"/>
      <c r="AA46" s="64"/>
    </row>
    <row r="47" customFormat="false" ht="13.5" hidden="false" customHeight="false" outlineLevel="0" collapsed="false">
      <c r="T47" s="78" t="s">
        <v>223</v>
      </c>
      <c r="U47" s="112"/>
      <c r="V47" s="78" t="s">
        <v>223</v>
      </c>
      <c r="W47" s="64" t="s">
        <v>119</v>
      </c>
      <c r="X47" s="64" t="n">
        <v>1</v>
      </c>
      <c r="Y47" s="80" t="s">
        <v>72</v>
      </c>
      <c r="Z47" s="64"/>
      <c r="AA47" s="64"/>
    </row>
    <row r="48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T32" activeCellId="0" sqref="T1:AB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.49"/>
    <col collapsed="false" customWidth="true" hidden="false" outlineLevel="0" max="6" min="2" style="166" width="1.75"/>
    <col collapsed="false" customWidth="true" hidden="false" outlineLevel="0" max="7" min="7" style="167" width="1.75"/>
    <col collapsed="false" customWidth="true" hidden="false" outlineLevel="0" max="10" min="8" style="166" width="1.75"/>
    <col collapsed="false" customWidth="true" hidden="false" outlineLevel="0" max="11" min="11" style="166" width="15.49"/>
    <col collapsed="false" customWidth="true" hidden="false" outlineLevel="0" max="12" min="12" style="166" width="8.49"/>
    <col collapsed="false" customWidth="true" hidden="false" outlineLevel="0" max="13" min="13" style="166" width="5.49"/>
    <col collapsed="false" customWidth="true" hidden="false" outlineLevel="0" max="14" min="14" style="166" width="8.36"/>
    <col collapsed="false" customWidth="true" hidden="false" outlineLevel="0" max="15" min="15" style="166" width="8.86"/>
    <col collapsed="false" customWidth="true" hidden="false" outlineLevel="0" max="16" min="16" style="166" width="4.25"/>
    <col collapsed="false" customWidth="true" hidden="false" outlineLevel="0" max="17" min="17" style="166" width="13.62"/>
    <col collapsed="false" customWidth="true" hidden="false" outlineLevel="0" max="18" min="18" style="166" width="14.74"/>
    <col collapsed="false" customWidth="true" hidden="false" outlineLevel="0" max="19" min="19" style="166" width="2.62"/>
    <col collapsed="false" customWidth="true" hidden="false" outlineLevel="0" max="20" min="20" style="168" width="6.49"/>
    <col collapsed="false" customWidth="true" hidden="false" outlineLevel="0" max="21" min="21" style="168" width="6.62"/>
    <col collapsed="false" customWidth="false" hidden="false" outlineLevel="0" max="28" min="22" style="168" width="8.99"/>
    <col collapsed="false" customWidth="false" hidden="false" outlineLevel="0" max="257" min="29" style="166" width="8.99"/>
  </cols>
  <sheetData>
    <row r="1" customFormat="false" ht="9.75" hidden="false" customHeight="true" outlineLevel="0" collapsed="false">
      <c r="A1" s="16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69" t="n">
        <v>1</v>
      </c>
      <c r="P1" s="0"/>
      <c r="Q1" s="0"/>
      <c r="R1" s="0"/>
      <c r="S1" s="0"/>
      <c r="T1" s="169"/>
      <c r="U1" s="169"/>
      <c r="V1" s="169"/>
      <c r="W1" s="169"/>
      <c r="X1" s="169"/>
      <c r="Y1" s="169"/>
      <c r="Z1" s="169"/>
      <c r="AA1" s="169"/>
      <c r="AB1" s="16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169"/>
      <c r="C2" s="169"/>
      <c r="D2" s="170" t="s">
        <v>224</v>
      </c>
      <c r="E2" s="0"/>
      <c r="F2" s="169"/>
      <c r="G2" s="0"/>
      <c r="H2" s="0"/>
      <c r="I2" s="0"/>
      <c r="J2" s="0"/>
      <c r="K2" s="0"/>
      <c r="L2" s="169"/>
      <c r="M2" s="0"/>
      <c r="N2" s="0"/>
      <c r="O2" s="171" t="n">
        <f aca="false">ROW()</f>
        <v>2</v>
      </c>
      <c r="P2" s="0"/>
      <c r="Q2" s="0"/>
      <c r="R2" s="0"/>
      <c r="S2" s="0"/>
      <c r="T2" s="169"/>
      <c r="U2" s="169"/>
      <c r="V2" s="169"/>
      <c r="W2" s="169"/>
      <c r="X2" s="169"/>
      <c r="Y2" s="169"/>
      <c r="Z2" s="169"/>
      <c r="AA2" s="169"/>
      <c r="AB2" s="16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172"/>
      <c r="C3" s="173"/>
      <c r="D3" s="174"/>
      <c r="E3" s="175"/>
      <c r="F3" s="173"/>
      <c r="G3" s="175"/>
      <c r="H3" s="175"/>
      <c r="I3" s="175"/>
      <c r="J3" s="175"/>
      <c r="K3" s="175"/>
      <c r="L3" s="173"/>
      <c r="M3" s="175"/>
      <c r="N3" s="175"/>
      <c r="O3" s="176"/>
      <c r="P3" s="175"/>
      <c r="Q3" s="175"/>
      <c r="R3" s="131"/>
      <c r="S3" s="0"/>
      <c r="T3" s="169"/>
      <c r="U3" s="169"/>
      <c r="V3" s="169"/>
      <c r="W3" s="169"/>
      <c r="X3" s="169"/>
      <c r="Y3" s="169"/>
      <c r="Z3" s="169"/>
      <c r="AA3" s="169"/>
      <c r="AB3" s="169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0"/>
      <c r="B4" s="172"/>
      <c r="C4" s="173"/>
      <c r="D4" s="174"/>
      <c r="E4" s="175"/>
      <c r="F4" s="173"/>
      <c r="G4" s="175"/>
      <c r="H4" s="175"/>
      <c r="I4" s="175"/>
      <c r="J4" s="175"/>
      <c r="K4" s="175"/>
      <c r="L4" s="173"/>
      <c r="M4" s="175"/>
      <c r="N4" s="175"/>
      <c r="O4" s="176"/>
      <c r="P4" s="175"/>
      <c r="Q4" s="175"/>
      <c r="R4" s="131"/>
      <c r="S4" s="0"/>
      <c r="T4" s="169"/>
      <c r="U4" s="169"/>
      <c r="V4" s="169"/>
      <c r="W4" s="169"/>
      <c r="X4" s="169"/>
      <c r="Y4" s="169"/>
      <c r="Z4" s="169"/>
      <c r="AA4" s="169"/>
      <c r="AB4" s="16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177"/>
      <c r="C5" s="178" t="s">
        <v>225</v>
      </c>
      <c r="D5" s="179"/>
      <c r="E5" s="179"/>
      <c r="F5" s="179"/>
      <c r="G5" s="178"/>
      <c r="H5" s="179"/>
      <c r="I5" s="179"/>
      <c r="J5" s="179"/>
      <c r="K5" s="179"/>
      <c r="L5" s="180" t="s">
        <v>226</v>
      </c>
      <c r="M5" s="181"/>
      <c r="N5" s="178"/>
      <c r="O5" s="181"/>
      <c r="P5" s="181"/>
      <c r="Q5" s="180" t="s">
        <v>227</v>
      </c>
      <c r="R5" s="182"/>
      <c r="S5" s="0"/>
      <c r="T5" s="169"/>
      <c r="U5" s="169"/>
      <c r="V5" s="169"/>
      <c r="W5" s="169"/>
      <c r="X5" s="169"/>
      <c r="Y5" s="169"/>
      <c r="Z5" s="169"/>
      <c r="AA5" s="169"/>
      <c r="AB5" s="16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1" hidden="false" customHeight="true" outlineLevel="0" collapsed="false">
      <c r="A6" s="0"/>
      <c r="B6" s="54"/>
      <c r="C6" s="183"/>
      <c r="D6" s="184"/>
      <c r="E6" s="184"/>
      <c r="F6" s="184"/>
      <c r="G6" s="183"/>
      <c r="H6" s="184"/>
      <c r="I6" s="184"/>
      <c r="J6" s="184"/>
      <c r="K6" s="184"/>
      <c r="L6" s="54"/>
      <c r="M6" s="184"/>
      <c r="N6" s="184"/>
      <c r="O6" s="184"/>
      <c r="P6" s="184"/>
      <c r="Q6" s="54"/>
      <c r="R6" s="158"/>
      <c r="S6" s="0"/>
      <c r="T6" s="169"/>
      <c r="U6" s="169"/>
      <c r="V6" s="169"/>
      <c r="W6" s="169"/>
      <c r="X6" s="169"/>
      <c r="Y6" s="169"/>
      <c r="Z6" s="169"/>
      <c r="AA6" s="169"/>
      <c r="AB6" s="169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1" hidden="false" customHeight="true" outlineLevel="0" collapsed="false">
      <c r="A7" s="0"/>
      <c r="B7" s="61"/>
      <c r="C7" s="185" t="s">
        <v>228</v>
      </c>
      <c r="D7" s="185"/>
      <c r="E7" s="185"/>
      <c r="F7" s="185"/>
      <c r="G7" s="186"/>
      <c r="H7" s="186"/>
      <c r="I7" s="186"/>
      <c r="J7" s="186"/>
      <c r="K7" s="186"/>
      <c r="L7" s="175"/>
      <c r="M7" s="175"/>
      <c r="N7" s="187"/>
      <c r="O7" s="175"/>
      <c r="P7" s="175"/>
      <c r="Q7" s="188" t="s">
        <v>229</v>
      </c>
      <c r="R7" s="131"/>
      <c r="S7" s="0"/>
      <c r="T7" s="169"/>
      <c r="U7" s="169"/>
      <c r="V7" s="169"/>
      <c r="W7" s="169"/>
      <c r="X7" s="169"/>
      <c r="Y7" s="169"/>
      <c r="Z7" s="169"/>
      <c r="AA7" s="169"/>
      <c r="AB7" s="169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1" hidden="false" customHeight="true" outlineLevel="0" collapsed="false">
      <c r="A8" s="0"/>
      <c r="B8" s="61"/>
      <c r="C8" s="185" t="s">
        <v>81</v>
      </c>
      <c r="D8" s="185"/>
      <c r="E8" s="185"/>
      <c r="F8" s="189"/>
      <c r="G8" s="189"/>
      <c r="H8" s="189"/>
      <c r="I8" s="189"/>
      <c r="J8" s="189"/>
      <c r="K8" s="189"/>
      <c r="L8" s="175"/>
      <c r="M8" s="175"/>
      <c r="N8" s="189"/>
      <c r="O8" s="175"/>
      <c r="P8" s="175"/>
      <c r="Q8" s="175"/>
      <c r="R8" s="131"/>
      <c r="S8" s="0"/>
      <c r="T8" s="169"/>
      <c r="U8" s="169"/>
      <c r="V8" s="169"/>
      <c r="W8" s="169"/>
      <c r="X8" s="169"/>
      <c r="Y8" s="169"/>
      <c r="Z8" s="169"/>
      <c r="AA8" s="169"/>
      <c r="AB8" s="169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0"/>
      <c r="B9" s="177"/>
      <c r="C9" s="178" t="s">
        <v>230</v>
      </c>
      <c r="D9" s="190"/>
      <c r="E9" s="190"/>
      <c r="F9" s="181"/>
      <c r="G9" s="178"/>
      <c r="H9" s="181"/>
      <c r="I9" s="181"/>
      <c r="J9" s="181"/>
      <c r="K9" s="181"/>
      <c r="L9" s="180" t="s">
        <v>231</v>
      </c>
      <c r="M9" s="181"/>
      <c r="N9" s="178"/>
      <c r="O9" s="181"/>
      <c r="P9" s="181"/>
      <c r="Q9" s="181"/>
      <c r="R9" s="182"/>
      <c r="S9" s="0"/>
      <c r="T9" s="169"/>
      <c r="U9" s="169"/>
      <c r="V9" s="169"/>
      <c r="W9" s="169"/>
      <c r="X9" s="169"/>
      <c r="Y9" s="169"/>
      <c r="Z9" s="169"/>
      <c r="AA9" s="169"/>
      <c r="AB9" s="169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0"/>
      <c r="B10" s="191"/>
      <c r="C10" s="192" t="s">
        <v>232</v>
      </c>
      <c r="D10" s="193"/>
      <c r="E10" s="193"/>
      <c r="F10" s="194"/>
      <c r="G10" s="195"/>
      <c r="H10" s="196"/>
      <c r="I10" s="196"/>
      <c r="J10" s="196"/>
      <c r="K10" s="196"/>
      <c r="L10" s="197"/>
      <c r="M10" s="198"/>
      <c r="N10" s="198"/>
      <c r="O10" s="198"/>
      <c r="P10" s="199"/>
      <c r="Q10" s="200"/>
      <c r="R10" s="201"/>
      <c r="S10" s="0"/>
      <c r="T10" s="169"/>
      <c r="U10" s="169"/>
      <c r="V10" s="169"/>
      <c r="W10" s="169"/>
      <c r="X10" s="169"/>
      <c r="Y10" s="169"/>
      <c r="Z10" s="169"/>
      <c r="AA10" s="169"/>
      <c r="AB10" s="16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0"/>
      <c r="B11" s="191"/>
      <c r="C11" s="192" t="s">
        <v>233</v>
      </c>
      <c r="D11" s="202"/>
      <c r="E11" s="202"/>
      <c r="F11" s="194"/>
      <c r="G11" s="195"/>
      <c r="H11" s="195"/>
      <c r="I11" s="193"/>
      <c r="J11" s="193"/>
      <c r="K11" s="203"/>
      <c r="L11" s="10"/>
      <c r="M11" s="10"/>
      <c r="N11" s="10"/>
      <c r="O11" s="10"/>
      <c r="P11" s="10"/>
      <c r="Q11" s="10"/>
      <c r="R11" s="201"/>
      <c r="S11" s="0"/>
      <c r="T11" s="169"/>
      <c r="U11" s="169"/>
      <c r="V11" s="169"/>
      <c r="W11" s="169"/>
      <c r="X11" s="169"/>
      <c r="Y11" s="169"/>
      <c r="Z11" s="169"/>
      <c r="AA11" s="169"/>
      <c r="AB11" s="169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0"/>
      <c r="B12" s="191"/>
      <c r="C12" s="192" t="s">
        <v>234</v>
      </c>
      <c r="D12" s="204"/>
      <c r="E12" s="204"/>
      <c r="F12" s="205" t="str">
        <f aca="false">IF($C$2="","",$C$2)</f>
        <v/>
      </c>
      <c r="G12" s="206"/>
      <c r="H12" s="206"/>
      <c r="I12" s="206"/>
      <c r="J12" s="206"/>
      <c r="K12" s="207"/>
      <c r="L12" s="208" t="s">
        <v>235</v>
      </c>
      <c r="M12" s="198"/>
      <c r="N12" s="198"/>
      <c r="O12" s="198"/>
      <c r="P12" s="209" t="s">
        <v>236</v>
      </c>
      <c r="Q12" s="10"/>
      <c r="R12" s="201"/>
      <c r="S12" s="0"/>
      <c r="T12" s="169"/>
      <c r="U12" s="169"/>
      <c r="V12" s="169"/>
      <c r="W12" s="169"/>
      <c r="X12" s="169"/>
      <c r="Y12" s="169"/>
      <c r="Z12" s="169"/>
      <c r="AA12" s="169"/>
      <c r="AB12" s="16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0"/>
      <c r="B13" s="54"/>
      <c r="C13" s="184"/>
      <c r="D13" s="210" t="str">
        <f aca="false">IF($B$2="","",$B$2)</f>
        <v/>
      </c>
      <c r="E13" s="210"/>
      <c r="F13" s="211"/>
      <c r="G13" s="211"/>
      <c r="H13" s="211"/>
      <c r="I13" s="211"/>
      <c r="J13" s="211"/>
      <c r="K13" s="212"/>
      <c r="L13" s="184"/>
      <c r="M13" s="184"/>
      <c r="N13" s="184"/>
      <c r="O13" s="184"/>
      <c r="P13" s="184"/>
      <c r="Q13" s="184"/>
      <c r="R13" s="158"/>
      <c r="S13" s="0"/>
      <c r="T13" s="169"/>
      <c r="U13" s="169"/>
      <c r="V13" s="169"/>
      <c r="W13" s="169"/>
      <c r="X13" s="169"/>
      <c r="Y13" s="169"/>
      <c r="Z13" s="169"/>
      <c r="AA13" s="169"/>
      <c r="AB13" s="16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.5" hidden="false" customHeight="true" outlineLevel="0" collapsed="false">
      <c r="A14" s="0"/>
      <c r="B14" s="10"/>
      <c r="C14" s="10"/>
      <c r="D14" s="213"/>
      <c r="E14" s="213"/>
      <c r="F14" s="214"/>
      <c r="G14" s="214"/>
      <c r="H14" s="214"/>
      <c r="I14" s="214"/>
      <c r="J14" s="214"/>
      <c r="K14" s="214"/>
      <c r="L14" s="214"/>
      <c r="M14" s="10"/>
      <c r="N14" s="214"/>
      <c r="O14" s="0"/>
      <c r="P14" s="0"/>
      <c r="Q14" s="0"/>
      <c r="R14" s="0"/>
      <c r="S14" s="0"/>
      <c r="T14" s="169"/>
      <c r="U14" s="169"/>
      <c r="V14" s="169"/>
      <c r="W14" s="169"/>
      <c r="X14" s="169"/>
      <c r="Y14" s="169"/>
      <c r="Z14" s="169"/>
      <c r="AA14" s="169"/>
      <c r="AB14" s="169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0"/>
      <c r="B15" s="177"/>
      <c r="C15" s="215" t="s">
        <v>237</v>
      </c>
      <c r="D15" s="216"/>
      <c r="E15" s="216"/>
      <c r="F15" s="216"/>
      <c r="G15" s="216"/>
      <c r="H15" s="216"/>
      <c r="I15" s="216"/>
      <c r="J15" s="216"/>
      <c r="K15" s="216"/>
      <c r="L15" s="216"/>
      <c r="M15" s="181"/>
      <c r="N15" s="216"/>
      <c r="O15" s="181"/>
      <c r="P15" s="181"/>
      <c r="Q15" s="181"/>
      <c r="R15" s="182"/>
      <c r="S15" s="0"/>
      <c r="T15" s="169"/>
      <c r="U15" s="169"/>
      <c r="V15" s="169"/>
      <c r="W15" s="169"/>
      <c r="X15" s="169"/>
      <c r="Y15" s="169"/>
      <c r="Z15" s="169"/>
      <c r="AA15" s="169"/>
      <c r="AB15" s="169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0"/>
      <c r="B16" s="191"/>
      <c r="C16" s="217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218"/>
      <c r="S16" s="0"/>
      <c r="T16" s="169"/>
      <c r="U16" s="169"/>
      <c r="V16" s="169"/>
      <c r="W16" s="169"/>
      <c r="X16" s="169"/>
      <c r="Y16" s="169"/>
      <c r="Z16" s="169"/>
      <c r="AA16" s="169"/>
      <c r="AB16" s="169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0"/>
      <c r="B17" s="191"/>
      <c r="C17" s="219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218"/>
      <c r="S17" s="0"/>
      <c r="T17" s="169"/>
      <c r="U17" s="169"/>
      <c r="V17" s="169"/>
      <c r="W17" s="169"/>
      <c r="X17" s="169"/>
      <c r="Y17" s="169"/>
      <c r="Z17" s="169"/>
      <c r="AA17" s="169"/>
      <c r="AB17" s="16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0"/>
      <c r="B18" s="191"/>
      <c r="C18" s="220"/>
      <c r="D18" s="217"/>
      <c r="E18" s="217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221" t="s">
        <v>238</v>
      </c>
      <c r="R18" s="218"/>
      <c r="S18" s="0"/>
      <c r="T18" s="169"/>
      <c r="U18" s="169"/>
      <c r="V18" s="169"/>
      <c r="W18" s="169"/>
      <c r="X18" s="169"/>
      <c r="Y18" s="169"/>
      <c r="Z18" s="169"/>
      <c r="AA18" s="169"/>
      <c r="AB18" s="16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0"/>
      <c r="B19" s="191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221" t="s">
        <v>239</v>
      </c>
      <c r="R19" s="222" t="s">
        <v>240</v>
      </c>
      <c r="S19" s="0"/>
      <c r="T19" s="169"/>
      <c r="U19" s="169"/>
      <c r="V19" s="169"/>
      <c r="W19" s="169"/>
      <c r="X19" s="169"/>
      <c r="Y19" s="169"/>
      <c r="Z19" s="169"/>
      <c r="AA19" s="169"/>
      <c r="AB19" s="16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0"/>
      <c r="B20" s="54"/>
      <c r="C20" s="184"/>
      <c r="D20" s="223"/>
      <c r="E20" s="223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224"/>
      <c r="R20" s="225"/>
      <c r="S20" s="0"/>
      <c r="T20" s="169"/>
      <c r="U20" s="169"/>
      <c r="V20" s="169"/>
      <c r="W20" s="169"/>
      <c r="X20" s="169"/>
      <c r="Y20" s="169"/>
      <c r="Z20" s="169"/>
      <c r="AA20" s="169"/>
      <c r="AB20" s="16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.25" hidden="false" customHeight="true" outlineLevel="0" collapsed="false">
      <c r="A21" s="0"/>
      <c r="B21" s="0"/>
      <c r="C21" s="0"/>
      <c r="D21" s="226"/>
      <c r="E21" s="226"/>
      <c r="F21" s="227"/>
      <c r="G21" s="228"/>
      <c r="H21" s="228"/>
      <c r="I21" s="0"/>
      <c r="J21" s="0"/>
      <c r="K21" s="0"/>
      <c r="L21" s="0"/>
      <c r="M21" s="10"/>
      <c r="N21" s="0"/>
      <c r="O21" s="0"/>
      <c r="P21" s="0"/>
      <c r="Q21" s="171"/>
      <c r="R21" s="171"/>
      <c r="S21" s="0"/>
      <c r="T21" s="169"/>
      <c r="U21" s="169"/>
      <c r="V21" s="169"/>
      <c r="W21" s="169"/>
      <c r="X21" s="169"/>
      <c r="Y21" s="169"/>
      <c r="Z21" s="169"/>
      <c r="AA21" s="169"/>
      <c r="AB21" s="169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0"/>
      <c r="B22" s="177"/>
      <c r="C22" s="215" t="s">
        <v>241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229"/>
      <c r="R22" s="230"/>
      <c r="S22" s="0"/>
      <c r="T22" s="169"/>
      <c r="U22" s="169"/>
      <c r="V22" s="169"/>
      <c r="W22" s="169"/>
      <c r="X22" s="169"/>
      <c r="Y22" s="169"/>
      <c r="Z22" s="169"/>
      <c r="AA22" s="169"/>
      <c r="AB22" s="16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0"/>
      <c r="B23" s="191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231"/>
      <c r="R23" s="232"/>
      <c r="S23" s="0"/>
      <c r="T23" s="169"/>
      <c r="U23" s="169"/>
      <c r="V23" s="169"/>
      <c r="W23" s="169"/>
      <c r="X23" s="169"/>
      <c r="Y23" s="169"/>
      <c r="Z23" s="169"/>
      <c r="AA23" s="169"/>
      <c r="AB23" s="16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0"/>
      <c r="B24" s="191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233" t="s">
        <v>242</v>
      </c>
      <c r="R24" s="234" t="s">
        <v>243</v>
      </c>
      <c r="S24" s="0"/>
      <c r="T24" s="169"/>
      <c r="U24" s="169"/>
      <c r="V24" s="169"/>
      <c r="W24" s="169"/>
      <c r="X24" s="169"/>
      <c r="Y24" s="169"/>
      <c r="Z24" s="169"/>
      <c r="AA24" s="169"/>
      <c r="AB24" s="169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191"/>
      <c r="C25" s="193"/>
      <c r="D25" s="193"/>
      <c r="E25" s="193"/>
      <c r="F25" s="193"/>
      <c r="G25" s="235"/>
      <c r="H25" s="236"/>
      <c r="I25" s="236"/>
      <c r="J25" s="236"/>
      <c r="K25" s="236"/>
      <c r="L25" s="236"/>
      <c r="M25" s="193"/>
      <c r="N25" s="236"/>
      <c r="O25" s="193"/>
      <c r="P25" s="193"/>
      <c r="Q25" s="233" t="s">
        <v>243</v>
      </c>
      <c r="R25" s="234" t="s">
        <v>244</v>
      </c>
      <c r="S25" s="0"/>
      <c r="T25" s="169"/>
      <c r="U25" s="169"/>
      <c r="V25" s="169"/>
      <c r="W25" s="169"/>
      <c r="X25" s="169"/>
      <c r="Y25" s="169"/>
      <c r="Z25" s="169"/>
      <c r="AA25" s="169"/>
      <c r="AB25" s="16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0"/>
      <c r="B26" s="191"/>
      <c r="C26" s="193"/>
      <c r="D26" s="193"/>
      <c r="E26" s="193"/>
      <c r="F26" s="193"/>
      <c r="G26" s="235"/>
      <c r="H26" s="236"/>
      <c r="I26" s="236"/>
      <c r="J26" s="236"/>
      <c r="K26" s="236"/>
      <c r="L26" s="237"/>
      <c r="M26" s="235"/>
      <c r="N26" s="237"/>
      <c r="O26" s="193"/>
      <c r="P26" s="193"/>
      <c r="Q26" s="193"/>
      <c r="R26" s="218"/>
      <c r="S26" s="0"/>
      <c r="T26" s="169"/>
      <c r="U26" s="169"/>
      <c r="V26" s="169"/>
      <c r="W26" s="169"/>
      <c r="X26" s="169"/>
      <c r="Y26" s="169"/>
      <c r="Z26" s="169"/>
      <c r="AA26" s="169"/>
      <c r="AB26" s="169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0"/>
      <c r="B27" s="191"/>
      <c r="C27" s="193"/>
      <c r="D27" s="193"/>
      <c r="E27" s="193"/>
      <c r="F27" s="193"/>
      <c r="G27" s="235"/>
      <c r="H27" s="238"/>
      <c r="I27" s="238"/>
      <c r="J27" s="238"/>
      <c r="K27" s="238"/>
      <c r="L27" s="237"/>
      <c r="M27" s="193"/>
      <c r="N27" s="237"/>
      <c r="O27" s="193"/>
      <c r="P27" s="193"/>
      <c r="Q27" s="193"/>
      <c r="R27" s="218"/>
      <c r="S27" s="0"/>
      <c r="T27" s="169"/>
      <c r="U27" s="169"/>
      <c r="V27" s="169"/>
      <c r="W27" s="169"/>
      <c r="X27" s="169"/>
      <c r="Y27" s="169"/>
      <c r="Z27" s="169"/>
      <c r="AA27" s="169"/>
      <c r="AB27" s="169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191"/>
      <c r="C28" s="193"/>
      <c r="D28" s="193"/>
      <c r="E28" s="193"/>
      <c r="F28" s="193"/>
      <c r="G28" s="235"/>
      <c r="H28" s="236"/>
      <c r="I28" s="236"/>
      <c r="J28" s="236"/>
      <c r="K28" s="236"/>
      <c r="L28" s="193"/>
      <c r="M28" s="235"/>
      <c r="N28" s="235"/>
      <c r="O28" s="193"/>
      <c r="P28" s="193"/>
      <c r="Q28" s="193"/>
      <c r="R28" s="218"/>
      <c r="S28" s="0"/>
      <c r="T28" s="169"/>
      <c r="U28" s="169"/>
      <c r="V28" s="169"/>
      <c r="W28" s="169"/>
      <c r="X28" s="169"/>
      <c r="Y28" s="169"/>
      <c r="Z28" s="169"/>
      <c r="AA28" s="169"/>
      <c r="AB28" s="16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0"/>
      <c r="B29" s="191"/>
      <c r="C29" s="235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218"/>
      <c r="S29" s="0"/>
      <c r="T29" s="169"/>
      <c r="U29" s="169"/>
      <c r="V29" s="169"/>
      <c r="W29" s="169"/>
      <c r="X29" s="169"/>
      <c r="Y29" s="169"/>
      <c r="Z29" s="169"/>
      <c r="AA29" s="169"/>
      <c r="AB29" s="169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0"/>
      <c r="B30" s="191"/>
      <c r="C30" s="193"/>
      <c r="D30" s="193"/>
      <c r="E30" s="193"/>
      <c r="F30" s="239"/>
      <c r="G30" s="240"/>
      <c r="H30" s="240"/>
      <c r="I30" s="240"/>
      <c r="J30" s="240"/>
      <c r="K30" s="240"/>
      <c r="L30" s="193"/>
      <c r="M30" s="193"/>
      <c r="N30" s="220"/>
      <c r="O30" s="193"/>
      <c r="P30" s="193"/>
      <c r="Q30" s="193"/>
      <c r="R30" s="218"/>
      <c r="S30" s="0"/>
      <c r="T30" s="169"/>
      <c r="U30" s="169"/>
      <c r="V30" s="169"/>
      <c r="W30" s="169"/>
      <c r="X30" s="169"/>
      <c r="Y30" s="169"/>
      <c r="Z30" s="169"/>
      <c r="AA30" s="169"/>
      <c r="AB30" s="16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0"/>
      <c r="B31" s="191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218"/>
      <c r="S31" s="0"/>
      <c r="T31" s="169"/>
      <c r="U31" s="169"/>
      <c r="V31" s="169"/>
      <c r="W31" s="169"/>
      <c r="X31" s="169"/>
      <c r="Y31" s="169"/>
      <c r="Z31" s="169"/>
      <c r="AA31" s="169"/>
      <c r="AB31" s="16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0"/>
      <c r="B32" s="241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3"/>
      <c r="S32" s="0"/>
      <c r="T32" s="169"/>
      <c r="U32" s="169"/>
      <c r="V32" s="169"/>
      <c r="W32" s="169"/>
      <c r="X32" s="169"/>
      <c r="Y32" s="169"/>
      <c r="Z32" s="169"/>
      <c r="AA32" s="169"/>
      <c r="AB32" s="16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10"/>
      <c r="R33" s="10"/>
      <c r="S33" s="0"/>
      <c r="T33" s="169"/>
      <c r="U33" s="169"/>
      <c r="V33" s="169"/>
      <c r="W33" s="169"/>
      <c r="X33" s="169"/>
      <c r="Y33" s="169"/>
      <c r="Z33" s="169"/>
      <c r="AA33" s="169"/>
      <c r="AB33" s="16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4.5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44" t="s">
        <v>245</v>
      </c>
      <c r="L34" s="244"/>
      <c r="M34" s="244"/>
      <c r="N34" s="244"/>
      <c r="O34" s="244"/>
      <c r="P34" s="244"/>
      <c r="Q34" s="0"/>
      <c r="R34" s="0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B35" s="245" t="s">
        <v>246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6" t="s">
        <v>247</v>
      </c>
      <c r="M35" s="246"/>
      <c r="N35" s="246" t="s">
        <v>248</v>
      </c>
      <c r="O35" s="246" t="s">
        <v>249</v>
      </c>
      <c r="P35" s="246"/>
      <c r="Q35" s="247" t="s">
        <v>250</v>
      </c>
      <c r="R35" s="246" t="s">
        <v>251</v>
      </c>
      <c r="S35" s="168"/>
    </row>
    <row r="36" customFormat="false" ht="28.7" hidden="false" customHeight="true" outlineLevel="0" collapsed="false">
      <c r="B36" s="248" t="str">
        <f aca="false">IF($Z36=0,IF($U36="","",IF($U36="直接工事費","本工事費",$U36)),"")</f>
        <v/>
      </c>
      <c r="C36" s="249" t="str">
        <f aca="false">IF($Z36=1,IF($U36="","",$U36),"")</f>
        <v/>
      </c>
      <c r="D36" s="249" t="str">
        <f aca="false">IF($Z36=2,IF($U36="","",$U36),"")</f>
        <v/>
      </c>
      <c r="E36" s="249" t="str">
        <f aca="false">IF($Z36=3,IF($U36="","",$U36),"")</f>
        <v/>
      </c>
      <c r="F36" s="249" t="str">
        <f aca="false">IF($Z36=4,IF($U36="","",$U36),"")</f>
        <v/>
      </c>
      <c r="G36" s="249" t="str">
        <f aca="false">IF($Z36=5,IF($U36="","",$U36),"")</f>
        <v/>
      </c>
      <c r="H36" s="249" t="str">
        <f aca="false">IF($Z36=6,IF($U36="","",$U36),"")</f>
        <v/>
      </c>
      <c r="I36" s="249" t="str">
        <f aca="false">IF($Z36=7,IF($U36="","",$U36),"")</f>
        <v/>
      </c>
      <c r="J36" s="249" t="str">
        <f aca="false">IF($Z36=8,IF($U36="","",$U36),"")</f>
        <v/>
      </c>
      <c r="K36" s="250"/>
      <c r="L36" s="251"/>
      <c r="M36" s="252"/>
      <c r="N36" s="253"/>
      <c r="O36" s="251"/>
      <c r="P36" s="254"/>
      <c r="Q36" s="255"/>
      <c r="R36" s="256"/>
      <c r="S36" s="168"/>
      <c r="U36" s="257"/>
      <c r="V36" s="257"/>
      <c r="W36" s="257"/>
      <c r="X36" s="257"/>
      <c r="Y36" s="257"/>
      <c r="Z36" s="257"/>
      <c r="AA36" s="257"/>
    </row>
    <row r="37" customFormat="false" ht="28.7" hidden="false" customHeight="true" outlineLevel="0" collapsed="false">
      <c r="B37" s="258"/>
      <c r="C37" s="259"/>
      <c r="D37" s="259"/>
      <c r="E37" s="259"/>
      <c r="F37" s="260"/>
      <c r="G37" s="260"/>
      <c r="H37" s="261"/>
      <c r="I37" s="262"/>
      <c r="J37" s="262"/>
      <c r="K37" s="263"/>
      <c r="L37" s="264" t="str">
        <f aca="false">IF(W37="","",IF(INT(W37),INT(W37),"0"))</f>
        <v/>
      </c>
      <c r="M37" s="265" t="str">
        <f aca="false">+IF(OR(W37="",N37="式"),"",IF(W37-INT(W37),W37-INT(W37),""))</f>
        <v/>
      </c>
      <c r="N37" s="266"/>
      <c r="O37" s="264"/>
      <c r="P37" s="267"/>
      <c r="Q37" s="268" t="str">
        <f aca="false">IF(AB37="","",IF(AB37=0,"---",AB37))</f>
        <v/>
      </c>
      <c r="R37" s="269" t="str">
        <f aca="false">IF($Z37&lt;3,"",IF($AA37="","",$AA37))</f>
        <v/>
      </c>
      <c r="S37" s="168"/>
      <c r="U37" s="257"/>
      <c r="V37" s="257"/>
      <c r="W37" s="257"/>
      <c r="X37" s="257"/>
      <c r="Y37" s="257"/>
      <c r="Z37" s="257"/>
      <c r="AA37" s="257"/>
    </row>
    <row r="38" customFormat="false" ht="28.7" hidden="false" customHeight="true" outlineLevel="0" collapsed="false">
      <c r="B38" s="248" t="str">
        <f aca="false">IF($Z38=0,IF($U38="","",IF($U38="直接工事費","本工事費",$U38)),"")</f>
        <v/>
      </c>
      <c r="C38" s="249" t="str">
        <f aca="false">IF($Z38=1,IF($U38="","",$U38),"")</f>
        <v/>
      </c>
      <c r="D38" s="249" t="str">
        <f aca="false">IF($Z38=2,IF($U38="","",$U38),"")</f>
        <v/>
      </c>
      <c r="E38" s="249" t="str">
        <f aca="false">IF($Z38=3,IF($U38="","",$U38),"")</f>
        <v/>
      </c>
      <c r="F38" s="249" t="str">
        <f aca="false">IF($Z38=4,IF($U38="","",$U38),"")</f>
        <v/>
      </c>
      <c r="G38" s="249" t="str">
        <f aca="false">IF($Z38=5,IF($U38="","",$U38),"")</f>
        <v/>
      </c>
      <c r="H38" s="249" t="str">
        <f aca="false">IF($Z38=6,IF($U38="","",$U38),"")</f>
        <v/>
      </c>
      <c r="I38" s="249" t="str">
        <f aca="false">IF($Z38=7,IF($U38="","",$U38),"")</f>
        <v/>
      </c>
      <c r="J38" s="249" t="str">
        <f aca="false">IF($Z38=8,IF($U38="","",$U38),"")</f>
        <v/>
      </c>
      <c r="K38" s="250"/>
      <c r="L38" s="251"/>
      <c r="M38" s="270" t="str">
        <f aca="false">+IF(OR(W38="",N38="式"),"",IF(W38-INT(W38),W38-INT(W38),""))</f>
        <v/>
      </c>
      <c r="N38" s="253"/>
      <c r="O38" s="251"/>
      <c r="P38" s="271"/>
      <c r="Q38" s="255"/>
      <c r="R38" s="256"/>
      <c r="S38" s="168"/>
      <c r="U38" s="257"/>
      <c r="V38" s="257"/>
      <c r="W38" s="257"/>
      <c r="X38" s="257"/>
      <c r="Y38" s="257"/>
      <c r="Z38" s="257"/>
      <c r="AA38" s="257"/>
    </row>
    <row r="39" customFormat="false" ht="28.7" hidden="false" customHeight="true" outlineLevel="0" collapsed="false">
      <c r="B39" s="258"/>
      <c r="C39" s="259"/>
      <c r="D39" s="259"/>
      <c r="E39" s="259"/>
      <c r="F39" s="260"/>
      <c r="G39" s="260"/>
      <c r="H39" s="261"/>
      <c r="I39" s="262"/>
      <c r="J39" s="262"/>
      <c r="K39" s="263"/>
      <c r="L39" s="264" t="str">
        <f aca="false">IF(W39="","",IF(INT(W39),INT(W39),"0"))</f>
        <v/>
      </c>
      <c r="M39" s="265" t="str">
        <f aca="false">+IF(OR(W39="",N39="式"),"",IF(W39-INT(W39),W39-INT(W39),""))</f>
        <v/>
      </c>
      <c r="N39" s="266"/>
      <c r="O39" s="264"/>
      <c r="P39" s="272"/>
      <c r="Q39" s="268" t="str">
        <f aca="false">IF(AB39="","",IF(AB39=0,"---",AB39))</f>
        <v/>
      </c>
      <c r="R39" s="269" t="str">
        <f aca="false">IF($Z39&lt;3,"",IF($AA39="","",$AA39))</f>
        <v/>
      </c>
      <c r="S39" s="168"/>
      <c r="U39" s="257"/>
      <c r="V39" s="257"/>
      <c r="W39" s="257"/>
      <c r="X39" s="257"/>
      <c r="Y39" s="257"/>
      <c r="Z39" s="257"/>
      <c r="AA39" s="257"/>
    </row>
    <row r="40" customFormat="false" ht="28.7" hidden="false" customHeight="true" outlineLevel="0" collapsed="false">
      <c r="B40" s="248" t="str">
        <f aca="false">IF($Z40=0,IF($U40="","",IF($U40="直接工事費","本工事費",$U40)),"")</f>
        <v/>
      </c>
      <c r="C40" s="249" t="str">
        <f aca="false">IF($Z40=1,IF($U40="","",$U40),"")</f>
        <v/>
      </c>
      <c r="D40" s="249" t="str">
        <f aca="false">IF($Z40=2,IF($U40="","",$U40),"")</f>
        <v/>
      </c>
      <c r="E40" s="249" t="str">
        <f aca="false">IF($Z40=3,IF($U40="","",$U40),"")</f>
        <v/>
      </c>
      <c r="F40" s="249" t="str">
        <f aca="false">IF($Z40=4,IF($U40="","",$U40),"")</f>
        <v/>
      </c>
      <c r="G40" s="249" t="str">
        <f aca="false">IF($Z40=5,IF($U40="","",$U40),"")</f>
        <v/>
      </c>
      <c r="H40" s="249" t="str">
        <f aca="false">IF($Z40=6,IF($U40="","",$U40),"")</f>
        <v/>
      </c>
      <c r="I40" s="249" t="str">
        <f aca="false">IF($Z40=7,IF($U40="","",$U40),"")</f>
        <v/>
      </c>
      <c r="J40" s="249" t="str">
        <f aca="false">IF($Z40=8,IF($U40="","",$U40),"")</f>
        <v/>
      </c>
      <c r="K40" s="250"/>
      <c r="L40" s="251"/>
      <c r="M40" s="270" t="str">
        <f aca="false">+IF(OR(W40="",N40="式"),"",IF(W40-INT(W40),W40-INT(W40),""))</f>
        <v/>
      </c>
      <c r="N40" s="253"/>
      <c r="O40" s="251"/>
      <c r="P40" s="271"/>
      <c r="Q40" s="255"/>
      <c r="R40" s="256"/>
      <c r="S40" s="168"/>
      <c r="U40" s="257"/>
      <c r="V40" s="257"/>
      <c r="W40" s="257"/>
      <c r="X40" s="257"/>
      <c r="Y40" s="257"/>
      <c r="Z40" s="257"/>
      <c r="AA40" s="257"/>
    </row>
    <row r="41" customFormat="false" ht="28.7" hidden="false" customHeight="true" outlineLevel="0" collapsed="false">
      <c r="B41" s="258"/>
      <c r="C41" s="259"/>
      <c r="D41" s="259"/>
      <c r="E41" s="259"/>
      <c r="F41" s="260"/>
      <c r="G41" s="260"/>
      <c r="H41" s="261"/>
      <c r="I41" s="262"/>
      <c r="J41" s="262"/>
      <c r="K41" s="263"/>
      <c r="L41" s="264" t="str">
        <f aca="false">IF(W41="","",IF(INT(W41),INT(W41),"0"))</f>
        <v/>
      </c>
      <c r="M41" s="265" t="str">
        <f aca="false">+IF(OR(W41="",N41="式"),"",IF(W41-INT(W41),W41-INT(W41),""))</f>
        <v/>
      </c>
      <c r="N41" s="266"/>
      <c r="O41" s="264"/>
      <c r="P41" s="272"/>
      <c r="Q41" s="268" t="str">
        <f aca="false">IF(AB41="","",IF(AB41=0,"---",AB41))</f>
        <v/>
      </c>
      <c r="R41" s="269" t="str">
        <f aca="false">IF($Z41&lt;3,"",IF($AA41="","",$AA41))</f>
        <v/>
      </c>
      <c r="S41" s="168"/>
      <c r="U41" s="257"/>
      <c r="V41" s="257"/>
      <c r="W41" s="257"/>
      <c r="X41" s="257"/>
      <c r="Y41" s="257"/>
      <c r="Z41" s="257"/>
      <c r="AA41" s="257"/>
    </row>
    <row r="42" customFormat="false" ht="28.7" hidden="false" customHeight="true" outlineLevel="0" collapsed="false">
      <c r="B42" s="248" t="str">
        <f aca="false">IF($Z42=0,IF($U42="","",IF($U42="直接工事費","本工事費",$U42)),"")</f>
        <v/>
      </c>
      <c r="C42" s="249" t="str">
        <f aca="false">IF($Z42=1,IF($U42="","",$U42),"")</f>
        <v/>
      </c>
      <c r="D42" s="249" t="str">
        <f aca="false">IF($Z42=2,IF($U42="","",$U42),"")</f>
        <v/>
      </c>
      <c r="E42" s="249" t="str">
        <f aca="false">IF($Z42=3,IF($U42="","",$U42),"")</f>
        <v/>
      </c>
      <c r="F42" s="249" t="str">
        <f aca="false">IF($Z42=4,IF($U42="","",$U42),"")</f>
        <v/>
      </c>
      <c r="G42" s="249" t="str">
        <f aca="false">IF($Z42=5,IF($U42="","",$U42),"")</f>
        <v/>
      </c>
      <c r="H42" s="249" t="str">
        <f aca="false">IF($Z42=6,IF($U42="","",$U42),"")</f>
        <v/>
      </c>
      <c r="I42" s="249" t="str">
        <f aca="false">IF($Z42=7,IF($U42="","",$U42),"")</f>
        <v/>
      </c>
      <c r="J42" s="249" t="str">
        <f aca="false">IF($Z42=8,IF($U42="","",$U42),"")</f>
        <v/>
      </c>
      <c r="K42" s="250"/>
      <c r="L42" s="251"/>
      <c r="M42" s="270" t="str">
        <f aca="false">+IF(OR(W42="",N42="式"),"",IF(W42-INT(W42),W42-INT(W42),""))</f>
        <v/>
      </c>
      <c r="N42" s="253"/>
      <c r="O42" s="251"/>
      <c r="P42" s="271"/>
      <c r="Q42" s="255"/>
      <c r="R42" s="256"/>
      <c r="S42" s="168"/>
      <c r="U42" s="257"/>
      <c r="V42" s="257"/>
      <c r="W42" s="257"/>
      <c r="X42" s="257"/>
      <c r="Y42" s="257"/>
      <c r="Z42" s="257"/>
      <c r="AA42" s="257"/>
    </row>
    <row r="43" customFormat="false" ht="28.7" hidden="false" customHeight="true" outlineLevel="0" collapsed="false">
      <c r="B43" s="258"/>
      <c r="C43" s="259"/>
      <c r="D43" s="259"/>
      <c r="E43" s="259"/>
      <c r="F43" s="260"/>
      <c r="G43" s="260"/>
      <c r="H43" s="261"/>
      <c r="I43" s="262"/>
      <c r="J43" s="262"/>
      <c r="K43" s="263"/>
      <c r="L43" s="264" t="str">
        <f aca="false">IF(W43="","",IF(INT(W43),INT(W43),"0"))</f>
        <v/>
      </c>
      <c r="M43" s="265" t="str">
        <f aca="false">+IF(OR(W43="",N43="式"),"",IF(W43-INT(W43),W43-INT(W43),""))</f>
        <v/>
      </c>
      <c r="N43" s="266"/>
      <c r="O43" s="264"/>
      <c r="P43" s="272"/>
      <c r="Q43" s="268" t="str">
        <f aca="false">IF(AB43="","",IF(AB43=0,"---",AB43))</f>
        <v/>
      </c>
      <c r="R43" s="269" t="str">
        <f aca="false">IF($Z43&lt;3,"",IF($AA43="","",$AA43))</f>
        <v/>
      </c>
      <c r="S43" s="168"/>
      <c r="U43" s="257"/>
      <c r="V43" s="257"/>
      <c r="W43" s="257"/>
      <c r="X43" s="257"/>
      <c r="Y43" s="257"/>
      <c r="Z43" s="257"/>
      <c r="AA43" s="257"/>
    </row>
    <row r="44" customFormat="false" ht="28.7" hidden="false" customHeight="true" outlineLevel="0" collapsed="false">
      <c r="B44" s="248" t="str">
        <f aca="false">IF($Z44=0,IF($U44="","",IF($U44="直接工事費","本工事費",$U44)),"")</f>
        <v/>
      </c>
      <c r="C44" s="249" t="str">
        <f aca="false">IF($Z44=1,IF($U44="","",$U44),"")</f>
        <v/>
      </c>
      <c r="D44" s="249" t="str">
        <f aca="false">IF($Z44=2,IF($U44="","",$U44),"")</f>
        <v/>
      </c>
      <c r="E44" s="249" t="str">
        <f aca="false">IF($Z44=3,IF($U44="","",$U44),"")</f>
        <v/>
      </c>
      <c r="F44" s="249" t="str">
        <f aca="false">IF($Z44=4,IF($U44="","",$U44),"")</f>
        <v/>
      </c>
      <c r="G44" s="249" t="str">
        <f aca="false">IF($Z44=5,IF($U44="","",$U44),"")</f>
        <v/>
      </c>
      <c r="H44" s="249" t="str">
        <f aca="false">IF($Z44=6,IF($U44="","",$U44),"")</f>
        <v/>
      </c>
      <c r="I44" s="249" t="str">
        <f aca="false">IF($Z44=7,IF($U44="","",$U44),"")</f>
        <v/>
      </c>
      <c r="J44" s="249" t="str">
        <f aca="false">IF($Z44=8,IF($U44="","",$U44),"")</f>
        <v/>
      </c>
      <c r="K44" s="250"/>
      <c r="L44" s="251"/>
      <c r="M44" s="270" t="str">
        <f aca="false">+IF(OR(W44="",N44="式"),"",IF(W44-INT(W44),W44-INT(W44),""))</f>
        <v/>
      </c>
      <c r="N44" s="253"/>
      <c r="O44" s="251"/>
      <c r="P44" s="271"/>
      <c r="Q44" s="255"/>
      <c r="R44" s="256"/>
      <c r="S44" s="168"/>
      <c r="U44" s="257"/>
      <c r="V44" s="257"/>
      <c r="W44" s="257"/>
      <c r="X44" s="257"/>
      <c r="Y44" s="257"/>
      <c r="Z44" s="257"/>
      <c r="AA44" s="257"/>
    </row>
    <row r="45" customFormat="false" ht="28.7" hidden="false" customHeight="true" outlineLevel="0" collapsed="false">
      <c r="B45" s="258"/>
      <c r="C45" s="259"/>
      <c r="D45" s="259"/>
      <c r="E45" s="259"/>
      <c r="F45" s="260"/>
      <c r="G45" s="260"/>
      <c r="H45" s="261"/>
      <c r="I45" s="262"/>
      <c r="J45" s="262"/>
      <c r="K45" s="263"/>
      <c r="L45" s="264" t="str">
        <f aca="false">IF(W45="","",IF(INT(W45),INT(W45),"0"))</f>
        <v/>
      </c>
      <c r="M45" s="265" t="str">
        <f aca="false">+IF(OR(W45="",N45="式"),"",IF(W45-INT(W45),W45-INT(W45),""))</f>
        <v/>
      </c>
      <c r="N45" s="266"/>
      <c r="O45" s="264"/>
      <c r="P45" s="272"/>
      <c r="Q45" s="268" t="str">
        <f aca="false">IF(AB45="","",IF(AB45=0,"---",AB45))</f>
        <v/>
      </c>
      <c r="R45" s="269" t="str">
        <f aca="false">IF($Z45&lt;3,"",IF($AA45="","",$AA45))</f>
        <v/>
      </c>
      <c r="S45" s="168"/>
      <c r="U45" s="257"/>
      <c r="V45" s="257"/>
      <c r="W45" s="257"/>
      <c r="X45" s="257"/>
      <c r="Y45" s="257"/>
      <c r="Z45" s="257"/>
      <c r="AA45" s="257"/>
    </row>
    <row r="46" customFormat="false" ht="28.7" hidden="false" customHeight="true" outlineLevel="0" collapsed="false">
      <c r="B46" s="248" t="str">
        <f aca="false">IF($Z46=0,IF($U46="","",IF($U46="直接工事費","本工事費",$U46)),"")</f>
        <v/>
      </c>
      <c r="C46" s="249" t="str">
        <f aca="false">IF($Z46=1,IF($U46="","",$U46),"")</f>
        <v/>
      </c>
      <c r="D46" s="249" t="str">
        <f aca="false">IF($Z46=2,IF($U46="","",$U46),"")</f>
        <v/>
      </c>
      <c r="E46" s="249" t="str">
        <f aca="false">IF($Z46=3,IF($U46="","",$U46),"")</f>
        <v/>
      </c>
      <c r="F46" s="249" t="str">
        <f aca="false">IF($Z46=4,IF($U46="","",$U46),"")</f>
        <v/>
      </c>
      <c r="G46" s="249" t="str">
        <f aca="false">IF($Z46=5,IF($U46="","",$U46),"")</f>
        <v/>
      </c>
      <c r="H46" s="249" t="str">
        <f aca="false">IF($Z46=6,IF($U46="","",$U46),"")</f>
        <v/>
      </c>
      <c r="I46" s="249" t="str">
        <f aca="false">IF($Z46=7,IF($U46="","",$U46),"")</f>
        <v/>
      </c>
      <c r="J46" s="249" t="str">
        <f aca="false">IF($Z46=8,IF($U46="","",$U46),"")</f>
        <v/>
      </c>
      <c r="K46" s="250"/>
      <c r="L46" s="251"/>
      <c r="M46" s="270" t="str">
        <f aca="false">+IF(OR(W46="",N46="式"),"",IF(W46-INT(W46),W46-INT(W46),""))</f>
        <v/>
      </c>
      <c r="N46" s="253"/>
      <c r="O46" s="251"/>
      <c r="P46" s="271"/>
      <c r="Q46" s="255"/>
      <c r="R46" s="256"/>
      <c r="S46" s="168"/>
      <c r="U46" s="257"/>
      <c r="V46" s="257"/>
      <c r="W46" s="257"/>
      <c r="X46" s="257"/>
      <c r="Y46" s="257"/>
      <c r="Z46" s="257"/>
      <c r="AA46" s="257"/>
    </row>
    <row r="47" s="273" customFormat="true" ht="28.7" hidden="false" customHeight="true" outlineLevel="0" collapsed="false">
      <c r="B47" s="258"/>
      <c r="C47" s="259"/>
      <c r="D47" s="259"/>
      <c r="E47" s="259"/>
      <c r="F47" s="260"/>
      <c r="G47" s="260"/>
      <c r="H47" s="261"/>
      <c r="I47" s="262"/>
      <c r="J47" s="262"/>
      <c r="K47" s="263"/>
      <c r="L47" s="264" t="str">
        <f aca="false">IF(W47="","",IF(INT(W47),INT(W47),"0"))</f>
        <v/>
      </c>
      <c r="M47" s="265" t="str">
        <f aca="false">+IF(OR(W47="",N47="式"),"",IF(W47-INT(W47),W47-INT(W47),""))</f>
        <v/>
      </c>
      <c r="N47" s="266"/>
      <c r="O47" s="264"/>
      <c r="P47" s="272"/>
      <c r="Q47" s="268" t="str">
        <f aca="false">IF(AB47="","",IF(AB47=0,"---",AB47))</f>
        <v/>
      </c>
      <c r="R47" s="269" t="str">
        <f aca="false">IF($Z47&lt;3,"",IF($AA47="","",$AA47))</f>
        <v/>
      </c>
      <c r="S47" s="171"/>
      <c r="T47" s="171"/>
      <c r="U47" s="257"/>
      <c r="V47" s="257"/>
      <c r="W47" s="257"/>
      <c r="X47" s="257"/>
      <c r="Y47" s="257"/>
      <c r="Z47" s="257"/>
      <c r="AA47" s="257"/>
      <c r="AB47" s="171"/>
    </row>
    <row r="48" s="273" customFormat="true" ht="28.7" hidden="false" customHeight="true" outlineLevel="0" collapsed="false">
      <c r="B48" s="248" t="str">
        <f aca="false">IF($Z48=0,IF($U48="","",IF($U48="直接工事費","本工事費",$U48)),"")</f>
        <v/>
      </c>
      <c r="C48" s="249" t="str">
        <f aca="false">IF($Z48=1,IF($U48="","",$U48),"")</f>
        <v/>
      </c>
      <c r="D48" s="249" t="str">
        <f aca="false">IF($Z48=2,IF($U48="","",$U48),"")</f>
        <v/>
      </c>
      <c r="E48" s="249" t="str">
        <f aca="false">IF($Z48=3,IF($U48="","",$U48),"")</f>
        <v/>
      </c>
      <c r="F48" s="249" t="str">
        <f aca="false">IF($Z48=4,IF($U48="","",$U48),"")</f>
        <v/>
      </c>
      <c r="G48" s="249" t="str">
        <f aca="false">IF($Z48=5,IF($U48="","",$U48),"")</f>
        <v/>
      </c>
      <c r="H48" s="249" t="str">
        <f aca="false">IF($Z48=6,IF($U48="","",$U48),"")</f>
        <v/>
      </c>
      <c r="I48" s="249" t="str">
        <f aca="false">IF($Z48=7,IF($U48="","",$U48),"")</f>
        <v/>
      </c>
      <c r="J48" s="249" t="str">
        <f aca="false">IF($Z48=8,IF($U48="","",$U48),"")</f>
        <v/>
      </c>
      <c r="K48" s="250"/>
      <c r="L48" s="251"/>
      <c r="M48" s="270" t="str">
        <f aca="false">+IF(OR(W48="",N48="式"),"",IF(W48-INT(W48),W48-INT(W48),""))</f>
        <v/>
      </c>
      <c r="N48" s="253"/>
      <c r="O48" s="251"/>
      <c r="P48" s="271"/>
      <c r="Q48" s="255"/>
      <c r="R48" s="256"/>
      <c r="S48" s="171"/>
      <c r="T48" s="171"/>
      <c r="U48" s="257"/>
      <c r="V48" s="257"/>
      <c r="W48" s="257"/>
      <c r="X48" s="257"/>
      <c r="Y48" s="257"/>
      <c r="Z48" s="257"/>
      <c r="AA48" s="257"/>
      <c r="AB48" s="171"/>
    </row>
    <row r="49" s="273" customFormat="true" ht="28.7" hidden="false" customHeight="true" outlineLevel="0" collapsed="false">
      <c r="B49" s="258"/>
      <c r="C49" s="259"/>
      <c r="D49" s="259"/>
      <c r="E49" s="259"/>
      <c r="F49" s="260"/>
      <c r="G49" s="260"/>
      <c r="H49" s="261"/>
      <c r="I49" s="262"/>
      <c r="J49" s="262"/>
      <c r="K49" s="263"/>
      <c r="L49" s="264" t="str">
        <f aca="false">IF(W49="","",IF(INT(W49),INT(W49),"0"))</f>
        <v/>
      </c>
      <c r="M49" s="265" t="str">
        <f aca="false">+IF(OR(W49="",N49="式"),"",IF(W49-INT(W49),W49-INT(W49),""))</f>
        <v/>
      </c>
      <c r="N49" s="266"/>
      <c r="O49" s="264"/>
      <c r="P49" s="272"/>
      <c r="Q49" s="268" t="str">
        <f aca="false">IF(AB49="","",IF(AB49=0,"---",AB49))</f>
        <v/>
      </c>
      <c r="R49" s="269" t="str">
        <f aca="false">IF($Z49&lt;3,"",IF($AA49="","",$AA49))</f>
        <v/>
      </c>
      <c r="S49" s="171"/>
      <c r="T49" s="171"/>
      <c r="U49" s="257"/>
      <c r="V49" s="257"/>
      <c r="W49" s="257"/>
      <c r="X49" s="257"/>
      <c r="Y49" s="257"/>
      <c r="Z49" s="257"/>
      <c r="AA49" s="257"/>
      <c r="AB49" s="171"/>
    </row>
    <row r="50" s="273" customFormat="true" ht="28.7" hidden="false" customHeight="true" outlineLevel="0" collapsed="false">
      <c r="B50" s="248" t="str">
        <f aca="false">IF($Z50=0,IF($U50="","",IF($U50="直接工事費","本工事費",$U50)),"")</f>
        <v/>
      </c>
      <c r="C50" s="249" t="str">
        <f aca="false">IF($Z50=1,IF($U50="","",$U50),"")</f>
        <v/>
      </c>
      <c r="D50" s="249" t="str">
        <f aca="false">IF($Z50=2,IF($U50="","",$U50),"")</f>
        <v/>
      </c>
      <c r="E50" s="249" t="str">
        <f aca="false">IF($Z50=3,IF($U50="","",$U50),"")</f>
        <v/>
      </c>
      <c r="F50" s="249" t="str">
        <f aca="false">IF($Z50=4,IF($U50="","",$U50),"")</f>
        <v/>
      </c>
      <c r="G50" s="249" t="str">
        <f aca="false">IF($Z50=5,IF($U50="","",$U50),"")</f>
        <v/>
      </c>
      <c r="H50" s="249" t="str">
        <f aca="false">IF($Z50=6,IF($U50="","",$U50),"")</f>
        <v/>
      </c>
      <c r="I50" s="249" t="str">
        <f aca="false">IF($Z50=7,IF($U50="","",$U50),"")</f>
        <v/>
      </c>
      <c r="J50" s="249" t="str">
        <f aca="false">IF($Z50=8,IF($U50="","",$U50),"")</f>
        <v/>
      </c>
      <c r="K50" s="250"/>
      <c r="L50" s="251"/>
      <c r="M50" s="270" t="str">
        <f aca="false">+IF(OR(W50="",N50="式"),"",IF(W50-INT(W50),W50-INT(W50),""))</f>
        <v/>
      </c>
      <c r="N50" s="253"/>
      <c r="O50" s="251"/>
      <c r="P50" s="271"/>
      <c r="Q50" s="255"/>
      <c r="R50" s="256"/>
      <c r="S50" s="171"/>
      <c r="T50" s="171"/>
      <c r="U50" s="257"/>
      <c r="V50" s="257"/>
      <c r="W50" s="257"/>
      <c r="X50" s="257"/>
      <c r="Y50" s="257"/>
      <c r="Z50" s="257"/>
      <c r="AA50" s="257"/>
      <c r="AB50" s="171"/>
    </row>
    <row r="51" s="273" customFormat="true" ht="28.7" hidden="false" customHeight="true" outlineLevel="0" collapsed="false">
      <c r="B51" s="258"/>
      <c r="C51" s="259"/>
      <c r="D51" s="259"/>
      <c r="E51" s="259"/>
      <c r="F51" s="260"/>
      <c r="G51" s="260"/>
      <c r="H51" s="261"/>
      <c r="I51" s="262"/>
      <c r="J51" s="262"/>
      <c r="K51" s="263"/>
      <c r="L51" s="264" t="str">
        <f aca="false">IF(W51="","",IF(INT(W51),INT(W51),"0"))</f>
        <v/>
      </c>
      <c r="M51" s="265" t="str">
        <f aca="false">+IF(OR(W51="",N51="式"),"",IF(W51-INT(W51),W51-INT(W51),""))</f>
        <v/>
      </c>
      <c r="N51" s="266"/>
      <c r="O51" s="264"/>
      <c r="P51" s="272"/>
      <c r="Q51" s="268" t="str">
        <f aca="false">IF(AB51="","",IF(AB51=0,"---",AB51))</f>
        <v/>
      </c>
      <c r="R51" s="269" t="str">
        <f aca="false">IF($Z51&lt;3,"",IF($AA51="","",$AA51))</f>
        <v/>
      </c>
      <c r="S51" s="171"/>
      <c r="T51" s="171"/>
      <c r="U51" s="257"/>
      <c r="V51" s="257"/>
      <c r="W51" s="257"/>
      <c r="X51" s="257"/>
      <c r="Y51" s="257"/>
      <c r="Z51" s="257"/>
      <c r="AA51" s="257"/>
      <c r="AB51" s="171"/>
    </row>
    <row r="52" s="273" customFormat="true" ht="28.7" hidden="false" customHeight="true" outlineLevel="0" collapsed="false">
      <c r="B52" s="248" t="str">
        <f aca="false">IF($Z52=0,IF($U52="","",IF($U52="直接工事費","本工事費",$U52)),"")</f>
        <v/>
      </c>
      <c r="C52" s="249" t="str">
        <f aca="false">IF($Z52=1,IF($U52="","",$U52),"")</f>
        <v/>
      </c>
      <c r="D52" s="249" t="str">
        <f aca="false">IF($Z52=2,IF($U52="","",$U52),"")</f>
        <v/>
      </c>
      <c r="E52" s="249" t="str">
        <f aca="false">IF($Z52=3,IF($U52="","",$U52),"")</f>
        <v/>
      </c>
      <c r="F52" s="249" t="str">
        <f aca="false">IF($Z52=4,IF($U52="","",$U52),"")</f>
        <v/>
      </c>
      <c r="G52" s="249" t="str">
        <f aca="false">IF($Z52=5,IF($U52="","",$U52),"")</f>
        <v/>
      </c>
      <c r="H52" s="249" t="str">
        <f aca="false">IF($Z52=6,IF($U52="","",$U52),"")</f>
        <v/>
      </c>
      <c r="I52" s="249" t="str">
        <f aca="false">IF($Z52=7,IF($U52="","",$U52),"")</f>
        <v/>
      </c>
      <c r="J52" s="249" t="str">
        <f aca="false">IF($Z52=8,IF($U52="","",$U52),"")</f>
        <v/>
      </c>
      <c r="K52" s="250"/>
      <c r="L52" s="251"/>
      <c r="M52" s="270" t="str">
        <f aca="false">+IF(OR(W52="",N52="式"),"",IF(W52-INT(W52),W52-INT(W52),""))</f>
        <v/>
      </c>
      <c r="N52" s="253"/>
      <c r="O52" s="251"/>
      <c r="P52" s="271"/>
      <c r="Q52" s="255"/>
      <c r="R52" s="256"/>
      <c r="S52" s="171"/>
      <c r="T52" s="171"/>
      <c r="U52" s="257"/>
      <c r="V52" s="257"/>
      <c r="W52" s="257"/>
      <c r="X52" s="257"/>
      <c r="Y52" s="257"/>
      <c r="Z52" s="257"/>
      <c r="AA52" s="257"/>
      <c r="AB52" s="171"/>
    </row>
    <row r="53" s="273" customFormat="true" ht="28.7" hidden="false" customHeight="true" outlineLevel="0" collapsed="false">
      <c r="B53" s="258"/>
      <c r="C53" s="259"/>
      <c r="D53" s="259"/>
      <c r="E53" s="259"/>
      <c r="F53" s="260"/>
      <c r="G53" s="260"/>
      <c r="H53" s="261"/>
      <c r="I53" s="262"/>
      <c r="J53" s="262"/>
      <c r="K53" s="263"/>
      <c r="L53" s="264" t="str">
        <f aca="false">IF(W53="","",IF(INT(W53),INT(W53),"0"))</f>
        <v/>
      </c>
      <c r="M53" s="265" t="str">
        <f aca="false">+IF(OR(W53="",N53="式"),"",IF(W53-INT(W53),W53-INT(W53),""))</f>
        <v/>
      </c>
      <c r="N53" s="266"/>
      <c r="O53" s="264"/>
      <c r="P53" s="272"/>
      <c r="Q53" s="268" t="str">
        <f aca="false">IF(AB53="","",IF(AB53=0,"---",AB53))</f>
        <v/>
      </c>
      <c r="R53" s="269" t="str">
        <f aca="false">IF($Z53&lt;3,"",IF($AA53="","",$AA53))</f>
        <v/>
      </c>
      <c r="S53" s="171"/>
      <c r="T53" s="171"/>
      <c r="U53" s="257"/>
      <c r="V53" s="257"/>
      <c r="W53" s="257"/>
      <c r="X53" s="257"/>
      <c r="Y53" s="257"/>
      <c r="Z53" s="257"/>
      <c r="AA53" s="257"/>
      <c r="AB53" s="171"/>
    </row>
    <row r="54" s="273" customFormat="true" ht="28.7" hidden="false" customHeight="true" outlineLevel="0" collapsed="false">
      <c r="B54" s="248" t="str">
        <f aca="false">IF($Z54=0,IF($U54="","",IF($U54="直接工事費","本工事費",$U54)),"")</f>
        <v/>
      </c>
      <c r="C54" s="249" t="str">
        <f aca="false">IF($Z54=1,IF($U54="","",$U54),"")</f>
        <v/>
      </c>
      <c r="D54" s="249" t="str">
        <f aca="false">IF($Z54=2,IF($U54="","",$U54),"")</f>
        <v/>
      </c>
      <c r="E54" s="249" t="str">
        <f aca="false">IF($Z54=3,IF($U54="","",$U54),"")</f>
        <v/>
      </c>
      <c r="F54" s="249" t="str">
        <f aca="false">IF($Z54=4,IF($U54="","",$U54),"")</f>
        <v/>
      </c>
      <c r="G54" s="249" t="str">
        <f aca="false">IF($Z54=5,IF($U54="","",$U54),"")</f>
        <v/>
      </c>
      <c r="H54" s="249" t="str">
        <f aca="false">IF($Z54=6,IF($U54="","",$U54),"")</f>
        <v/>
      </c>
      <c r="I54" s="249" t="str">
        <f aca="false">IF($Z54=7,IF($U54="","",$U54),"")</f>
        <v/>
      </c>
      <c r="J54" s="249" t="str">
        <f aca="false">IF($Z54=8,IF($U54="","",$U54),"")</f>
        <v/>
      </c>
      <c r="K54" s="250"/>
      <c r="L54" s="251"/>
      <c r="M54" s="270" t="str">
        <f aca="false">+IF(OR(W54="",N54="式"),"",IF(W54-INT(W54),W54-INT(W54),""))</f>
        <v/>
      </c>
      <c r="N54" s="253"/>
      <c r="O54" s="251"/>
      <c r="P54" s="271"/>
      <c r="Q54" s="255"/>
      <c r="R54" s="256"/>
      <c r="S54" s="171"/>
      <c r="T54" s="171"/>
      <c r="U54" s="257"/>
      <c r="V54" s="257"/>
      <c r="W54" s="257"/>
      <c r="X54" s="257"/>
      <c r="Y54" s="257"/>
      <c r="Z54" s="257"/>
      <c r="AA54" s="257"/>
      <c r="AB54" s="171"/>
    </row>
    <row r="55" s="273" customFormat="true" ht="28.7" hidden="false" customHeight="true" outlineLevel="0" collapsed="false">
      <c r="B55" s="258"/>
      <c r="C55" s="259"/>
      <c r="D55" s="259"/>
      <c r="E55" s="259"/>
      <c r="F55" s="260"/>
      <c r="G55" s="260"/>
      <c r="H55" s="261"/>
      <c r="I55" s="262"/>
      <c r="J55" s="262"/>
      <c r="K55" s="263"/>
      <c r="L55" s="264" t="str">
        <f aca="false">IF(W55="","",IF(INT(W55),INT(W55),"0"))</f>
        <v/>
      </c>
      <c r="M55" s="265" t="str">
        <f aca="false">+IF(OR(W55="",N55="式"),"",IF(W55-INT(W55),W55-INT(W55),""))</f>
        <v/>
      </c>
      <c r="N55" s="266"/>
      <c r="O55" s="264"/>
      <c r="P55" s="272"/>
      <c r="Q55" s="268" t="str">
        <f aca="false">IF(AB55="","",IF(AB55=0,"---",AB55))</f>
        <v/>
      </c>
      <c r="R55" s="269" t="str">
        <f aca="false">IF($Z55&lt;3,"",IF($AA55="","",$AA55))</f>
        <v/>
      </c>
      <c r="S55" s="171"/>
      <c r="T55" s="171"/>
      <c r="U55" s="257"/>
      <c r="V55" s="257"/>
      <c r="W55" s="257"/>
      <c r="X55" s="257"/>
      <c r="Y55" s="257"/>
      <c r="Z55" s="257"/>
      <c r="AA55" s="257"/>
      <c r="AB55" s="171"/>
    </row>
    <row r="56" s="273" customFormat="true" ht="28.7" hidden="false" customHeight="true" outlineLevel="0" collapsed="false">
      <c r="B56" s="248" t="str">
        <f aca="false">IF($Z56=0,IF($U56="","",IF($U56="直接工事費","本工事費",$U56)),"")</f>
        <v/>
      </c>
      <c r="C56" s="249" t="str">
        <f aca="false">IF($Z56=1,IF($U56="","",$U56),"")</f>
        <v/>
      </c>
      <c r="D56" s="249" t="str">
        <f aca="false">IF($Z56=2,IF($U56="","",$U56),"")</f>
        <v/>
      </c>
      <c r="E56" s="249" t="str">
        <f aca="false">IF($Z56=3,IF($U56="","",$U56),"")</f>
        <v/>
      </c>
      <c r="F56" s="249" t="str">
        <f aca="false">IF($Z56=4,IF($U56="","",$U56),"")</f>
        <v/>
      </c>
      <c r="G56" s="249" t="str">
        <f aca="false">IF($Z56=5,IF($U56="","",$U56),"")</f>
        <v/>
      </c>
      <c r="H56" s="249" t="str">
        <f aca="false">IF($Z56=6,IF($U56="","",$U56),"")</f>
        <v/>
      </c>
      <c r="I56" s="249" t="str">
        <f aca="false">IF($Z56=7,IF($U56="","",$U56),"")</f>
        <v/>
      </c>
      <c r="J56" s="249" t="str">
        <f aca="false">IF($Z56=8,IF($U56="","",$U56),"")</f>
        <v/>
      </c>
      <c r="K56" s="250"/>
      <c r="L56" s="251"/>
      <c r="M56" s="270" t="str">
        <f aca="false">+IF(OR(W56="",N56="式"),"",IF(W56-INT(W56),W56-INT(W56),""))</f>
        <v/>
      </c>
      <c r="N56" s="253"/>
      <c r="O56" s="251"/>
      <c r="P56" s="271"/>
      <c r="Q56" s="255"/>
      <c r="R56" s="256"/>
      <c r="S56" s="171"/>
      <c r="T56" s="171"/>
      <c r="U56" s="257"/>
      <c r="V56" s="257"/>
      <c r="W56" s="257"/>
      <c r="X56" s="257"/>
      <c r="Y56" s="257"/>
      <c r="Z56" s="257"/>
      <c r="AA56" s="257"/>
      <c r="AB56" s="171"/>
    </row>
    <row r="57" s="273" customFormat="true" ht="28.7" hidden="false" customHeight="true" outlineLevel="0" collapsed="false">
      <c r="B57" s="258"/>
      <c r="C57" s="259"/>
      <c r="D57" s="259"/>
      <c r="E57" s="259"/>
      <c r="F57" s="260"/>
      <c r="G57" s="260"/>
      <c r="H57" s="261"/>
      <c r="I57" s="262"/>
      <c r="J57" s="262"/>
      <c r="K57" s="263"/>
      <c r="L57" s="264" t="str">
        <f aca="false">IF(W57="","",IF(INT(W57),INT(W57),"0"))</f>
        <v/>
      </c>
      <c r="M57" s="265" t="str">
        <f aca="false">+IF(OR(W57="",N57="式"),"",IF(W57-INT(W57),W57-INT(W57),""))</f>
        <v/>
      </c>
      <c r="N57" s="266"/>
      <c r="O57" s="264"/>
      <c r="P57" s="272"/>
      <c r="Q57" s="268" t="str">
        <f aca="false">IF(AB57="","",IF(AB57=0,"---",AB57))</f>
        <v/>
      </c>
      <c r="R57" s="269" t="str">
        <f aca="false">IF($Z57&lt;3,"",IF($AA57="","",$AA57))</f>
        <v/>
      </c>
      <c r="S57" s="171"/>
      <c r="T57" s="171"/>
      <c r="U57" s="257"/>
      <c r="V57" s="257"/>
      <c r="W57" s="257"/>
      <c r="X57" s="257"/>
      <c r="Y57" s="257"/>
      <c r="Z57" s="257"/>
      <c r="AA57" s="257"/>
      <c r="AB57" s="171"/>
    </row>
    <row r="58" s="273" customFormat="true" ht="28.7" hidden="false" customHeight="true" outlineLevel="0" collapsed="false">
      <c r="B58" s="248" t="str">
        <f aca="false">IF($Z58=0,IF($U58="","",IF($U58="直接工事費","本工事費",$U58)),"")</f>
        <v/>
      </c>
      <c r="C58" s="249" t="str">
        <f aca="false">IF($Z58=1,IF($U58="","",$U58),"")</f>
        <v/>
      </c>
      <c r="D58" s="249" t="str">
        <f aca="false">IF($Z58=2,IF($U58="","",$U58),"")</f>
        <v/>
      </c>
      <c r="E58" s="249" t="str">
        <f aca="false">IF($Z58=3,IF($U58="","",$U58),"")</f>
        <v/>
      </c>
      <c r="F58" s="249" t="str">
        <f aca="false">IF($Z58=4,IF($U58="","",$U58),"")</f>
        <v/>
      </c>
      <c r="G58" s="249" t="str">
        <f aca="false">IF($Z58=5,IF($U58="","",$U58),"")</f>
        <v/>
      </c>
      <c r="H58" s="249" t="str">
        <f aca="false">IF($Z58=6,IF($U58="","",$U58),"")</f>
        <v/>
      </c>
      <c r="I58" s="249" t="str">
        <f aca="false">IF($Z58=7,IF($U58="","",$U58),"")</f>
        <v/>
      </c>
      <c r="J58" s="249" t="str">
        <f aca="false">IF($Z58=8,IF($U58="","",$U58),"")</f>
        <v/>
      </c>
      <c r="K58" s="250"/>
      <c r="L58" s="251"/>
      <c r="M58" s="270" t="str">
        <f aca="false">+IF(OR(W58="",N58="式"),"",IF(W58-INT(W58),W58-INT(W58),""))</f>
        <v/>
      </c>
      <c r="N58" s="253"/>
      <c r="O58" s="251"/>
      <c r="P58" s="271"/>
      <c r="Q58" s="255"/>
      <c r="R58" s="256"/>
      <c r="S58" s="171"/>
      <c r="T58" s="171"/>
      <c r="U58" s="257"/>
      <c r="V58" s="257"/>
      <c r="W58" s="257"/>
      <c r="X58" s="257"/>
      <c r="Y58" s="257"/>
      <c r="Z58" s="257"/>
      <c r="AA58" s="257"/>
      <c r="AB58" s="171"/>
    </row>
    <row r="59" s="273" customFormat="true" ht="28.7" hidden="false" customHeight="true" outlineLevel="0" collapsed="false">
      <c r="B59" s="258"/>
      <c r="C59" s="259"/>
      <c r="D59" s="259"/>
      <c r="E59" s="259"/>
      <c r="F59" s="260"/>
      <c r="G59" s="260"/>
      <c r="H59" s="261"/>
      <c r="I59" s="262"/>
      <c r="J59" s="262"/>
      <c r="K59" s="263"/>
      <c r="L59" s="264" t="str">
        <f aca="false">IF(W59="","",IF(INT(W59),INT(W59),"0"))</f>
        <v/>
      </c>
      <c r="M59" s="265" t="str">
        <f aca="false">+IF(OR(W59="",N59="式"),"",IF(W59-INT(W59),W59-INT(W59),""))</f>
        <v/>
      </c>
      <c r="N59" s="266"/>
      <c r="O59" s="264"/>
      <c r="P59" s="272"/>
      <c r="Q59" s="268" t="str">
        <f aca="false">IF(AB59="","",IF(AB59=0,"---",AB59))</f>
        <v/>
      </c>
      <c r="R59" s="269" t="str">
        <f aca="false">IF($Z59&lt;3,"",IF($AA59="","",$AA59))</f>
        <v/>
      </c>
      <c r="S59" s="171"/>
      <c r="T59" s="171"/>
      <c r="U59" s="257"/>
      <c r="V59" s="257"/>
      <c r="W59" s="257"/>
      <c r="X59" s="257"/>
      <c r="Y59" s="257"/>
      <c r="Z59" s="257"/>
      <c r="AA59" s="257"/>
      <c r="AB59" s="171"/>
    </row>
    <row r="60" s="273" customFormat="true" ht="28.7" hidden="false" customHeight="true" outlineLevel="0" collapsed="false">
      <c r="B60" s="248" t="str">
        <f aca="false">IF($Z60=0,IF($U60="","",IF($U60="直接工事費","本工事費",$U60)),"")</f>
        <v/>
      </c>
      <c r="C60" s="249" t="str">
        <f aca="false">IF($Z60=1,IF($U60="","",$U60),"")</f>
        <v/>
      </c>
      <c r="D60" s="249" t="str">
        <f aca="false">IF($Z60=2,IF($U60="","",$U60),"")</f>
        <v/>
      </c>
      <c r="E60" s="249" t="str">
        <f aca="false">IF($Z60=3,IF($U60="","",$U60),"")</f>
        <v/>
      </c>
      <c r="F60" s="249" t="str">
        <f aca="false">IF($Z60=4,IF($U60="","",$U60),"")</f>
        <v/>
      </c>
      <c r="G60" s="249" t="str">
        <f aca="false">IF($Z60=5,IF($U60="","",$U60),"")</f>
        <v/>
      </c>
      <c r="H60" s="249" t="str">
        <f aca="false">IF($Z60=6,IF($U60="","",$U60),"")</f>
        <v/>
      </c>
      <c r="I60" s="249" t="str">
        <f aca="false">IF($Z60=7,IF($U60="","",$U60),"")</f>
        <v/>
      </c>
      <c r="J60" s="249" t="str">
        <f aca="false">IF($Z60=8,IF($U60="","",$U60),"")</f>
        <v/>
      </c>
      <c r="K60" s="250"/>
      <c r="L60" s="251"/>
      <c r="M60" s="270" t="str">
        <f aca="false">+IF(OR(W60="",N60="式"),"",IF(W60-INT(W60),W60-INT(W60),""))</f>
        <v/>
      </c>
      <c r="N60" s="253"/>
      <c r="O60" s="251"/>
      <c r="P60" s="271"/>
      <c r="Q60" s="255"/>
      <c r="R60" s="256"/>
      <c r="S60" s="171"/>
      <c r="T60" s="171"/>
      <c r="U60" s="257"/>
      <c r="V60" s="257"/>
      <c r="W60" s="257"/>
      <c r="X60" s="257"/>
      <c r="Y60" s="257"/>
      <c r="Z60" s="257"/>
      <c r="AA60" s="257"/>
      <c r="AB60" s="171"/>
    </row>
    <row r="61" s="273" customFormat="true" ht="28.7" hidden="false" customHeight="true" outlineLevel="0" collapsed="false">
      <c r="B61" s="258"/>
      <c r="C61" s="259"/>
      <c r="D61" s="259"/>
      <c r="E61" s="259"/>
      <c r="F61" s="260"/>
      <c r="G61" s="260"/>
      <c r="H61" s="261"/>
      <c r="I61" s="262"/>
      <c r="J61" s="262"/>
      <c r="K61" s="263"/>
      <c r="L61" s="264" t="str">
        <f aca="false">IF(W61="","",IF(INT(W61),INT(W61),"0"))</f>
        <v/>
      </c>
      <c r="M61" s="265" t="str">
        <f aca="false">+IF(OR(W61="",N61="式"),"",IF(W61-INT(W61),W61-INT(W61),""))</f>
        <v/>
      </c>
      <c r="N61" s="266"/>
      <c r="O61" s="264"/>
      <c r="P61" s="272"/>
      <c r="Q61" s="268" t="str">
        <f aca="false">IF(AB61="","",IF(AB61=0,"---",AB61))</f>
        <v/>
      </c>
      <c r="R61" s="269" t="str">
        <f aca="false">IF($Z61&lt;3,"",IF($AA61="","",$AA61))</f>
        <v/>
      </c>
      <c r="S61" s="171"/>
      <c r="T61" s="171"/>
      <c r="U61" s="257"/>
      <c r="V61" s="257"/>
      <c r="W61" s="257"/>
      <c r="X61" s="257"/>
      <c r="Y61" s="257"/>
      <c r="Z61" s="257"/>
      <c r="AA61" s="257"/>
      <c r="AB61" s="171"/>
    </row>
    <row r="62" s="273" customFormat="true" ht="9" hidden="false" customHeight="true" outlineLevel="0" collapsed="false">
      <c r="B62" s="274" t="str">
        <f aca="false">IF($Z62=0,IF($U62="","",IF($U62="直接工事費","本工事費",$U62)),"")</f>
        <v/>
      </c>
      <c r="C62" s="274" t="str">
        <f aca="false">IF($Z62=1,IF($U62="","",$U62),"")</f>
        <v/>
      </c>
      <c r="D62" s="274" t="str">
        <f aca="false">IF($Z62=2,IF($U62="","",$U62),"")</f>
        <v/>
      </c>
      <c r="E62" s="274" t="str">
        <f aca="false">IF($Z62=3,IF($U62="","",$U62),"")</f>
        <v/>
      </c>
      <c r="F62" s="274" t="str">
        <f aca="false">IF($Z62=4,IF($U62="","",$U62),"")</f>
        <v/>
      </c>
      <c r="G62" s="274" t="str">
        <f aca="false">IF($Z62=5,IF($U62="","",$U62),"")</f>
        <v/>
      </c>
      <c r="H62" s="274" t="str">
        <f aca="false">IF($Z62=6,IF($U62="","",$U62),"")</f>
        <v/>
      </c>
      <c r="I62" s="274" t="str">
        <f aca="false">IF($Z62=7,IF($U62="","",$U62),"")</f>
        <v/>
      </c>
      <c r="J62" s="274" t="str">
        <f aca="false">IF($Z62=8,IF($U62="","",$U62),"")</f>
        <v/>
      </c>
      <c r="K62" s="275"/>
      <c r="L62" s="275"/>
      <c r="M62" s="275"/>
      <c r="N62" s="276"/>
      <c r="O62" s="275"/>
      <c r="P62" s="275"/>
      <c r="Q62" s="275"/>
      <c r="R62" s="277"/>
      <c r="S62" s="171"/>
      <c r="T62" s="171"/>
      <c r="U62" s="257"/>
      <c r="V62" s="257"/>
      <c r="W62" s="257"/>
      <c r="X62" s="257"/>
      <c r="Y62" s="257"/>
      <c r="Z62" s="257"/>
      <c r="AA62" s="257"/>
      <c r="AB62" s="171"/>
    </row>
    <row r="63" customFormat="false" ht="34.5" hidden="false" customHeight="true" outlineLevel="0" collapsed="false">
      <c r="B63" s="278"/>
      <c r="I63" s="279"/>
      <c r="J63" s="280"/>
      <c r="K63" s="244" t="s">
        <v>245</v>
      </c>
      <c r="L63" s="244"/>
      <c r="M63" s="244"/>
      <c r="N63" s="244"/>
      <c r="O63" s="244"/>
      <c r="P63" s="244"/>
      <c r="S63" s="168"/>
      <c r="U63" s="257"/>
      <c r="V63" s="257"/>
      <c r="W63" s="257"/>
      <c r="X63" s="257"/>
      <c r="Y63" s="257"/>
      <c r="Z63" s="257"/>
      <c r="AA63" s="257"/>
    </row>
    <row r="64" customFormat="false" ht="14.25" hidden="false" customHeight="false" outlineLevel="0" collapsed="false">
      <c r="B64" s="245" t="s">
        <v>246</v>
      </c>
      <c r="C64" s="245"/>
      <c r="D64" s="245"/>
      <c r="E64" s="245"/>
      <c r="F64" s="245"/>
      <c r="G64" s="245"/>
      <c r="H64" s="245"/>
      <c r="I64" s="245"/>
      <c r="J64" s="245"/>
      <c r="K64" s="245"/>
      <c r="L64" s="246" t="s">
        <v>247</v>
      </c>
      <c r="M64" s="246"/>
      <c r="N64" s="246" t="s">
        <v>248</v>
      </c>
      <c r="O64" s="246" t="s">
        <v>249</v>
      </c>
      <c r="P64" s="246"/>
      <c r="Q64" s="246" t="s">
        <v>250</v>
      </c>
      <c r="R64" s="246" t="s">
        <v>251</v>
      </c>
      <c r="S64" s="168"/>
      <c r="U64" s="257"/>
      <c r="V64" s="257"/>
      <c r="W64" s="257"/>
      <c r="X64" s="257"/>
      <c r="Y64" s="257"/>
      <c r="Z64" s="257"/>
      <c r="AA64" s="257"/>
    </row>
    <row r="65" customFormat="false" ht="28.7" hidden="false" customHeight="true" outlineLevel="0" collapsed="false">
      <c r="B65" s="248" t="str">
        <f aca="false">IF($Z65=0,IF($U65="","",IF($U65="直接工事費","本工事費",$U65)),"")</f>
        <v/>
      </c>
      <c r="C65" s="249" t="str">
        <f aca="false">IF($Z65=1,IF($U65="","",$U65),"")</f>
        <v/>
      </c>
      <c r="D65" s="249" t="str">
        <f aca="false">IF($Z65=2,IF($U65="","",$U65),"")</f>
        <v/>
      </c>
      <c r="E65" s="249" t="str">
        <f aca="false">IF($Z65=3,IF($U65="","",$U65),"")</f>
        <v/>
      </c>
      <c r="F65" s="249" t="str">
        <f aca="false">IF($Z65=4,IF($U65="","",$U65),"")</f>
        <v/>
      </c>
      <c r="G65" s="249" t="str">
        <f aca="false">IF($Z65=5,IF($U65="","",$U65),"")</f>
        <v/>
      </c>
      <c r="H65" s="249" t="str">
        <f aca="false">IF($Z65=6,IF($U65="","",$U65),"")</f>
        <v/>
      </c>
      <c r="I65" s="249" t="str">
        <f aca="false">IF($Z65=7,IF($U65="","",$U65),"")</f>
        <v/>
      </c>
      <c r="J65" s="249" t="str">
        <f aca="false">IF($Z65=8,IF($U65="","",$U65),"")</f>
        <v/>
      </c>
      <c r="K65" s="250"/>
      <c r="L65" s="251"/>
      <c r="M65" s="270" t="str">
        <f aca="false">+IF(OR(W65="",N65="式"),"",IF(W65-INT(W65),W65-INT(W65),""))</f>
        <v/>
      </c>
      <c r="N65" s="253"/>
      <c r="O65" s="251"/>
      <c r="P65" s="271"/>
      <c r="Q65" s="255"/>
      <c r="R65" s="256"/>
      <c r="S65" s="168"/>
      <c r="U65" s="257"/>
      <c r="V65" s="257"/>
      <c r="W65" s="257"/>
      <c r="X65" s="257"/>
      <c r="Y65" s="257"/>
      <c r="Z65" s="257"/>
      <c r="AA65" s="257"/>
    </row>
    <row r="66" customFormat="false" ht="28.7" hidden="false" customHeight="true" outlineLevel="0" collapsed="false">
      <c r="B66" s="258"/>
      <c r="C66" s="259"/>
      <c r="D66" s="259"/>
      <c r="E66" s="259"/>
      <c r="F66" s="260"/>
      <c r="G66" s="260"/>
      <c r="H66" s="261"/>
      <c r="I66" s="262"/>
      <c r="J66" s="262"/>
      <c r="K66" s="263"/>
      <c r="L66" s="264" t="str">
        <f aca="false">IF(W66="","",IF(INT(W66),INT(W66),"0"))</f>
        <v/>
      </c>
      <c r="M66" s="265" t="str">
        <f aca="false">+IF(OR(W66="",N66="式"),"",IF(W66-INT(W66),W66-INT(W66),""))</f>
        <v/>
      </c>
      <c r="N66" s="266"/>
      <c r="O66" s="264"/>
      <c r="P66" s="272"/>
      <c r="Q66" s="268" t="str">
        <f aca="false">IF(AB66="","",IF(AB66=0,"---",AB66))</f>
        <v/>
      </c>
      <c r="R66" s="269" t="str">
        <f aca="false">IF($Z66&lt;3,"",IF($AA66="","",$AA66))</f>
        <v/>
      </c>
      <c r="S66" s="168"/>
      <c r="U66" s="257"/>
      <c r="V66" s="257"/>
      <c r="W66" s="257"/>
      <c r="X66" s="257"/>
      <c r="Y66" s="257"/>
      <c r="Z66" s="257"/>
      <c r="AA66" s="257"/>
    </row>
    <row r="67" customFormat="false" ht="28.7" hidden="false" customHeight="true" outlineLevel="0" collapsed="false">
      <c r="B67" s="248" t="str">
        <f aca="false">IF($Z67=0,IF($U67="","",IF($U67="直接工事費","本工事費",$U67)),"")</f>
        <v/>
      </c>
      <c r="C67" s="249" t="str">
        <f aca="false">IF($Z67=1,IF($U67="","",$U67),"")</f>
        <v/>
      </c>
      <c r="D67" s="249" t="str">
        <f aca="false">IF($Z67=2,IF($U67="","",$U67),"")</f>
        <v/>
      </c>
      <c r="E67" s="249" t="str">
        <f aca="false">IF($Z67=3,IF($U67="","",$U67),"")</f>
        <v/>
      </c>
      <c r="F67" s="249" t="str">
        <f aca="false">IF($Z67=4,IF($U67="","",$U67),"")</f>
        <v/>
      </c>
      <c r="G67" s="249" t="str">
        <f aca="false">IF($Z67=5,IF($U67="","",$U67),"")</f>
        <v/>
      </c>
      <c r="H67" s="249" t="str">
        <f aca="false">IF($Z67=6,IF($U67="","",$U67),"")</f>
        <v/>
      </c>
      <c r="I67" s="249" t="str">
        <f aca="false">IF($Z67=7,IF($U67="","",$U67),"")</f>
        <v/>
      </c>
      <c r="J67" s="249" t="str">
        <f aca="false">IF($Z67=8,IF($U67="","",$U67),"")</f>
        <v/>
      </c>
      <c r="K67" s="250"/>
      <c r="L67" s="251"/>
      <c r="M67" s="270" t="str">
        <f aca="false">+IF(OR(W67="",N67="式"),"",IF(W67-INT(W67),W67-INT(W67),""))</f>
        <v/>
      </c>
      <c r="N67" s="253"/>
      <c r="O67" s="251"/>
      <c r="P67" s="271"/>
      <c r="Q67" s="255"/>
      <c r="R67" s="256"/>
      <c r="S67" s="168"/>
      <c r="U67" s="257"/>
      <c r="V67" s="257"/>
      <c r="W67" s="257"/>
      <c r="X67" s="257"/>
      <c r="Y67" s="257"/>
      <c r="Z67" s="257"/>
      <c r="AA67" s="257"/>
    </row>
    <row r="68" customFormat="false" ht="28.7" hidden="false" customHeight="true" outlineLevel="0" collapsed="false">
      <c r="B68" s="258"/>
      <c r="C68" s="259"/>
      <c r="D68" s="259"/>
      <c r="E68" s="259"/>
      <c r="F68" s="260"/>
      <c r="G68" s="260"/>
      <c r="H68" s="261"/>
      <c r="I68" s="262"/>
      <c r="J68" s="262"/>
      <c r="K68" s="263"/>
      <c r="L68" s="264" t="str">
        <f aca="false">IF(W68="","",IF(INT(W68),INT(W68),"0"))</f>
        <v/>
      </c>
      <c r="M68" s="265" t="str">
        <f aca="false">+IF(OR(W68="",N68="式"),"",IF(W68-INT(W68),W68-INT(W68),""))</f>
        <v/>
      </c>
      <c r="N68" s="266"/>
      <c r="O68" s="264"/>
      <c r="P68" s="272"/>
      <c r="Q68" s="268" t="str">
        <f aca="false">IF(AB68="","",IF(AB68=0,"---",AB68))</f>
        <v/>
      </c>
      <c r="R68" s="269" t="str">
        <f aca="false">IF($Z68&lt;3,"",IF($AA68="","",$AA68))</f>
        <v/>
      </c>
      <c r="S68" s="168"/>
      <c r="U68" s="257"/>
      <c r="V68" s="257"/>
      <c r="W68" s="257"/>
      <c r="X68" s="257"/>
      <c r="Y68" s="257"/>
      <c r="Z68" s="257"/>
      <c r="AA68" s="257"/>
    </row>
    <row r="69" customFormat="false" ht="28.7" hidden="false" customHeight="true" outlineLevel="0" collapsed="false">
      <c r="B69" s="248" t="str">
        <f aca="false">IF($Z69=0,IF($U69="","",IF($U69="直接工事費","本工事費",$U69)),"")</f>
        <v/>
      </c>
      <c r="C69" s="249" t="str">
        <f aca="false">IF($Z69=1,IF($U69="","",$U69),"")</f>
        <v/>
      </c>
      <c r="D69" s="249" t="str">
        <f aca="false">IF($Z69=2,IF($U69="","",$U69),"")</f>
        <v/>
      </c>
      <c r="E69" s="249" t="str">
        <f aca="false">IF($Z69=3,IF($U69="","",$U69),"")</f>
        <v/>
      </c>
      <c r="F69" s="249" t="str">
        <f aca="false">IF($Z69=4,IF($U69="","",$U69),"")</f>
        <v/>
      </c>
      <c r="G69" s="249" t="str">
        <f aca="false">IF($Z69=5,IF($U69="","",$U69),"")</f>
        <v/>
      </c>
      <c r="H69" s="249" t="str">
        <f aca="false">IF($Z69=6,IF($U69="","",$U69),"")</f>
        <v/>
      </c>
      <c r="I69" s="249" t="str">
        <f aca="false">IF($Z69=7,IF($U69="","",$U69),"")</f>
        <v/>
      </c>
      <c r="J69" s="249" t="str">
        <f aca="false">IF($Z69=8,IF($U69="","",$U69),"")</f>
        <v/>
      </c>
      <c r="K69" s="250"/>
      <c r="L69" s="251"/>
      <c r="M69" s="270" t="str">
        <f aca="false">+IF(OR(W69="",N69="式"),"",IF(W69-INT(W69),W69-INT(W69),""))</f>
        <v/>
      </c>
      <c r="N69" s="253"/>
      <c r="O69" s="251"/>
      <c r="P69" s="271"/>
      <c r="Q69" s="255"/>
      <c r="R69" s="256"/>
      <c r="S69" s="168"/>
      <c r="U69" s="257"/>
      <c r="V69" s="257"/>
      <c r="W69" s="257"/>
      <c r="X69" s="257"/>
      <c r="Y69" s="257"/>
      <c r="Z69" s="257"/>
      <c r="AA69" s="257"/>
    </row>
    <row r="70" customFormat="false" ht="28.7" hidden="false" customHeight="true" outlineLevel="0" collapsed="false">
      <c r="B70" s="258"/>
      <c r="C70" s="259"/>
      <c r="D70" s="259"/>
      <c r="E70" s="259"/>
      <c r="F70" s="260"/>
      <c r="G70" s="260"/>
      <c r="H70" s="261"/>
      <c r="I70" s="262"/>
      <c r="J70" s="262"/>
      <c r="K70" s="263"/>
      <c r="L70" s="264" t="str">
        <f aca="false">IF(W70="","",IF(INT(W70),INT(W70),"0"))</f>
        <v/>
      </c>
      <c r="M70" s="265" t="str">
        <f aca="false">+IF(OR(W70="",N70="式"),"",IF(W70-INT(W70),W70-INT(W70),""))</f>
        <v/>
      </c>
      <c r="N70" s="266"/>
      <c r="O70" s="264"/>
      <c r="P70" s="272"/>
      <c r="Q70" s="268" t="str">
        <f aca="false">IF(AB70="","",IF(AB70=0,"---",AB70))</f>
        <v/>
      </c>
      <c r="R70" s="269" t="str">
        <f aca="false">IF($Z70&lt;3,"",IF($AA70="","",$AA70))</f>
        <v/>
      </c>
      <c r="S70" s="168"/>
      <c r="U70" s="257"/>
      <c r="V70" s="257"/>
      <c r="W70" s="257"/>
      <c r="X70" s="257"/>
      <c r="Y70" s="257"/>
      <c r="Z70" s="257"/>
      <c r="AA70" s="257"/>
    </row>
    <row r="71" customFormat="false" ht="28.7" hidden="false" customHeight="true" outlineLevel="0" collapsed="false">
      <c r="B71" s="248" t="str">
        <f aca="false">IF($Z71=0,IF($U71="","",IF($U71="直接工事費","本工事費",$U71)),"")</f>
        <v/>
      </c>
      <c r="C71" s="249" t="str">
        <f aca="false">IF($Z71=1,IF($U71="","",$U71),"")</f>
        <v/>
      </c>
      <c r="D71" s="249" t="str">
        <f aca="false">IF($Z71=2,IF($U71="","",$U71),"")</f>
        <v/>
      </c>
      <c r="E71" s="249" t="str">
        <f aca="false">IF($Z71=3,IF($U71="","",$U71),"")</f>
        <v/>
      </c>
      <c r="F71" s="249" t="str">
        <f aca="false">IF($Z71=4,IF($U71="","",$U71),"")</f>
        <v/>
      </c>
      <c r="G71" s="249" t="str">
        <f aca="false">IF($Z71=5,IF($U71="","",$U71),"")</f>
        <v/>
      </c>
      <c r="H71" s="249" t="str">
        <f aca="false">IF($Z71=6,IF($U71="","",$U71),"")</f>
        <v/>
      </c>
      <c r="I71" s="249" t="str">
        <f aca="false">IF($Z71=7,IF($U71="","",$U71),"")</f>
        <v/>
      </c>
      <c r="J71" s="249" t="str">
        <f aca="false">IF($Z71=8,IF($U71="","",$U71),"")</f>
        <v/>
      </c>
      <c r="K71" s="250"/>
      <c r="L71" s="251"/>
      <c r="M71" s="270" t="str">
        <f aca="false">+IF(OR(W71="",N71="式"),"",IF(W71-INT(W71),W71-INT(W71),""))</f>
        <v/>
      </c>
      <c r="N71" s="253"/>
      <c r="O71" s="251"/>
      <c r="P71" s="271"/>
      <c r="Q71" s="255"/>
      <c r="R71" s="256"/>
      <c r="S71" s="168"/>
      <c r="U71" s="257"/>
      <c r="V71" s="257"/>
      <c r="W71" s="257"/>
      <c r="X71" s="257"/>
      <c r="Y71" s="257"/>
      <c r="Z71" s="257"/>
      <c r="AA71" s="257"/>
    </row>
    <row r="72" customFormat="false" ht="28.7" hidden="false" customHeight="true" outlineLevel="0" collapsed="false">
      <c r="B72" s="258"/>
      <c r="C72" s="259"/>
      <c r="D72" s="259"/>
      <c r="E72" s="259"/>
      <c r="F72" s="260"/>
      <c r="G72" s="260"/>
      <c r="H72" s="261"/>
      <c r="I72" s="262"/>
      <c r="J72" s="262"/>
      <c r="K72" s="263"/>
      <c r="L72" s="264" t="str">
        <f aca="false">IF(W72="","",IF(INT(W72),INT(W72),"0"))</f>
        <v/>
      </c>
      <c r="M72" s="265" t="str">
        <f aca="false">+IF(OR(W72="",N72="式"),"",IF(W72-INT(W72),W72-INT(W72),""))</f>
        <v/>
      </c>
      <c r="N72" s="266"/>
      <c r="O72" s="264"/>
      <c r="P72" s="272"/>
      <c r="Q72" s="268" t="str">
        <f aca="false">IF(AB72="","",IF(AB72=0,"---",AB72))</f>
        <v/>
      </c>
      <c r="R72" s="269" t="str">
        <f aca="false">IF($Z72&lt;3,"",IF($AA72="","",$AA72))</f>
        <v/>
      </c>
      <c r="S72" s="168"/>
      <c r="U72" s="257"/>
      <c r="V72" s="257"/>
      <c r="W72" s="257"/>
      <c r="X72" s="257"/>
      <c r="Y72" s="257"/>
      <c r="Z72" s="257"/>
      <c r="AA72" s="257"/>
    </row>
    <row r="73" customFormat="false" ht="28.7" hidden="false" customHeight="true" outlineLevel="0" collapsed="false">
      <c r="B73" s="248" t="str">
        <f aca="false">IF($Z73=0,IF($U73="","",IF($U73="直接工事費","本工事費",$U73)),"")</f>
        <v/>
      </c>
      <c r="C73" s="249" t="str">
        <f aca="false">IF($Z73=1,IF($U73="","",$U73),"")</f>
        <v/>
      </c>
      <c r="D73" s="249" t="str">
        <f aca="false">IF($Z73=2,IF($U73="","",$U73),"")</f>
        <v/>
      </c>
      <c r="E73" s="249" t="str">
        <f aca="false">IF($Z73=3,IF($U73="","",$U73),"")</f>
        <v/>
      </c>
      <c r="F73" s="249" t="str">
        <f aca="false">IF($Z73=4,IF($U73="","",$U73),"")</f>
        <v/>
      </c>
      <c r="G73" s="249" t="str">
        <f aca="false">IF($Z73=5,IF($U73="","",$U73),"")</f>
        <v/>
      </c>
      <c r="H73" s="249" t="str">
        <f aca="false">IF($Z73=6,IF($U73="","",$U73),"")</f>
        <v/>
      </c>
      <c r="I73" s="249" t="str">
        <f aca="false">IF($Z73=7,IF($U73="","",$U73),"")</f>
        <v/>
      </c>
      <c r="J73" s="249" t="str">
        <f aca="false">IF($Z73=8,IF($U73="","",$U73),"")</f>
        <v/>
      </c>
      <c r="K73" s="250"/>
      <c r="L73" s="251"/>
      <c r="M73" s="270" t="str">
        <f aca="false">+IF(OR(W73="",N73="式"),"",IF(W73-INT(W73),W73-INT(W73),""))</f>
        <v/>
      </c>
      <c r="N73" s="253"/>
      <c r="O73" s="251"/>
      <c r="P73" s="271"/>
      <c r="Q73" s="255"/>
      <c r="R73" s="256"/>
      <c r="S73" s="168"/>
      <c r="U73" s="257"/>
      <c r="V73" s="257"/>
      <c r="W73" s="257"/>
      <c r="X73" s="257"/>
      <c r="Y73" s="257"/>
      <c r="Z73" s="257"/>
      <c r="AA73" s="257"/>
    </row>
    <row r="74" customFormat="false" ht="28.7" hidden="false" customHeight="true" outlineLevel="0" collapsed="false">
      <c r="B74" s="258"/>
      <c r="C74" s="259"/>
      <c r="D74" s="259"/>
      <c r="E74" s="259"/>
      <c r="F74" s="260"/>
      <c r="G74" s="260"/>
      <c r="H74" s="261"/>
      <c r="I74" s="262"/>
      <c r="J74" s="262"/>
      <c r="K74" s="263"/>
      <c r="L74" s="264" t="str">
        <f aca="false">IF(W74="","",IF(INT(W74),INT(W74),"0"))</f>
        <v/>
      </c>
      <c r="M74" s="265" t="str">
        <f aca="false">+IF(OR(W74="",N74="式"),"",IF(W74-INT(W74),W74-INT(W74),""))</f>
        <v/>
      </c>
      <c r="N74" s="266"/>
      <c r="O74" s="264"/>
      <c r="P74" s="272"/>
      <c r="Q74" s="268" t="str">
        <f aca="false">IF(AB74="","",IF(AB74=0,"---",AB74))</f>
        <v/>
      </c>
      <c r="R74" s="269" t="str">
        <f aca="false">IF($Z74&lt;3,"",IF($AA74="","",$AA74))</f>
        <v/>
      </c>
      <c r="S74" s="168"/>
      <c r="U74" s="257"/>
      <c r="V74" s="257"/>
      <c r="W74" s="257"/>
      <c r="X74" s="257"/>
      <c r="Y74" s="257"/>
      <c r="Z74" s="257"/>
      <c r="AA74" s="257"/>
    </row>
    <row r="75" customFormat="false" ht="28.7" hidden="false" customHeight="true" outlineLevel="0" collapsed="false">
      <c r="A75" s="273"/>
      <c r="B75" s="248" t="str">
        <f aca="false">IF($Z75=0,IF($U75="","",IF($U75="直接工事費","本工事費",$U75)),"")</f>
        <v/>
      </c>
      <c r="C75" s="249" t="str">
        <f aca="false">IF($Z75=1,IF($U75="","",$U75),"")</f>
        <v/>
      </c>
      <c r="D75" s="249" t="str">
        <f aca="false">IF($Z75=2,IF($U75="","",$U75),"")</f>
        <v/>
      </c>
      <c r="E75" s="249" t="str">
        <f aca="false">IF($Z75=3,IF($U75="","",$U75),"")</f>
        <v/>
      </c>
      <c r="F75" s="249" t="str">
        <f aca="false">IF($Z75=4,IF($U75="","",$U75),"")</f>
        <v/>
      </c>
      <c r="G75" s="249" t="str">
        <f aca="false">IF($Z75=5,IF($U75="","",$U75),"")</f>
        <v/>
      </c>
      <c r="H75" s="249" t="str">
        <f aca="false">IF($Z75=6,IF($U75="","",$U75),"")</f>
        <v/>
      </c>
      <c r="I75" s="249" t="str">
        <f aca="false">IF($Z75=7,IF($U75="","",$U75),"")</f>
        <v/>
      </c>
      <c r="J75" s="249" t="str">
        <f aca="false">IF($Z75=8,IF($U75="","",$U75),"")</f>
        <v/>
      </c>
      <c r="K75" s="250"/>
      <c r="L75" s="251"/>
      <c r="M75" s="270" t="str">
        <f aca="false">+IF(OR(W75="",N75="式"),"",IF(W75-INT(W75),W75-INT(W75),""))</f>
        <v/>
      </c>
      <c r="N75" s="253"/>
      <c r="O75" s="251"/>
      <c r="P75" s="271"/>
      <c r="Q75" s="255"/>
      <c r="R75" s="256"/>
      <c r="S75" s="171"/>
      <c r="U75" s="257"/>
      <c r="V75" s="257"/>
      <c r="W75" s="257"/>
      <c r="X75" s="257"/>
      <c r="Y75" s="257"/>
      <c r="Z75" s="257"/>
      <c r="AA75" s="257"/>
    </row>
    <row r="76" customFormat="false" ht="28.7" hidden="false" customHeight="true" outlineLevel="0" collapsed="false">
      <c r="A76" s="273"/>
      <c r="B76" s="258"/>
      <c r="C76" s="259"/>
      <c r="D76" s="259"/>
      <c r="E76" s="259"/>
      <c r="F76" s="260"/>
      <c r="G76" s="260"/>
      <c r="H76" s="261"/>
      <c r="I76" s="262"/>
      <c r="J76" s="262"/>
      <c r="K76" s="263"/>
      <c r="L76" s="264" t="str">
        <f aca="false">IF(W76="","",IF(INT(W76),INT(W76),"0"))</f>
        <v/>
      </c>
      <c r="M76" s="265" t="str">
        <f aca="false">+IF(OR(W76="",N76="式"),"",IF(W76-INT(W76),W76-INT(W76),""))</f>
        <v/>
      </c>
      <c r="N76" s="266"/>
      <c r="O76" s="264"/>
      <c r="P76" s="272"/>
      <c r="Q76" s="268" t="str">
        <f aca="false">IF(AB76="","",IF(AB76=0,"---",AB76))</f>
        <v/>
      </c>
      <c r="R76" s="269" t="str">
        <f aca="false">IF($Z76&lt;3,"",IF($AA76="","",$AA76))</f>
        <v/>
      </c>
      <c r="S76" s="171"/>
      <c r="U76" s="257"/>
      <c r="V76" s="257"/>
      <c r="W76" s="257"/>
      <c r="X76" s="257"/>
      <c r="Y76" s="257"/>
      <c r="Z76" s="257"/>
      <c r="AA76" s="257"/>
    </row>
    <row r="77" customFormat="false" ht="28.7" hidden="false" customHeight="true" outlineLevel="0" collapsed="false">
      <c r="A77" s="273"/>
      <c r="B77" s="248" t="str">
        <f aca="false">IF($Z77=0,IF($U77="","",IF($U77="直接工事費","本工事費",$U77)),"")</f>
        <v/>
      </c>
      <c r="C77" s="249" t="str">
        <f aca="false">IF($Z77=1,IF($U77="","",$U77),"")</f>
        <v/>
      </c>
      <c r="D77" s="249" t="str">
        <f aca="false">IF($Z77=2,IF($U77="","",$U77),"")</f>
        <v/>
      </c>
      <c r="E77" s="249" t="str">
        <f aca="false">IF($Z77=3,IF($U77="","",$U77),"")</f>
        <v/>
      </c>
      <c r="F77" s="249" t="str">
        <f aca="false">IF($Z77=4,IF($U77="","",$U77),"")</f>
        <v/>
      </c>
      <c r="G77" s="249" t="str">
        <f aca="false">IF($Z77=5,IF($U77="","",$U77),"")</f>
        <v/>
      </c>
      <c r="H77" s="249" t="str">
        <f aca="false">IF($Z77=6,IF($U77="","",$U77),"")</f>
        <v/>
      </c>
      <c r="I77" s="249" t="str">
        <f aca="false">IF($Z77=7,IF($U77="","",$U77),"")</f>
        <v/>
      </c>
      <c r="J77" s="249" t="str">
        <f aca="false">IF($Z77=8,IF($U77="","",$U77),"")</f>
        <v/>
      </c>
      <c r="K77" s="250"/>
      <c r="L77" s="251"/>
      <c r="M77" s="270" t="str">
        <f aca="false">+IF(OR(W77="",N77="式"),"",IF(W77-INT(W77),W77-INT(W77),""))</f>
        <v/>
      </c>
      <c r="N77" s="253"/>
      <c r="O77" s="251"/>
      <c r="P77" s="271"/>
      <c r="Q77" s="255"/>
      <c r="R77" s="256"/>
      <c r="S77" s="171"/>
      <c r="U77" s="257"/>
      <c r="V77" s="257"/>
      <c r="W77" s="257"/>
      <c r="X77" s="257"/>
      <c r="Y77" s="257"/>
      <c r="Z77" s="257"/>
      <c r="AA77" s="257"/>
    </row>
    <row r="78" customFormat="false" ht="28.7" hidden="false" customHeight="true" outlineLevel="0" collapsed="false">
      <c r="A78" s="273"/>
      <c r="B78" s="258"/>
      <c r="C78" s="259"/>
      <c r="D78" s="259"/>
      <c r="E78" s="259"/>
      <c r="F78" s="260"/>
      <c r="G78" s="260"/>
      <c r="H78" s="261"/>
      <c r="I78" s="262"/>
      <c r="J78" s="262"/>
      <c r="K78" s="263"/>
      <c r="L78" s="264" t="str">
        <f aca="false">IF(W78="","",IF(INT(W78),INT(W78),"0"))</f>
        <v/>
      </c>
      <c r="M78" s="265" t="str">
        <f aca="false">+IF(OR(W78="",N78="式"),"",IF(W78-INT(W78),W78-INT(W78),""))</f>
        <v/>
      </c>
      <c r="N78" s="266"/>
      <c r="O78" s="264"/>
      <c r="P78" s="272"/>
      <c r="Q78" s="268" t="str">
        <f aca="false">IF(AB78="","",IF(AB78=0,"---",AB78))</f>
        <v/>
      </c>
      <c r="R78" s="269" t="str">
        <f aca="false">IF($Z78&lt;3,"",IF($AA78="","",$AA78))</f>
        <v/>
      </c>
      <c r="S78" s="171"/>
      <c r="U78" s="257"/>
      <c r="V78" s="257"/>
      <c r="W78" s="257"/>
      <c r="X78" s="257"/>
      <c r="Y78" s="257"/>
      <c r="Z78" s="257"/>
      <c r="AA78" s="257"/>
    </row>
    <row r="79" customFormat="false" ht="28.7" hidden="false" customHeight="true" outlineLevel="0" collapsed="false">
      <c r="A79" s="273"/>
      <c r="B79" s="248" t="str">
        <f aca="false">IF($Z79=0,IF($U79="","",IF($U79="直接工事費","本工事費",$U79)),"")</f>
        <v/>
      </c>
      <c r="C79" s="249" t="str">
        <f aca="false">IF($Z79=1,IF($U79="","",$U79),"")</f>
        <v/>
      </c>
      <c r="D79" s="249" t="str">
        <f aca="false">IF($Z79=2,IF($U79="","",$U79),"")</f>
        <v/>
      </c>
      <c r="E79" s="249" t="str">
        <f aca="false">IF($Z79=3,IF($U79="","",$U79),"")</f>
        <v/>
      </c>
      <c r="F79" s="249" t="str">
        <f aca="false">IF($Z79=4,IF($U79="","",$U79),"")</f>
        <v/>
      </c>
      <c r="G79" s="249" t="str">
        <f aca="false">IF($Z79=5,IF($U79="","",$U79),"")</f>
        <v/>
      </c>
      <c r="H79" s="249" t="str">
        <f aca="false">IF($Z79=6,IF($U79="","",$U79),"")</f>
        <v/>
      </c>
      <c r="I79" s="249" t="str">
        <f aca="false">IF($Z79=7,IF($U79="","",$U79),"")</f>
        <v/>
      </c>
      <c r="J79" s="249" t="str">
        <f aca="false">IF($Z79=8,IF($U79="","",$U79),"")</f>
        <v/>
      </c>
      <c r="K79" s="250"/>
      <c r="L79" s="251"/>
      <c r="M79" s="270" t="str">
        <f aca="false">+IF(OR(W79="",N79="式"),"",IF(W79-INT(W79),W79-INT(W79),""))</f>
        <v/>
      </c>
      <c r="N79" s="253"/>
      <c r="O79" s="251"/>
      <c r="P79" s="271"/>
      <c r="Q79" s="255"/>
      <c r="R79" s="256"/>
      <c r="S79" s="171"/>
      <c r="U79" s="257"/>
      <c r="V79" s="257"/>
      <c r="W79" s="257"/>
      <c r="X79" s="257"/>
      <c r="Y79" s="257"/>
      <c r="Z79" s="257"/>
      <c r="AA79" s="257"/>
    </row>
    <row r="80" customFormat="false" ht="28.7" hidden="false" customHeight="true" outlineLevel="0" collapsed="false">
      <c r="A80" s="273"/>
      <c r="B80" s="258"/>
      <c r="C80" s="259"/>
      <c r="D80" s="259"/>
      <c r="E80" s="259"/>
      <c r="F80" s="260"/>
      <c r="G80" s="260"/>
      <c r="H80" s="261"/>
      <c r="I80" s="262"/>
      <c r="J80" s="262"/>
      <c r="K80" s="263"/>
      <c r="L80" s="264" t="str">
        <f aca="false">IF(W80="","",IF(INT(W80),INT(W80),"0"))</f>
        <v/>
      </c>
      <c r="M80" s="265" t="str">
        <f aca="false">+IF(OR(W80="",N80="式"),"",IF(W80-INT(W80),W80-INT(W80),""))</f>
        <v/>
      </c>
      <c r="N80" s="266"/>
      <c r="O80" s="264"/>
      <c r="P80" s="272"/>
      <c r="Q80" s="268" t="str">
        <f aca="false">IF(AB80="","",IF(AB80=0,"---",AB80))</f>
        <v/>
      </c>
      <c r="R80" s="269" t="str">
        <f aca="false">IF($Z80&lt;3,"",IF($AA80="","",$AA80))</f>
        <v/>
      </c>
      <c r="S80" s="171"/>
      <c r="U80" s="257"/>
      <c r="V80" s="257"/>
      <c r="W80" s="257"/>
      <c r="X80" s="257"/>
      <c r="Y80" s="257"/>
      <c r="Z80" s="257"/>
      <c r="AA80" s="257"/>
    </row>
    <row r="81" customFormat="false" ht="28.7" hidden="false" customHeight="true" outlineLevel="0" collapsed="false">
      <c r="A81" s="273"/>
      <c r="B81" s="248" t="str">
        <f aca="false">IF($Z81=0,IF($U81="","",IF($U81="直接工事費","本工事費",$U81)),"")</f>
        <v/>
      </c>
      <c r="C81" s="249" t="str">
        <f aca="false">IF($Z81=1,IF($U81="","",$U81),"")</f>
        <v/>
      </c>
      <c r="D81" s="249" t="str">
        <f aca="false">IF($Z81=2,IF($U81="","",$U81),"")</f>
        <v/>
      </c>
      <c r="E81" s="249" t="str">
        <f aca="false">IF($Z81=3,IF($U81="","",$U81),"")</f>
        <v/>
      </c>
      <c r="F81" s="249" t="str">
        <f aca="false">IF($Z81=4,IF($U81="","",$U81),"")</f>
        <v/>
      </c>
      <c r="G81" s="249" t="str">
        <f aca="false">IF($Z81=5,IF($U81="","",$U81),"")</f>
        <v/>
      </c>
      <c r="H81" s="249" t="str">
        <f aca="false">IF($Z81=6,IF($U81="","",$U81),"")</f>
        <v/>
      </c>
      <c r="I81" s="249" t="str">
        <f aca="false">IF($Z81=7,IF($U81="","",$U81),"")</f>
        <v/>
      </c>
      <c r="J81" s="249" t="str">
        <f aca="false">IF($Z81=8,IF($U81="","",$U81),"")</f>
        <v/>
      </c>
      <c r="K81" s="250"/>
      <c r="L81" s="251"/>
      <c r="M81" s="270" t="str">
        <f aca="false">+IF(OR(W81="",N81="式"),"",IF(W81-INT(W81),W81-INT(W81),""))</f>
        <v/>
      </c>
      <c r="N81" s="253"/>
      <c r="O81" s="251"/>
      <c r="P81" s="271"/>
      <c r="Q81" s="255"/>
      <c r="R81" s="256"/>
      <c r="S81" s="171"/>
      <c r="U81" s="257"/>
      <c r="V81" s="257"/>
      <c r="W81" s="257"/>
      <c r="X81" s="257"/>
      <c r="Y81" s="257"/>
      <c r="Z81" s="257"/>
      <c r="AA81" s="257"/>
    </row>
    <row r="82" customFormat="false" ht="28.7" hidden="false" customHeight="true" outlineLevel="0" collapsed="false">
      <c r="A82" s="273"/>
      <c r="B82" s="258"/>
      <c r="C82" s="259"/>
      <c r="D82" s="259"/>
      <c r="E82" s="259"/>
      <c r="F82" s="260"/>
      <c r="G82" s="260"/>
      <c r="H82" s="261"/>
      <c r="I82" s="262"/>
      <c r="J82" s="262"/>
      <c r="K82" s="263"/>
      <c r="L82" s="264" t="str">
        <f aca="false">IF(W82="","",IF(INT(W82),INT(W82),"0"))</f>
        <v/>
      </c>
      <c r="M82" s="265" t="str">
        <f aca="false">+IF(OR(W82="",N82="式"),"",IF(W82-INT(W82),W82-INT(W82),""))</f>
        <v/>
      </c>
      <c r="N82" s="266"/>
      <c r="O82" s="264"/>
      <c r="P82" s="272"/>
      <c r="Q82" s="268" t="str">
        <f aca="false">IF(AB82="","",IF(AB82=0,"---",AB82))</f>
        <v/>
      </c>
      <c r="R82" s="269" t="str">
        <f aca="false">IF($Z82&lt;3,"",IF($AA82="","",$AA82))</f>
        <v/>
      </c>
      <c r="S82" s="171"/>
      <c r="U82" s="257"/>
      <c r="V82" s="257"/>
      <c r="W82" s="257"/>
      <c r="X82" s="257"/>
      <c r="Y82" s="257"/>
      <c r="Z82" s="257"/>
      <c r="AA82" s="257"/>
    </row>
    <row r="83" customFormat="false" ht="28.7" hidden="false" customHeight="true" outlineLevel="0" collapsed="false">
      <c r="A83" s="273"/>
      <c r="B83" s="248" t="str">
        <f aca="false">IF($Z83=0,IF($U83="","",IF($U83="直接工事費","本工事費",$U83)),"")</f>
        <v/>
      </c>
      <c r="C83" s="249" t="str">
        <f aca="false">IF($Z83=1,IF($U83="","",$U83),"")</f>
        <v/>
      </c>
      <c r="D83" s="249" t="str">
        <f aca="false">IF($Z83=2,IF($U83="","",$U83),"")</f>
        <v/>
      </c>
      <c r="E83" s="249" t="str">
        <f aca="false">IF($Z83=3,IF($U83="","",$U83),"")</f>
        <v/>
      </c>
      <c r="F83" s="249" t="str">
        <f aca="false">IF($Z83=4,IF($U83="","",$U83),"")</f>
        <v/>
      </c>
      <c r="G83" s="249" t="str">
        <f aca="false">IF($Z83=5,IF($U83="","",$U83),"")</f>
        <v/>
      </c>
      <c r="H83" s="249" t="str">
        <f aca="false">IF($Z83=6,IF($U83="","",$U83),"")</f>
        <v/>
      </c>
      <c r="I83" s="249" t="str">
        <f aca="false">IF($Z83=7,IF($U83="","",$U83),"")</f>
        <v/>
      </c>
      <c r="J83" s="249" t="str">
        <f aca="false">IF($Z83=8,IF($U83="","",$U83),"")</f>
        <v/>
      </c>
      <c r="K83" s="250"/>
      <c r="L83" s="251"/>
      <c r="M83" s="270" t="str">
        <f aca="false">+IF(OR(W83="",N83="式"),"",IF(W83-INT(W83),W83-INT(W83),""))</f>
        <v/>
      </c>
      <c r="N83" s="253"/>
      <c r="O83" s="251"/>
      <c r="P83" s="271"/>
      <c r="Q83" s="255"/>
      <c r="R83" s="256"/>
      <c r="S83" s="171"/>
      <c r="U83" s="257"/>
      <c r="V83" s="257"/>
      <c r="W83" s="257"/>
      <c r="X83" s="257"/>
      <c r="Y83" s="257"/>
      <c r="Z83" s="257"/>
      <c r="AA83" s="257"/>
    </row>
    <row r="84" customFormat="false" ht="28.7" hidden="false" customHeight="true" outlineLevel="0" collapsed="false">
      <c r="A84" s="273"/>
      <c r="B84" s="258"/>
      <c r="C84" s="259"/>
      <c r="D84" s="259"/>
      <c r="E84" s="259"/>
      <c r="F84" s="260"/>
      <c r="G84" s="260"/>
      <c r="H84" s="261"/>
      <c r="I84" s="262"/>
      <c r="J84" s="262"/>
      <c r="K84" s="263"/>
      <c r="L84" s="264" t="str">
        <f aca="false">IF(W84="","",IF(INT(W84),INT(W84),"0"))</f>
        <v/>
      </c>
      <c r="M84" s="265" t="str">
        <f aca="false">+IF(OR(W84="",N84="式"),"",IF(W84-INT(W84),W84-INT(W84),""))</f>
        <v/>
      </c>
      <c r="N84" s="266"/>
      <c r="O84" s="264"/>
      <c r="P84" s="272"/>
      <c r="Q84" s="268" t="str">
        <f aca="false">IF(AB84="","",IF(AB84=0,"---",AB84))</f>
        <v/>
      </c>
      <c r="R84" s="269" t="str">
        <f aca="false">IF($Z84&lt;3,"",IF($AA84="","",$AA84))</f>
        <v/>
      </c>
      <c r="S84" s="171"/>
      <c r="U84" s="257"/>
      <c r="V84" s="257"/>
      <c r="W84" s="257"/>
      <c r="X84" s="257"/>
      <c r="Y84" s="257"/>
      <c r="Z84" s="257"/>
      <c r="AA84" s="257"/>
    </row>
    <row r="85" customFormat="false" ht="28.7" hidden="false" customHeight="true" outlineLevel="0" collapsed="false">
      <c r="A85" s="273"/>
      <c r="B85" s="248" t="str">
        <f aca="false">IF($Z85=0,IF($U85="","",IF($U85="直接工事費","本工事費",$U85)),"")</f>
        <v/>
      </c>
      <c r="C85" s="249" t="str">
        <f aca="false">IF($Z85=1,IF($U85="","",$U85),"")</f>
        <v/>
      </c>
      <c r="D85" s="249" t="str">
        <f aca="false">IF($Z85=2,IF($U85="","",$U85),"")</f>
        <v/>
      </c>
      <c r="E85" s="249" t="str">
        <f aca="false">IF($Z85=3,IF($U85="","",$U85),"")</f>
        <v/>
      </c>
      <c r="F85" s="249" t="str">
        <f aca="false">IF($Z85=4,IF($U85="","",$U85),"")</f>
        <v/>
      </c>
      <c r="G85" s="249" t="str">
        <f aca="false">IF($Z85=5,IF($U85="","",$U85),"")</f>
        <v/>
      </c>
      <c r="H85" s="249" t="str">
        <f aca="false">IF($Z85=6,IF($U85="","",$U85),"")</f>
        <v/>
      </c>
      <c r="I85" s="249" t="str">
        <f aca="false">IF($Z85=7,IF($U85="","",$U85),"")</f>
        <v/>
      </c>
      <c r="J85" s="249" t="str">
        <f aca="false">IF($Z85=8,IF($U85="","",$U85),"")</f>
        <v/>
      </c>
      <c r="K85" s="250"/>
      <c r="L85" s="251"/>
      <c r="M85" s="270" t="str">
        <f aca="false">+IF(OR(W85="",N85="式"),"",IF(W85-INT(W85),W85-INT(W85),""))</f>
        <v/>
      </c>
      <c r="N85" s="253"/>
      <c r="O85" s="251"/>
      <c r="P85" s="271"/>
      <c r="Q85" s="255"/>
      <c r="R85" s="256"/>
      <c r="S85" s="171"/>
      <c r="U85" s="257"/>
      <c r="V85" s="257"/>
      <c r="W85" s="257"/>
      <c r="X85" s="257"/>
      <c r="Y85" s="257"/>
      <c r="Z85" s="257"/>
      <c r="AA85" s="257"/>
    </row>
    <row r="86" customFormat="false" ht="28.7" hidden="false" customHeight="true" outlineLevel="0" collapsed="false">
      <c r="A86" s="273"/>
      <c r="B86" s="258"/>
      <c r="C86" s="259"/>
      <c r="D86" s="259"/>
      <c r="E86" s="259"/>
      <c r="F86" s="260"/>
      <c r="G86" s="260"/>
      <c r="H86" s="261"/>
      <c r="I86" s="262"/>
      <c r="J86" s="262"/>
      <c r="K86" s="263"/>
      <c r="L86" s="264" t="str">
        <f aca="false">IF(W86="","",IF(INT(W86),INT(W86),"0"))</f>
        <v/>
      </c>
      <c r="M86" s="265" t="str">
        <f aca="false">+IF(OR(W86="",N86="式"),"",IF(W86-INT(W86),W86-INT(W86),""))</f>
        <v/>
      </c>
      <c r="N86" s="266"/>
      <c r="O86" s="264"/>
      <c r="P86" s="272"/>
      <c r="Q86" s="268" t="str">
        <f aca="false">IF(AB86="","",IF(AB86=0,"---",AB86))</f>
        <v/>
      </c>
      <c r="R86" s="269" t="str">
        <f aca="false">IF($Z86&lt;3,"",IF($AA86="","",$AA86))</f>
        <v/>
      </c>
      <c r="S86" s="171"/>
      <c r="U86" s="257"/>
      <c r="V86" s="257"/>
      <c r="W86" s="257"/>
      <c r="X86" s="257"/>
      <c r="Y86" s="257"/>
      <c r="Z86" s="257"/>
      <c r="AA86" s="257"/>
    </row>
    <row r="87" customFormat="false" ht="28.7" hidden="false" customHeight="true" outlineLevel="0" collapsed="false">
      <c r="A87" s="273"/>
      <c r="B87" s="248" t="str">
        <f aca="false">IF($Z87=0,IF($U87="","",IF($U87="直接工事費","本工事費",$U87)),"")</f>
        <v/>
      </c>
      <c r="C87" s="249" t="str">
        <f aca="false">IF($Z87=1,IF($U87="","",$U87),"")</f>
        <v/>
      </c>
      <c r="D87" s="249" t="str">
        <f aca="false">IF($Z87=2,IF($U87="","",$U87),"")</f>
        <v/>
      </c>
      <c r="E87" s="249" t="str">
        <f aca="false">IF($Z87=3,IF($U87="","",$U87),"")</f>
        <v/>
      </c>
      <c r="F87" s="249" t="str">
        <f aca="false">IF($Z87=4,IF($U87="","",$U87),"")</f>
        <v/>
      </c>
      <c r="G87" s="249" t="str">
        <f aca="false">IF($Z87=5,IF($U87="","",$U87),"")</f>
        <v/>
      </c>
      <c r="H87" s="249" t="str">
        <f aca="false">IF($Z87=6,IF($U87="","",$U87),"")</f>
        <v/>
      </c>
      <c r="I87" s="249" t="str">
        <f aca="false">IF($Z87=7,IF($U87="","",$U87),"")</f>
        <v/>
      </c>
      <c r="J87" s="249" t="str">
        <f aca="false">IF($Z87=8,IF($U87="","",$U87),"")</f>
        <v/>
      </c>
      <c r="K87" s="250"/>
      <c r="L87" s="251"/>
      <c r="M87" s="270" t="str">
        <f aca="false">+IF(OR(W87="",N87="式"),"",IF(W87-INT(W87),W87-INT(W87),""))</f>
        <v/>
      </c>
      <c r="N87" s="253"/>
      <c r="O87" s="251"/>
      <c r="P87" s="271"/>
      <c r="Q87" s="255"/>
      <c r="R87" s="256"/>
      <c r="S87" s="171"/>
      <c r="U87" s="257"/>
      <c r="V87" s="257"/>
      <c r="W87" s="257"/>
      <c r="X87" s="257"/>
      <c r="Y87" s="257"/>
      <c r="Z87" s="257"/>
      <c r="AA87" s="257"/>
    </row>
    <row r="88" customFormat="false" ht="28.7" hidden="false" customHeight="true" outlineLevel="0" collapsed="false">
      <c r="A88" s="273"/>
      <c r="B88" s="258"/>
      <c r="C88" s="259"/>
      <c r="D88" s="259"/>
      <c r="E88" s="259"/>
      <c r="F88" s="260"/>
      <c r="G88" s="260"/>
      <c r="H88" s="261"/>
      <c r="I88" s="262"/>
      <c r="J88" s="262"/>
      <c r="K88" s="263"/>
      <c r="L88" s="264" t="str">
        <f aca="false">IF(W88="","",IF(INT(W88),INT(W88),"0"))</f>
        <v/>
      </c>
      <c r="M88" s="265" t="str">
        <f aca="false">+IF(OR(W88="",N88="式"),"",IF(W88-INT(W88),W88-INT(W88),""))</f>
        <v/>
      </c>
      <c r="N88" s="266"/>
      <c r="O88" s="264"/>
      <c r="P88" s="272"/>
      <c r="Q88" s="268" t="str">
        <f aca="false">IF(AB88="","",IF(AB88=0,"---",AB88))</f>
        <v/>
      </c>
      <c r="R88" s="269" t="str">
        <f aca="false">IF($Z88&lt;3,"",IF($AA88="","",$AA88))</f>
        <v/>
      </c>
      <c r="S88" s="171"/>
      <c r="U88" s="257"/>
      <c r="V88" s="257"/>
      <c r="W88" s="257"/>
      <c r="X88" s="257"/>
      <c r="Y88" s="257"/>
      <c r="Z88" s="257"/>
      <c r="AA88" s="257"/>
    </row>
    <row r="89" customFormat="false" ht="28.7" hidden="false" customHeight="true" outlineLevel="0" collapsed="false">
      <c r="A89" s="273"/>
      <c r="B89" s="248" t="str">
        <f aca="false">IF($Z89=0,IF($U89="","",IF($U89="直接工事費","本工事費",$U89)),"")</f>
        <v/>
      </c>
      <c r="C89" s="249" t="str">
        <f aca="false">IF($Z89=1,IF($U89="","",$U89),"")</f>
        <v/>
      </c>
      <c r="D89" s="249" t="str">
        <f aca="false">IF($Z89=2,IF($U89="","",$U89),"")</f>
        <v/>
      </c>
      <c r="E89" s="249" t="str">
        <f aca="false">IF($Z89=3,IF($U89="","",$U89),"")</f>
        <v/>
      </c>
      <c r="F89" s="249" t="str">
        <f aca="false">IF($Z89=4,IF($U89="","",$U89),"")</f>
        <v/>
      </c>
      <c r="G89" s="249" t="str">
        <f aca="false">IF($Z89=5,IF($U89="","",$U89),"")</f>
        <v/>
      </c>
      <c r="H89" s="249" t="str">
        <f aca="false">IF($Z89=6,IF($U89="","",$U89),"")</f>
        <v/>
      </c>
      <c r="I89" s="249" t="str">
        <f aca="false">IF($Z89=7,IF($U89="","",$U89),"")</f>
        <v/>
      </c>
      <c r="J89" s="249" t="str">
        <f aca="false">IF($Z89=8,IF($U89="","",$U89),"")</f>
        <v/>
      </c>
      <c r="K89" s="250"/>
      <c r="L89" s="251"/>
      <c r="M89" s="270" t="str">
        <f aca="false">+IF(OR(W89="",N89="式"),"",IF(W89-INT(W89),W89-INT(W89),""))</f>
        <v/>
      </c>
      <c r="N89" s="253"/>
      <c r="O89" s="251"/>
      <c r="P89" s="271"/>
      <c r="Q89" s="255"/>
      <c r="R89" s="256"/>
      <c r="S89" s="171"/>
      <c r="U89" s="257"/>
      <c r="V89" s="257"/>
      <c r="W89" s="257"/>
      <c r="X89" s="257"/>
      <c r="Y89" s="257"/>
      <c r="Z89" s="257"/>
      <c r="AA89" s="257"/>
    </row>
    <row r="90" customFormat="false" ht="28.7" hidden="false" customHeight="true" outlineLevel="0" collapsed="false">
      <c r="A90" s="273"/>
      <c r="B90" s="258"/>
      <c r="C90" s="259"/>
      <c r="D90" s="259"/>
      <c r="E90" s="259"/>
      <c r="F90" s="260"/>
      <c r="G90" s="260"/>
      <c r="H90" s="261"/>
      <c r="I90" s="262"/>
      <c r="J90" s="262"/>
      <c r="K90" s="263"/>
      <c r="L90" s="264" t="str">
        <f aca="false">IF(W90="","",IF(INT(W90),INT(W90),"0"))</f>
        <v/>
      </c>
      <c r="M90" s="265" t="str">
        <f aca="false">+IF(OR(W90="",N90="式"),"",IF(W90-INT(W90),W90-INT(W90),""))</f>
        <v/>
      </c>
      <c r="N90" s="266"/>
      <c r="O90" s="264"/>
      <c r="P90" s="272"/>
      <c r="Q90" s="268" t="str">
        <f aca="false">IF(AB90="","",IF(AB90=0,"---",AB90))</f>
        <v/>
      </c>
      <c r="R90" s="269" t="str">
        <f aca="false">IF($Z90&lt;3,"",IF($AA90="","",$AA90))</f>
        <v/>
      </c>
      <c r="S90" s="171"/>
      <c r="U90" s="257"/>
      <c r="V90" s="257"/>
      <c r="W90" s="257"/>
      <c r="X90" s="257"/>
      <c r="Y90" s="257"/>
      <c r="Z90" s="257"/>
      <c r="AA90" s="257"/>
    </row>
    <row r="91" customFormat="false" ht="10.5" hidden="false" customHeight="true" outlineLevel="0" collapsed="false">
      <c r="A91" s="273"/>
      <c r="B91" s="274" t="str">
        <f aca="false">IF($Z91=0,IF($U91="","",IF($U91="直接工事費","本工事費",$U91)),"")</f>
        <v/>
      </c>
      <c r="C91" s="274" t="str">
        <f aca="false">IF($Z91=1,IF($U91="","",$U91),"")</f>
        <v/>
      </c>
      <c r="D91" s="274" t="str">
        <f aca="false">IF($Z91=2,IF($U91="","",$U91),"")</f>
        <v/>
      </c>
      <c r="E91" s="274" t="str">
        <f aca="false">IF($Z91=3,IF($U91="","",$U91),"")</f>
        <v/>
      </c>
      <c r="F91" s="274" t="str">
        <f aca="false">IF($Z91=4,IF($U91="","",$U91),"")</f>
        <v/>
      </c>
      <c r="G91" s="274" t="str">
        <f aca="false">IF($Z91=5,IF($U91="","",$U91),"")</f>
        <v/>
      </c>
      <c r="H91" s="274" t="str">
        <f aca="false">IF($Z91=6,IF($U91="","",$U91),"")</f>
        <v/>
      </c>
      <c r="I91" s="274" t="str">
        <f aca="false">IF($Z91=7,IF($U91="","",$U91),"")</f>
        <v/>
      </c>
      <c r="J91" s="274" t="str">
        <f aca="false">IF($Z91=8,IF($U91="","",$U91),"")</f>
        <v/>
      </c>
      <c r="K91" s="275"/>
      <c r="L91" s="275"/>
      <c r="M91" s="275"/>
      <c r="N91" s="276"/>
      <c r="O91" s="275"/>
      <c r="P91" s="275"/>
      <c r="Q91" s="275"/>
      <c r="R91" s="277"/>
      <c r="S91" s="171"/>
      <c r="U91" s="257"/>
      <c r="V91" s="257"/>
      <c r="W91" s="257"/>
      <c r="X91" s="257"/>
      <c r="Y91" s="257"/>
      <c r="Z91" s="257"/>
      <c r="AA91" s="257"/>
    </row>
    <row r="92" customFormat="false" ht="28.7" hidden="false" customHeight="true" outlineLevel="0" collapsed="false">
      <c r="A92" s="273"/>
      <c r="B92" s="275"/>
      <c r="C92" s="275"/>
      <c r="D92" s="275"/>
      <c r="E92" s="275"/>
      <c r="F92" s="281"/>
      <c r="G92" s="281"/>
      <c r="H92" s="282"/>
      <c r="I92" s="283"/>
      <c r="J92" s="283"/>
      <c r="K92" s="283"/>
      <c r="L92" s="284" t="str">
        <f aca="false">IF(W92="","",IF(INT(W92),INT(W92),"0"))</f>
        <v/>
      </c>
      <c r="M92" s="285" t="str">
        <f aca="false">+IF(OR(W92="",N92="式"),"",IF(W92-INT(W92),W92-INT(W92),""))</f>
        <v/>
      </c>
      <c r="N92" s="277"/>
      <c r="O92" s="284"/>
      <c r="P92" s="286"/>
      <c r="Q92" s="284"/>
      <c r="R92" s="277" t="str">
        <f aca="false">IF($Z92&lt;3,"",IF($AA92="","",$AA92))</f>
        <v/>
      </c>
      <c r="S92" s="171"/>
      <c r="U92" s="257"/>
      <c r="V92" s="257"/>
      <c r="W92" s="257"/>
      <c r="X92" s="257"/>
      <c r="Y92" s="257"/>
      <c r="Z92" s="257"/>
      <c r="AA92" s="257"/>
    </row>
    <row r="93" customFormat="false" ht="11.25" hidden="false" customHeight="true" outlineLevel="0" collapsed="false">
      <c r="A93" s="273"/>
      <c r="B93" s="287" t="str">
        <f aca="false">IF(AND($R93=0,$S93="共通仮設費"),"直接工事費",IF($Q93&lt;&gt;2,IF($R93=1,$S93,""),IF($G93&lt;&gt;"式",$S93,"")))</f>
        <v/>
      </c>
      <c r="C93" s="287" t="str">
        <f aca="false">IF($Q93&lt;&gt;2,IF($R93=2,$S93,""),IF($G93&lt;&gt;"式","",$S93))</f>
        <v/>
      </c>
      <c r="D93" s="287" t="str">
        <f aca="false">IF($Q93&lt;&gt;2,IF($R93=3,$S93,""),"")</f>
        <v/>
      </c>
      <c r="E93" s="287" t="str">
        <f aca="false">IF($Q93&lt;&gt;2,IF($R93=4,$S93,""),"")</f>
        <v/>
      </c>
      <c r="F93" s="288"/>
      <c r="G93" s="289"/>
      <c r="H93" s="290"/>
      <c r="I93" s="291"/>
      <c r="J93" s="291" t="str">
        <f aca="false">IF(AND($S93="共通仮設費",$R93=0),$A$1,IF($T93="","",$T93))</f>
        <v/>
      </c>
      <c r="K93" s="291"/>
      <c r="L93" s="273"/>
      <c r="M93" s="273"/>
      <c r="N93" s="292"/>
      <c r="O93" s="273"/>
      <c r="P93" s="273"/>
      <c r="Q93" s="273"/>
      <c r="R93" s="273"/>
      <c r="S93" s="171"/>
      <c r="U93" s="257"/>
      <c r="V93" s="257"/>
      <c r="W93" s="257"/>
      <c r="X93" s="257"/>
      <c r="Y93" s="257"/>
      <c r="Z93" s="257"/>
      <c r="AA93" s="257"/>
    </row>
  </sheetData>
  <mergeCells count="12">
    <mergeCell ref="C7:F7"/>
    <mergeCell ref="H10:K10"/>
    <mergeCell ref="M10:O10"/>
    <mergeCell ref="M12:O12"/>
    <mergeCell ref="K34:P34"/>
    <mergeCell ref="B35:K35"/>
    <mergeCell ref="L35:M35"/>
    <mergeCell ref="O35:P35"/>
    <mergeCell ref="K63:P63"/>
    <mergeCell ref="B64:K64"/>
    <mergeCell ref="L64:M64"/>
    <mergeCell ref="O64:P6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2.37"/>
    <col collapsed="false" customWidth="true" hidden="false" outlineLevel="0" max="2" min="2" style="166" width="1.75"/>
    <col collapsed="false" customWidth="true" hidden="false" outlineLevel="0" max="3" min="3" style="166" width="1.87"/>
    <col collapsed="false" customWidth="true" hidden="false" outlineLevel="0" max="4" min="4" style="166" width="8.36"/>
    <col collapsed="false" customWidth="true" hidden="false" outlineLevel="0" max="5" min="5" style="166" width="3.49"/>
    <col collapsed="false" customWidth="true" hidden="false" outlineLevel="0" max="6" min="6" style="166" width="14.74"/>
    <col collapsed="false" customWidth="true" hidden="false" outlineLevel="0" max="7" min="7" style="166" width="8.36"/>
    <col collapsed="false" customWidth="true" hidden="false" outlineLevel="0" max="8" min="8" style="166" width="4.12"/>
    <col collapsed="false" customWidth="true" hidden="false" outlineLevel="0" max="9" min="9" style="166" width="7.99"/>
    <col collapsed="false" customWidth="true" hidden="false" outlineLevel="0" max="10" min="10" style="166" width="8.62"/>
    <col collapsed="false" customWidth="true" hidden="false" outlineLevel="0" max="11" min="11" style="166" width="4.12"/>
    <col collapsed="false" customWidth="true" hidden="false" outlineLevel="0" max="12" min="12" style="166" width="13.12"/>
    <col collapsed="false" customWidth="true" hidden="false" outlineLevel="0" max="13" min="13" style="166" width="12.86"/>
    <col collapsed="false" customWidth="true" hidden="false" outlineLevel="0" max="14" min="14" style="166" width="2.37"/>
    <col collapsed="false" customWidth="true" hidden="false" outlineLevel="0" max="15" min="15" style="168" width="6.49"/>
    <col collapsed="false" customWidth="true" hidden="false" outlineLevel="0" max="16" min="16" style="168" width="6.62"/>
    <col collapsed="false" customWidth="false" hidden="false" outlineLevel="0" max="26" min="17" style="168" width="8.99"/>
    <col collapsed="false" customWidth="false" hidden="false" outlineLevel="0" max="257" min="27" style="166" width="8.99"/>
  </cols>
  <sheetData>
    <row r="1" customFormat="false" ht="18.75" hidden="false" customHeight="true" outlineLevel="0" collapsed="false">
      <c r="A1" s="228"/>
      <c r="B1" s="280"/>
      <c r="C1" s="293"/>
      <c r="D1" s="294"/>
      <c r="E1" s="294"/>
      <c r="F1" s="294"/>
      <c r="G1" s="0"/>
      <c r="H1" s="0"/>
      <c r="I1" s="228"/>
      <c r="J1" s="0"/>
      <c r="K1" s="293"/>
      <c r="L1" s="295"/>
      <c r="M1" s="296"/>
      <c r="N1" s="0"/>
      <c r="O1" s="169"/>
      <c r="P1" s="297" t="n">
        <v>0.06</v>
      </c>
      <c r="Q1" s="297" t="n">
        <v>0.14</v>
      </c>
      <c r="R1" s="297" t="n">
        <v>0.5</v>
      </c>
      <c r="S1" s="297" t="n">
        <v>0.59</v>
      </c>
      <c r="T1" s="297" t="n">
        <v>0.71</v>
      </c>
      <c r="U1" s="169"/>
      <c r="V1" s="169"/>
      <c r="W1" s="169"/>
      <c r="X1" s="169"/>
      <c r="Y1" s="169"/>
      <c r="Z1" s="16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28"/>
      <c r="B2" s="228"/>
      <c r="C2" s="294"/>
      <c r="D2" s="294"/>
      <c r="E2" s="294"/>
      <c r="F2" s="228"/>
      <c r="G2" s="0"/>
      <c r="H2" s="0"/>
      <c r="I2" s="228"/>
      <c r="J2" s="0"/>
      <c r="K2" s="294"/>
      <c r="L2" s="0"/>
      <c r="M2" s="0"/>
      <c r="N2" s="0"/>
      <c r="O2" s="169"/>
      <c r="P2" s="298" t="s">
        <v>252</v>
      </c>
      <c r="Q2" s="298" t="s">
        <v>253</v>
      </c>
      <c r="R2" s="298" t="s">
        <v>254</v>
      </c>
      <c r="S2" s="298" t="s">
        <v>255</v>
      </c>
      <c r="T2" s="298" t="s">
        <v>256</v>
      </c>
      <c r="U2" s="169"/>
      <c r="V2" s="169"/>
      <c r="W2" s="169"/>
      <c r="X2" s="169"/>
      <c r="Y2" s="169"/>
      <c r="Z2" s="16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246" t="s">
        <v>257</v>
      </c>
      <c r="C3" s="246"/>
      <c r="D3" s="246"/>
      <c r="E3" s="246"/>
      <c r="F3" s="246"/>
      <c r="G3" s="246" t="s">
        <v>247</v>
      </c>
      <c r="H3" s="246"/>
      <c r="I3" s="246" t="s">
        <v>248</v>
      </c>
      <c r="J3" s="246" t="s">
        <v>249</v>
      </c>
      <c r="K3" s="246"/>
      <c r="L3" s="246" t="s">
        <v>250</v>
      </c>
      <c r="M3" s="246" t="s">
        <v>251</v>
      </c>
    </row>
    <row r="4" customFormat="false" ht="26.45" hidden="false" customHeight="true" outlineLevel="0" collapsed="false">
      <c r="B4" s="299"/>
      <c r="C4" s="299"/>
      <c r="D4" s="299"/>
      <c r="E4" s="299"/>
      <c r="F4" s="299"/>
      <c r="G4" s="300" t="str">
        <f aca="false">+IF(O4="","",IF(O4&gt;0,INT(O4),IF(O4&lt;=-1,ROUNDDOWN(O4,0),IF(O4=0,"","-0"))))</f>
        <v/>
      </c>
      <c r="H4" s="301" t="str">
        <f aca="false">+IF(OR(O4="",Q4=0),"",Q4)</f>
        <v/>
      </c>
      <c r="I4" s="253" t="str">
        <f aca="false">IF(V4="","",HLOOKUP(V4,P$1:T$2,2,TRUE()))</f>
        <v/>
      </c>
      <c r="J4" s="302" t="str">
        <f aca="false">+IF(OR(P4="",I4="式"),"",IF(INT(P4),INT(P4),"0"))</f>
        <v/>
      </c>
      <c r="K4" s="301" t="str">
        <f aca="false">+IF(OR(P4="",I4="式"),"",IF(P4-INT(P4),P4-INT(P4),""))</f>
        <v/>
      </c>
      <c r="L4" s="303" t="str">
        <f aca="false">IF(Z4="","",IF(Z4=0,"---",Z4))</f>
        <v/>
      </c>
      <c r="M4" s="256"/>
      <c r="P4" s="257"/>
      <c r="Q4" s="257" t="n">
        <f aca="false">ABS(O4)-INT(ABS(O4))</f>
        <v>0</v>
      </c>
      <c r="R4" s="257"/>
      <c r="S4" s="257"/>
      <c r="T4" s="257"/>
      <c r="U4" s="257"/>
      <c r="V4" s="257"/>
      <c r="Z4" s="168" t="str">
        <f aca="false">IF(O4="","",(O4*P4))</f>
        <v/>
      </c>
    </row>
    <row r="5" customFormat="false" ht="30.95" hidden="false" customHeight="true" outlineLevel="0" collapsed="false">
      <c r="B5" s="304"/>
      <c r="C5" s="304"/>
      <c r="D5" s="304"/>
      <c r="E5" s="304"/>
      <c r="F5" s="304"/>
      <c r="G5" s="305" t="str">
        <f aca="false">+IF(O5="","",IF(O5&gt;0,INT(O5),IF(O5&lt;=-1,ROUNDDOWN(O5,0),IF(O5=0,"","-0"))))</f>
        <v/>
      </c>
      <c r="H5" s="265" t="str">
        <f aca="false">+IF(OR(O5="",Q5=0),"",Q5)</f>
        <v/>
      </c>
      <c r="I5" s="266"/>
      <c r="J5" s="306" t="str">
        <f aca="false">+IF(OR(P5="",I5="式"),"",IF(INT(P5),INT(P5),"0"))</f>
        <v/>
      </c>
      <c r="K5" s="265" t="str">
        <f aca="false">+IF(OR(P5="",I5="式"),"",IF(P5-INT(P5),P5-INT(P5),""))</f>
        <v/>
      </c>
      <c r="L5" s="307" t="str">
        <f aca="false">IF(Z5="","",IF(Z5=0,"---",Z5))</f>
        <v/>
      </c>
      <c r="M5" s="269" t="str">
        <f aca="false">IF(OR(W5="A",W5="B",W5="C"),AA5,"")</f>
        <v/>
      </c>
      <c r="P5" s="257"/>
      <c r="Q5" s="257" t="n">
        <f aca="false">ABS(O5)-INT(ABS(O5))</f>
        <v>0</v>
      </c>
      <c r="R5" s="257"/>
      <c r="S5" s="257"/>
      <c r="T5" s="257"/>
      <c r="U5" s="257"/>
      <c r="V5" s="257"/>
      <c r="Z5" s="168" t="str">
        <f aca="false">IF(O5="","",(O5*P5))</f>
        <v/>
      </c>
    </row>
    <row r="6" customFormat="false" ht="26.45" hidden="false" customHeight="true" outlineLevel="0" collapsed="false">
      <c r="B6" s="299"/>
      <c r="C6" s="299"/>
      <c r="D6" s="299"/>
      <c r="E6" s="299"/>
      <c r="F6" s="299"/>
      <c r="G6" s="300" t="str">
        <f aca="false">+IF(O6="","",IF(O6&gt;0,INT(O6),IF(O6&lt;=-1,ROUNDDOWN(O6,0),IF(O6=0,"","-0"))))</f>
        <v/>
      </c>
      <c r="H6" s="301" t="str">
        <f aca="false">+IF(OR(O6="",Q6=0),"",Q6)</f>
        <v/>
      </c>
      <c r="I6" s="253" t="str">
        <f aca="false">IF(V6="","",HLOOKUP(V6,P$1:T$2,2,TRUE()))</f>
        <v/>
      </c>
      <c r="J6" s="302" t="str">
        <f aca="false">+IF(OR(P6="",I6="式"),"",IF(INT(P6),INT(P6),"0"))</f>
        <v/>
      </c>
      <c r="K6" s="301" t="str">
        <f aca="false">+IF(OR(P6="",I6="式"),"",IF(P6-INT(P6),P6-INT(P6),""))</f>
        <v/>
      </c>
      <c r="L6" s="303" t="str">
        <f aca="false">IF(Z6="","",IF(Z6=0,"---",Z6))</f>
        <v/>
      </c>
      <c r="M6" s="256"/>
      <c r="P6" s="257"/>
      <c r="Q6" s="257" t="n">
        <f aca="false">ABS(O6)-INT(ABS(O6))</f>
        <v>0</v>
      </c>
      <c r="R6" s="257"/>
      <c r="S6" s="257"/>
      <c r="T6" s="257"/>
      <c r="U6" s="257"/>
      <c r="V6" s="257"/>
      <c r="Z6" s="168" t="str">
        <f aca="false">IF(O6="","",(O6*P6))</f>
        <v/>
      </c>
    </row>
    <row r="7" customFormat="false" ht="30.95" hidden="false" customHeight="true" outlineLevel="0" collapsed="false">
      <c r="B7" s="304"/>
      <c r="C7" s="304"/>
      <c r="D7" s="304"/>
      <c r="E7" s="304"/>
      <c r="F7" s="304"/>
      <c r="G7" s="305" t="str">
        <f aca="false">+IF(O7="","",IF(O7&gt;0,INT(O7),IF(O7&lt;=-1,ROUNDDOWN(O7,0),IF(O7=0,"","-0"))))</f>
        <v/>
      </c>
      <c r="H7" s="265" t="str">
        <f aca="false">+IF(OR(O7="",Q7=0),"",Q7)</f>
        <v/>
      </c>
      <c r="I7" s="266"/>
      <c r="J7" s="306" t="str">
        <f aca="false">+IF(OR(P7="",I7="式"),"",IF(INT(P7),INT(P7),"0"))</f>
        <v/>
      </c>
      <c r="K7" s="265" t="str">
        <f aca="false">+IF(OR(P7="",I7="式"),"",IF(P7-INT(P7),P7-INT(P7),""))</f>
        <v/>
      </c>
      <c r="L7" s="307" t="str">
        <f aca="false">IF(Z7="","",IF(Z7=0,"---",Z7))</f>
        <v/>
      </c>
      <c r="M7" s="269" t="str">
        <f aca="false">IF(OR(W7="A",W7="B",W7="C"),AA7,"")</f>
        <v/>
      </c>
      <c r="P7" s="257"/>
      <c r="Q7" s="257" t="n">
        <f aca="false">ABS(O7)-INT(ABS(O7))</f>
        <v>0</v>
      </c>
      <c r="R7" s="257"/>
      <c r="S7" s="257"/>
      <c r="T7" s="257"/>
      <c r="U7" s="257"/>
      <c r="V7" s="257"/>
      <c r="Z7" s="168" t="str">
        <f aca="false">IF(O7="","",(O7*P7))</f>
        <v/>
      </c>
    </row>
    <row r="8" customFormat="false" ht="26.45" hidden="false" customHeight="true" outlineLevel="0" collapsed="false">
      <c r="B8" s="299"/>
      <c r="C8" s="299"/>
      <c r="D8" s="299"/>
      <c r="E8" s="299"/>
      <c r="F8" s="299"/>
      <c r="G8" s="300" t="str">
        <f aca="false">+IF(O8="","",IF(O8&gt;0,INT(O8),IF(O8&lt;=-1,ROUNDDOWN(O8,0),IF(O8=0,"","-0"))))</f>
        <v/>
      </c>
      <c r="H8" s="301" t="str">
        <f aca="false">+IF(OR(O8="",Q8=0),"",Q8)</f>
        <v/>
      </c>
      <c r="I8" s="253" t="str">
        <f aca="false">IF(V8="","",HLOOKUP(V8,P$1:T$2,2,TRUE()))</f>
        <v/>
      </c>
      <c r="J8" s="302" t="str">
        <f aca="false">+IF(OR(P8="",I8="式"),"",IF(INT(P8),INT(P8),"0"))</f>
        <v/>
      </c>
      <c r="K8" s="301" t="str">
        <f aca="false">+IF(OR(P8="",I8="式"),"",IF(P8-INT(P8),P8-INT(P8),""))</f>
        <v/>
      </c>
      <c r="L8" s="303" t="str">
        <f aca="false">IF(Z8="","",IF(Z8=0,"---",Z8))</f>
        <v/>
      </c>
      <c r="M8" s="256"/>
      <c r="P8" s="257"/>
      <c r="Q8" s="257" t="n">
        <f aca="false">ABS(O8)-INT(ABS(O8))</f>
        <v>0</v>
      </c>
      <c r="R8" s="257"/>
      <c r="S8" s="257"/>
      <c r="T8" s="257"/>
      <c r="U8" s="257"/>
      <c r="V8" s="257"/>
      <c r="Z8" s="168" t="str">
        <f aca="false">IF(O8="","",(O8*P8))</f>
        <v/>
      </c>
    </row>
    <row r="9" customFormat="false" ht="30.95" hidden="false" customHeight="true" outlineLevel="0" collapsed="false">
      <c r="B9" s="304"/>
      <c r="C9" s="304"/>
      <c r="D9" s="304"/>
      <c r="E9" s="304"/>
      <c r="F9" s="304"/>
      <c r="G9" s="305" t="str">
        <f aca="false">+IF(O9="","",IF(O9&gt;0,INT(O9),IF(O9&lt;=-1,ROUNDDOWN(O9,0),IF(O9=0,"","-0"))))</f>
        <v/>
      </c>
      <c r="H9" s="265" t="str">
        <f aca="false">+IF(OR(O9="",Q9=0),"",Q9)</f>
        <v/>
      </c>
      <c r="I9" s="266"/>
      <c r="J9" s="306" t="str">
        <f aca="false">+IF(OR(P9="",I9="式"),"",IF(INT(P9),INT(P9),"0"))</f>
        <v/>
      </c>
      <c r="K9" s="265" t="str">
        <f aca="false">+IF(OR(P9="",I9="式"),"",IF(P9-INT(P9),P9-INT(P9),""))</f>
        <v/>
      </c>
      <c r="L9" s="307" t="str">
        <f aca="false">IF(Z9="","",IF(Z9=0,"---",Z9))</f>
        <v/>
      </c>
      <c r="M9" s="269" t="str">
        <f aca="false">IF(OR(W9="A",W9="B",W9="C"),AA9,"")</f>
        <v/>
      </c>
      <c r="P9" s="257"/>
      <c r="Q9" s="257" t="n">
        <f aca="false">ABS(O9)-INT(ABS(O9))</f>
        <v>0</v>
      </c>
      <c r="R9" s="257"/>
      <c r="S9" s="257"/>
      <c r="T9" s="257"/>
      <c r="U9" s="257"/>
      <c r="V9" s="257"/>
      <c r="Z9" s="168" t="str">
        <f aca="false">IF(O9="","",(O9*P9))</f>
        <v/>
      </c>
    </row>
    <row r="10" customFormat="false" ht="26.45" hidden="false" customHeight="true" outlineLevel="0" collapsed="false">
      <c r="B10" s="299"/>
      <c r="C10" s="299"/>
      <c r="D10" s="299"/>
      <c r="E10" s="299"/>
      <c r="F10" s="299"/>
      <c r="G10" s="300" t="str">
        <f aca="false">+IF(O10="","",IF(O10&gt;0,INT(O10),IF(O10&lt;=-1,ROUNDDOWN(O10,0),IF(O10=0,"","-0"))))</f>
        <v/>
      </c>
      <c r="H10" s="301" t="str">
        <f aca="false">+IF(OR(O10="",Q10=0),"",Q10)</f>
        <v/>
      </c>
      <c r="I10" s="253" t="str">
        <f aca="false">IF(V10="","",HLOOKUP(V10,P$1:T$2,2,TRUE()))</f>
        <v/>
      </c>
      <c r="J10" s="302" t="str">
        <f aca="false">+IF(OR(P10="",I10="式"),"",IF(INT(P10),INT(P10),"0"))</f>
        <v/>
      </c>
      <c r="K10" s="301" t="str">
        <f aca="false">+IF(OR(P10="",I10="式"),"",IF(P10-INT(P10),P10-INT(P10),""))</f>
        <v/>
      </c>
      <c r="L10" s="303" t="str">
        <f aca="false">IF(Z10="","",IF(Z10=0,"---",Z10))</f>
        <v/>
      </c>
      <c r="M10" s="256"/>
      <c r="P10" s="257"/>
      <c r="Q10" s="257" t="n">
        <f aca="false">ABS(O10)-INT(ABS(O10))</f>
        <v>0</v>
      </c>
      <c r="R10" s="257"/>
      <c r="S10" s="257"/>
      <c r="T10" s="257"/>
      <c r="U10" s="257"/>
      <c r="V10" s="257"/>
      <c r="Z10" s="168" t="str">
        <f aca="false">IF(O10="","",(O10*P10))</f>
        <v/>
      </c>
    </row>
    <row r="11" customFormat="false" ht="30.95" hidden="false" customHeight="true" outlineLevel="0" collapsed="false">
      <c r="B11" s="304"/>
      <c r="C11" s="304"/>
      <c r="D11" s="304"/>
      <c r="E11" s="304"/>
      <c r="F11" s="304"/>
      <c r="G11" s="305" t="str">
        <f aca="false">+IF(O11="","",IF(O11&gt;0,INT(O11),IF(O11&lt;=-1,ROUNDDOWN(O11,0),IF(O11=0,"","-0"))))</f>
        <v/>
      </c>
      <c r="H11" s="265" t="str">
        <f aca="false">+IF(OR(O11="",Q11=0),"",Q11)</f>
        <v/>
      </c>
      <c r="I11" s="266"/>
      <c r="J11" s="306" t="str">
        <f aca="false">+IF(OR(P11="",I11="式"),"",IF(INT(P11),INT(P11),"0"))</f>
        <v/>
      </c>
      <c r="K11" s="265" t="str">
        <f aca="false">+IF(OR(P11="",I11="式"),"",IF(P11-INT(P11),P11-INT(P11),""))</f>
        <v/>
      </c>
      <c r="L11" s="307" t="str">
        <f aca="false">IF(Z11="","",IF(Z11=0,"---",Z11))</f>
        <v/>
      </c>
      <c r="M11" s="269" t="str">
        <f aca="false">IF(OR(W11="A",W11="B",W11="C"),AA11,"")</f>
        <v/>
      </c>
      <c r="P11" s="257"/>
      <c r="Q11" s="257" t="n">
        <f aca="false">ABS(O11)-INT(ABS(O11))</f>
        <v>0</v>
      </c>
      <c r="R11" s="257"/>
      <c r="S11" s="257"/>
      <c r="T11" s="257"/>
      <c r="U11" s="257"/>
      <c r="V11" s="257"/>
      <c r="Z11" s="168" t="str">
        <f aca="false">IF(O11="","",(O11*P11))</f>
        <v/>
      </c>
    </row>
    <row r="12" customFormat="false" ht="26.45" hidden="false" customHeight="true" outlineLevel="0" collapsed="false">
      <c r="B12" s="299"/>
      <c r="C12" s="299"/>
      <c r="D12" s="299"/>
      <c r="E12" s="299"/>
      <c r="F12" s="299"/>
      <c r="G12" s="300" t="str">
        <f aca="false">+IF(O12="","",IF(O12&gt;0,INT(O12),IF(O12&lt;=-1,ROUNDDOWN(O12,0),IF(O12=0,"","-0"))))</f>
        <v/>
      </c>
      <c r="H12" s="301" t="str">
        <f aca="false">+IF(OR(O12="",Q12=0),"",Q12)</f>
        <v/>
      </c>
      <c r="I12" s="253" t="str">
        <f aca="false">IF(V12="","",HLOOKUP(V12,P$1:T$2,2,TRUE()))</f>
        <v/>
      </c>
      <c r="J12" s="302" t="str">
        <f aca="false">+IF(OR(P12="",I12="式"),"",IF(INT(P12),INT(P12),"0"))</f>
        <v/>
      </c>
      <c r="K12" s="301" t="str">
        <f aca="false">+IF(OR(P12="",I12="式"),"",IF(P12-INT(P12),P12-INT(P12),""))</f>
        <v/>
      </c>
      <c r="L12" s="303" t="str">
        <f aca="false">IF(Z12="","",IF(Z12=0,"---",Z12))</f>
        <v/>
      </c>
      <c r="M12" s="256"/>
      <c r="P12" s="257"/>
      <c r="Q12" s="257" t="n">
        <f aca="false">ABS(O12)-INT(ABS(O12))</f>
        <v>0</v>
      </c>
      <c r="R12" s="257"/>
      <c r="S12" s="257"/>
      <c r="T12" s="257"/>
      <c r="U12" s="257"/>
      <c r="V12" s="257"/>
      <c r="Z12" s="168" t="str">
        <f aca="false">IF(O12="","",(O12*P12))</f>
        <v/>
      </c>
    </row>
    <row r="13" customFormat="false" ht="30.95" hidden="false" customHeight="true" outlineLevel="0" collapsed="false">
      <c r="B13" s="304"/>
      <c r="C13" s="304"/>
      <c r="D13" s="304"/>
      <c r="E13" s="304"/>
      <c r="F13" s="304"/>
      <c r="G13" s="305" t="str">
        <f aca="false">+IF(O13="","",IF(O13&gt;0,INT(O13),IF(O13&lt;=-1,ROUNDDOWN(O13,0),IF(O13=0,"","-0"))))</f>
        <v/>
      </c>
      <c r="H13" s="265" t="str">
        <f aca="false">+IF(OR(O13="",Q13=0),"",Q13)</f>
        <v/>
      </c>
      <c r="I13" s="266"/>
      <c r="J13" s="306" t="str">
        <f aca="false">+IF(OR(P13="",I13="式"),"",IF(INT(P13),INT(P13),"0"))</f>
        <v/>
      </c>
      <c r="K13" s="265" t="str">
        <f aca="false">+IF(OR(P13="",I13="式"),"",IF(P13-INT(P13),P13-INT(P13),""))</f>
        <v/>
      </c>
      <c r="L13" s="307" t="str">
        <f aca="false">IF(Z13="","",IF(Z13=0,"---",Z13))</f>
        <v/>
      </c>
      <c r="M13" s="269" t="str">
        <f aca="false">IF(OR(W13="A",W13="B",W13="C"),AA13,"")</f>
        <v/>
      </c>
      <c r="P13" s="257"/>
      <c r="Q13" s="257" t="n">
        <f aca="false">ABS(O13)-INT(ABS(O13))</f>
        <v>0</v>
      </c>
      <c r="R13" s="257"/>
      <c r="S13" s="257"/>
      <c r="T13" s="257"/>
      <c r="U13" s="257"/>
      <c r="V13" s="257"/>
      <c r="Z13" s="168" t="str">
        <f aca="false">IF(O13="","",(O13*P13))</f>
        <v/>
      </c>
    </row>
    <row r="14" customFormat="false" ht="26.45" hidden="false" customHeight="true" outlineLevel="0" collapsed="false">
      <c r="B14" s="299"/>
      <c r="C14" s="299"/>
      <c r="D14" s="299"/>
      <c r="E14" s="299"/>
      <c r="F14" s="299"/>
      <c r="G14" s="300" t="str">
        <f aca="false">+IF(O14="","",IF(O14&gt;0,INT(O14),IF(O14&lt;=-1,ROUNDDOWN(O14,0),IF(O14=0,"","-0"))))</f>
        <v/>
      </c>
      <c r="H14" s="301" t="str">
        <f aca="false">+IF(OR(O14="",Q14=0),"",Q14)</f>
        <v/>
      </c>
      <c r="I14" s="253" t="str">
        <f aca="false">IF(V14="","",HLOOKUP(V14,P$1:T$2,2,TRUE()))</f>
        <v/>
      </c>
      <c r="J14" s="302" t="str">
        <f aca="false">+IF(OR(P14="",I14="式"),"",IF(INT(P14),INT(P14),"0"))</f>
        <v/>
      </c>
      <c r="K14" s="301" t="str">
        <f aca="false">+IF(OR(P14="",I14="式"),"",IF(P14-INT(P14),P14-INT(P14),""))</f>
        <v/>
      </c>
      <c r="L14" s="303" t="str">
        <f aca="false">IF(Z14="","",IF(Z14=0,"---",Z14))</f>
        <v/>
      </c>
      <c r="M14" s="256"/>
      <c r="P14" s="257"/>
      <c r="Q14" s="257" t="n">
        <f aca="false">ABS(O14)-INT(ABS(O14))</f>
        <v>0</v>
      </c>
      <c r="R14" s="257"/>
      <c r="S14" s="257"/>
      <c r="T14" s="257"/>
      <c r="U14" s="257"/>
      <c r="V14" s="257"/>
      <c r="Z14" s="168" t="str">
        <f aca="false">IF(O14="","",(O14*P14))</f>
        <v/>
      </c>
    </row>
    <row r="15" s="273" customFormat="true" ht="30.95" hidden="false" customHeight="true" outlineLevel="0" collapsed="false">
      <c r="B15" s="304"/>
      <c r="C15" s="304"/>
      <c r="D15" s="304"/>
      <c r="E15" s="304"/>
      <c r="F15" s="304"/>
      <c r="G15" s="305" t="str">
        <f aca="false">+IF(O15="","",IF(O15&gt;0,INT(O15),IF(O15&lt;=-1,ROUNDDOWN(O15,0),IF(O15=0,"","-0"))))</f>
        <v/>
      </c>
      <c r="H15" s="265" t="str">
        <f aca="false">+IF(OR(O15="",Q15=0),"",Q15)</f>
        <v/>
      </c>
      <c r="I15" s="266"/>
      <c r="J15" s="306" t="str">
        <f aca="false">+IF(OR(P15="",I15="式"),"",IF(INT(P15),INT(P15),"0"))</f>
        <v/>
      </c>
      <c r="K15" s="265" t="str">
        <f aca="false">+IF(OR(P15="",I15="式"),"",IF(P15-INT(P15),P15-INT(P15),""))</f>
        <v/>
      </c>
      <c r="L15" s="307" t="str">
        <f aca="false">IF(Z15="","",IF(Z15=0,"---",Z15))</f>
        <v/>
      </c>
      <c r="M15" s="269" t="str">
        <f aca="false">IF(OR(W15="A",W15="B",W15="C"),AA15,"")</f>
        <v/>
      </c>
      <c r="O15" s="171"/>
      <c r="P15" s="257"/>
      <c r="Q15" s="257" t="n">
        <f aca="false">ABS(O15)-INT(ABS(O15))</f>
        <v>0</v>
      </c>
      <c r="R15" s="257"/>
      <c r="S15" s="257"/>
      <c r="T15" s="257"/>
      <c r="U15" s="257"/>
      <c r="V15" s="257"/>
      <c r="W15" s="171"/>
      <c r="X15" s="171"/>
      <c r="Y15" s="171"/>
      <c r="Z15" s="168" t="str">
        <f aca="false">IF(O15="","",(O15*P15))</f>
        <v/>
      </c>
    </row>
    <row r="16" s="273" customFormat="true" ht="26.45" hidden="false" customHeight="true" outlineLevel="0" collapsed="false">
      <c r="B16" s="299"/>
      <c r="C16" s="299"/>
      <c r="D16" s="299"/>
      <c r="E16" s="299"/>
      <c r="F16" s="299"/>
      <c r="G16" s="300" t="str">
        <f aca="false">+IF(O16="","",IF(O16&gt;0,INT(O16),IF(O16&lt;=-1,ROUNDDOWN(O16,0),IF(O16=0,"","-0"))))</f>
        <v/>
      </c>
      <c r="H16" s="301" t="str">
        <f aca="false">+IF(OR(O16="",Q16=0),"",Q16)</f>
        <v/>
      </c>
      <c r="I16" s="253" t="str">
        <f aca="false">IF(V16="","",HLOOKUP(V16,P$1:T$2,2,TRUE()))</f>
        <v/>
      </c>
      <c r="J16" s="302" t="str">
        <f aca="false">+IF(OR(P16="",I16="式"),"",IF(INT(P16),INT(P16),"0"))</f>
        <v/>
      </c>
      <c r="K16" s="301" t="str">
        <f aca="false">+IF(OR(P16="",I16="式"),"",IF(P16-INT(P16),P16-INT(P16),""))</f>
        <v/>
      </c>
      <c r="L16" s="303" t="str">
        <f aca="false">IF(Z16="","",IF(Z16=0,"---",Z16))</f>
        <v/>
      </c>
      <c r="M16" s="256"/>
      <c r="O16" s="171"/>
      <c r="P16" s="257"/>
      <c r="Q16" s="257" t="n">
        <f aca="false">ABS(O16)-INT(ABS(O16))</f>
        <v>0</v>
      </c>
      <c r="R16" s="257"/>
      <c r="S16" s="257"/>
      <c r="T16" s="257"/>
      <c r="U16" s="257"/>
      <c r="V16" s="257"/>
      <c r="W16" s="171"/>
      <c r="X16" s="171"/>
      <c r="Y16" s="171"/>
      <c r="Z16" s="168" t="str">
        <f aca="false">IF(O16="","",(O16*P16))</f>
        <v/>
      </c>
    </row>
    <row r="17" s="273" customFormat="true" ht="30.95" hidden="false" customHeight="true" outlineLevel="0" collapsed="false">
      <c r="B17" s="304"/>
      <c r="C17" s="304"/>
      <c r="D17" s="304"/>
      <c r="E17" s="304"/>
      <c r="F17" s="304"/>
      <c r="G17" s="305" t="str">
        <f aca="false">+IF(O17="","",IF(O17&gt;0,INT(O17),IF(O17&lt;=-1,ROUNDDOWN(O17,0),IF(O17=0,"","-0"))))</f>
        <v/>
      </c>
      <c r="H17" s="265" t="str">
        <f aca="false">+IF(OR(O17="",Q17=0),"",Q17)</f>
        <v/>
      </c>
      <c r="I17" s="266"/>
      <c r="J17" s="306" t="str">
        <f aca="false">+IF(OR(P17="",I17="式"),"",IF(INT(P17),INT(P17),"0"))</f>
        <v/>
      </c>
      <c r="K17" s="265" t="str">
        <f aca="false">+IF(OR(P17="",I17="式"),"",IF(P17-INT(P17),P17-INT(P17),""))</f>
        <v/>
      </c>
      <c r="L17" s="307" t="str">
        <f aca="false">IF(Z17="","",IF(Z17=0,"---",Z17))</f>
        <v/>
      </c>
      <c r="M17" s="269" t="str">
        <f aca="false">IF(OR(W17="A",W17="B",W17="C"),AA17,"")</f>
        <v/>
      </c>
      <c r="O17" s="171"/>
      <c r="P17" s="257"/>
      <c r="Q17" s="257" t="n">
        <f aca="false">ABS(O17)-INT(ABS(O17))</f>
        <v>0</v>
      </c>
      <c r="R17" s="257"/>
      <c r="S17" s="257"/>
      <c r="T17" s="257"/>
      <c r="U17" s="257"/>
      <c r="V17" s="257"/>
      <c r="W17" s="171"/>
      <c r="X17" s="171"/>
      <c r="Y17" s="171"/>
      <c r="Z17" s="168" t="str">
        <f aca="false">IF(O17="","",(O17*P17))</f>
        <v/>
      </c>
    </row>
    <row r="18" s="273" customFormat="true" ht="26.45" hidden="false" customHeight="true" outlineLevel="0" collapsed="false">
      <c r="B18" s="299"/>
      <c r="C18" s="299"/>
      <c r="D18" s="299"/>
      <c r="E18" s="299"/>
      <c r="F18" s="299"/>
      <c r="G18" s="300" t="str">
        <f aca="false">+IF(O18="","",IF(O18&gt;0,INT(O18),IF(O18&lt;=-1,ROUNDDOWN(O18,0),IF(O18=0,"","-0"))))</f>
        <v/>
      </c>
      <c r="H18" s="301" t="str">
        <f aca="false">+IF(OR(O18="",Q18=0),"",Q18)</f>
        <v/>
      </c>
      <c r="I18" s="253" t="str">
        <f aca="false">IF(V18="","",HLOOKUP(V18,P$1:T$2,2,TRUE()))</f>
        <v/>
      </c>
      <c r="J18" s="302" t="str">
        <f aca="false">+IF(OR(P18="",I18="式"),"",IF(INT(P18),INT(P18),"0"))</f>
        <v/>
      </c>
      <c r="K18" s="301" t="str">
        <f aca="false">+IF(OR(P18="",I18="式"),"",IF(P18-INT(P18),P18-INT(P18),""))</f>
        <v/>
      </c>
      <c r="L18" s="303" t="str">
        <f aca="false">IF(Z18="","",IF(Z18=0,"---",Z18))</f>
        <v/>
      </c>
      <c r="M18" s="256"/>
      <c r="O18" s="171"/>
      <c r="P18" s="257"/>
      <c r="Q18" s="257" t="n">
        <f aca="false">ABS(O18)-INT(ABS(O18))</f>
        <v>0</v>
      </c>
      <c r="R18" s="257"/>
      <c r="S18" s="257"/>
      <c r="T18" s="257"/>
      <c r="U18" s="257"/>
      <c r="V18" s="257"/>
      <c r="W18" s="171"/>
      <c r="X18" s="171"/>
      <c r="Y18" s="171"/>
      <c r="Z18" s="168" t="str">
        <f aca="false">IF(O18="","",(O18*P18))</f>
        <v/>
      </c>
    </row>
    <row r="19" s="273" customFormat="true" ht="30.95" hidden="false" customHeight="true" outlineLevel="0" collapsed="false">
      <c r="B19" s="304"/>
      <c r="C19" s="304"/>
      <c r="D19" s="304"/>
      <c r="E19" s="304"/>
      <c r="F19" s="304"/>
      <c r="G19" s="305" t="str">
        <f aca="false">+IF(O19="","",IF(O19&gt;0,INT(O19),IF(O19&lt;=-1,ROUNDDOWN(O19,0),IF(O19=0,"","-0"))))</f>
        <v/>
      </c>
      <c r="H19" s="265" t="str">
        <f aca="false">+IF(OR(O19="",Q19=0),"",Q19)</f>
        <v/>
      </c>
      <c r="I19" s="266"/>
      <c r="J19" s="306" t="str">
        <f aca="false">+IF(OR(P19="",I19="式"),"",IF(INT(P19),INT(P19),"0"))</f>
        <v/>
      </c>
      <c r="K19" s="265" t="str">
        <f aca="false">+IF(OR(P19="",I19="式"),"",IF(P19-INT(P19),P19-INT(P19),""))</f>
        <v/>
      </c>
      <c r="L19" s="307" t="str">
        <f aca="false">IF(Z19="","",IF(Z19=0,"---",Z19))</f>
        <v/>
      </c>
      <c r="M19" s="269" t="str">
        <f aca="false">IF(OR(W19="A",W19="B",W19="C"),AA19,"")</f>
        <v/>
      </c>
      <c r="O19" s="171"/>
      <c r="P19" s="257"/>
      <c r="Q19" s="257" t="n">
        <f aca="false">ABS(O19)-INT(ABS(O19))</f>
        <v>0</v>
      </c>
      <c r="R19" s="257"/>
      <c r="S19" s="257"/>
      <c r="T19" s="257"/>
      <c r="U19" s="257"/>
      <c r="V19" s="257"/>
      <c r="W19" s="171"/>
      <c r="X19" s="171"/>
      <c r="Y19" s="171"/>
      <c r="Z19" s="168" t="str">
        <f aca="false">IF(O19="","",(O19*P19))</f>
        <v/>
      </c>
    </row>
    <row r="20" s="273" customFormat="true" ht="26.45" hidden="false" customHeight="true" outlineLevel="0" collapsed="false">
      <c r="B20" s="299"/>
      <c r="C20" s="299"/>
      <c r="D20" s="299"/>
      <c r="E20" s="299"/>
      <c r="F20" s="299"/>
      <c r="G20" s="300" t="str">
        <f aca="false">+IF(O20="","",IF(O20&gt;0,INT(O20),IF(O20&lt;=-1,ROUNDDOWN(O20,0),IF(O20=0,"","-0"))))</f>
        <v/>
      </c>
      <c r="H20" s="301" t="str">
        <f aca="false">+IF(OR(O20="",Q20=0),"",Q20)</f>
        <v/>
      </c>
      <c r="I20" s="253" t="str">
        <f aca="false">IF(V20="","",HLOOKUP(V20,P$1:T$2,2,TRUE()))</f>
        <v/>
      </c>
      <c r="J20" s="302" t="str">
        <f aca="false">+IF(OR(P20="",I20="式"),"",IF(INT(P20),INT(P20),"0"))</f>
        <v/>
      </c>
      <c r="K20" s="301" t="str">
        <f aca="false">+IF(OR(P20="",I20="式"),"",IF(P20-INT(P20),P20-INT(P20),""))</f>
        <v/>
      </c>
      <c r="L20" s="303" t="str">
        <f aca="false">IF(Z20="","",IF(Z20=0,"---",Z20))</f>
        <v/>
      </c>
      <c r="M20" s="256"/>
      <c r="O20" s="171"/>
      <c r="P20" s="257"/>
      <c r="Q20" s="257" t="n">
        <f aca="false">ABS(O20)-INT(ABS(O20))</f>
        <v>0</v>
      </c>
      <c r="R20" s="257"/>
      <c r="S20" s="257"/>
      <c r="T20" s="257"/>
      <c r="U20" s="257"/>
      <c r="V20" s="257"/>
      <c r="W20" s="171"/>
      <c r="X20" s="171"/>
      <c r="Y20" s="171"/>
      <c r="Z20" s="168" t="str">
        <f aca="false">IF(O20="","",(O20*P20))</f>
        <v/>
      </c>
    </row>
    <row r="21" s="273" customFormat="true" ht="30.95" hidden="false" customHeight="true" outlineLevel="0" collapsed="false">
      <c r="B21" s="304"/>
      <c r="C21" s="304"/>
      <c r="D21" s="304"/>
      <c r="E21" s="304"/>
      <c r="F21" s="304"/>
      <c r="G21" s="305" t="str">
        <f aca="false">+IF(O21="","",IF(O21&gt;0,INT(O21),IF(O21&lt;=-1,ROUNDDOWN(O21,0),IF(O21=0,"","-0"))))</f>
        <v/>
      </c>
      <c r="H21" s="265" t="str">
        <f aca="false">+IF(OR(O21="",Q21=0),"",Q21)</f>
        <v/>
      </c>
      <c r="I21" s="266"/>
      <c r="J21" s="306" t="str">
        <f aca="false">+IF(OR(P21="",I21="式"),"",IF(INT(P21),INT(P21),"0"))</f>
        <v/>
      </c>
      <c r="K21" s="265" t="str">
        <f aca="false">+IF(OR(P21="",I21="式"),"",IF(P21-INT(P21),P21-INT(P21),""))</f>
        <v/>
      </c>
      <c r="L21" s="307" t="str">
        <f aca="false">IF(Z21="","",IF(Z21=0,"---",Z21))</f>
        <v/>
      </c>
      <c r="M21" s="269" t="str">
        <f aca="false">IF(OR(W21="A",W21="B",W21="C"),AA21,"")</f>
        <v/>
      </c>
      <c r="O21" s="171"/>
      <c r="P21" s="257"/>
      <c r="Q21" s="257" t="n">
        <f aca="false">ABS(O21)-INT(ABS(O21))</f>
        <v>0</v>
      </c>
      <c r="R21" s="257"/>
      <c r="S21" s="257"/>
      <c r="T21" s="257"/>
      <c r="U21" s="257"/>
      <c r="V21" s="257"/>
      <c r="W21" s="171"/>
      <c r="X21" s="171"/>
      <c r="Y21" s="171"/>
      <c r="Z21" s="168" t="str">
        <f aca="false">IF(O21="","",(O21*P21))</f>
        <v/>
      </c>
    </row>
    <row r="22" s="273" customFormat="true" ht="26.45" hidden="false" customHeight="true" outlineLevel="0" collapsed="false">
      <c r="B22" s="299"/>
      <c r="C22" s="299"/>
      <c r="D22" s="299"/>
      <c r="E22" s="299"/>
      <c r="F22" s="299"/>
      <c r="G22" s="300" t="str">
        <f aca="false">+IF(O22="","",IF(O22&gt;0,INT(O22),IF(O22&lt;=-1,ROUNDDOWN(O22,0),IF(O22=0,"","-0"))))</f>
        <v/>
      </c>
      <c r="H22" s="301" t="str">
        <f aca="false">+IF(OR(O22="",Q22=0),"",Q22)</f>
        <v/>
      </c>
      <c r="I22" s="253" t="str">
        <f aca="false">IF(V22="","",HLOOKUP(V22,P$1:T$2,2,TRUE()))</f>
        <v/>
      </c>
      <c r="J22" s="302" t="str">
        <f aca="false">+IF(OR(P22="",I22="式"),"",IF(INT(P22),INT(P22),"0"))</f>
        <v/>
      </c>
      <c r="K22" s="301" t="str">
        <f aca="false">+IF(OR(P22="",I22="式"),"",IF(P22-INT(P22),P22-INT(P22),""))</f>
        <v/>
      </c>
      <c r="L22" s="303" t="str">
        <f aca="false">IF(Z22="","",IF(Z22=0,"---",Z22))</f>
        <v/>
      </c>
      <c r="M22" s="256"/>
      <c r="O22" s="171"/>
      <c r="P22" s="257"/>
      <c r="Q22" s="257" t="n">
        <f aca="false">ABS(O22)-INT(ABS(O22))</f>
        <v>0</v>
      </c>
      <c r="R22" s="257"/>
      <c r="S22" s="257"/>
      <c r="T22" s="257"/>
      <c r="U22" s="257"/>
      <c r="V22" s="257"/>
      <c r="W22" s="171"/>
      <c r="X22" s="171"/>
      <c r="Y22" s="171"/>
      <c r="Z22" s="168" t="str">
        <f aca="false">IF(O22="","",(O22*P22))</f>
        <v/>
      </c>
    </row>
    <row r="23" s="273" customFormat="true" ht="30.95" hidden="false" customHeight="true" outlineLevel="0" collapsed="false">
      <c r="B23" s="304"/>
      <c r="C23" s="304"/>
      <c r="D23" s="304"/>
      <c r="E23" s="304"/>
      <c r="F23" s="304"/>
      <c r="G23" s="305" t="str">
        <f aca="false">+IF(O23="","",IF(O23&gt;0,INT(O23),IF(O23&lt;=-1,ROUNDDOWN(O23,0),IF(O23=0,"","-0"))))</f>
        <v/>
      </c>
      <c r="H23" s="265" t="str">
        <f aca="false">+IF(OR(O23="",Q23=0),"",Q23)</f>
        <v/>
      </c>
      <c r="I23" s="266"/>
      <c r="J23" s="306" t="str">
        <f aca="false">+IF(OR(P23="",I23="式"),"",IF(INT(P23),INT(P23),"0"))</f>
        <v/>
      </c>
      <c r="K23" s="265" t="str">
        <f aca="false">+IF(OR(P23="",I23="式"),"",IF(P23-INT(P23),P23-INT(P23),""))</f>
        <v/>
      </c>
      <c r="L23" s="307" t="str">
        <f aca="false">IF(Z23="","",IF(Z23=0,"---",Z23))</f>
        <v/>
      </c>
      <c r="M23" s="269" t="str">
        <f aca="false">IF(OR(W23="A",W23="B",W23="C"),AA23,"")</f>
        <v/>
      </c>
      <c r="O23" s="171"/>
      <c r="P23" s="257"/>
      <c r="Q23" s="257" t="n">
        <f aca="false">ABS(O23)-INT(ABS(O23))</f>
        <v>0</v>
      </c>
      <c r="R23" s="257"/>
      <c r="S23" s="257"/>
      <c r="T23" s="257"/>
      <c r="U23" s="257"/>
      <c r="V23" s="257"/>
      <c r="W23" s="171"/>
      <c r="X23" s="171"/>
      <c r="Y23" s="171"/>
      <c r="Z23" s="168" t="str">
        <f aca="false">IF(O23="","",(O23*P23))</f>
        <v/>
      </c>
    </row>
    <row r="24" s="273" customFormat="true" ht="26.45" hidden="false" customHeight="true" outlineLevel="0" collapsed="false">
      <c r="B24" s="299"/>
      <c r="C24" s="299"/>
      <c r="D24" s="299"/>
      <c r="E24" s="299"/>
      <c r="F24" s="299"/>
      <c r="G24" s="300" t="str">
        <f aca="false">+IF(O24="","",IF(O24&gt;0,INT(O24),IF(O24&lt;=-1,ROUNDDOWN(O24,0),IF(O24=0,"","-0"))))</f>
        <v/>
      </c>
      <c r="H24" s="301" t="str">
        <f aca="false">+IF(OR(O24="",Q24=0),"",Q24)</f>
        <v/>
      </c>
      <c r="I24" s="253" t="str">
        <f aca="false">IF(V24="","",HLOOKUP(V24,P$1:T$2,2,TRUE()))</f>
        <v/>
      </c>
      <c r="J24" s="302" t="str">
        <f aca="false">+IF(OR(P24="",I24="式"),"",IF(INT(P24),INT(P24),"0"))</f>
        <v/>
      </c>
      <c r="K24" s="301" t="str">
        <f aca="false">+IF(OR(P24="",I24="式"),"",IF(P24-INT(P24),P24-INT(P24),""))</f>
        <v/>
      </c>
      <c r="L24" s="303" t="str">
        <f aca="false">IF(Z24="","",IF(Z24=0,"---",Z24))</f>
        <v/>
      </c>
      <c r="M24" s="256"/>
      <c r="O24" s="171"/>
      <c r="P24" s="257"/>
      <c r="Q24" s="257" t="n">
        <f aca="false">ABS(O24)-INT(ABS(O24))</f>
        <v>0</v>
      </c>
      <c r="R24" s="257"/>
      <c r="S24" s="257"/>
      <c r="T24" s="257"/>
      <c r="U24" s="257"/>
      <c r="V24" s="257"/>
      <c r="W24" s="171"/>
      <c r="X24" s="171"/>
      <c r="Y24" s="171"/>
      <c r="Z24" s="168" t="str">
        <f aca="false">IF(O24="","",(O24*P24))</f>
        <v/>
      </c>
    </row>
    <row r="25" s="273" customFormat="true" ht="30.95" hidden="false" customHeight="true" outlineLevel="0" collapsed="false">
      <c r="B25" s="304"/>
      <c r="C25" s="304"/>
      <c r="D25" s="304"/>
      <c r="E25" s="304"/>
      <c r="F25" s="304"/>
      <c r="G25" s="305" t="str">
        <f aca="false">+IF(O25="","",IF(O25&gt;0,INT(O25),IF(O25&lt;=-1,ROUNDDOWN(O25,0),IF(O25=0,"","-0"))))</f>
        <v/>
      </c>
      <c r="H25" s="265" t="str">
        <f aca="false">+IF(OR(O25="",Q25=0),"",Q25)</f>
        <v/>
      </c>
      <c r="I25" s="266"/>
      <c r="J25" s="306" t="str">
        <f aca="false">+IF(OR(P25="",I25="式"),"",IF(INT(P25),INT(P25),"0"))</f>
        <v/>
      </c>
      <c r="K25" s="265" t="str">
        <f aca="false">+IF(OR(P25="",I25="式"),"",IF(P25-INT(P25),P25-INT(P25),""))</f>
        <v/>
      </c>
      <c r="L25" s="307" t="str">
        <f aca="false">IF(Z25="","",IF(Z25=0,"---",Z25))</f>
        <v/>
      </c>
      <c r="M25" s="269" t="str">
        <f aca="false">IF(OR(W25="A",W25="B",W25="C"),AA25,"")</f>
        <v/>
      </c>
      <c r="O25" s="171"/>
      <c r="P25" s="257"/>
      <c r="Q25" s="257" t="n">
        <f aca="false">ABS(O25)-INT(ABS(O25))</f>
        <v>0</v>
      </c>
      <c r="R25" s="257"/>
      <c r="S25" s="257"/>
      <c r="T25" s="257"/>
      <c r="U25" s="257"/>
      <c r="V25" s="257"/>
      <c r="W25" s="171"/>
      <c r="X25" s="171"/>
      <c r="Y25" s="171"/>
      <c r="Z25" s="168" t="str">
        <f aca="false">IF(O25="","",(O25*P25))</f>
        <v/>
      </c>
    </row>
    <row r="26" s="273" customFormat="true" ht="26.45" hidden="false" customHeight="true" outlineLevel="0" collapsed="false">
      <c r="B26" s="299"/>
      <c r="C26" s="299"/>
      <c r="D26" s="299"/>
      <c r="E26" s="299"/>
      <c r="F26" s="299"/>
      <c r="G26" s="300" t="str">
        <f aca="false">+IF(O26="","",IF(O26&gt;0,INT(O26),IF(O26&lt;=-1,ROUNDDOWN(O26,0),IF(O26=0,"","-0"))))</f>
        <v/>
      </c>
      <c r="H26" s="301" t="str">
        <f aca="false">+IF(OR(O26="",Q26=0),"",Q26)</f>
        <v/>
      </c>
      <c r="I26" s="253" t="str">
        <f aca="false">IF(V26="","",HLOOKUP(V26,P$1:T$2,2,TRUE()))</f>
        <v/>
      </c>
      <c r="J26" s="302" t="str">
        <f aca="false">+IF(OR(P26="",I26="式"),"",IF(INT(P26),INT(P26),"0"))</f>
        <v/>
      </c>
      <c r="K26" s="301" t="str">
        <f aca="false">+IF(OR(P26="",I26="式"),"",IF(P26-INT(P26),P26-INT(P26),""))</f>
        <v/>
      </c>
      <c r="L26" s="303" t="str">
        <f aca="false">IF(Z26="","",IF(Z26=0,"---",Z26))</f>
        <v/>
      </c>
      <c r="M26" s="256"/>
      <c r="O26" s="171"/>
      <c r="P26" s="257"/>
      <c r="Q26" s="257" t="n">
        <f aca="false">ABS(O26)-INT(ABS(O26))</f>
        <v>0</v>
      </c>
      <c r="R26" s="257"/>
      <c r="S26" s="257"/>
      <c r="T26" s="257"/>
      <c r="U26" s="257"/>
      <c r="V26" s="257"/>
      <c r="W26" s="171"/>
      <c r="X26" s="171"/>
      <c r="Y26" s="171"/>
      <c r="Z26" s="168" t="str">
        <f aca="false">IF(O26="","",(O26*P26))</f>
        <v/>
      </c>
    </row>
    <row r="27" s="273" customFormat="true" ht="30.95" hidden="false" customHeight="true" outlineLevel="0" collapsed="false">
      <c r="B27" s="304"/>
      <c r="C27" s="304"/>
      <c r="D27" s="304"/>
      <c r="E27" s="304"/>
      <c r="F27" s="304"/>
      <c r="G27" s="305" t="str">
        <f aca="false">+IF(O27="","",IF(O27&gt;0,INT(O27),IF(O27&lt;=-1,ROUNDDOWN(O27,0),IF(O27=0,"","-0"))))</f>
        <v/>
      </c>
      <c r="H27" s="265" t="str">
        <f aca="false">+IF(OR(O27="",Q27=0),"",Q27)</f>
        <v/>
      </c>
      <c r="I27" s="266"/>
      <c r="J27" s="306" t="str">
        <f aca="false">+IF(OR(P27="",I27="式"),"",IF(INT(P27),INT(P27),"0"))</f>
        <v/>
      </c>
      <c r="K27" s="265" t="str">
        <f aca="false">+IF(OR(P27="",I27="式"),"",IF(P27-INT(P27),P27-INT(P27),""))</f>
        <v/>
      </c>
      <c r="L27" s="307" t="str">
        <f aca="false">IF(Z27="","",IF(Z27=0,"---",Z27))</f>
        <v/>
      </c>
      <c r="M27" s="269" t="str">
        <f aca="false">IF(OR(W27="A",W27="B",W27="C"),AA27,"")</f>
        <v/>
      </c>
      <c r="O27" s="171"/>
      <c r="P27" s="257"/>
      <c r="Q27" s="257" t="n">
        <f aca="false">ABS(O27)-INT(ABS(O27))</f>
        <v>0</v>
      </c>
      <c r="R27" s="257"/>
      <c r="S27" s="257"/>
      <c r="T27" s="257"/>
      <c r="U27" s="257"/>
      <c r="V27" s="257"/>
      <c r="W27" s="171"/>
      <c r="X27" s="171"/>
      <c r="Y27" s="171"/>
      <c r="Z27" s="168" t="str">
        <f aca="false">IF(O27="","",(O27*P27))</f>
        <v/>
      </c>
    </row>
    <row r="28" s="273" customFormat="true" ht="26.45" hidden="false" customHeight="true" outlineLevel="0" collapsed="false">
      <c r="B28" s="299"/>
      <c r="C28" s="299"/>
      <c r="D28" s="299"/>
      <c r="E28" s="299"/>
      <c r="F28" s="299"/>
      <c r="G28" s="300" t="str">
        <f aca="false">+IF(O28="","",IF(O28&gt;0,INT(O28),IF(O28&lt;=-1,ROUNDDOWN(O28,0),IF(O28=0,"","-0"))))</f>
        <v/>
      </c>
      <c r="H28" s="301" t="str">
        <f aca="false">+IF(OR(O28="",Q28=0),"",Q28)</f>
        <v/>
      </c>
      <c r="I28" s="253" t="str">
        <f aca="false">IF(V28="","",HLOOKUP(V28,P$1:T$2,2,TRUE()))</f>
        <v/>
      </c>
      <c r="J28" s="302" t="str">
        <f aca="false">+IF(OR(P28="",I28="式"),"",IF(INT(P28),INT(P28),"0"))</f>
        <v/>
      </c>
      <c r="K28" s="301" t="str">
        <f aca="false">+IF(OR(P28="",I28="式"),"",IF(P28-INT(P28),P28-INT(P28),""))</f>
        <v/>
      </c>
      <c r="L28" s="303" t="str">
        <f aca="false">IF(Z28="","",IF(Z28=0,"---",Z28))</f>
        <v/>
      </c>
      <c r="M28" s="256"/>
      <c r="O28" s="171"/>
      <c r="P28" s="257"/>
      <c r="Q28" s="257" t="n">
        <f aca="false">ABS(O28)-INT(ABS(O28))</f>
        <v>0</v>
      </c>
      <c r="R28" s="257"/>
      <c r="S28" s="257"/>
      <c r="T28" s="257"/>
      <c r="U28" s="257"/>
      <c r="V28" s="257"/>
      <c r="W28" s="171"/>
      <c r="X28" s="171"/>
      <c r="Y28" s="171"/>
      <c r="Z28" s="168" t="str">
        <f aca="false">IF(O28="","",(O28*P28))</f>
        <v/>
      </c>
    </row>
    <row r="29" s="273" customFormat="true" ht="30.95" hidden="false" customHeight="true" outlineLevel="0" collapsed="false">
      <c r="B29" s="308"/>
      <c r="C29" s="308"/>
      <c r="D29" s="308"/>
      <c r="E29" s="308"/>
      <c r="F29" s="308"/>
      <c r="G29" s="305" t="str">
        <f aca="false">+IF(O29="","",IF(O29&gt;0,INT(O29),IF(O29&lt;=-1,ROUNDDOWN(O29,0),IF(O29=0,"","-0"))))</f>
        <v/>
      </c>
      <c r="H29" s="265" t="str">
        <f aca="false">+IF(OR(O29="",Q29=0),"",Q29)</f>
        <v/>
      </c>
      <c r="I29" s="266"/>
      <c r="J29" s="306" t="str">
        <f aca="false">+IF(OR(P29="",I29="式"),"",IF(INT(P29),INT(P29),"0"))</f>
        <v/>
      </c>
      <c r="K29" s="265" t="str">
        <f aca="false">+IF(OR(P29="",I29="式"),"",IF(P29-INT(P29),P29-INT(P29),""))</f>
        <v/>
      </c>
      <c r="L29" s="307" t="str">
        <f aca="false">IF(Z29="","",IF(Z29=0,"---",Z29))</f>
        <v/>
      </c>
      <c r="M29" s="269" t="str">
        <f aca="false">IF(OR(W29="A",W29="B",W29="C"),AA29,"")</f>
        <v/>
      </c>
      <c r="O29" s="171"/>
      <c r="P29" s="257"/>
      <c r="Q29" s="257" t="n">
        <f aca="false">ABS(O29)-INT(ABS(O29))</f>
        <v>0</v>
      </c>
      <c r="R29" s="257"/>
      <c r="S29" s="257"/>
      <c r="T29" s="257"/>
      <c r="U29" s="257"/>
      <c r="V29" s="257"/>
      <c r="W29" s="171"/>
      <c r="X29" s="171"/>
      <c r="Y29" s="171"/>
      <c r="Z29" s="168" t="str">
        <f aca="false">IF(O29="","",(O29*P29))</f>
        <v/>
      </c>
    </row>
    <row r="30" s="273" customFormat="true" ht="9.75" hidden="false" customHeight="true" outlineLevel="0" collapsed="false">
      <c r="O30" s="171"/>
      <c r="P30" s="257"/>
      <c r="Q30" s="257"/>
      <c r="R30" s="257"/>
      <c r="S30" s="257"/>
      <c r="T30" s="257"/>
      <c r="U30" s="257"/>
      <c r="V30" s="257"/>
      <c r="W30" s="171"/>
      <c r="X30" s="171"/>
      <c r="Y30" s="171"/>
      <c r="Z30" s="171"/>
    </row>
    <row r="31" customFormat="false" ht="18" hidden="false" customHeight="true" outlineLevel="0" collapsed="false">
      <c r="B31" s="278"/>
      <c r="D31" s="279"/>
      <c r="E31" s="280"/>
      <c r="F31" s="280"/>
      <c r="L31" s="295"/>
      <c r="M31" s="296"/>
      <c r="P31" s="297" t="n">
        <v>0.06</v>
      </c>
      <c r="Q31" s="297" t="n">
        <v>0.14</v>
      </c>
      <c r="R31" s="297" t="n">
        <v>0.5</v>
      </c>
      <c r="S31" s="297" t="n">
        <v>0.59</v>
      </c>
      <c r="T31" s="297" t="n">
        <v>0.71</v>
      </c>
      <c r="U31" s="257"/>
      <c r="V31" s="257"/>
    </row>
    <row r="32" customFormat="false" ht="21" hidden="false" customHeight="true" outlineLevel="0" collapsed="false">
      <c r="B32" s="278"/>
      <c r="D32" s="279"/>
      <c r="E32" s="280"/>
      <c r="F32" s="309"/>
      <c r="G32" s="309"/>
      <c r="H32" s="309"/>
      <c r="I32" s="309"/>
      <c r="J32" s="309"/>
      <c r="K32" s="309"/>
      <c r="L32" s="309"/>
      <c r="M32" s="309"/>
      <c r="P32" s="298" t="s">
        <v>252</v>
      </c>
      <c r="Q32" s="298" t="s">
        <v>253</v>
      </c>
      <c r="R32" s="298" t="s">
        <v>254</v>
      </c>
      <c r="S32" s="298" t="s">
        <v>255</v>
      </c>
      <c r="T32" s="298" t="s">
        <v>256</v>
      </c>
      <c r="U32" s="257"/>
      <c r="V32" s="257"/>
    </row>
    <row r="33" customFormat="false" ht="14.25" hidden="false" customHeight="false" outlineLevel="0" collapsed="false">
      <c r="B33" s="246" t="s">
        <v>257</v>
      </c>
      <c r="C33" s="246"/>
      <c r="D33" s="246"/>
      <c r="E33" s="246"/>
      <c r="F33" s="246"/>
      <c r="G33" s="246" t="s">
        <v>247</v>
      </c>
      <c r="H33" s="246"/>
      <c r="I33" s="246" t="s">
        <v>248</v>
      </c>
      <c r="J33" s="246" t="s">
        <v>249</v>
      </c>
      <c r="K33" s="246"/>
      <c r="L33" s="246" t="s">
        <v>250</v>
      </c>
      <c r="M33" s="246" t="s">
        <v>251</v>
      </c>
      <c r="P33" s="257"/>
      <c r="Q33" s="257"/>
      <c r="R33" s="257"/>
      <c r="S33" s="257"/>
      <c r="T33" s="257"/>
      <c r="U33" s="257"/>
      <c r="V33" s="257"/>
    </row>
    <row r="34" customFormat="false" ht="28.7" hidden="false" customHeight="true" outlineLevel="0" collapsed="false">
      <c r="B34" s="299"/>
      <c r="C34" s="299"/>
      <c r="D34" s="299"/>
      <c r="E34" s="299"/>
      <c r="F34" s="299"/>
      <c r="G34" s="300" t="str">
        <f aca="false">+IF(O34="","",IF(O34&gt;0,INT(O34),IF(O34&lt;=-1,ROUNDDOWN(O34,0),IF(O34=0,"","-0"))))</f>
        <v/>
      </c>
      <c r="H34" s="301" t="str">
        <f aca="false">+IF(OR(O34="",Q34=0),"",Q34)</f>
        <v/>
      </c>
      <c r="I34" s="253" t="str">
        <f aca="false">IF(AND(X34="C",OR(W34="C",W34="B")),IF(V34="","",HLOOKUP(V34,P$1:T$2,2,TRUE())),"")</f>
        <v/>
      </c>
      <c r="J34" s="302" t="str">
        <f aca="false">+IF(OR(P34="",I34="式"),"",IF(INT(P34),INT(P34),"0"))</f>
        <v/>
      </c>
      <c r="K34" s="301" t="str">
        <f aca="false">+IF(OR(P34="",I34="式"),"",IF(P34-INT(P34),P34-INT(P34),""))</f>
        <v/>
      </c>
      <c r="L34" s="310" t="str">
        <f aca="false">IF(O34="","",+(O34*P34))</f>
        <v/>
      </c>
      <c r="M34" s="256"/>
      <c r="P34" s="257"/>
      <c r="Q34" s="257" t="n">
        <f aca="false">ABS(O34)-INT(ABS(O34))</f>
        <v>0</v>
      </c>
      <c r="R34" s="257"/>
      <c r="S34" s="257"/>
      <c r="T34" s="257"/>
      <c r="U34" s="257"/>
      <c r="V34" s="257"/>
    </row>
    <row r="35" customFormat="false" ht="28.7" hidden="false" customHeight="true" outlineLevel="0" collapsed="false">
      <c r="B35" s="311"/>
      <c r="C35" s="311"/>
      <c r="D35" s="311"/>
      <c r="E35" s="311"/>
      <c r="F35" s="311"/>
      <c r="G35" s="305" t="str">
        <f aca="false">+IF(O35="","",IF(O35&gt;0,INT(O35),IF(O35&lt;=-1,ROUNDDOWN(O35,0),IF(O35=0,"","-0"))))</f>
        <v/>
      </c>
      <c r="H35" s="265" t="str">
        <f aca="false">+IF(OR(O35="",Q35=0),"",Q35)</f>
        <v/>
      </c>
      <c r="I35" s="266"/>
      <c r="J35" s="312" t="str">
        <f aca="false">+IF(OR(P35="",I35="式"),"",IF(INT(P35),INT(P35),"0"))</f>
        <v/>
      </c>
      <c r="K35" s="313" t="str">
        <f aca="false">+IF(OR(P35="",I35="式"),"",IF(P35-INT(P35),P35-INT(P35),""))</f>
        <v/>
      </c>
      <c r="L35" s="314" t="str">
        <f aca="false">IF(O35="","",+(O35*P35))</f>
        <v/>
      </c>
      <c r="M35" s="315"/>
      <c r="P35" s="257"/>
      <c r="Q35" s="257" t="n">
        <f aca="false">ABS(O35)-INT(ABS(O35))</f>
        <v>0</v>
      </c>
      <c r="R35" s="257"/>
      <c r="S35" s="257"/>
      <c r="T35" s="257"/>
      <c r="U35" s="257"/>
      <c r="V35" s="257"/>
    </row>
    <row r="36" customFormat="false" ht="28.7" hidden="false" customHeight="true" outlineLevel="0" collapsed="false">
      <c r="B36" s="299"/>
      <c r="C36" s="299"/>
      <c r="D36" s="299"/>
      <c r="E36" s="299"/>
      <c r="F36" s="299"/>
      <c r="G36" s="300" t="str">
        <f aca="false">+IF(O36="","",IF(O36&gt;0,INT(O36),IF(O36&lt;=-1,ROUNDDOWN(O36,0),IF(O36=0,"","-0"))))</f>
        <v/>
      </c>
      <c r="H36" s="301" t="str">
        <f aca="false">+IF(OR(O36="",Q36=0),"",Q36)</f>
        <v/>
      </c>
      <c r="I36" s="253" t="str">
        <f aca="false">IF(AND(X36="C",OR(W36="C",W36="B")),IF(V36="","",HLOOKUP(V36,P$1:T$2,2,TRUE())),"")</f>
        <v/>
      </c>
      <c r="J36" s="302" t="str">
        <f aca="false">+IF(OR(P36="",I36="式"),"",IF(INT(P36),INT(P36),"0"))</f>
        <v/>
      </c>
      <c r="K36" s="301" t="str">
        <f aca="false">+IF(OR(P36="",I36="式"),"",IF(P36-INT(P36),P36-INT(P36),""))</f>
        <v/>
      </c>
      <c r="L36" s="310" t="str">
        <f aca="false">IF(O36="","",+(O36*P36))</f>
        <v/>
      </c>
      <c r="M36" s="256"/>
      <c r="P36" s="257"/>
      <c r="Q36" s="257" t="n">
        <f aca="false">ABS(O36)-INT(ABS(O36))</f>
        <v>0</v>
      </c>
      <c r="R36" s="257"/>
      <c r="S36" s="257"/>
      <c r="T36" s="257"/>
      <c r="U36" s="257"/>
      <c r="V36" s="257"/>
    </row>
    <row r="37" customFormat="false" ht="28.7" hidden="false" customHeight="true" outlineLevel="0" collapsed="false">
      <c r="B37" s="311"/>
      <c r="C37" s="311"/>
      <c r="D37" s="311"/>
      <c r="E37" s="311"/>
      <c r="F37" s="311"/>
      <c r="G37" s="305" t="str">
        <f aca="false">+IF(O37="","",IF(O37&gt;0,INT(O37),IF(O37&lt;=-1,ROUNDDOWN(O37,0),IF(O37=0,"","-0"))))</f>
        <v/>
      </c>
      <c r="H37" s="265" t="str">
        <f aca="false">+IF(OR(O37="",Q37=0),"",Q37)</f>
        <v/>
      </c>
      <c r="I37" s="266"/>
      <c r="J37" s="312" t="str">
        <f aca="false">+IF(OR(P37="",I37="式"),"",IF(INT(P37),INT(P37),"0"))</f>
        <v/>
      </c>
      <c r="K37" s="313" t="str">
        <f aca="false">+IF(OR(P37="",I37="式"),"",IF(P37-INT(P37),P37-INT(P37),""))</f>
        <v/>
      </c>
      <c r="L37" s="314" t="str">
        <f aca="false">IF(O37="","",+(O37*P37))</f>
        <v/>
      </c>
      <c r="M37" s="315"/>
      <c r="P37" s="257"/>
      <c r="Q37" s="257" t="n">
        <f aca="false">ABS(O37)-INT(ABS(O37))</f>
        <v>0</v>
      </c>
      <c r="R37" s="257"/>
      <c r="S37" s="257"/>
      <c r="T37" s="257"/>
      <c r="U37" s="257"/>
      <c r="V37" s="257"/>
    </row>
    <row r="38" customFormat="false" ht="28.7" hidden="false" customHeight="true" outlineLevel="0" collapsed="false">
      <c r="B38" s="299"/>
      <c r="C38" s="299"/>
      <c r="D38" s="299"/>
      <c r="E38" s="299"/>
      <c r="F38" s="299"/>
      <c r="G38" s="300" t="str">
        <f aca="false">+IF(O38="","",IF(O38&gt;0,INT(O38),IF(O38&lt;=-1,ROUNDDOWN(O38,0),IF(O38=0,"","-0"))))</f>
        <v/>
      </c>
      <c r="H38" s="301" t="str">
        <f aca="false">+IF(OR(O38="",Q38=0),"",Q38)</f>
        <v/>
      </c>
      <c r="I38" s="253" t="str">
        <f aca="false">IF(AND(X38="C",OR(W38="C",W38="B")),IF(V38="","",HLOOKUP(V38,P$1:T$2,2,TRUE())),"")</f>
        <v/>
      </c>
      <c r="J38" s="302" t="str">
        <f aca="false">+IF(OR(P38="",I38="式"),"",IF(INT(P38),INT(P38),"0"))</f>
        <v/>
      </c>
      <c r="K38" s="301" t="str">
        <f aca="false">+IF(OR(P38="",I38="式"),"",IF(P38-INT(P38),P38-INT(P38),""))</f>
        <v/>
      </c>
      <c r="L38" s="310" t="str">
        <f aca="false">IF(O38="","",+(O38*P38))</f>
        <v/>
      </c>
      <c r="M38" s="256"/>
      <c r="P38" s="257"/>
      <c r="Q38" s="257" t="n">
        <f aca="false">ABS(O38)-INT(ABS(O38))</f>
        <v>0</v>
      </c>
      <c r="R38" s="257"/>
      <c r="S38" s="257"/>
      <c r="T38" s="257"/>
      <c r="U38" s="257"/>
      <c r="V38" s="257"/>
    </row>
    <row r="39" customFormat="false" ht="28.7" hidden="false" customHeight="true" outlineLevel="0" collapsed="false">
      <c r="B39" s="311"/>
      <c r="C39" s="311"/>
      <c r="D39" s="311"/>
      <c r="E39" s="311"/>
      <c r="F39" s="311"/>
      <c r="G39" s="305" t="str">
        <f aca="false">+IF(O39="","",IF(O39&gt;0,INT(O39),IF(O39&lt;=-1,ROUNDDOWN(O39,0),IF(O39=0,"","-0"))))</f>
        <v/>
      </c>
      <c r="H39" s="265" t="str">
        <f aca="false">+IF(OR(O39="",Q39=0),"",Q39)</f>
        <v/>
      </c>
      <c r="I39" s="266"/>
      <c r="J39" s="312" t="str">
        <f aca="false">+IF(OR(P39="",I39="式"),"",IF(INT(P39),INT(P39),"0"))</f>
        <v/>
      </c>
      <c r="K39" s="313" t="str">
        <f aca="false">+IF(OR(P39="",I39="式"),"",IF(P39-INT(P39),P39-INT(P39),""))</f>
        <v/>
      </c>
      <c r="L39" s="314" t="str">
        <f aca="false">IF(O39="","",+(O39*P39))</f>
        <v/>
      </c>
      <c r="M39" s="315"/>
      <c r="P39" s="257"/>
      <c r="Q39" s="257" t="n">
        <f aca="false">ABS(O39)-INT(ABS(O39))</f>
        <v>0</v>
      </c>
      <c r="R39" s="257"/>
      <c r="S39" s="257"/>
      <c r="T39" s="257"/>
      <c r="U39" s="257"/>
      <c r="V39" s="257"/>
    </row>
    <row r="40" customFormat="false" ht="28.7" hidden="false" customHeight="true" outlineLevel="0" collapsed="false">
      <c r="B40" s="299"/>
      <c r="C40" s="299"/>
      <c r="D40" s="299"/>
      <c r="E40" s="299"/>
      <c r="F40" s="299"/>
      <c r="G40" s="300" t="str">
        <f aca="false">+IF(O40="","",IF(O40&gt;0,INT(O40),IF(O40&lt;=-1,ROUNDDOWN(O40,0),IF(O40=0,"","-0"))))</f>
        <v/>
      </c>
      <c r="H40" s="301" t="str">
        <f aca="false">+IF(OR(O40="",Q40=0),"",Q40)</f>
        <v/>
      </c>
      <c r="I40" s="253" t="str">
        <f aca="false">IF(AND(X40="C",OR(W40="C",W40="B")),IF(V40="","",HLOOKUP(V40,P$1:T$2,2,TRUE())),"")</f>
        <v/>
      </c>
      <c r="J40" s="302" t="str">
        <f aca="false">+IF(OR(P40="",I40="式"),"",IF(INT(P40),INT(P40),"0"))</f>
        <v/>
      </c>
      <c r="K40" s="301" t="str">
        <f aca="false">+IF(OR(P40="",I40="式"),"",IF(P40-INT(P40),P40-INT(P40),""))</f>
        <v/>
      </c>
      <c r="L40" s="310" t="str">
        <f aca="false">IF(O40="","",+(O40*P40))</f>
        <v/>
      </c>
      <c r="M40" s="256"/>
      <c r="P40" s="257"/>
      <c r="Q40" s="257" t="n">
        <f aca="false">ABS(O40)-INT(ABS(O40))</f>
        <v>0</v>
      </c>
      <c r="R40" s="257"/>
      <c r="S40" s="257"/>
      <c r="T40" s="257"/>
      <c r="U40" s="257"/>
      <c r="V40" s="257"/>
    </row>
    <row r="41" customFormat="false" ht="28.7" hidden="false" customHeight="true" outlineLevel="0" collapsed="false">
      <c r="B41" s="311"/>
      <c r="C41" s="311"/>
      <c r="D41" s="311"/>
      <c r="E41" s="311"/>
      <c r="F41" s="311"/>
      <c r="G41" s="305" t="str">
        <f aca="false">+IF(O41="","",IF(O41&gt;0,INT(O41),IF(O41&lt;=-1,ROUNDDOWN(O41,0),IF(O41=0,"","-0"))))</f>
        <v/>
      </c>
      <c r="H41" s="265" t="str">
        <f aca="false">+IF(OR(O41="",Q41=0),"",Q41)</f>
        <v/>
      </c>
      <c r="I41" s="266"/>
      <c r="J41" s="312" t="str">
        <f aca="false">+IF(OR(P41="",I41="式"),"",IF(INT(P41),INT(P41),"0"))</f>
        <v/>
      </c>
      <c r="K41" s="313" t="str">
        <f aca="false">+IF(OR(P41="",I41="式"),"",IF(P41-INT(P41),P41-INT(P41),""))</f>
        <v/>
      </c>
      <c r="L41" s="314" t="str">
        <f aca="false">IF(O41="","",+(O41*P41))</f>
        <v/>
      </c>
      <c r="M41" s="315"/>
      <c r="P41" s="257"/>
      <c r="Q41" s="257" t="n">
        <f aca="false">ABS(O41)-INT(ABS(O41))</f>
        <v>0</v>
      </c>
      <c r="R41" s="257"/>
      <c r="S41" s="257"/>
      <c r="T41" s="257"/>
      <c r="U41" s="257"/>
      <c r="V41" s="257"/>
    </row>
    <row r="42" customFormat="false" ht="28.7" hidden="false" customHeight="true" outlineLevel="0" collapsed="false">
      <c r="B42" s="299"/>
      <c r="C42" s="299"/>
      <c r="D42" s="299"/>
      <c r="E42" s="299"/>
      <c r="F42" s="299"/>
      <c r="G42" s="300" t="str">
        <f aca="false">+IF(O42="","",IF(O42&gt;0,INT(O42),IF(O42&lt;=-1,ROUNDDOWN(O42,0),IF(O42=0,"","-0"))))</f>
        <v/>
      </c>
      <c r="H42" s="301" t="str">
        <f aca="false">+IF(OR(O42="",Q42=0),"",Q42)</f>
        <v/>
      </c>
      <c r="I42" s="253" t="str">
        <f aca="false">IF(AND(X42="C",OR(W42="C",W42="B")),IF(V42="","",HLOOKUP(V42,P$1:T$2,2,TRUE())),"")</f>
        <v/>
      </c>
      <c r="J42" s="302" t="str">
        <f aca="false">+IF(OR(P42="",I42="式"),"",IF(INT(P42),INT(P42),"0"))</f>
        <v/>
      </c>
      <c r="K42" s="301" t="str">
        <f aca="false">+IF(OR(P42="",I42="式"),"",IF(P42-INT(P42),P42-INT(P42),""))</f>
        <v/>
      </c>
      <c r="L42" s="310" t="str">
        <f aca="false">IF(O42="","",+(O42*P42))</f>
        <v/>
      </c>
      <c r="M42" s="256"/>
      <c r="P42" s="257"/>
      <c r="Q42" s="257" t="n">
        <f aca="false">ABS(O42)-INT(ABS(O42))</f>
        <v>0</v>
      </c>
      <c r="R42" s="257"/>
      <c r="S42" s="257"/>
      <c r="T42" s="257"/>
      <c r="U42" s="257"/>
      <c r="V42" s="257"/>
    </row>
    <row r="43" customFormat="false" ht="28.7" hidden="false" customHeight="true" outlineLevel="0" collapsed="false">
      <c r="B43" s="311"/>
      <c r="C43" s="311"/>
      <c r="D43" s="311"/>
      <c r="E43" s="311"/>
      <c r="F43" s="311"/>
      <c r="G43" s="305" t="str">
        <f aca="false">+IF(O43="","",IF(O43&gt;0,INT(O43),IF(O43&lt;=-1,ROUNDDOWN(O43,0),IF(O43=0,"","-0"))))</f>
        <v/>
      </c>
      <c r="H43" s="265" t="str">
        <f aca="false">+IF(OR(O43="",Q43=0),"",Q43)</f>
        <v/>
      </c>
      <c r="I43" s="266"/>
      <c r="J43" s="312" t="str">
        <f aca="false">+IF(OR(P43="",I43="式"),"",IF(INT(P43),INT(P43),"0"))</f>
        <v/>
      </c>
      <c r="K43" s="313" t="str">
        <f aca="false">+IF(OR(P43="",I43="式"),"",IF(P43-INT(P43),P43-INT(P43),""))</f>
        <v/>
      </c>
      <c r="L43" s="314" t="str">
        <f aca="false">IF(O43="","",+(O43*P43))</f>
        <v/>
      </c>
      <c r="M43" s="315"/>
      <c r="P43" s="257"/>
      <c r="Q43" s="257" t="n">
        <f aca="false">ABS(O43)-INT(ABS(O43))</f>
        <v>0</v>
      </c>
      <c r="R43" s="257"/>
      <c r="S43" s="257"/>
      <c r="T43" s="257"/>
      <c r="U43" s="257"/>
      <c r="V43" s="257"/>
    </row>
    <row r="44" customFormat="false" ht="28.7" hidden="false" customHeight="true" outlineLevel="0" collapsed="false">
      <c r="A44" s="273"/>
      <c r="B44" s="299"/>
      <c r="C44" s="299"/>
      <c r="D44" s="299"/>
      <c r="E44" s="299"/>
      <c r="F44" s="299"/>
      <c r="G44" s="300" t="str">
        <f aca="false">+IF(O44="","",IF(O44&gt;0,INT(O44),IF(O44&lt;=-1,ROUNDDOWN(O44,0),IF(O44=0,"","-0"))))</f>
        <v/>
      </c>
      <c r="H44" s="301" t="str">
        <f aca="false">+IF(OR(O44="",Q44=0),"",Q44)</f>
        <v/>
      </c>
      <c r="I44" s="253" t="str">
        <f aca="false">IF(AND(X44="C",OR(W44="C",W44="B")),IF(V44="","",HLOOKUP(V44,P$1:T$2,2,TRUE())),"")</f>
        <v/>
      </c>
      <c r="J44" s="302" t="str">
        <f aca="false">+IF(OR(P44="",I44="式"),"",IF(INT(P44),INT(P44),"0"))</f>
        <v/>
      </c>
      <c r="K44" s="301" t="str">
        <f aca="false">+IF(OR(P44="",I44="式"),"",IF(P44-INT(P44),P44-INT(P44),""))</f>
        <v/>
      </c>
      <c r="L44" s="310" t="str">
        <f aca="false">IF(O44="","",+(O44*P44))</f>
        <v/>
      </c>
      <c r="M44" s="256"/>
      <c r="N44" s="273"/>
      <c r="P44" s="257"/>
      <c r="Q44" s="257" t="n">
        <f aca="false">ABS(O44)-INT(ABS(O44))</f>
        <v>0</v>
      </c>
      <c r="R44" s="257"/>
      <c r="S44" s="257"/>
      <c r="T44" s="257"/>
      <c r="U44" s="257"/>
      <c r="V44" s="257"/>
    </row>
    <row r="45" customFormat="false" ht="28.7" hidden="false" customHeight="true" outlineLevel="0" collapsed="false">
      <c r="A45" s="273"/>
      <c r="B45" s="311"/>
      <c r="C45" s="311"/>
      <c r="D45" s="311"/>
      <c r="E45" s="311"/>
      <c r="F45" s="311"/>
      <c r="G45" s="305" t="str">
        <f aca="false">+IF(O45="","",IF(O45&gt;0,INT(O45),IF(O45&lt;=-1,ROUNDDOWN(O45,0),IF(O45=0,"","-0"))))</f>
        <v/>
      </c>
      <c r="H45" s="265" t="str">
        <f aca="false">+IF(OR(O45="",Q45=0),"",Q45)</f>
        <v/>
      </c>
      <c r="I45" s="266"/>
      <c r="J45" s="312" t="str">
        <f aca="false">+IF(OR(P45="",I45="式"),"",IF(INT(P45),INT(P45),"0"))</f>
        <v/>
      </c>
      <c r="K45" s="313" t="str">
        <f aca="false">+IF(OR(P45="",I45="式"),"",IF(P45-INT(P45),P45-INT(P45),""))</f>
        <v/>
      </c>
      <c r="L45" s="314" t="str">
        <f aca="false">IF(O45="","",+(O45*P45))</f>
        <v/>
      </c>
      <c r="M45" s="315"/>
      <c r="N45" s="273"/>
      <c r="P45" s="257"/>
      <c r="Q45" s="257" t="n">
        <f aca="false">ABS(O45)-INT(ABS(O45))</f>
        <v>0</v>
      </c>
      <c r="R45" s="257"/>
      <c r="S45" s="257"/>
      <c r="T45" s="257"/>
      <c r="U45" s="257"/>
      <c r="V45" s="257"/>
    </row>
    <row r="46" customFormat="false" ht="28.7" hidden="false" customHeight="true" outlineLevel="0" collapsed="false">
      <c r="A46" s="273"/>
      <c r="B46" s="299"/>
      <c r="C46" s="299"/>
      <c r="D46" s="299"/>
      <c r="E46" s="299"/>
      <c r="F46" s="299"/>
      <c r="G46" s="300" t="str">
        <f aca="false">+IF(O46="","",IF(O46&gt;0,INT(O46),IF(O46&lt;=-1,ROUNDDOWN(O46,0),IF(O46=0,"","-0"))))</f>
        <v/>
      </c>
      <c r="H46" s="301" t="str">
        <f aca="false">+IF(OR(O46="",Q46=0),"",Q46)</f>
        <v/>
      </c>
      <c r="I46" s="253" t="str">
        <f aca="false">IF(AND(X46="C",OR(W46="C",W46="B")),IF(V46="","",HLOOKUP(V46,P$1:T$2,2,TRUE())),"")</f>
        <v/>
      </c>
      <c r="J46" s="302" t="str">
        <f aca="false">+IF(OR(P46="",I46="式"),"",IF(INT(P46),INT(P46),"0"))</f>
        <v/>
      </c>
      <c r="K46" s="301" t="str">
        <f aca="false">+IF(OR(P46="",I46="式"),"",IF(P46-INT(P46),P46-INT(P46),""))</f>
        <v/>
      </c>
      <c r="L46" s="310" t="str">
        <f aca="false">IF(O46="","",+(O46*P46))</f>
        <v/>
      </c>
      <c r="M46" s="256"/>
      <c r="N46" s="273"/>
      <c r="P46" s="257"/>
      <c r="Q46" s="257" t="n">
        <f aca="false">ABS(O46)-INT(ABS(O46))</f>
        <v>0</v>
      </c>
      <c r="R46" s="257"/>
      <c r="S46" s="257"/>
      <c r="T46" s="257"/>
      <c r="U46" s="257"/>
      <c r="V46" s="257"/>
    </row>
    <row r="47" customFormat="false" ht="28.7" hidden="false" customHeight="true" outlineLevel="0" collapsed="false">
      <c r="A47" s="273"/>
      <c r="B47" s="311"/>
      <c r="C47" s="311"/>
      <c r="D47" s="311"/>
      <c r="E47" s="311"/>
      <c r="F47" s="311"/>
      <c r="G47" s="305" t="str">
        <f aca="false">+IF(O47="","",IF(O47&gt;0,INT(O47),IF(O47&lt;=-1,ROUNDDOWN(O47,0),IF(O47=0,"","-0"))))</f>
        <v/>
      </c>
      <c r="H47" s="265" t="str">
        <f aca="false">+IF(OR(O47="",Q47=0),"",Q47)</f>
        <v/>
      </c>
      <c r="I47" s="266"/>
      <c r="J47" s="312" t="str">
        <f aca="false">+IF(OR(P47="",I47="式"),"",IF(INT(P47),INT(P47),"0"))</f>
        <v/>
      </c>
      <c r="K47" s="313" t="str">
        <f aca="false">+IF(OR(P47="",I47="式"),"",IF(P47-INT(P47),P47-INT(P47),""))</f>
        <v/>
      </c>
      <c r="L47" s="314" t="str">
        <f aca="false">IF(O47="","",+(O47*P47))</f>
        <v/>
      </c>
      <c r="M47" s="315"/>
      <c r="N47" s="273"/>
      <c r="P47" s="257"/>
      <c r="Q47" s="257" t="n">
        <f aca="false">ABS(O47)-INT(ABS(O47))</f>
        <v>0</v>
      </c>
      <c r="R47" s="257"/>
      <c r="S47" s="257"/>
      <c r="T47" s="257"/>
      <c r="U47" s="257"/>
      <c r="V47" s="257"/>
    </row>
    <row r="48" customFormat="false" ht="28.7" hidden="false" customHeight="true" outlineLevel="0" collapsed="false">
      <c r="A48" s="273"/>
      <c r="B48" s="299"/>
      <c r="C48" s="299"/>
      <c r="D48" s="299"/>
      <c r="E48" s="299"/>
      <c r="F48" s="299"/>
      <c r="G48" s="300" t="str">
        <f aca="false">+IF(O48="","",IF(O48&gt;0,INT(O48),IF(O48&lt;=-1,ROUNDDOWN(O48,0),IF(O48=0,"","-0"))))</f>
        <v/>
      </c>
      <c r="H48" s="301" t="str">
        <f aca="false">+IF(OR(O48="",Q48=0),"",Q48)</f>
        <v/>
      </c>
      <c r="I48" s="253" t="str">
        <f aca="false">IF(AND(X48="C",OR(W48="C",W48="B")),IF(V48="","",HLOOKUP(V48,P$1:T$2,2,TRUE())),"")</f>
        <v/>
      </c>
      <c r="J48" s="302" t="str">
        <f aca="false">+IF(OR(P48="",I48="式"),"",IF(INT(P48),INT(P48),"0"))</f>
        <v/>
      </c>
      <c r="K48" s="301" t="str">
        <f aca="false">+IF(OR(P48="",I48="式"),"",IF(P48-INT(P48),P48-INT(P48),""))</f>
        <v/>
      </c>
      <c r="L48" s="310" t="str">
        <f aca="false">IF(O48="","",+(O48*P48))</f>
        <v/>
      </c>
      <c r="M48" s="256"/>
      <c r="N48" s="273"/>
      <c r="P48" s="257"/>
      <c r="Q48" s="257" t="n">
        <f aca="false">ABS(O48)-INT(ABS(O48))</f>
        <v>0</v>
      </c>
      <c r="R48" s="257"/>
      <c r="S48" s="257"/>
      <c r="T48" s="257"/>
      <c r="U48" s="257"/>
      <c r="V48" s="257"/>
    </row>
    <row r="49" customFormat="false" ht="28.7" hidden="false" customHeight="true" outlineLevel="0" collapsed="false">
      <c r="A49" s="273"/>
      <c r="B49" s="311"/>
      <c r="C49" s="311"/>
      <c r="D49" s="311"/>
      <c r="E49" s="311"/>
      <c r="F49" s="311"/>
      <c r="G49" s="305" t="str">
        <f aca="false">+IF(O49="","",IF(O49&gt;0,INT(O49),IF(O49&lt;=-1,ROUNDDOWN(O49,0),IF(O49=0,"","-0"))))</f>
        <v/>
      </c>
      <c r="H49" s="265" t="str">
        <f aca="false">+IF(OR(O49="",Q49=0),"",Q49)</f>
        <v/>
      </c>
      <c r="I49" s="266"/>
      <c r="J49" s="312" t="str">
        <f aca="false">+IF(OR(P49="",I49="式"),"",IF(INT(P49),INT(P49),"0"))</f>
        <v/>
      </c>
      <c r="K49" s="313" t="str">
        <f aca="false">+IF(OR(P49="",I49="式"),"",IF(P49-INT(P49),P49-INT(P49),""))</f>
        <v/>
      </c>
      <c r="L49" s="314" t="str">
        <f aca="false">IF(O49="","",+(O49*P49))</f>
        <v/>
      </c>
      <c r="M49" s="315"/>
      <c r="N49" s="273"/>
      <c r="P49" s="257"/>
      <c r="Q49" s="257" t="n">
        <f aca="false">ABS(O49)-INT(ABS(O49))</f>
        <v>0</v>
      </c>
      <c r="R49" s="257"/>
      <c r="S49" s="257"/>
      <c r="T49" s="257"/>
      <c r="U49" s="257"/>
      <c r="V49" s="257"/>
    </row>
    <row r="50" customFormat="false" ht="28.7" hidden="false" customHeight="true" outlineLevel="0" collapsed="false">
      <c r="A50" s="273"/>
      <c r="B50" s="299"/>
      <c r="C50" s="299"/>
      <c r="D50" s="299"/>
      <c r="E50" s="299"/>
      <c r="F50" s="299"/>
      <c r="G50" s="300" t="str">
        <f aca="false">+IF(O50="","",IF(O50&gt;0,INT(O50),IF(O50&lt;=-1,ROUNDDOWN(O50,0),IF(O50=0,"","-0"))))</f>
        <v/>
      </c>
      <c r="H50" s="301" t="str">
        <f aca="false">+IF(OR(O50="",Q50=0),"",Q50)</f>
        <v/>
      </c>
      <c r="I50" s="253" t="str">
        <f aca="false">IF(AND(X50="C",OR(W50="C",W50="B")),IF(V50="","",HLOOKUP(V50,P$1:T$2,2,TRUE())),"")</f>
        <v/>
      </c>
      <c r="J50" s="302" t="str">
        <f aca="false">+IF(OR(P50="",I50="式"),"",IF(INT(P50),INT(P50),"0"))</f>
        <v/>
      </c>
      <c r="K50" s="301" t="str">
        <f aca="false">+IF(OR(P50="",I50="式"),"",IF(P50-INT(P50),P50-INT(P50),""))</f>
        <v/>
      </c>
      <c r="L50" s="310" t="str">
        <f aca="false">IF(O50="","",+(O50*P50))</f>
        <v/>
      </c>
      <c r="M50" s="256"/>
      <c r="N50" s="273"/>
      <c r="P50" s="257"/>
      <c r="Q50" s="257" t="n">
        <f aca="false">ABS(O50)-INT(ABS(O50))</f>
        <v>0</v>
      </c>
      <c r="R50" s="257"/>
      <c r="S50" s="257"/>
      <c r="T50" s="257"/>
      <c r="U50" s="257"/>
      <c r="V50" s="257"/>
    </row>
    <row r="51" customFormat="false" ht="28.7" hidden="false" customHeight="true" outlineLevel="0" collapsed="false">
      <c r="A51" s="273"/>
      <c r="B51" s="311"/>
      <c r="C51" s="311"/>
      <c r="D51" s="311"/>
      <c r="E51" s="311"/>
      <c r="F51" s="311"/>
      <c r="G51" s="305" t="str">
        <f aca="false">+IF(O51="","",IF(O51&gt;0,INT(O51),IF(O51&lt;=-1,ROUNDDOWN(O51,0),IF(O51=0,"","-0"))))</f>
        <v/>
      </c>
      <c r="H51" s="265" t="str">
        <f aca="false">+IF(OR(O51="",Q51=0),"",Q51)</f>
        <v/>
      </c>
      <c r="I51" s="266"/>
      <c r="J51" s="312" t="str">
        <f aca="false">+IF(OR(P51="",I51="式"),"",IF(INT(P51),INT(P51),"0"))</f>
        <v/>
      </c>
      <c r="K51" s="313" t="str">
        <f aca="false">+IF(OR(P51="",I51="式"),"",IF(P51-INT(P51),P51-INT(P51),""))</f>
        <v/>
      </c>
      <c r="L51" s="314" t="str">
        <f aca="false">IF(O51="","",+(O51*P51))</f>
        <v/>
      </c>
      <c r="M51" s="315"/>
      <c r="N51" s="273"/>
      <c r="P51" s="257"/>
      <c r="Q51" s="257" t="n">
        <f aca="false">ABS(O51)-INT(ABS(O51))</f>
        <v>0</v>
      </c>
      <c r="R51" s="257"/>
      <c r="S51" s="257"/>
      <c r="T51" s="257"/>
      <c r="U51" s="257"/>
      <c r="V51" s="257"/>
    </row>
    <row r="52" customFormat="false" ht="28.7" hidden="false" customHeight="true" outlineLevel="0" collapsed="false">
      <c r="A52" s="273"/>
      <c r="B52" s="299"/>
      <c r="C52" s="299"/>
      <c r="D52" s="299"/>
      <c r="E52" s="299"/>
      <c r="F52" s="299"/>
      <c r="G52" s="300" t="str">
        <f aca="false">+IF(O52="","",IF(O52&gt;0,INT(O52),IF(O52&lt;=-1,ROUNDDOWN(O52,0),IF(O52=0,"","-0"))))</f>
        <v/>
      </c>
      <c r="H52" s="301" t="str">
        <f aca="false">+IF(OR(O52="",Q52=0),"",Q52)</f>
        <v/>
      </c>
      <c r="I52" s="253" t="str">
        <f aca="false">IF(AND(X52="C",OR(W52="C",W52="B")),IF(V52="","",HLOOKUP(V52,P$1:T$2,2,TRUE())),"")</f>
        <v/>
      </c>
      <c r="J52" s="302" t="str">
        <f aca="false">+IF(OR(P52="",I52="式"),"",IF(INT(P52),INT(P52),"0"))</f>
        <v/>
      </c>
      <c r="K52" s="301" t="str">
        <f aca="false">+IF(OR(P52="",I52="式"),"",IF(P52-INT(P52),P52-INT(P52),""))</f>
        <v/>
      </c>
      <c r="L52" s="310" t="str">
        <f aca="false">IF(O52="","",+(O52*P52))</f>
        <v/>
      </c>
      <c r="M52" s="256"/>
      <c r="N52" s="273"/>
      <c r="P52" s="257"/>
      <c r="Q52" s="257" t="n">
        <f aca="false">ABS(O52)-INT(ABS(O52))</f>
        <v>0</v>
      </c>
      <c r="R52" s="257"/>
      <c r="S52" s="257"/>
      <c r="T52" s="257"/>
      <c r="U52" s="257"/>
      <c r="V52" s="257"/>
    </row>
    <row r="53" customFormat="false" ht="28.7" hidden="false" customHeight="true" outlineLevel="0" collapsed="false">
      <c r="A53" s="273"/>
      <c r="B53" s="311"/>
      <c r="C53" s="311"/>
      <c r="D53" s="311"/>
      <c r="E53" s="311"/>
      <c r="F53" s="311"/>
      <c r="G53" s="305" t="str">
        <f aca="false">+IF(O53="","",IF(O53&gt;0,INT(O53),IF(O53&lt;=-1,ROUNDDOWN(O53,0),IF(O53=0,"","-0"))))</f>
        <v/>
      </c>
      <c r="H53" s="265" t="str">
        <f aca="false">+IF(OR(O53="",Q53=0),"",Q53)</f>
        <v/>
      </c>
      <c r="I53" s="266"/>
      <c r="J53" s="312" t="str">
        <f aca="false">+IF(OR(P53="",I53="式"),"",IF(INT(P53),INT(P53),"0"))</f>
        <v/>
      </c>
      <c r="K53" s="313" t="str">
        <f aca="false">+IF(OR(P53="",I53="式"),"",IF(P53-INT(P53),P53-INT(P53),""))</f>
        <v/>
      </c>
      <c r="L53" s="314" t="str">
        <f aca="false">IF(O53="","",+(O53*P53))</f>
        <v/>
      </c>
      <c r="M53" s="315"/>
      <c r="N53" s="273"/>
      <c r="P53" s="257"/>
      <c r="Q53" s="257" t="n">
        <f aca="false">ABS(O53)-INT(ABS(O53))</f>
        <v>0</v>
      </c>
      <c r="R53" s="257"/>
      <c r="S53" s="257"/>
      <c r="T53" s="257"/>
      <c r="U53" s="257"/>
      <c r="V53" s="257"/>
    </row>
    <row r="54" customFormat="false" ht="28.7" hidden="false" customHeight="true" outlineLevel="0" collapsed="false">
      <c r="A54" s="273"/>
      <c r="B54" s="299"/>
      <c r="C54" s="299"/>
      <c r="D54" s="299"/>
      <c r="E54" s="299"/>
      <c r="F54" s="299"/>
      <c r="G54" s="300" t="str">
        <f aca="false">+IF(O54="","",IF(O54&gt;0,INT(O54),IF(O54&lt;=-1,ROUNDDOWN(O54,0),IF(O54=0,"","-0"))))</f>
        <v/>
      </c>
      <c r="H54" s="301" t="str">
        <f aca="false">+IF(OR(O54="",Q54=0),"",Q54)</f>
        <v/>
      </c>
      <c r="I54" s="253" t="str">
        <f aca="false">IF(AND(X54="C",OR(W54="C",W54="B")),IF(V54="","",HLOOKUP(V54,P$1:T$2,2,TRUE())),"")</f>
        <v/>
      </c>
      <c r="J54" s="302" t="str">
        <f aca="false">+IF(OR(P54="",I54="式"),"",IF(INT(P54),INT(P54),"0"))</f>
        <v/>
      </c>
      <c r="K54" s="301" t="str">
        <f aca="false">+IF(OR(P54="",I54="式"),"",IF(P54-INT(P54),P54-INT(P54),""))</f>
        <v/>
      </c>
      <c r="L54" s="310" t="str">
        <f aca="false">IF(O54="","",+(O54*P54))</f>
        <v/>
      </c>
      <c r="M54" s="256"/>
      <c r="N54" s="273"/>
      <c r="P54" s="257"/>
      <c r="Q54" s="257" t="n">
        <f aca="false">ABS(O54)-INT(ABS(O54))</f>
        <v>0</v>
      </c>
      <c r="R54" s="257"/>
      <c r="S54" s="257"/>
      <c r="T54" s="257"/>
      <c r="U54" s="257"/>
      <c r="V54" s="257"/>
    </row>
    <row r="55" customFormat="false" ht="28.7" hidden="false" customHeight="true" outlineLevel="0" collapsed="false">
      <c r="A55" s="273"/>
      <c r="B55" s="311"/>
      <c r="C55" s="311"/>
      <c r="D55" s="311"/>
      <c r="E55" s="311"/>
      <c r="F55" s="311"/>
      <c r="G55" s="305" t="str">
        <f aca="false">+IF(O55="","",IF(O55&gt;0,INT(O55),IF(O55&lt;=-1,ROUNDDOWN(O55,0),IF(O55=0,"","-0"))))</f>
        <v/>
      </c>
      <c r="H55" s="265" t="str">
        <f aca="false">+IF(OR(O55="",Q55=0),"",Q55)</f>
        <v/>
      </c>
      <c r="I55" s="266"/>
      <c r="J55" s="312" t="str">
        <f aca="false">+IF(OR(P55="",I55="式"),"",IF(INT(P55),INT(P55),"0"))</f>
        <v/>
      </c>
      <c r="K55" s="313" t="str">
        <f aca="false">+IF(OR(P55="",I55="式"),"",IF(P55-INT(P55),P55-INT(P55),""))</f>
        <v/>
      </c>
      <c r="L55" s="314" t="str">
        <f aca="false">IF(O55="","",+(O55*P55))</f>
        <v/>
      </c>
      <c r="M55" s="315"/>
      <c r="N55" s="273"/>
      <c r="P55" s="257"/>
      <c r="Q55" s="257" t="n">
        <f aca="false">ABS(O55)-INT(ABS(O55))</f>
        <v>0</v>
      </c>
      <c r="R55" s="257"/>
      <c r="S55" s="257"/>
      <c r="T55" s="257"/>
      <c r="U55" s="257"/>
      <c r="V55" s="257"/>
    </row>
    <row r="56" customFormat="false" ht="28.7" hidden="false" customHeight="true" outlineLevel="0" collapsed="false">
      <c r="A56" s="273"/>
      <c r="B56" s="299"/>
      <c r="C56" s="299"/>
      <c r="D56" s="299"/>
      <c r="E56" s="299"/>
      <c r="F56" s="299"/>
      <c r="G56" s="300" t="str">
        <f aca="false">+IF(O56="","",IF(O56&gt;0,INT(O56),IF(O56&lt;=-1,ROUNDDOWN(O56,0),IF(O56=0,"","-0"))))</f>
        <v/>
      </c>
      <c r="H56" s="301" t="str">
        <f aca="false">+IF(OR(O56="",Q56=0),"",Q56)</f>
        <v/>
      </c>
      <c r="I56" s="253" t="str">
        <f aca="false">IF(AND(X56="C",OR(W56="C",W56="B")),IF(V56="","",HLOOKUP(V56,P$1:T$2,2,TRUE())),"")</f>
        <v/>
      </c>
      <c r="J56" s="302" t="str">
        <f aca="false">+IF(OR(P56="",I56="式"),"",IF(INT(P56),INT(P56),"0"))</f>
        <v/>
      </c>
      <c r="K56" s="301" t="str">
        <f aca="false">+IF(OR(P56="",I56="式"),"",IF(P56-INT(P56),P56-INT(P56),""))</f>
        <v/>
      </c>
      <c r="L56" s="310" t="str">
        <f aca="false">IF(O56="","",+(O56*P56))</f>
        <v/>
      </c>
      <c r="M56" s="256"/>
      <c r="N56" s="273"/>
      <c r="P56" s="257"/>
      <c r="Q56" s="257" t="n">
        <f aca="false">ABS(O56)-INT(ABS(O56))</f>
        <v>0</v>
      </c>
      <c r="R56" s="257"/>
      <c r="S56" s="257"/>
      <c r="T56" s="257"/>
      <c r="U56" s="257"/>
      <c r="V56" s="257"/>
    </row>
    <row r="57" customFormat="false" ht="28.7" hidden="false" customHeight="true" outlineLevel="0" collapsed="false">
      <c r="A57" s="273"/>
      <c r="B57" s="311"/>
      <c r="C57" s="311"/>
      <c r="D57" s="311"/>
      <c r="E57" s="311"/>
      <c r="F57" s="311"/>
      <c r="G57" s="305" t="str">
        <f aca="false">+IF(O57="","",IF(O57&gt;0,INT(O57),IF(O57&lt;=-1,ROUNDDOWN(O57,0),IF(O57=0,"","-0"))))</f>
        <v/>
      </c>
      <c r="H57" s="265" t="str">
        <f aca="false">+IF(OR(O57="",Q57=0),"",Q57)</f>
        <v/>
      </c>
      <c r="I57" s="266"/>
      <c r="J57" s="312" t="str">
        <f aca="false">+IF(OR(P57="",I57="式"),"",IF(INT(P57),INT(P57),"0"))</f>
        <v/>
      </c>
      <c r="K57" s="313" t="str">
        <f aca="false">+IF(OR(P57="",I57="式"),"",IF(P57-INT(P57),P57-INT(P57),""))</f>
        <v/>
      </c>
      <c r="L57" s="314" t="str">
        <f aca="false">IF(O57="","",+(O57*P57))</f>
        <v/>
      </c>
      <c r="M57" s="315"/>
      <c r="N57" s="273"/>
      <c r="P57" s="257"/>
      <c r="Q57" s="257" t="n">
        <f aca="false">ABS(O57)-INT(ABS(O57))</f>
        <v>0</v>
      </c>
      <c r="R57" s="257"/>
      <c r="S57" s="257"/>
      <c r="T57" s="257"/>
      <c r="U57" s="257"/>
      <c r="V57" s="257"/>
    </row>
    <row r="58" customFormat="false" ht="28.7" hidden="false" customHeight="true" outlineLevel="0" collapsed="false">
      <c r="A58" s="273"/>
      <c r="B58" s="299"/>
      <c r="C58" s="299"/>
      <c r="D58" s="299"/>
      <c r="E58" s="299"/>
      <c r="F58" s="299"/>
      <c r="G58" s="300" t="str">
        <f aca="false">+IF(O58="","",IF(O58&gt;0,INT(O58),IF(O58&lt;=-1,ROUNDDOWN(O58,0),IF(O58=0,"","-0"))))</f>
        <v/>
      </c>
      <c r="H58" s="301" t="str">
        <f aca="false">+IF(OR(O58="",Q58=0),"",Q58)</f>
        <v/>
      </c>
      <c r="I58" s="253" t="str">
        <f aca="false">IF(AND(X58="C",OR(W58="C",W58="B")),IF(V58="","",HLOOKUP(V58,P$1:T$2,2,TRUE())),"")</f>
        <v/>
      </c>
      <c r="J58" s="302" t="str">
        <f aca="false">+IF(OR(P58="",I58="式"),"",IF(INT(P58),INT(P58),"0"))</f>
        <v/>
      </c>
      <c r="K58" s="301" t="str">
        <f aca="false">+IF(OR(P58="",I58="式"),"",IF(P58-INT(P58),P58-INT(P58),""))</f>
        <v/>
      </c>
      <c r="L58" s="310" t="str">
        <f aca="false">IF(O58="","",+(O58*P58))</f>
        <v/>
      </c>
      <c r="M58" s="256"/>
      <c r="N58" s="273"/>
      <c r="P58" s="257"/>
      <c r="Q58" s="257" t="n">
        <f aca="false">ABS(O58)-INT(ABS(O58))</f>
        <v>0</v>
      </c>
      <c r="R58" s="257"/>
      <c r="S58" s="257"/>
      <c r="T58" s="257"/>
      <c r="U58" s="257"/>
      <c r="V58" s="257"/>
    </row>
    <row r="59" customFormat="false" ht="28.7" hidden="false" customHeight="true" outlineLevel="0" collapsed="false">
      <c r="A59" s="273"/>
      <c r="B59" s="316"/>
      <c r="C59" s="316"/>
      <c r="D59" s="316"/>
      <c r="E59" s="316"/>
      <c r="F59" s="316"/>
      <c r="G59" s="305" t="str">
        <f aca="false">+IF(O59="","",IF(O59&gt;0,INT(O59),IF(O59&lt;=-1,ROUNDDOWN(O59,0),IF(O59=0,"","-0"))))</f>
        <v/>
      </c>
      <c r="H59" s="265" t="str">
        <f aca="false">+IF(OR(O59="",Q59=0),"",Q59)</f>
        <v/>
      </c>
      <c r="I59" s="266"/>
      <c r="J59" s="306" t="str">
        <f aca="false">+IF(OR(P59="",I59="式"),"",IF(INT(P59),INT(P59),"0"))</f>
        <v/>
      </c>
      <c r="K59" s="265" t="str">
        <f aca="false">+IF(OR(P59="",I59="式"),"",IF(P59-INT(P59),P59-INT(P59),""))</f>
        <v/>
      </c>
      <c r="L59" s="314" t="str">
        <f aca="false">IF(O59="","",+(O59*P59))</f>
        <v/>
      </c>
      <c r="M59" s="315"/>
      <c r="N59" s="273"/>
      <c r="P59" s="257"/>
      <c r="Q59" s="257" t="n">
        <f aca="false">ABS(O59)-INT(ABS(O59))</f>
        <v>0</v>
      </c>
      <c r="R59" s="257"/>
      <c r="S59" s="257"/>
      <c r="T59" s="257"/>
      <c r="U59" s="257"/>
      <c r="V59" s="257"/>
    </row>
    <row r="60" customFormat="false" ht="11.25" hidden="false" customHeight="true" outlineLevel="0" collapsed="false">
      <c r="A60" s="273"/>
      <c r="B60" s="287" t="str">
        <f aca="false">IF(AND($M60=0,$N60="共通仮設費"),"直接工事費",IF($L60&lt;&gt;2,IF($M60=1,$N60,""),IF(#REF!&lt;&gt;"式",$N60,"")))</f>
        <v/>
      </c>
      <c r="C60" s="287" t="str">
        <f aca="false">IF($L60&lt;&gt;2,IF($M60=2,$N60,""),IF(#REF!&lt;&gt;"式","",$N60))</f>
        <v/>
      </c>
      <c r="D60" s="291"/>
      <c r="E60" s="291" t="str">
        <f aca="false">IF(AND($N60="共通仮設費",$M60=0),#REF!,IF($O60="","",$O60))</f>
        <v/>
      </c>
      <c r="F60" s="291"/>
      <c r="G60" s="273"/>
      <c r="H60" s="273"/>
      <c r="I60" s="292"/>
      <c r="J60" s="273"/>
      <c r="K60" s="273"/>
      <c r="L60" s="273"/>
      <c r="M60" s="273"/>
      <c r="N60" s="273"/>
      <c r="P60" s="257"/>
      <c r="Q60" s="257"/>
      <c r="R60" s="257"/>
      <c r="S60" s="257"/>
      <c r="T60" s="257"/>
      <c r="U60" s="257"/>
      <c r="V60" s="257"/>
    </row>
  </sheetData>
  <mergeCells count="59">
    <mergeCell ref="B3:F3"/>
    <mergeCell ref="G3:H3"/>
    <mergeCell ref="J3:K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F32:M32"/>
    <mergeCell ref="B33:F33"/>
    <mergeCell ref="G33:H33"/>
    <mergeCell ref="J33:K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45" right="0.559722222222222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3-06-10T04:47:47Z</cp:lastPrinted>
  <dcterms:modified xsi:type="dcterms:W3CDTF">2013-10-23T0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10/30</vt:lpwstr>
  </property>
</Properties>
</file>