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工種別内訳表定義" sheetId="1" state="visible" r:id="rId2"/>
    <sheet name="内訳表定義" sheetId="2" state="visible" r:id="rId3"/>
    <sheet name="単価表定義" sheetId="3" state="visible" r:id="rId4"/>
    <sheet name="帳票イメージ工種別内訳" sheetId="4" state="visible" r:id="rId5"/>
    <sheet name="帳票イメージ" sheetId="5" state="visible" r:id="rId6"/>
  </sheets>
  <definedNames>
    <definedName function="false" hidden="false" localSheetId="2" name="_xlnm.Print_Area" vbProcedure="false">単価表定義!$S$2:$AA$45</definedName>
    <definedName function="false" hidden="false" localSheetId="4" name="_xlnm.Print_Area" vbProcedure="false">帳票イメージ!$A$1:$M$86</definedName>
    <definedName function="false" hidden="false" localSheetId="3" name="_xlnm.Print_Area" vbProcedure="false">帳票イメージ工種別内訳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50">
  <si>
    <t xml:space="preserve">※セルの開始位置は固定です。注意してください。　入力は白抜きの項目のみです。ヘダー、明細項目で行数が足りない場合は追加してください。</t>
  </si>
  <si>
    <t xml:space="preserve">内訳表</t>
  </si>
  <si>
    <t xml:space="preserve">値</t>
  </si>
  <si>
    <t xml:space="preserve">表示幅</t>
  </si>
  <si>
    <t xml:space="preserve">行の高さ</t>
  </si>
  <si>
    <t xml:space="preserve">ヘダー</t>
  </si>
  <si>
    <t xml:space="preserve">明細　工種別内訳は表題項目がないので注意！</t>
  </si>
  <si>
    <t xml:space="preserve">A</t>
  </si>
  <si>
    <t xml:space="preserve">ヘダー開始列</t>
  </si>
  <si>
    <t xml:space="preserve">書出しシートヘダー項目の書出し列</t>
  </si>
  <si>
    <t xml:space="preserve">明細開始列</t>
  </si>
  <si>
    <t xml:space="preserve">書出しシート明細項目の書出し列</t>
  </si>
  <si>
    <t xml:space="preserve">B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0"/>
        <charset val="128"/>
      </rPr>
      <t xml:space="preserve">1</t>
    </r>
  </si>
  <si>
    <t xml:space="preserve">AL</t>
  </si>
  <si>
    <t xml:space="preserve">ヘダーコード項目の指定に必要な項目</t>
  </si>
  <si>
    <t xml:space="preserve">C</t>
  </si>
  <si>
    <r>
      <rPr>
        <sz val="11"/>
        <rFont val="Noto Sans"/>
        <family val="2"/>
      </rPr>
      <t xml:space="preserve">ｺｰﾄﾞ</t>
    </r>
    <r>
      <rPr>
        <sz val="11"/>
        <rFont val="ＭＳ Ｐゴシック"/>
        <family val="0"/>
        <charset val="128"/>
      </rPr>
      <t xml:space="preserve">2</t>
    </r>
  </si>
  <si>
    <t xml:space="preserve">BJ</t>
  </si>
  <si>
    <t xml:space="preserve">書出シート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工種別内訳ファイル書出</t>
    </r>
  </si>
  <si>
    <t xml:space="preserve">D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0"/>
        <charset val="128"/>
      </rPr>
      <t xml:space="preserve">1</t>
    </r>
  </si>
  <si>
    <t xml:space="preserve">BE</t>
  </si>
  <si>
    <t xml:space="preserve">作成シート名</t>
  </si>
  <si>
    <t xml:space="preserve">工種別内訳表</t>
  </si>
  <si>
    <t xml:space="preserve">E</t>
  </si>
  <si>
    <r>
      <rPr>
        <sz val="11"/>
        <rFont val="Noto Sans"/>
        <family val="2"/>
      </rPr>
      <t xml:space="preserve">明細予備情報</t>
    </r>
    <r>
      <rPr>
        <sz val="11"/>
        <rFont val="ＭＳ Ｐゴシック"/>
        <family val="0"/>
        <charset val="128"/>
      </rPr>
      <t xml:space="preserve">2</t>
    </r>
  </si>
  <si>
    <t xml:space="preserve">CB</t>
  </si>
  <si>
    <t xml:space="preserve">帳票イメージシート名</t>
  </si>
  <si>
    <t xml:space="preserve">帳票イメージ工種別内訳</t>
  </si>
  <si>
    <t xml:space="preserve">F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0"/>
        <charset val="128"/>
      </rPr>
      <t xml:space="preserve">1</t>
    </r>
  </si>
  <si>
    <t xml:space="preserve">AY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0"/>
        <charset val="128"/>
      </rPr>
      <t xml:space="preserve">1</t>
    </r>
  </si>
  <si>
    <t xml:space="preserve">AM</t>
  </si>
  <si>
    <t xml:space="preserve">帳票イメージ範囲</t>
  </si>
  <si>
    <t xml:space="preserve">A32:W60</t>
  </si>
  <si>
    <t xml:space="preserve">G</t>
  </si>
  <si>
    <r>
      <rPr>
        <sz val="11"/>
        <rFont val="Noto Sans"/>
        <family val="2"/>
      </rPr>
      <t xml:space="preserve">表題数量</t>
    </r>
    <r>
      <rPr>
        <sz val="11"/>
        <rFont val="ＭＳ Ｐゴシック"/>
        <family val="0"/>
        <charset val="128"/>
      </rPr>
      <t xml:space="preserve">2</t>
    </r>
  </si>
  <si>
    <t xml:space="preserve">BV</t>
  </si>
  <si>
    <r>
      <rPr>
        <sz val="11"/>
        <rFont val="Noto Sans"/>
        <family val="2"/>
      </rPr>
      <t xml:space="preserve">明細区分</t>
    </r>
    <r>
      <rPr>
        <sz val="11"/>
        <rFont val="ＭＳ Ｐゴシック"/>
        <family val="0"/>
        <charset val="128"/>
      </rPr>
      <t xml:space="preserve">2</t>
    </r>
  </si>
  <si>
    <t xml:space="preserve">BK</t>
  </si>
  <si>
    <t xml:space="preserve">１ページの明細行数</t>
  </si>
  <si>
    <t xml:space="preserve">H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0"/>
        <charset val="128"/>
      </rPr>
      <t xml:space="preserve">1</t>
    </r>
  </si>
  <si>
    <t xml:space="preserve">AR</t>
  </si>
  <si>
    <t xml:space="preserve">AX</t>
  </si>
  <si>
    <t xml:space="preserve">１明細当りの行数</t>
  </si>
  <si>
    <t xml:space="preserve">I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0"/>
        <charset val="128"/>
      </rPr>
      <t xml:space="preserve">2</t>
    </r>
  </si>
  <si>
    <t xml:space="preserve">BP</t>
  </si>
  <si>
    <t xml:space="preserve">BU</t>
  </si>
  <si>
    <t xml:space="preserve">ヘダーの行数</t>
  </si>
  <si>
    <t xml:space="preserve">J</t>
  </si>
  <si>
    <t xml:space="preserve">フッター項目は表題として扱います　行数がマイナスの場合は、先頭ページ</t>
  </si>
  <si>
    <r>
      <rPr>
        <sz val="11"/>
        <rFont val="Noto Sans"/>
        <family val="2"/>
      </rPr>
      <t xml:space="preserve">※コード項目は必ず先頭に置いてください</t>
    </r>
    <r>
      <rPr>
        <sz val="11"/>
        <rFont val="ＭＳ Ｐゴシック"/>
        <family val="0"/>
        <charset val="128"/>
      </rPr>
      <t xml:space="preserve">.</t>
    </r>
  </si>
  <si>
    <t xml:space="preserve">フッターの行数</t>
  </si>
  <si>
    <t xml:space="preserve">K</t>
  </si>
  <si>
    <t xml:space="preserve">書出しデータ</t>
  </si>
  <si>
    <t xml:space="preserve">帳票イメージ</t>
  </si>
  <si>
    <t xml:space="preserve">数字</t>
  </si>
  <si>
    <t xml:space="preserve">特殊な処理</t>
  </si>
  <si>
    <t xml:space="preserve">特殊な処理の説明</t>
  </si>
  <si>
    <t xml:space="preserve">表末行数</t>
  </si>
  <si>
    <t xml:space="preserve">L</t>
  </si>
  <si>
    <t xml:space="preserve">項目名</t>
  </si>
  <si>
    <t xml:space="preserve">行</t>
  </si>
  <si>
    <r>
      <rPr>
        <sz val="11"/>
        <rFont val="Noto Sans"/>
        <family val="2"/>
      </rPr>
      <t xml:space="preserve">表末単位当り 有</t>
    </r>
    <r>
      <rPr>
        <sz val="11"/>
        <rFont val="ＭＳ Ｐゴシック"/>
        <family val="0"/>
        <charset val="128"/>
      </rPr>
      <t xml:space="preserve">:1 </t>
    </r>
    <r>
      <rPr>
        <sz val="11"/>
        <rFont val="Noto Sans"/>
        <family val="2"/>
      </rPr>
      <t xml:space="preserve">無</t>
    </r>
    <r>
      <rPr>
        <sz val="11"/>
        <rFont val="ＭＳ Ｐゴシック"/>
        <family val="0"/>
        <charset val="128"/>
      </rPr>
      <t xml:space="preserve">:0</t>
    </r>
  </si>
  <si>
    <t xml:space="preserve">M</t>
  </si>
  <si>
    <r>
      <rPr>
        <sz val="11"/>
        <rFont val="Noto Sans"/>
        <family val="2"/>
      </rPr>
      <t xml:space="preserve">工事名</t>
    </r>
    <r>
      <rPr>
        <sz val="11"/>
        <rFont val="ＭＳ Ｐゴシック"/>
        <family val="0"/>
        <charset val="128"/>
      </rPr>
      <t xml:space="preserve">1</t>
    </r>
  </si>
  <si>
    <t xml:space="preserve">工事名称</t>
  </si>
  <si>
    <t xml:space="preserve">×</t>
  </si>
  <si>
    <t xml:space="preserve">初ページ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0"/>
        <charset val="128"/>
      </rPr>
      <t xml:space="preserve">1</t>
    </r>
  </si>
  <si>
    <t xml:space="preserve">AO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0"/>
        <charset val="128"/>
      </rPr>
      <t xml:space="preserve">1</t>
    </r>
  </si>
  <si>
    <t xml:space="preserve">Y</t>
  </si>
  <si>
    <t xml:space="preserve">１または２</t>
  </si>
  <si>
    <t xml:space="preserve">コード表示区分</t>
  </si>
  <si>
    <t xml:space="preserve">N</t>
  </si>
  <si>
    <r>
      <rPr>
        <sz val="11"/>
        <rFont val="Noto Sans"/>
        <family val="2"/>
      </rPr>
      <t xml:space="preserve">工事場所</t>
    </r>
    <r>
      <rPr>
        <sz val="11"/>
        <rFont val="ＭＳ Ｐゴシック"/>
        <family val="0"/>
        <charset val="128"/>
      </rPr>
      <t xml:space="preserve">1</t>
    </r>
  </si>
  <si>
    <t xml:space="preserve">工事場所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0"/>
        <charset val="128"/>
      </rPr>
      <t xml:space="preserve">2</t>
    </r>
  </si>
  <si>
    <t xml:space="preserve">BM</t>
  </si>
  <si>
    <t xml:space="preserve">種目　変更</t>
  </si>
  <si>
    <t xml:space="preserve">環境版区分</t>
  </si>
  <si>
    <t xml:space="preserve">O</t>
  </si>
  <si>
    <t xml:space="preserve">社名</t>
  </si>
  <si>
    <t xml:space="preserve">Q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0"/>
        <charset val="128"/>
      </rPr>
      <t xml:space="preserve">1</t>
    </r>
  </si>
  <si>
    <t xml:space="preserve">AP</t>
  </si>
  <si>
    <t xml:space="preserve">Z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頁目帳票イメージ範囲</t>
    </r>
  </si>
  <si>
    <t xml:space="preserve">A1:W31</t>
  </si>
  <si>
    <t xml:space="preserve">P</t>
  </si>
  <si>
    <t xml:space="preserve">出力用住所</t>
  </si>
  <si>
    <t xml:space="preserve">工事価格</t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0"/>
        <charset val="128"/>
      </rPr>
      <t xml:space="preserve">2</t>
    </r>
  </si>
  <si>
    <t xml:space="preserve">BN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頁目１ページの明細行数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0"/>
        <charset val="128"/>
      </rPr>
      <t xml:space="preserve">1</t>
    </r>
  </si>
  <si>
    <t xml:space="preserve">AV</t>
  </si>
  <si>
    <t xml:space="preserve">AA</t>
  </si>
  <si>
    <t xml:space="preserve">○</t>
  </si>
  <si>
    <t xml:space="preserve">０非表示</t>
  </si>
  <si>
    <t xml:space="preserve">R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0"/>
        <charset val="128"/>
      </rPr>
      <t xml:space="preserve">2</t>
    </r>
  </si>
  <si>
    <t xml:space="preserve">BS</t>
  </si>
  <si>
    <t xml:space="preserve">数量　変更</t>
  </si>
  <si>
    <t xml:space="preserve">S</t>
  </si>
  <si>
    <t xml:space="preserve">共通仮設費出力</t>
  </si>
  <si>
    <t xml:space="preserve">T</t>
  </si>
  <si>
    <t xml:space="preserve">単位　変更</t>
  </si>
  <si>
    <t xml:space="preserve">U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0"/>
        <charset val="128"/>
      </rPr>
      <t xml:space="preserve">1</t>
    </r>
  </si>
  <si>
    <t xml:space="preserve">AW</t>
  </si>
  <si>
    <t xml:space="preserve">AC</t>
  </si>
  <si>
    <t xml:space="preserve">単価</t>
  </si>
  <si>
    <t xml:space="preserve">V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0"/>
        <charset val="128"/>
      </rPr>
      <t xml:space="preserve">2</t>
    </r>
  </si>
  <si>
    <t xml:space="preserve">BT</t>
  </si>
  <si>
    <t xml:space="preserve">単価　変更</t>
  </si>
  <si>
    <t xml:space="preserve">W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1</t>
    </r>
  </si>
  <si>
    <t xml:space="preserve">計算は、イメージの式を使用します。合計は明細合計行を作ります</t>
  </si>
  <si>
    <t xml:space="preserve">X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2</t>
    </r>
  </si>
  <si>
    <t xml:space="preserve">金額　変更</t>
  </si>
  <si>
    <t xml:space="preserve">階層の深さ</t>
  </si>
  <si>
    <t xml:space="preserve">AK</t>
  </si>
  <si>
    <t xml:space="preserve">AE</t>
  </si>
  <si>
    <r>
      <rPr>
        <sz val="11"/>
        <rFont val="Noto Sans"/>
        <family val="2"/>
      </rPr>
      <t xml:space="preserve">結合</t>
    </r>
    <r>
      <rPr>
        <sz val="11"/>
        <rFont val="ＭＳ Ｐゴシック"/>
        <family val="0"/>
        <charset val="128"/>
      </rPr>
      <t xml:space="preserve">02_09</t>
    </r>
  </si>
  <si>
    <r>
      <rPr>
        <sz val="11"/>
        <rFont val="Noto Sans"/>
        <family val="2"/>
      </rPr>
      <t xml:space="preserve">値の数値によって</t>
    </r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0"/>
        <charset val="128"/>
      </rPr>
      <t xml:space="preserve">(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目以降の列の結合をします。前半</t>
    </r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は、開始列、後の</t>
    </r>
    <r>
      <rPr>
        <sz val="11"/>
        <rFont val="ＭＳ Ｐゴシック"/>
        <family val="0"/>
        <charset val="128"/>
      </rPr>
      <t xml:space="preserve">06</t>
    </r>
    <r>
      <rPr>
        <sz val="11"/>
        <rFont val="Noto Sans"/>
        <family val="2"/>
      </rPr>
      <t xml:space="preserve">対照列数
例　階層の深さ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0"/>
        <charset val="128"/>
      </rPr>
      <t xml:space="preserve">E,F,G,H</t>
    </r>
    <r>
      <rPr>
        <sz val="11"/>
        <rFont val="Noto Sans"/>
        <family val="2"/>
      </rPr>
      <t xml:space="preserve">列の結合
　　階層の深さ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のとき　</t>
    </r>
    <r>
      <rPr>
        <sz val="11"/>
        <rFont val="ＭＳ Ｐゴシック"/>
        <family val="0"/>
        <charset val="128"/>
      </rPr>
      <t xml:space="preserve">B,C,D,E,F,G,H</t>
    </r>
    <r>
      <rPr>
        <sz val="11"/>
        <rFont val="Noto Sans"/>
        <family val="2"/>
      </rPr>
      <t xml:space="preserve">の列の結合　</t>
    </r>
  </si>
  <si>
    <t xml:space="preserve">明細種別</t>
  </si>
  <si>
    <t xml:space="preserve">CF</t>
  </si>
  <si>
    <t xml:space="preserve">AF</t>
  </si>
  <si>
    <t xml:space="preserve">明細</t>
  </si>
  <si>
    <t xml:space="preserve">明細項目の指定に必要な項目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内訳表ファイル書出</t>
    </r>
  </si>
  <si>
    <t xml:space="preserve">A1:M43</t>
  </si>
  <si>
    <t xml:space="preserve">フッター項目は表題として扱います</t>
  </si>
  <si>
    <r>
      <rPr>
        <sz val="11"/>
        <rFont val="Noto Sans"/>
        <family val="2"/>
      </rPr>
      <t xml:space="preserve">内訳表名</t>
    </r>
    <r>
      <rPr>
        <sz val="11"/>
        <rFont val="ＭＳ Ｐゴシック"/>
        <family val="0"/>
        <charset val="128"/>
      </rPr>
      <t xml:space="preserve">1</t>
    </r>
  </si>
  <si>
    <t xml:space="preserve">当初１又は変更２どちらかを表示</t>
  </si>
  <si>
    <t xml:space="preserve">AG</t>
  </si>
  <si>
    <t xml:space="preserve">コード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表内ページ</t>
    </r>
  </si>
  <si>
    <t xml:space="preserve">付け替えが行われているときこれを適用。コードと明細予備情報のセルの指定が必要</t>
  </si>
  <si>
    <t xml:space="preserve">AU</t>
  </si>
  <si>
    <t xml:space="preserve">AH</t>
  </si>
  <si>
    <r>
      <rPr>
        <sz val="11"/>
        <rFont val="Noto Sans"/>
        <family val="2"/>
      </rPr>
      <t xml:space="preserve">形状寸法</t>
    </r>
    <r>
      <rPr>
        <sz val="11"/>
        <rFont val="ＭＳ Ｐゴシック"/>
        <family val="0"/>
        <charset val="128"/>
      </rPr>
      <t xml:space="preserve">1</t>
    </r>
  </si>
  <si>
    <t xml:space="preserve">形状寸法　変更</t>
  </si>
  <si>
    <t xml:space="preserve">BA</t>
  </si>
  <si>
    <t xml:space="preserve">AJ</t>
  </si>
  <si>
    <t xml:space="preserve">AN</t>
  </si>
  <si>
    <t xml:space="preserve">当初単価</t>
  </si>
  <si>
    <t xml:space="preserve">BB</t>
  </si>
  <si>
    <t xml:space="preserve">変更単価</t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0"/>
        <charset val="128"/>
      </rPr>
      <t xml:space="preserve">1</t>
    </r>
  </si>
  <si>
    <t xml:space="preserve">-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算定数量</t>
    </r>
    <r>
      <rPr>
        <sz val="11"/>
        <rFont val="ＭＳ Ｐゴシック"/>
        <family val="0"/>
        <charset val="128"/>
      </rPr>
      <t xml:space="preserve">2</t>
    </r>
  </si>
  <si>
    <t xml:space="preserve">算定数量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算定</t>
    </r>
  </si>
  <si>
    <r>
      <rPr>
        <sz val="11"/>
        <rFont val="Noto Sans"/>
        <family val="2"/>
      </rPr>
      <t xml:space="preserve">ヘダー項目で指定された算定数量</t>
    </r>
    <r>
      <rPr>
        <sz val="11"/>
        <rFont val="ＭＳ Ｐゴシック"/>
        <family val="0"/>
        <charset val="128"/>
      </rPr>
      <t xml:space="preserve">2</t>
    </r>
  </si>
  <si>
    <t xml:space="preserve">文字列</t>
  </si>
  <si>
    <t xml:space="preserve">計</t>
  </si>
  <si>
    <t xml:space="preserve">文字列合計</t>
  </si>
  <si>
    <t xml:space="preserve">合計行に任意の文字列を表示します。文字列はエクセル側の項目名が採用されます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合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単位当</t>
    </r>
  </si>
  <si>
    <t xml:space="preserve">BC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合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単位当</t>
    </r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１または２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算定単位合計</t>
    </r>
  </si>
  <si>
    <t xml:space="preserve">ヘダー項目で指定された単位</t>
  </si>
  <si>
    <r>
      <rPr>
        <sz val="11"/>
        <rFont val="Noto Sans"/>
        <family val="2"/>
      </rPr>
      <t xml:space="preserve">算定単位</t>
    </r>
    <r>
      <rPr>
        <sz val="11"/>
        <rFont val="ＭＳ Ｐゴシック"/>
        <family val="0"/>
        <charset val="128"/>
      </rPr>
      <t xml:space="preserve">2</t>
    </r>
  </si>
  <si>
    <t xml:space="preserve">算定単位　変更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0"/>
        <charset val="128"/>
      </rPr>
      <t xml:space="preserve">1</t>
    </r>
  </si>
  <si>
    <t xml:space="preserve">明細備考</t>
  </si>
  <si>
    <r>
      <rPr>
        <sz val="11"/>
        <rFont val="Noto Sans"/>
        <family val="2"/>
      </rPr>
      <t xml:space="preserve">明細備考</t>
    </r>
    <r>
      <rPr>
        <sz val="11"/>
        <rFont val="ＭＳ Ｐゴシック"/>
        <family val="0"/>
        <charset val="128"/>
      </rPr>
      <t xml:space="preserve">2</t>
    </r>
  </si>
  <si>
    <t xml:space="preserve">明細備考　変更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0"/>
        <charset val="128"/>
      </rPr>
      <t xml:space="preserve">1</t>
    </r>
  </si>
  <si>
    <t xml:space="preserve">AI</t>
  </si>
  <si>
    <t xml:space="preserve">備考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0"/>
        <charset val="128"/>
      </rPr>
      <t xml:space="preserve">2</t>
    </r>
  </si>
  <si>
    <t xml:space="preserve">備考　変更</t>
  </si>
  <si>
    <t xml:space="preserve">AQ</t>
  </si>
  <si>
    <t xml:space="preserve">資料</t>
  </si>
  <si>
    <t xml:space="preserve">明細予備情報に格納された文字列をキーワードで参照する</t>
  </si>
  <si>
    <t xml:space="preserve">BD</t>
  </si>
  <si>
    <t xml:space="preserve">資料　変更</t>
  </si>
  <si>
    <t xml:space="preserve">採用単価名</t>
  </si>
  <si>
    <t xml:space="preserve">採用単価名　変更</t>
  </si>
  <si>
    <t xml:space="preserve">採用単価種類</t>
  </si>
  <si>
    <t xml:space="preserve">採用単価種類　変更</t>
  </si>
  <si>
    <t xml:space="preserve">※セルの開始位置は固定です。注意してください。</t>
  </si>
  <si>
    <t xml:space="preserve">単価表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全表形式ファイル書出</t>
    </r>
  </si>
  <si>
    <t xml:space="preserve">AZ</t>
  </si>
  <si>
    <t xml:space="preserve">A44:M86</t>
  </si>
  <si>
    <t xml:space="preserve">AS</t>
  </si>
  <si>
    <t xml:space="preserve">BL</t>
  </si>
  <si>
    <t xml:space="preserve">単価表名</t>
  </si>
  <si>
    <t xml:space="preserve">規格</t>
  </si>
  <si>
    <t xml:space="preserve">算定数量</t>
  </si>
  <si>
    <t xml:space="preserve">算定単位</t>
  </si>
  <si>
    <t xml:space="preserve">BG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合計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合計</t>
    </r>
  </si>
  <si>
    <t xml:space="preserve">単位当り</t>
  </si>
  <si>
    <t xml:space="preserve">文字列単位当</t>
  </si>
  <si>
    <t xml:space="preserve">単位当行に単位当りの文字列を表示します。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当初単位当</t>
    </r>
  </si>
  <si>
    <t xml:space="preserve">合計行の下に、算定数で割った額を表示</t>
  </si>
  <si>
    <r>
      <rPr>
        <sz val="11"/>
        <rFont val="Noto Sans"/>
        <family val="2"/>
      </rPr>
      <t xml:space="preserve">単位当り</t>
    </r>
    <r>
      <rPr>
        <sz val="11"/>
        <rFont val="ＭＳ Ｐゴシック"/>
        <family val="0"/>
        <charset val="128"/>
      </rPr>
      <t xml:space="preserve">2</t>
    </r>
  </si>
  <si>
    <t xml:space="preserve">単位当り　変更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変更単位当</t>
    </r>
  </si>
  <si>
    <t xml:space="preserve">BH</t>
  </si>
  <si>
    <t xml:space="preserve">BF</t>
  </si>
  <si>
    <t xml:space="preserve">様式１－１</t>
  </si>
  <si>
    <t xml:space="preserve">広　　島　　市　　長</t>
  </si>
  <si>
    <t xml:space="preserve">所　在　地</t>
  </si>
  <si>
    <t xml:space="preserve">商号又は名称</t>
  </si>
  <si>
    <t xml:space="preserve">代表者職氏名</t>
  </si>
  <si>
    <t xml:space="preserve">印</t>
  </si>
  <si>
    <t xml:space="preserve">回答できる者の氏名</t>
  </si>
  <si>
    <t xml:space="preserve">及び連絡先</t>
  </si>
  <si>
    <r>
      <rPr>
        <sz val="11"/>
        <rFont val="ＭＳ Ｐゴシック"/>
        <family val="0"/>
        <charset val="128"/>
      </rPr>
      <t xml:space="preserve">(     )    -            (</t>
    </r>
    <r>
      <rPr>
        <sz val="11"/>
        <rFont val="Noto Sans"/>
        <family val="2"/>
      </rPr>
      <t xml:space="preserve">内）</t>
    </r>
  </si>
  <si>
    <t xml:space="preserve">工　  事　  費　  内　  訳 　 書</t>
  </si>
  <si>
    <t xml:space="preserve">工   事   名</t>
  </si>
  <si>
    <t xml:space="preserve">工 事 場 所</t>
  </si>
  <si>
    <t xml:space="preserve">工事区分　　　費　目　　　工　種</t>
  </si>
  <si>
    <t xml:space="preserve">単　位</t>
  </si>
  <si>
    <t xml:space="preserve">数　量</t>
  </si>
  <si>
    <t xml:space="preserve">単　価</t>
  </si>
  <si>
    <t xml:space="preserve">金　　額</t>
  </si>
  <si>
    <t xml:space="preserve">摘　　　要</t>
  </si>
  <si>
    <t xml:space="preserve">ｍ</t>
  </si>
  <si>
    <t xml:space="preserve">内訳表明細</t>
  </si>
  <si>
    <t xml:space="preserve">R-2-1-2-1</t>
  </si>
  <si>
    <r>
      <rPr>
        <sz val="12"/>
        <rFont val="Noto Sans"/>
        <family val="2"/>
      </rPr>
      <t xml:space="preserve">単価表第</t>
    </r>
    <r>
      <rPr>
        <sz val="12"/>
        <rFont val="ＭＳ 明朝"/>
        <family val="1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m3</t>
  </si>
  <si>
    <t xml:space="preserve">名　　　称</t>
  </si>
  <si>
    <t xml:space="preserve">数量</t>
  </si>
  <si>
    <t xml:space="preserve">単位</t>
  </si>
  <si>
    <t xml:space="preserve">単　　価</t>
  </si>
  <si>
    <t xml:space="preserve">金　　　額</t>
  </si>
  <si>
    <t xml:space="preserve">単価表明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0_ "/>
    <numFmt numFmtId="168" formatCode="@"/>
    <numFmt numFmtId="169" formatCode="[$-409]m/d/yyyy"/>
    <numFmt numFmtId="170" formatCode="General"/>
    <numFmt numFmtId="171" formatCode="[$-409]#,##0"/>
    <numFmt numFmtId="172" formatCode="#,##0_ "/>
    <numFmt numFmtId="173" formatCode="#,###.##"/>
    <numFmt numFmtId="174" formatCode="[$-409]General"/>
    <numFmt numFmtId="175" formatCode="#,##0_ ;[RED]\-#,##0\ "/>
    <numFmt numFmtId="176" formatCode="#,###.###"/>
    <numFmt numFmtId="177" formatCode="#.####"/>
    <numFmt numFmtId="178" formatCode="#.##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28"/>
      <name val="ＭＳ 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1.3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1.99"/>
    <col collapsed="false" customWidth="true" hidden="false" outlineLevel="0" max="27" min="27" style="0" width="35.4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6</v>
      </c>
    </row>
    <row r="3" customFormat="false" ht="28.5" hidden="false" customHeight="true" outlineLevel="0" collapsed="false">
      <c r="A3" s="6"/>
      <c r="B3" s="7"/>
      <c r="D3" s="8" t="s">
        <v>7</v>
      </c>
      <c r="E3" s="9" t="n">
        <v>1.88</v>
      </c>
      <c r="F3" s="10"/>
      <c r="G3" s="8" t="n">
        <v>1</v>
      </c>
      <c r="H3" s="9" t="n">
        <v>13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7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1.38</v>
      </c>
      <c r="F4" s="10"/>
      <c r="G4" s="8" t="n">
        <v>2</v>
      </c>
      <c r="H4" s="9" t="n">
        <v>9.7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18" t="s">
        <v>15</v>
      </c>
      <c r="W4" s="18"/>
      <c r="X4" s="18"/>
      <c r="Y4" s="18"/>
      <c r="Z4" s="18"/>
    </row>
    <row r="5" customFormat="false" ht="14.25" hidden="false" customHeight="false" outlineLevel="0" collapsed="false">
      <c r="A5" s="14"/>
      <c r="B5" s="15"/>
      <c r="D5" s="16" t="s">
        <v>16</v>
      </c>
      <c r="E5" s="17" t="n">
        <v>1.38</v>
      </c>
      <c r="F5" s="10"/>
      <c r="G5" s="8" t="n">
        <v>3</v>
      </c>
      <c r="H5" s="9" t="n">
        <v>38.2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18"/>
      <c r="W5" s="18"/>
      <c r="X5" s="18"/>
      <c r="Y5" s="18"/>
      <c r="Z5" s="18"/>
    </row>
    <row r="6" customFormat="false" ht="14.25" hidden="false" customHeight="false" outlineLevel="0" collapsed="false">
      <c r="A6" s="19" t="s">
        <v>19</v>
      </c>
      <c r="B6" s="20" t="s">
        <v>20</v>
      </c>
      <c r="D6" s="16" t="s">
        <v>21</v>
      </c>
      <c r="E6" s="17" t="n">
        <v>1.38</v>
      </c>
      <c r="F6" s="10"/>
      <c r="G6" s="8" t="n">
        <v>4</v>
      </c>
      <c r="H6" s="17" t="n">
        <v>6.75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18"/>
      <c r="W6" s="18"/>
      <c r="X6" s="18"/>
      <c r="Y6" s="18"/>
      <c r="Z6" s="18"/>
    </row>
    <row r="7" customFormat="false" ht="14.25" hidden="false" customHeight="false" outlineLevel="0" collapsed="false">
      <c r="A7" s="21" t="s">
        <v>24</v>
      </c>
      <c r="B7" s="22" t="s">
        <v>25</v>
      </c>
      <c r="D7" s="16" t="s">
        <v>26</v>
      </c>
      <c r="E7" s="17" t="n">
        <v>1.38</v>
      </c>
      <c r="F7" s="10"/>
      <c r="G7" s="8" t="n">
        <v>5</v>
      </c>
      <c r="H7" s="17" t="n">
        <v>24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18"/>
      <c r="W7" s="18"/>
      <c r="X7" s="18"/>
      <c r="Y7" s="18"/>
      <c r="Z7" s="18"/>
    </row>
    <row r="8" customFormat="false" ht="14.25" hidden="false" customHeight="false" outlineLevel="0" collapsed="false">
      <c r="A8" s="21" t="s">
        <v>29</v>
      </c>
      <c r="B8" s="22" t="s">
        <v>30</v>
      </c>
      <c r="D8" s="16" t="s">
        <v>31</v>
      </c>
      <c r="E8" s="17" t="n">
        <v>1.38</v>
      </c>
      <c r="F8" s="10"/>
      <c r="G8" s="8" t="n">
        <v>6</v>
      </c>
      <c r="H8" s="17" t="n">
        <v>3.7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18"/>
      <c r="W8" s="18"/>
      <c r="X8" s="18"/>
      <c r="Y8" s="18"/>
      <c r="Z8" s="18"/>
    </row>
    <row r="9" customFormat="false" ht="14.25" hidden="false" customHeight="false" outlineLevel="0" collapsed="false">
      <c r="A9" s="21" t="s">
        <v>36</v>
      </c>
      <c r="B9" s="23" t="s">
        <v>37</v>
      </c>
      <c r="D9" s="16" t="s">
        <v>38</v>
      </c>
      <c r="E9" s="17" t="n">
        <v>8.13</v>
      </c>
      <c r="F9" s="10"/>
      <c r="G9" s="8" t="n">
        <v>7</v>
      </c>
      <c r="H9" s="17" t="n">
        <v>4.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18"/>
      <c r="W9" s="18"/>
      <c r="X9" s="18"/>
      <c r="Y9" s="18"/>
      <c r="Z9" s="18"/>
    </row>
    <row r="10" customFormat="false" ht="14.25" hidden="false" customHeight="false" outlineLevel="0" collapsed="false">
      <c r="A10" s="21" t="s">
        <v>43</v>
      </c>
      <c r="B10" s="23" t="n">
        <v>25</v>
      </c>
      <c r="D10" s="16" t="s">
        <v>44</v>
      </c>
      <c r="E10" s="17" t="n">
        <v>19.25</v>
      </c>
      <c r="F10" s="10"/>
      <c r="G10" s="8" t="n">
        <v>8</v>
      </c>
      <c r="H10" s="17" t="n">
        <v>21.75</v>
      </c>
      <c r="K10" s="11" t="s">
        <v>45</v>
      </c>
      <c r="L10" s="12" t="s">
        <v>46</v>
      </c>
      <c r="M10" s="18"/>
      <c r="N10" s="18"/>
      <c r="O10" s="18"/>
      <c r="P10" s="18"/>
      <c r="Q10" s="18"/>
      <c r="U10" s="0" t="s">
        <v>47</v>
      </c>
    </row>
    <row r="11" customFormat="false" ht="14.25" hidden="false" customHeight="false" outlineLevel="0" collapsed="false">
      <c r="A11" s="21" t="s">
        <v>48</v>
      </c>
      <c r="B11" s="23" t="n">
        <v>1</v>
      </c>
      <c r="D11" s="16" t="s">
        <v>49</v>
      </c>
      <c r="E11" s="17" t="n">
        <v>2.63</v>
      </c>
      <c r="F11" s="10"/>
      <c r="G11" s="8" t="n">
        <v>9</v>
      </c>
      <c r="H11" s="17" t="n">
        <v>21.75</v>
      </c>
      <c r="K11" s="11" t="s">
        <v>50</v>
      </c>
      <c r="L11" s="12" t="s">
        <v>51</v>
      </c>
      <c r="M11" s="18"/>
      <c r="N11" s="18"/>
      <c r="O11" s="18"/>
      <c r="P11" s="18"/>
      <c r="Q11" s="18"/>
      <c r="U11" s="0" t="s">
        <v>52</v>
      </c>
    </row>
    <row r="12" customFormat="false" ht="14.25" hidden="false" customHeight="false" outlineLevel="0" collapsed="false">
      <c r="A12" s="21" t="s">
        <v>53</v>
      </c>
      <c r="B12" s="23" t="n">
        <v>2</v>
      </c>
      <c r="D12" s="16" t="s">
        <v>54</v>
      </c>
      <c r="E12" s="17" t="n">
        <v>18</v>
      </c>
      <c r="F12" s="10"/>
      <c r="G12" s="8" t="n">
        <v>10</v>
      </c>
      <c r="H12" s="17" t="n">
        <v>21.75</v>
      </c>
      <c r="K12" s="5" t="s">
        <v>55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23" t="n">
        <v>2</v>
      </c>
      <c r="D13" s="16" t="s">
        <v>58</v>
      </c>
      <c r="E13" s="17" t="n">
        <v>6.38</v>
      </c>
      <c r="F13" s="10"/>
      <c r="G13" s="8" t="n">
        <v>11</v>
      </c>
      <c r="H13" s="17" t="n">
        <v>21.7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0</v>
      </c>
      <c r="D14" s="16" t="s">
        <v>65</v>
      </c>
      <c r="E14" s="17" t="n">
        <v>5.13</v>
      </c>
      <c r="F14" s="10"/>
      <c r="G14" s="8" t="n">
        <v>12</v>
      </c>
      <c r="H14" s="17" t="n">
        <v>21.7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38"/>
      <c r="V14" s="37" t="s">
        <v>66</v>
      </c>
      <c r="W14" s="39"/>
      <c r="X14" s="40" t="s">
        <v>67</v>
      </c>
      <c r="Y14" s="30"/>
      <c r="Z14" s="31"/>
      <c r="AA14" s="32"/>
    </row>
    <row r="15" customFormat="false" ht="14.25" hidden="false" customHeight="false" outlineLevel="0" collapsed="false">
      <c r="A15" s="24" t="s">
        <v>68</v>
      </c>
      <c r="B15" s="23" t="n">
        <v>0</v>
      </c>
      <c r="D15" s="16" t="s">
        <v>69</v>
      </c>
      <c r="E15" s="17" t="n">
        <v>10.88</v>
      </c>
      <c r="F15" s="10"/>
      <c r="G15" s="8" t="n">
        <v>13</v>
      </c>
      <c r="H15" s="17" t="n">
        <v>21.75</v>
      </c>
      <c r="K15" s="41" t="s">
        <v>70</v>
      </c>
      <c r="L15" s="42" t="s">
        <v>49</v>
      </c>
      <c r="M15" s="43" t="s">
        <v>71</v>
      </c>
      <c r="N15" s="42" t="s">
        <v>49</v>
      </c>
      <c r="O15" s="42" t="n">
        <v>14</v>
      </c>
      <c r="P15" s="42" t="s">
        <v>72</v>
      </c>
      <c r="Q15" s="43" t="s">
        <v>73</v>
      </c>
      <c r="R15" s="44"/>
      <c r="T15" s="45" t="s">
        <v>74</v>
      </c>
      <c r="U15" s="12" t="s">
        <v>75</v>
      </c>
      <c r="V15" s="46" t="s">
        <v>76</v>
      </c>
      <c r="W15" s="47" t="s">
        <v>77</v>
      </c>
      <c r="X15" s="47" t="n">
        <v>1</v>
      </c>
      <c r="Y15" s="48" t="s">
        <v>72</v>
      </c>
      <c r="Z15" s="46" t="s">
        <v>78</v>
      </c>
      <c r="AA15" s="49"/>
    </row>
    <row r="16" customFormat="false" ht="14.25" hidden="false" customHeight="false" outlineLevel="0" collapsed="false">
      <c r="A16" s="50" t="s">
        <v>79</v>
      </c>
      <c r="B16" s="23"/>
      <c r="D16" s="16" t="s">
        <v>80</v>
      </c>
      <c r="E16" s="17" t="n">
        <v>7.13</v>
      </c>
      <c r="F16" s="10"/>
      <c r="G16" s="8" t="n">
        <v>14</v>
      </c>
      <c r="H16" s="17" t="n">
        <v>21.75</v>
      </c>
      <c r="K16" s="41" t="s">
        <v>81</v>
      </c>
      <c r="L16" s="42" t="s">
        <v>49</v>
      </c>
      <c r="M16" s="43" t="s">
        <v>82</v>
      </c>
      <c r="N16" s="42" t="s">
        <v>49</v>
      </c>
      <c r="O16" s="42" t="n">
        <v>15</v>
      </c>
      <c r="P16" s="42" t="s">
        <v>72</v>
      </c>
      <c r="Q16" s="43" t="s">
        <v>73</v>
      </c>
      <c r="R16" s="44"/>
      <c r="T16" s="45" t="s">
        <v>83</v>
      </c>
      <c r="U16" s="12" t="s">
        <v>84</v>
      </c>
      <c r="V16" s="46" t="s">
        <v>85</v>
      </c>
      <c r="W16" s="47"/>
      <c r="X16" s="47"/>
      <c r="Y16" s="48" t="s">
        <v>72</v>
      </c>
      <c r="Z16" s="47"/>
      <c r="AA16" s="49"/>
    </row>
    <row r="17" customFormat="false" ht="14.25" hidden="false" customHeight="false" outlineLevel="0" collapsed="false">
      <c r="A17" s="50" t="s">
        <v>86</v>
      </c>
      <c r="B17" s="51"/>
      <c r="D17" s="16" t="s">
        <v>87</v>
      </c>
      <c r="E17" s="17" t="n">
        <v>4.88</v>
      </c>
      <c r="F17" s="10"/>
      <c r="G17" s="8" t="n">
        <v>15</v>
      </c>
      <c r="H17" s="17" t="n">
        <v>21.75</v>
      </c>
      <c r="K17" s="52" t="s">
        <v>88</v>
      </c>
      <c r="L17" s="53" t="s">
        <v>89</v>
      </c>
      <c r="M17" s="54" t="s">
        <v>82</v>
      </c>
      <c r="N17" s="53" t="s">
        <v>89</v>
      </c>
      <c r="O17" s="53" t="n">
        <v>6</v>
      </c>
      <c r="P17" s="53" t="s">
        <v>72</v>
      </c>
      <c r="Q17" s="54" t="s">
        <v>73</v>
      </c>
      <c r="R17" s="55"/>
      <c r="T17" s="45" t="s">
        <v>90</v>
      </c>
      <c r="U17" s="12" t="s">
        <v>91</v>
      </c>
      <c r="V17" s="46" t="s">
        <v>76</v>
      </c>
      <c r="W17" s="47" t="s">
        <v>92</v>
      </c>
      <c r="X17" s="47" t="n">
        <v>1</v>
      </c>
      <c r="Y17" s="48" t="s">
        <v>72</v>
      </c>
      <c r="Z17" s="46" t="s">
        <v>78</v>
      </c>
      <c r="AA17" s="49"/>
    </row>
    <row r="18" customFormat="false" ht="14.25" hidden="false" customHeight="false" outlineLevel="0" collapsed="false">
      <c r="A18" s="56" t="s">
        <v>93</v>
      </c>
      <c r="B18" s="57" t="s">
        <v>94</v>
      </c>
      <c r="D18" s="16" t="s">
        <v>95</v>
      </c>
      <c r="E18" s="17" t="n">
        <v>13</v>
      </c>
      <c r="F18" s="10"/>
      <c r="G18" s="8" t="n">
        <v>16</v>
      </c>
      <c r="H18" s="17" t="n">
        <v>21.75</v>
      </c>
      <c r="K18" s="58" t="s">
        <v>96</v>
      </c>
      <c r="L18" s="59" t="s">
        <v>89</v>
      </c>
      <c r="M18" s="60" t="s">
        <v>97</v>
      </c>
      <c r="N18" s="59" t="s">
        <v>89</v>
      </c>
      <c r="O18" s="59" t="n">
        <v>5</v>
      </c>
      <c r="P18" s="59" t="s">
        <v>72</v>
      </c>
      <c r="Q18" s="60" t="s">
        <v>73</v>
      </c>
      <c r="R18" s="61"/>
      <c r="T18" s="45" t="s">
        <v>98</v>
      </c>
      <c r="U18" s="12" t="s">
        <v>99</v>
      </c>
      <c r="V18" s="46" t="s">
        <v>85</v>
      </c>
      <c r="W18" s="47"/>
      <c r="X18" s="47"/>
      <c r="Y18" s="48" t="s">
        <v>72</v>
      </c>
      <c r="Z18" s="47"/>
      <c r="AA18" s="49"/>
    </row>
    <row r="19" customFormat="false" ht="14.25" hidden="false" customHeight="false" outlineLevel="0" collapsed="false">
      <c r="A19" s="62" t="s">
        <v>100</v>
      </c>
      <c r="B19" s="23" t="n">
        <v>12</v>
      </c>
      <c r="D19" s="16" t="s">
        <v>89</v>
      </c>
      <c r="E19" s="17" t="n">
        <v>14.38</v>
      </c>
      <c r="F19" s="10"/>
      <c r="G19" s="8" t="n">
        <v>17</v>
      </c>
      <c r="H19" s="17" t="n">
        <v>21.75</v>
      </c>
      <c r="K19" s="10"/>
      <c r="L19" s="10"/>
      <c r="M19" s="10"/>
      <c r="N19" s="10"/>
      <c r="O19" s="10"/>
      <c r="P19" s="10"/>
      <c r="Q19" s="10"/>
      <c r="R19" s="10"/>
      <c r="T19" s="45" t="s">
        <v>101</v>
      </c>
      <c r="U19" s="12" t="s">
        <v>102</v>
      </c>
      <c r="V19" s="46" t="s">
        <v>101</v>
      </c>
      <c r="W19" s="47" t="s">
        <v>103</v>
      </c>
      <c r="X19" s="47" t="n">
        <v>1</v>
      </c>
      <c r="Y19" s="48" t="s">
        <v>104</v>
      </c>
      <c r="Z19" s="46" t="s">
        <v>105</v>
      </c>
      <c r="AA19" s="49"/>
    </row>
    <row r="20" customFormat="false" ht="14.25" hidden="false" customHeight="false" outlineLevel="0" collapsed="false">
      <c r="A20" s="63" t="s">
        <v>53</v>
      </c>
      <c r="B20" s="23" t="n">
        <v>17</v>
      </c>
      <c r="D20" s="16" t="s">
        <v>106</v>
      </c>
      <c r="E20" s="17" t="n">
        <v>2.13</v>
      </c>
      <c r="F20" s="10"/>
      <c r="G20" s="8" t="n">
        <v>18</v>
      </c>
      <c r="H20" s="17" t="n">
        <v>21.75</v>
      </c>
      <c r="K20" s="10"/>
      <c r="L20" s="10"/>
      <c r="M20" s="10"/>
      <c r="N20" s="10"/>
      <c r="O20" s="10"/>
      <c r="P20" s="10"/>
      <c r="Q20" s="10"/>
      <c r="R20" s="10"/>
      <c r="T20" s="45" t="s">
        <v>107</v>
      </c>
      <c r="U20" s="12" t="s">
        <v>108</v>
      </c>
      <c r="V20" s="46" t="s">
        <v>109</v>
      </c>
      <c r="W20" s="47" t="s">
        <v>103</v>
      </c>
      <c r="X20" s="47" t="n">
        <v>1</v>
      </c>
      <c r="Y20" s="48" t="s">
        <v>104</v>
      </c>
      <c r="Z20" s="46" t="s">
        <v>105</v>
      </c>
      <c r="AA20" s="49"/>
    </row>
    <row r="21" customFormat="false" ht="29.25" hidden="false" customHeight="true" outlineLevel="0" collapsed="false">
      <c r="A21" s="64" t="s">
        <v>57</v>
      </c>
      <c r="B21" s="65" t="n">
        <v>2</v>
      </c>
      <c r="D21" s="16" t="s">
        <v>110</v>
      </c>
      <c r="E21" s="17" t="n">
        <v>2.63</v>
      </c>
      <c r="F21" s="10"/>
      <c r="G21" s="8" t="n">
        <v>19</v>
      </c>
      <c r="H21" s="17" t="n">
        <v>21.75</v>
      </c>
      <c r="K21" s="66"/>
      <c r="L21" s="10"/>
      <c r="M21" s="66"/>
      <c r="N21" s="10"/>
      <c r="O21" s="10"/>
      <c r="P21" s="66"/>
      <c r="Q21" s="10"/>
      <c r="R21" s="10"/>
      <c r="T21" s="45" t="s">
        <v>45</v>
      </c>
      <c r="U21" s="12" t="s">
        <v>46</v>
      </c>
      <c r="V21" s="46" t="s">
        <v>45</v>
      </c>
      <c r="W21" s="47" t="s">
        <v>58</v>
      </c>
      <c r="X21" s="47" t="n">
        <v>1</v>
      </c>
      <c r="Y21" s="48" t="s">
        <v>72</v>
      </c>
      <c r="Z21" s="46" t="s">
        <v>78</v>
      </c>
      <c r="AA21" s="49"/>
    </row>
    <row r="22" customFormat="false" ht="27.75" hidden="false" customHeight="true" outlineLevel="0" collapsed="false">
      <c r="A22" s="67" t="s">
        <v>111</v>
      </c>
      <c r="B22" s="68" t="n">
        <v>1</v>
      </c>
      <c r="D22" s="16" t="s">
        <v>112</v>
      </c>
      <c r="E22" s="17" t="n">
        <v>12.75</v>
      </c>
      <c r="F22" s="10"/>
      <c r="G22" s="8" t="n">
        <v>20</v>
      </c>
      <c r="H22" s="17" t="n">
        <v>21.75</v>
      </c>
      <c r="K22" s="66"/>
      <c r="L22" s="10"/>
      <c r="M22" s="66"/>
      <c r="N22" s="10"/>
      <c r="O22" s="10"/>
      <c r="P22" s="66"/>
      <c r="Q22" s="10"/>
      <c r="R22" s="10"/>
      <c r="T22" s="45" t="s">
        <v>50</v>
      </c>
      <c r="U22" s="12" t="s">
        <v>51</v>
      </c>
      <c r="V22" s="46" t="s">
        <v>113</v>
      </c>
      <c r="W22" s="47" t="s">
        <v>58</v>
      </c>
      <c r="X22" s="47"/>
      <c r="Y22" s="48" t="s">
        <v>72</v>
      </c>
      <c r="Z22" s="47"/>
      <c r="AA22" s="49"/>
    </row>
    <row r="23" customFormat="false" ht="14.25" hidden="false" customHeight="false" outlineLevel="0" collapsed="false">
      <c r="D23" s="16" t="s">
        <v>114</v>
      </c>
      <c r="E23" s="17" t="n">
        <v>2</v>
      </c>
      <c r="F23" s="69"/>
      <c r="G23" s="8" t="n">
        <v>21</v>
      </c>
      <c r="H23" s="17" t="n">
        <v>21.75</v>
      </c>
      <c r="I23" s="70"/>
      <c r="K23" s="66"/>
      <c r="L23" s="10"/>
      <c r="M23" s="66"/>
      <c r="N23" s="10"/>
      <c r="O23" s="10"/>
      <c r="P23" s="66"/>
      <c r="Q23" s="10"/>
      <c r="R23" s="10"/>
      <c r="T23" s="45" t="s">
        <v>115</v>
      </c>
      <c r="U23" s="12" t="s">
        <v>116</v>
      </c>
      <c r="V23" s="46" t="s">
        <v>115</v>
      </c>
      <c r="W23" s="47" t="s">
        <v>117</v>
      </c>
      <c r="X23" s="47" t="n">
        <v>1</v>
      </c>
      <c r="Y23" s="48" t="s">
        <v>104</v>
      </c>
      <c r="Z23" s="46" t="s">
        <v>118</v>
      </c>
      <c r="AA23" s="49"/>
    </row>
    <row r="24" customFormat="false" ht="14.25" hidden="false" customHeight="false" outlineLevel="0" collapsed="false">
      <c r="D24" s="16" t="s">
        <v>119</v>
      </c>
      <c r="E24" s="17" t="n">
        <v>8.38</v>
      </c>
      <c r="F24" s="10"/>
      <c r="G24" s="8" t="n">
        <v>22</v>
      </c>
      <c r="H24" s="17" t="n">
        <v>21.75</v>
      </c>
      <c r="K24" s="66"/>
      <c r="L24" s="10"/>
      <c r="M24" s="66"/>
      <c r="N24" s="10"/>
      <c r="O24" s="10"/>
      <c r="P24" s="66"/>
      <c r="Q24" s="10"/>
      <c r="R24" s="10"/>
      <c r="T24" s="45" t="s">
        <v>120</v>
      </c>
      <c r="U24" s="12" t="s">
        <v>121</v>
      </c>
      <c r="V24" s="46" t="s">
        <v>122</v>
      </c>
      <c r="W24" s="47" t="s">
        <v>117</v>
      </c>
      <c r="X24" s="47" t="n">
        <v>1</v>
      </c>
      <c r="Y24" s="48" t="s">
        <v>104</v>
      </c>
      <c r="Z24" s="46" t="s">
        <v>118</v>
      </c>
      <c r="AA24" s="49"/>
    </row>
    <row r="25" customFormat="false" ht="27.75" hidden="false" customHeight="false" outlineLevel="0" collapsed="false">
      <c r="D25" s="16" t="s">
        <v>123</v>
      </c>
      <c r="E25" s="17" t="n">
        <v>8.38</v>
      </c>
      <c r="F25" s="10"/>
      <c r="G25" s="8" t="n">
        <v>23</v>
      </c>
      <c r="H25" s="17" t="n">
        <v>21.75</v>
      </c>
      <c r="K25" s="10"/>
      <c r="L25" s="10"/>
      <c r="M25" s="10"/>
      <c r="N25" s="10"/>
      <c r="O25" s="10"/>
      <c r="P25" s="66"/>
      <c r="Q25" s="10"/>
      <c r="R25" s="10"/>
      <c r="T25" s="45" t="s">
        <v>124</v>
      </c>
      <c r="U25" s="12" t="s">
        <v>47</v>
      </c>
      <c r="V25" s="46" t="s">
        <v>124</v>
      </c>
      <c r="W25" s="47" t="s">
        <v>89</v>
      </c>
      <c r="X25" s="47" t="n">
        <v>1</v>
      </c>
      <c r="Y25" s="48" t="s">
        <v>104</v>
      </c>
      <c r="Z25" s="47"/>
      <c r="AA25" s="71" t="s">
        <v>125</v>
      </c>
    </row>
    <row r="26" customFormat="false" ht="27.75" hidden="false" customHeight="false" outlineLevel="0" collapsed="false">
      <c r="D26" s="16" t="s">
        <v>126</v>
      </c>
      <c r="E26" s="17" t="n">
        <v>8.38</v>
      </c>
      <c r="F26" s="10"/>
      <c r="G26" s="8" t="n">
        <v>24</v>
      </c>
      <c r="H26" s="17" t="n">
        <v>21.75</v>
      </c>
      <c r="K26" s="10"/>
      <c r="L26" s="10"/>
      <c r="M26" s="66"/>
      <c r="N26" s="10"/>
      <c r="O26" s="10"/>
      <c r="P26" s="10"/>
      <c r="Q26" s="10"/>
      <c r="R26" s="10"/>
      <c r="T26" s="45" t="s">
        <v>127</v>
      </c>
      <c r="U26" s="12" t="s">
        <v>52</v>
      </c>
      <c r="V26" s="46" t="s">
        <v>128</v>
      </c>
      <c r="W26" s="47" t="s">
        <v>89</v>
      </c>
      <c r="X26" s="47" t="n">
        <v>1</v>
      </c>
      <c r="Y26" s="48" t="s">
        <v>104</v>
      </c>
      <c r="Z26" s="72"/>
      <c r="AA26" s="71" t="s">
        <v>125</v>
      </c>
    </row>
    <row r="27" customFormat="false" ht="81.75" hidden="false" customHeight="false" outlineLevel="0" collapsed="false">
      <c r="D27" s="16" t="s">
        <v>77</v>
      </c>
      <c r="E27" s="17" t="n">
        <v>8.38</v>
      </c>
      <c r="F27" s="10"/>
      <c r="G27" s="8" t="n">
        <v>25</v>
      </c>
      <c r="H27" s="17" t="n">
        <v>21.75</v>
      </c>
      <c r="K27" s="10"/>
      <c r="L27" s="10"/>
      <c r="M27" s="66"/>
      <c r="N27" s="10"/>
      <c r="O27" s="10"/>
      <c r="P27" s="10"/>
      <c r="Q27" s="10"/>
      <c r="R27" s="10"/>
      <c r="T27" s="73" t="s">
        <v>129</v>
      </c>
      <c r="U27" s="12" t="s">
        <v>130</v>
      </c>
      <c r="V27" s="74" t="s">
        <v>129</v>
      </c>
      <c r="W27" s="75" t="s">
        <v>131</v>
      </c>
      <c r="X27" s="75" t="n">
        <v>1</v>
      </c>
      <c r="Y27" s="76" t="s">
        <v>104</v>
      </c>
      <c r="Z27" s="46" t="s">
        <v>132</v>
      </c>
      <c r="AA27" s="71" t="s">
        <v>133</v>
      </c>
    </row>
    <row r="28" customFormat="false" ht="14.25" hidden="false" customHeight="false" outlineLevel="0" collapsed="false">
      <c r="D28" s="16" t="s">
        <v>92</v>
      </c>
      <c r="E28" s="17" t="n">
        <v>8.38</v>
      </c>
      <c r="F28" s="10"/>
      <c r="G28" s="8" t="n">
        <v>26</v>
      </c>
      <c r="H28" s="17" t="n">
        <v>21.75</v>
      </c>
      <c r="K28" s="66"/>
      <c r="L28" s="10"/>
      <c r="M28" s="66"/>
      <c r="N28" s="66"/>
      <c r="O28" s="66"/>
      <c r="P28" s="66"/>
      <c r="Q28" s="10"/>
      <c r="R28" s="10"/>
      <c r="T28" s="77" t="s">
        <v>134</v>
      </c>
      <c r="U28" s="78" t="s">
        <v>135</v>
      </c>
      <c r="V28" s="79"/>
      <c r="W28" s="75" t="s">
        <v>136</v>
      </c>
      <c r="X28" s="79" t="n">
        <v>1</v>
      </c>
      <c r="Y28" s="80"/>
      <c r="Z28" s="81"/>
      <c r="AA28" s="82"/>
    </row>
    <row r="29" customFormat="false" ht="27" hidden="false" customHeight="true" outlineLevel="0" collapsed="false">
      <c r="D29" s="16"/>
      <c r="E29" s="17" t="n">
        <v>8.38</v>
      </c>
      <c r="G29" s="8" t="n">
        <v>27</v>
      </c>
      <c r="H29" s="17" t="n">
        <v>21.75</v>
      </c>
      <c r="K29" s="66"/>
      <c r="L29" s="10"/>
      <c r="M29" s="66"/>
      <c r="N29" s="10"/>
      <c r="O29" s="10"/>
      <c r="P29" s="66"/>
      <c r="Q29" s="10"/>
      <c r="R29" s="10"/>
      <c r="T29" s="77"/>
      <c r="U29" s="78"/>
      <c r="V29" s="79"/>
      <c r="W29" s="75"/>
      <c r="X29" s="79"/>
      <c r="Y29" s="80"/>
      <c r="Z29" s="81"/>
      <c r="AA29" s="82"/>
    </row>
    <row r="30" customFormat="false" ht="14.25" hidden="false" customHeight="false" outlineLevel="0" collapsed="false">
      <c r="D30" s="16"/>
      <c r="E30" s="17" t="n">
        <v>8.38</v>
      </c>
      <c r="G30" s="8" t="n">
        <v>28</v>
      </c>
      <c r="H30" s="17" t="n">
        <v>9</v>
      </c>
      <c r="K30" s="66"/>
      <c r="L30" s="10"/>
      <c r="M30" s="66"/>
      <c r="N30" s="10"/>
      <c r="O30" s="10"/>
      <c r="P30" s="66"/>
      <c r="Q30" s="10"/>
      <c r="R30" s="10"/>
      <c r="T30" s="73"/>
      <c r="U30" s="12"/>
      <c r="V30" s="75"/>
      <c r="W30" s="75"/>
      <c r="X30" s="75"/>
      <c r="Y30" s="76"/>
      <c r="Z30" s="75"/>
      <c r="AA30" s="49"/>
    </row>
    <row r="31" customFormat="false" ht="14.25" hidden="false" customHeight="false" outlineLevel="0" collapsed="false">
      <c r="D31" s="16"/>
      <c r="E31" s="17" t="n">
        <v>8.38</v>
      </c>
      <c r="G31" s="8" t="n">
        <v>29</v>
      </c>
      <c r="H31" s="17" t="n">
        <v>18</v>
      </c>
      <c r="K31" s="66"/>
      <c r="L31" s="10"/>
      <c r="M31" s="66"/>
      <c r="N31" s="10"/>
      <c r="O31" s="10"/>
      <c r="P31" s="66"/>
      <c r="Q31" s="10"/>
      <c r="R31" s="10"/>
      <c r="T31" s="83"/>
      <c r="U31" s="84"/>
      <c r="V31" s="85"/>
      <c r="W31" s="85"/>
      <c r="X31" s="85"/>
      <c r="Y31" s="86"/>
      <c r="Z31" s="85"/>
      <c r="AA31" s="87"/>
    </row>
    <row r="32" customFormat="false" ht="57.75" hidden="false" customHeight="true" outlineLevel="0" collapsed="false">
      <c r="H32" s="1" t="n">
        <v>42</v>
      </c>
      <c r="I32" s="70"/>
      <c r="K32" s="66"/>
      <c r="L32" s="10"/>
      <c r="M32" s="66"/>
      <c r="N32" s="10"/>
      <c r="O32" s="10"/>
      <c r="P32" s="66"/>
      <c r="Q32" s="10"/>
      <c r="R32" s="10"/>
      <c r="T32" s="66"/>
      <c r="U32" s="10"/>
      <c r="V32" s="66"/>
      <c r="W32" s="66"/>
      <c r="X32" s="66"/>
      <c r="Y32" s="88"/>
      <c r="Z32" s="10"/>
      <c r="AA32" s="89"/>
    </row>
    <row r="33" customFormat="false" ht="57.75" hidden="false" customHeight="true" outlineLevel="0" collapsed="false">
      <c r="H33" s="1" t="n">
        <v>10.5</v>
      </c>
      <c r="K33" s="66"/>
      <c r="L33" s="10"/>
      <c r="M33" s="66"/>
      <c r="N33" s="10"/>
      <c r="O33" s="10"/>
      <c r="P33" s="66"/>
      <c r="Q33" s="10"/>
      <c r="R33" s="10"/>
      <c r="T33" s="66"/>
      <c r="U33" s="10"/>
      <c r="V33" s="66"/>
      <c r="W33" s="66"/>
      <c r="X33" s="66"/>
      <c r="Y33" s="88"/>
      <c r="Z33" s="10"/>
      <c r="AA33" s="89"/>
    </row>
    <row r="34" customFormat="false" ht="13.5" hidden="false" customHeight="false" outlineLevel="0" collapsed="false">
      <c r="H34" s="1" t="n">
        <v>33.75</v>
      </c>
      <c r="K34" s="10"/>
      <c r="L34" s="10"/>
      <c r="M34" s="10"/>
      <c r="N34" s="10"/>
      <c r="O34" s="10"/>
      <c r="P34" s="10"/>
      <c r="Q34" s="10"/>
      <c r="R34" s="10"/>
    </row>
    <row r="35" customFormat="false" ht="13.5" hidden="false" customHeight="false" outlineLevel="0" collapsed="false">
      <c r="H35" s="1" t="n">
        <v>21</v>
      </c>
      <c r="K35" s="10"/>
      <c r="L35" s="10"/>
      <c r="M35" s="10"/>
      <c r="N35" s="10"/>
      <c r="O35" s="10"/>
      <c r="P35" s="10"/>
      <c r="Q35" s="10"/>
      <c r="R35" s="10"/>
    </row>
    <row r="36" customFormat="false" ht="28.5" hidden="false" customHeight="true" outlineLevel="0" collapsed="false">
      <c r="H36" s="1" t="n">
        <v>23.25</v>
      </c>
      <c r="K36" s="66"/>
      <c r="L36" s="10"/>
      <c r="M36" s="66"/>
      <c r="N36" s="66"/>
      <c r="O36" s="66"/>
      <c r="P36" s="10"/>
      <c r="Q36" s="10"/>
      <c r="R36" s="10"/>
    </row>
    <row r="37" customFormat="false" ht="27.75" hidden="false" customHeight="true" outlineLevel="0" collapsed="false">
      <c r="H37" s="1" t="n">
        <v>13.5</v>
      </c>
      <c r="K37" s="66"/>
      <c r="L37" s="10"/>
      <c r="M37" s="66"/>
      <c r="N37" s="66"/>
      <c r="O37" s="66"/>
      <c r="P37" s="10"/>
      <c r="Q37" s="10"/>
      <c r="R37" s="10"/>
    </row>
    <row r="38" customFormat="false" ht="13.5" hidden="false" customHeight="false" outlineLevel="0" collapsed="false">
      <c r="H38" s="1" t="n">
        <v>27</v>
      </c>
    </row>
    <row r="39" customFormat="false" ht="13.5" hidden="false" customHeight="false" outlineLevel="0" collapsed="false">
      <c r="H39" s="1" t="n">
        <v>13.5</v>
      </c>
    </row>
    <row r="40" customFormat="false" ht="13.5" hidden="false" customHeight="false" outlineLevel="0" collapsed="false">
      <c r="H40" s="1" t="n">
        <v>27</v>
      </c>
    </row>
    <row r="41" customFormat="false" ht="13.5" hidden="false" customHeight="false" outlineLevel="0" collapsed="false">
      <c r="H41" s="1" t="n">
        <v>13.5</v>
      </c>
    </row>
    <row r="42" customFormat="false" ht="13.5" hidden="false" customHeight="false" outlineLevel="0" collapsed="false">
      <c r="H42" s="1" t="n">
        <v>27</v>
      </c>
    </row>
    <row r="43" customFormat="false" ht="13.5" hidden="false" customHeight="false" outlineLevel="0" collapsed="false">
      <c r="H43" s="1" t="n">
        <v>13.5</v>
      </c>
    </row>
    <row r="44" customFormat="false" ht="26.25" hidden="false" customHeight="true" outlineLevel="0" collapsed="false">
      <c r="H44" s="1" t="n">
        <v>27</v>
      </c>
    </row>
    <row r="45" customFormat="false" ht="13.5" hidden="false" customHeight="false" outlineLevel="0" collapsed="false">
      <c r="H45" s="1" t="n">
        <v>13.5</v>
      </c>
    </row>
    <row r="46" customFormat="false" ht="13.5" hidden="false" customHeight="false" outlineLevel="0" collapsed="false">
      <c r="H46" s="1" t="n">
        <v>27</v>
      </c>
    </row>
    <row r="47" customFormat="false" ht="13.5" hidden="false" customHeight="false" outlineLevel="0" collapsed="false">
      <c r="H47" s="1" t="n">
        <v>13.5</v>
      </c>
    </row>
    <row r="48" customFormat="false" ht="13.5" hidden="false" customHeight="false" outlineLevel="0" collapsed="false">
      <c r="H48" s="1" t="n">
        <v>27</v>
      </c>
    </row>
    <row r="49" customFormat="false" ht="13.5" hidden="false" customHeight="false" outlineLevel="0" collapsed="false">
      <c r="H49" s="1" t="n">
        <v>13.5</v>
      </c>
    </row>
    <row r="50" customFormat="false" ht="13.5" hidden="false" customHeight="false" outlineLevel="0" collapsed="false">
      <c r="H50" s="1" t="n">
        <v>27</v>
      </c>
    </row>
    <row r="51" customFormat="false" ht="13.5" hidden="false" customHeight="false" outlineLevel="0" collapsed="false">
      <c r="H51" s="1" t="n">
        <v>13.5</v>
      </c>
    </row>
    <row r="52" customFormat="false" ht="13.5" hidden="false" customHeight="false" outlineLevel="0" collapsed="false">
      <c r="H52" s="1" t="n">
        <v>27</v>
      </c>
    </row>
    <row r="53" customFormat="false" ht="13.5" hidden="false" customHeight="false" outlineLevel="0" collapsed="false">
      <c r="H53" s="1" t="n">
        <v>13.5</v>
      </c>
    </row>
    <row r="54" customFormat="false" ht="13.5" hidden="false" customHeight="false" outlineLevel="0" collapsed="false">
      <c r="H54" s="1" t="n">
        <v>27</v>
      </c>
    </row>
    <row r="55" customFormat="false" ht="13.5" hidden="false" customHeight="false" outlineLevel="0" collapsed="false">
      <c r="H55" s="1" t="n">
        <v>13.5</v>
      </c>
    </row>
    <row r="56" customFormat="false" ht="13.5" hidden="false" customHeight="false" outlineLevel="0" collapsed="false">
      <c r="H56" s="1" t="n">
        <v>27</v>
      </c>
    </row>
    <row r="57" customFormat="false" ht="13.5" hidden="false" customHeight="false" outlineLevel="0" collapsed="false">
      <c r="H57" s="1" t="n">
        <v>13.5</v>
      </c>
    </row>
    <row r="58" customFormat="false" ht="13.5" hidden="false" customHeight="false" outlineLevel="0" collapsed="false">
      <c r="H58" s="1" t="n">
        <v>27</v>
      </c>
    </row>
    <row r="59" customFormat="false" ht="13.5" hidden="false" customHeight="false" outlineLevel="0" collapsed="false">
      <c r="H59" s="1" t="n">
        <v>13.5</v>
      </c>
    </row>
    <row r="60" customFormat="false" ht="13.5" hidden="false" customHeight="false" outlineLevel="0" collapsed="false">
      <c r="H60" s="1" t="n">
        <v>27</v>
      </c>
    </row>
    <row r="61" customFormat="false" ht="13.5" hidden="false" customHeight="false" outlineLevel="0" collapsed="false">
      <c r="H61" s="1" t="n">
        <v>10.5</v>
      </c>
    </row>
    <row r="62" customFormat="false" ht="13.5" hidden="false" customHeight="false" outlineLevel="0" collapsed="false">
      <c r="H62" s="1" t="n">
        <v>15.75</v>
      </c>
      <c r="I62" s="70" t="n">
        <f aca="false">SUM(H33:H62)</f>
        <v>600.75</v>
      </c>
    </row>
  </sheetData>
  <mergeCells count="14">
    <mergeCell ref="M3:Q3"/>
    <mergeCell ref="V3:Z3"/>
    <mergeCell ref="M4:Q11"/>
    <mergeCell ref="V4:Z9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S13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2.86"/>
    <col collapsed="false" customWidth="true" hidden="false" outlineLevel="0" max="27" min="27" style="0" width="35.49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37</v>
      </c>
    </row>
    <row r="3" customFormat="false" ht="14.25" hidden="false" customHeight="false" outlineLevel="0" collapsed="false">
      <c r="A3" s="6"/>
      <c r="B3" s="7"/>
      <c r="D3" s="8" t="s">
        <v>7</v>
      </c>
      <c r="E3" s="9" t="n">
        <v>3.13</v>
      </c>
      <c r="F3" s="10"/>
      <c r="G3" s="8" t="n">
        <v>1</v>
      </c>
      <c r="H3" s="9" t="n">
        <v>13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31</v>
      </c>
      <c r="V3" s="13" t="s">
        <v>11</v>
      </c>
      <c r="W3" s="13"/>
      <c r="X3" s="13"/>
      <c r="Y3" s="13"/>
      <c r="Z3" s="13"/>
    </row>
    <row r="4" customFormat="false" ht="14.25" hidden="false" customHeight="false" outlineLevel="0" collapsed="false">
      <c r="A4" s="14"/>
      <c r="B4" s="15"/>
      <c r="D4" s="16" t="s">
        <v>12</v>
      </c>
      <c r="E4" s="17" t="n">
        <v>26.75</v>
      </c>
      <c r="F4" s="10"/>
      <c r="G4" s="16" t="n">
        <v>2</v>
      </c>
      <c r="H4" s="9" t="n">
        <v>15</v>
      </c>
      <c r="K4" s="11" t="s">
        <v>13</v>
      </c>
      <c r="L4" s="12" t="s">
        <v>14</v>
      </c>
      <c r="M4" s="18" t="s">
        <v>15</v>
      </c>
      <c r="N4" s="18"/>
      <c r="O4" s="18"/>
      <c r="P4" s="18"/>
      <c r="Q4" s="18"/>
      <c r="T4" s="11" t="s">
        <v>13</v>
      </c>
      <c r="U4" s="12" t="s">
        <v>14</v>
      </c>
      <c r="V4" s="90" t="s">
        <v>138</v>
      </c>
      <c r="W4" s="90"/>
      <c r="X4" s="90"/>
      <c r="Y4" s="90"/>
      <c r="Z4" s="90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6.38</v>
      </c>
      <c r="F5" s="10"/>
      <c r="G5" s="16" t="n">
        <v>3</v>
      </c>
      <c r="H5" s="9" t="n">
        <v>28.5</v>
      </c>
      <c r="K5" s="11" t="s">
        <v>17</v>
      </c>
      <c r="L5" s="12" t="s">
        <v>18</v>
      </c>
      <c r="M5" s="18"/>
      <c r="N5" s="18"/>
      <c r="O5" s="18"/>
      <c r="P5" s="18"/>
      <c r="Q5" s="18"/>
      <c r="T5" s="11" t="s">
        <v>17</v>
      </c>
      <c r="U5" s="12" t="s">
        <v>18</v>
      </c>
      <c r="V5" s="90"/>
      <c r="W5" s="90"/>
      <c r="X5" s="90"/>
      <c r="Y5" s="90"/>
      <c r="Z5" s="90"/>
    </row>
    <row r="6" customFormat="false" ht="13.5" hidden="false" customHeight="false" outlineLevel="0" collapsed="false">
      <c r="A6" s="19" t="s">
        <v>19</v>
      </c>
      <c r="B6" s="91" t="s">
        <v>139</v>
      </c>
      <c r="D6" s="16" t="s">
        <v>21</v>
      </c>
      <c r="E6" s="17" t="n">
        <v>13.38</v>
      </c>
      <c r="F6" s="10"/>
      <c r="G6" s="16" t="n">
        <v>4</v>
      </c>
      <c r="H6" s="17" t="n">
        <v>27</v>
      </c>
      <c r="K6" s="11" t="s">
        <v>22</v>
      </c>
      <c r="L6" s="12" t="s">
        <v>23</v>
      </c>
      <c r="M6" s="18"/>
      <c r="N6" s="18"/>
      <c r="O6" s="18"/>
      <c r="P6" s="18"/>
      <c r="Q6" s="18"/>
      <c r="T6" s="11" t="s">
        <v>22</v>
      </c>
      <c r="U6" s="12" t="s">
        <v>23</v>
      </c>
      <c r="V6" s="90"/>
      <c r="W6" s="90"/>
      <c r="X6" s="90"/>
      <c r="Y6" s="90"/>
      <c r="Z6" s="90"/>
    </row>
    <row r="7" customFormat="false" ht="13.5" hidden="false" customHeight="false" outlineLevel="0" collapsed="false">
      <c r="A7" s="21" t="s">
        <v>24</v>
      </c>
      <c r="B7" s="22" t="s">
        <v>1</v>
      </c>
      <c r="D7" s="16" t="s">
        <v>26</v>
      </c>
      <c r="E7" s="17" t="n">
        <v>14</v>
      </c>
      <c r="F7" s="10"/>
      <c r="G7" s="16" t="n">
        <v>5</v>
      </c>
      <c r="H7" s="17" t="n">
        <v>21.75</v>
      </c>
      <c r="K7" s="11" t="s">
        <v>27</v>
      </c>
      <c r="L7" s="12" t="s">
        <v>28</v>
      </c>
      <c r="M7" s="18"/>
      <c r="N7" s="18"/>
      <c r="O7" s="18"/>
      <c r="P7" s="18"/>
      <c r="Q7" s="18"/>
      <c r="T7" s="11" t="s">
        <v>27</v>
      </c>
      <c r="U7" s="12" t="s">
        <v>28</v>
      </c>
      <c r="V7" s="90"/>
      <c r="W7" s="90"/>
      <c r="X7" s="90"/>
      <c r="Y7" s="90"/>
      <c r="Z7" s="90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6.63</v>
      </c>
      <c r="F8" s="10"/>
      <c r="G8" s="16" t="n">
        <v>6</v>
      </c>
      <c r="H8" s="17" t="n">
        <v>15</v>
      </c>
      <c r="K8" s="11" t="s">
        <v>32</v>
      </c>
      <c r="L8" s="12" t="s">
        <v>33</v>
      </c>
      <c r="M8" s="18"/>
      <c r="N8" s="18"/>
      <c r="O8" s="18"/>
      <c r="P8" s="18"/>
      <c r="Q8" s="18"/>
      <c r="T8" s="11" t="s">
        <v>34</v>
      </c>
      <c r="U8" s="12" t="s">
        <v>35</v>
      </c>
      <c r="V8" s="90"/>
      <c r="W8" s="90"/>
      <c r="X8" s="90"/>
      <c r="Y8" s="90"/>
      <c r="Z8" s="90"/>
    </row>
    <row r="9" customFormat="false" ht="13.5" hidden="false" customHeight="false" outlineLevel="0" collapsed="false">
      <c r="A9" s="21" t="s">
        <v>36</v>
      </c>
      <c r="B9" s="23" t="s">
        <v>140</v>
      </c>
      <c r="D9" s="16" t="s">
        <v>38</v>
      </c>
      <c r="E9" s="17" t="n">
        <v>18</v>
      </c>
      <c r="F9" s="10"/>
      <c r="G9" s="16" t="n">
        <v>7</v>
      </c>
      <c r="H9" s="17" t="n">
        <v>15</v>
      </c>
      <c r="K9" s="11" t="s">
        <v>39</v>
      </c>
      <c r="L9" s="12" t="s">
        <v>40</v>
      </c>
      <c r="M9" s="18"/>
      <c r="N9" s="18"/>
      <c r="O9" s="18"/>
      <c r="P9" s="18"/>
      <c r="Q9" s="18"/>
      <c r="T9" s="11" t="s">
        <v>41</v>
      </c>
      <c r="U9" s="12" t="s">
        <v>42</v>
      </c>
      <c r="V9" s="90"/>
      <c r="W9" s="90"/>
      <c r="X9" s="90"/>
      <c r="Y9" s="90"/>
      <c r="Z9" s="90"/>
    </row>
    <row r="10" customFormat="false" ht="13.5" hidden="false" customHeight="false" outlineLevel="0" collapsed="false">
      <c r="A10" s="21" t="s">
        <v>43</v>
      </c>
      <c r="B10" s="23" t="n">
        <v>12</v>
      </c>
      <c r="D10" s="16" t="s">
        <v>44</v>
      </c>
      <c r="E10" s="17" t="n">
        <v>0</v>
      </c>
      <c r="F10" s="10"/>
      <c r="G10" s="16" t="n">
        <v>8</v>
      </c>
      <c r="H10" s="17" t="n">
        <v>15</v>
      </c>
      <c r="K10" s="11" t="s">
        <v>45</v>
      </c>
      <c r="L10" s="12" t="s">
        <v>46</v>
      </c>
      <c r="M10" s="18"/>
      <c r="N10" s="18"/>
      <c r="O10" s="18"/>
      <c r="P10" s="18"/>
      <c r="Q10" s="18"/>
      <c r="T10" s="11" t="s">
        <v>124</v>
      </c>
      <c r="U10" s="12" t="s">
        <v>47</v>
      </c>
      <c r="V10" s="90"/>
      <c r="W10" s="90"/>
      <c r="X10" s="90"/>
      <c r="Y10" s="90"/>
      <c r="Z10" s="90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12.63</v>
      </c>
      <c r="F11" s="10"/>
      <c r="G11" s="16" t="n">
        <v>9</v>
      </c>
      <c r="H11" s="17" t="n">
        <v>15</v>
      </c>
      <c r="K11" s="11" t="s">
        <v>50</v>
      </c>
      <c r="L11" s="12" t="s">
        <v>51</v>
      </c>
      <c r="M11" s="18"/>
      <c r="N11" s="18"/>
      <c r="O11" s="18"/>
      <c r="P11" s="18"/>
      <c r="Q11" s="18"/>
      <c r="T11" s="11" t="s">
        <v>127</v>
      </c>
      <c r="U11" s="12" t="s">
        <v>52</v>
      </c>
      <c r="V11" s="90"/>
      <c r="W11" s="90"/>
      <c r="X11" s="90"/>
      <c r="Y11" s="90"/>
      <c r="Z11" s="90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24.63</v>
      </c>
      <c r="F12" s="10"/>
      <c r="G12" s="16" t="n">
        <v>10</v>
      </c>
      <c r="H12" s="17" t="n">
        <v>15</v>
      </c>
      <c r="K12" s="5" t="s">
        <v>141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1" t="n">
        <v>2</v>
      </c>
      <c r="D13" s="16" t="s">
        <v>58</v>
      </c>
      <c r="E13" s="17" t="n">
        <v>3</v>
      </c>
      <c r="F13" s="10"/>
      <c r="G13" s="16" t="n">
        <v>11</v>
      </c>
      <c r="H13" s="17" t="n">
        <v>15</v>
      </c>
      <c r="K13" s="25" t="s">
        <v>59</v>
      </c>
      <c r="L13" s="25"/>
      <c r="M13" s="26" t="s">
        <v>60</v>
      </c>
      <c r="N13" s="26"/>
      <c r="O13" s="26"/>
      <c r="P13" s="27" t="s">
        <v>61</v>
      </c>
      <c r="Q13" s="28" t="s">
        <v>62</v>
      </c>
      <c r="R13" s="29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1</v>
      </c>
      <c r="D14" s="16" t="s">
        <v>65</v>
      </c>
      <c r="E14" s="17" t="n">
        <v>0.31</v>
      </c>
      <c r="F14" s="10"/>
      <c r="G14" s="16" t="n">
        <v>12</v>
      </c>
      <c r="H14" s="17" t="n">
        <v>15</v>
      </c>
      <c r="K14" s="33" t="s">
        <v>66</v>
      </c>
      <c r="L14" s="34"/>
      <c r="M14" s="33" t="s">
        <v>66</v>
      </c>
      <c r="N14" s="35"/>
      <c r="O14" s="36" t="s">
        <v>67</v>
      </c>
      <c r="P14" s="27"/>
      <c r="Q14" s="28"/>
      <c r="R14" s="29"/>
      <c r="T14" s="37" t="s">
        <v>66</v>
      </c>
      <c r="U14" s="40" t="s">
        <v>67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14.25" hidden="false" customHeight="false" outlineLevel="0" collapsed="false">
      <c r="A15" s="92" t="s">
        <v>68</v>
      </c>
      <c r="B15" s="65" t="n">
        <v>0</v>
      </c>
      <c r="D15" s="16" t="s">
        <v>69</v>
      </c>
      <c r="E15" s="17" t="n">
        <v>1.25</v>
      </c>
      <c r="F15" s="10"/>
      <c r="G15" s="16" t="n">
        <v>13</v>
      </c>
      <c r="H15" s="17" t="n">
        <v>15</v>
      </c>
      <c r="K15" s="93" t="s">
        <v>74</v>
      </c>
      <c r="L15" s="94" t="s">
        <v>16</v>
      </c>
      <c r="M15" s="93" t="s">
        <v>142</v>
      </c>
      <c r="N15" s="95" t="s">
        <v>16</v>
      </c>
      <c r="O15" s="96" t="n">
        <v>2</v>
      </c>
      <c r="P15" s="97" t="s">
        <v>72</v>
      </c>
      <c r="Q15" s="98" t="s">
        <v>78</v>
      </c>
      <c r="R15" s="99" t="s">
        <v>143</v>
      </c>
      <c r="T15" s="100"/>
      <c r="U15" s="101"/>
      <c r="V15" s="100"/>
      <c r="W15" s="102"/>
      <c r="X15" s="103"/>
      <c r="Y15" s="104"/>
      <c r="Z15" s="105"/>
      <c r="AA15" s="71"/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6" t="n">
        <v>14</v>
      </c>
      <c r="H16" s="17" t="n">
        <v>15</v>
      </c>
      <c r="K16" s="45" t="s">
        <v>83</v>
      </c>
      <c r="L16" s="106" t="s">
        <v>106</v>
      </c>
      <c r="M16" s="45"/>
      <c r="N16" s="107"/>
      <c r="O16" s="49"/>
      <c r="P16" s="108"/>
      <c r="Q16" s="47"/>
      <c r="R16" s="49"/>
      <c r="T16" s="109" t="s">
        <v>74</v>
      </c>
      <c r="U16" s="110" t="s">
        <v>144</v>
      </c>
      <c r="V16" s="93" t="s">
        <v>76</v>
      </c>
      <c r="W16" s="95" t="s">
        <v>12</v>
      </c>
      <c r="X16" s="96" t="n">
        <v>1</v>
      </c>
      <c r="Y16" s="111" t="s">
        <v>72</v>
      </c>
      <c r="Z16" s="112" t="s">
        <v>78</v>
      </c>
      <c r="AA16" s="113"/>
    </row>
    <row r="17" customFormat="false" ht="27.75" hidden="false" customHeight="false" outlineLevel="0" collapsed="false">
      <c r="D17" s="16" t="s">
        <v>87</v>
      </c>
      <c r="E17" s="17" t="n">
        <v>1.25</v>
      </c>
      <c r="F17" s="10"/>
      <c r="G17" s="16" t="n">
        <v>15</v>
      </c>
      <c r="H17" s="17" t="n">
        <v>15</v>
      </c>
      <c r="K17" s="114" t="s">
        <v>13</v>
      </c>
      <c r="L17" s="115" t="s">
        <v>7</v>
      </c>
      <c r="M17" s="114" t="s">
        <v>145</v>
      </c>
      <c r="N17" s="116" t="s">
        <v>12</v>
      </c>
      <c r="O17" s="117" t="n">
        <v>3</v>
      </c>
      <c r="P17" s="118" t="s">
        <v>72</v>
      </c>
      <c r="Q17" s="119" t="s">
        <v>146</v>
      </c>
      <c r="R17" s="120" t="s">
        <v>147</v>
      </c>
      <c r="T17" s="45" t="s">
        <v>83</v>
      </c>
      <c r="U17" s="106" t="s">
        <v>148</v>
      </c>
      <c r="V17" s="45" t="s">
        <v>85</v>
      </c>
      <c r="W17" s="107"/>
      <c r="X17" s="49"/>
      <c r="Y17" s="108" t="s">
        <v>72</v>
      </c>
      <c r="Z17" s="47"/>
      <c r="AA17" s="49"/>
    </row>
    <row r="18" customFormat="false" ht="13.5" hidden="false" customHeight="false" outlineLevel="0" collapsed="false">
      <c r="D18" s="16" t="s">
        <v>95</v>
      </c>
      <c r="E18" s="17" t="n">
        <v>0.31</v>
      </c>
      <c r="F18" s="10"/>
      <c r="G18" s="16" t="n">
        <v>16</v>
      </c>
      <c r="H18" s="17" t="n">
        <v>15</v>
      </c>
      <c r="T18" s="45" t="s">
        <v>90</v>
      </c>
      <c r="U18" s="106" t="s">
        <v>149</v>
      </c>
      <c r="V18" s="45" t="s">
        <v>150</v>
      </c>
      <c r="W18" s="107" t="s">
        <v>12</v>
      </c>
      <c r="X18" s="49" t="n">
        <v>2</v>
      </c>
      <c r="Y18" s="108" t="s">
        <v>72</v>
      </c>
      <c r="Z18" s="46" t="s">
        <v>78</v>
      </c>
      <c r="AA18" s="49"/>
    </row>
    <row r="19" customFormat="false" ht="13.5" hidden="false" customHeight="false" outlineLevel="0" collapsed="false">
      <c r="D19" s="16" t="s">
        <v>89</v>
      </c>
      <c r="E19" s="17" t="n">
        <v>17.63</v>
      </c>
      <c r="F19" s="10"/>
      <c r="G19" s="16" t="n">
        <v>17</v>
      </c>
      <c r="H19" s="17" t="n">
        <v>15</v>
      </c>
      <c r="T19" s="45" t="s">
        <v>98</v>
      </c>
      <c r="U19" s="106" t="s">
        <v>102</v>
      </c>
      <c r="V19" s="45" t="s">
        <v>151</v>
      </c>
      <c r="W19" s="107"/>
      <c r="X19" s="49"/>
      <c r="Y19" s="108" t="s">
        <v>72</v>
      </c>
      <c r="Z19" s="47"/>
      <c r="AA19" s="49"/>
    </row>
    <row r="20" customFormat="false" ht="13.5" hidden="false" customHeight="false" outlineLevel="0" collapsed="false">
      <c r="D20" s="16" t="s">
        <v>106</v>
      </c>
      <c r="E20" s="17" t="n">
        <v>1.5</v>
      </c>
      <c r="F20" s="10"/>
      <c r="G20" s="16" t="n">
        <v>18</v>
      </c>
      <c r="H20" s="17" t="n">
        <v>15</v>
      </c>
      <c r="T20" s="45" t="s">
        <v>101</v>
      </c>
      <c r="U20" s="106" t="s">
        <v>35</v>
      </c>
      <c r="V20" s="45" t="s">
        <v>101</v>
      </c>
      <c r="W20" s="107" t="s">
        <v>87</v>
      </c>
      <c r="X20" s="49" t="n">
        <v>3</v>
      </c>
      <c r="Y20" s="108" t="s">
        <v>104</v>
      </c>
      <c r="Z20" s="47"/>
      <c r="AA20" s="49"/>
    </row>
    <row r="21" customFormat="false" ht="29.25" hidden="false" customHeight="true" outlineLevel="0" collapsed="false">
      <c r="D21" s="16" t="s">
        <v>110</v>
      </c>
      <c r="E21" s="17" t="n">
        <v>0.77</v>
      </c>
      <c r="F21" s="10"/>
      <c r="G21" s="16" t="n">
        <v>19</v>
      </c>
      <c r="H21" s="17" t="n">
        <v>15</v>
      </c>
      <c r="T21" s="45" t="s">
        <v>107</v>
      </c>
      <c r="U21" s="106" t="s">
        <v>152</v>
      </c>
      <c r="V21" s="45" t="s">
        <v>109</v>
      </c>
      <c r="W21" s="107" t="s">
        <v>87</v>
      </c>
      <c r="X21" s="49" t="n">
        <v>1</v>
      </c>
      <c r="Y21" s="108" t="s">
        <v>104</v>
      </c>
      <c r="Z21" s="47"/>
      <c r="AA21" s="49"/>
    </row>
    <row r="22" customFormat="false" ht="27.75" hidden="false" customHeight="true" outlineLevel="0" collapsed="false">
      <c r="D22" s="16" t="s">
        <v>112</v>
      </c>
      <c r="E22" s="17" t="n">
        <v>4.75</v>
      </c>
      <c r="F22" s="10"/>
      <c r="G22" s="16" t="n">
        <v>20</v>
      </c>
      <c r="H22" s="17" t="n">
        <v>15</v>
      </c>
      <c r="T22" s="45" t="s">
        <v>45</v>
      </c>
      <c r="U22" s="106" t="s">
        <v>153</v>
      </c>
      <c r="V22" s="45" t="s">
        <v>45</v>
      </c>
      <c r="W22" s="107" t="s">
        <v>31</v>
      </c>
      <c r="X22" s="49" t="n">
        <v>3</v>
      </c>
      <c r="Y22" s="108" t="s">
        <v>72</v>
      </c>
      <c r="Z22" s="46" t="s">
        <v>78</v>
      </c>
      <c r="AA22" s="49"/>
    </row>
    <row r="23" customFormat="false" ht="13.5" hidden="false" customHeight="false" outlineLevel="0" collapsed="false">
      <c r="D23" s="16" t="s">
        <v>114</v>
      </c>
      <c r="E23" s="17" t="n">
        <v>1.63</v>
      </c>
      <c r="F23" s="10"/>
      <c r="G23" s="16" t="n">
        <v>21</v>
      </c>
      <c r="H23" s="17" t="n">
        <v>15</v>
      </c>
      <c r="T23" s="45" t="s">
        <v>50</v>
      </c>
      <c r="U23" s="106" t="s">
        <v>47</v>
      </c>
      <c r="V23" s="45" t="s">
        <v>113</v>
      </c>
      <c r="W23" s="107"/>
      <c r="X23" s="49"/>
      <c r="Y23" s="108" t="s">
        <v>72</v>
      </c>
      <c r="Z23" s="47"/>
      <c r="AA23" s="49"/>
    </row>
    <row r="24" customFormat="false" ht="13.5" hidden="false" customHeight="false" outlineLevel="0" collapsed="false">
      <c r="D24" s="16" t="s">
        <v>119</v>
      </c>
      <c r="E24" s="17" t="n">
        <v>5.25</v>
      </c>
      <c r="F24" s="10"/>
      <c r="G24" s="16" t="n">
        <v>22</v>
      </c>
      <c r="H24" s="17" t="n">
        <v>15</v>
      </c>
      <c r="T24" s="45" t="s">
        <v>115</v>
      </c>
      <c r="U24" s="106" t="s">
        <v>154</v>
      </c>
      <c r="V24" s="45" t="s">
        <v>115</v>
      </c>
      <c r="W24" s="107" t="s">
        <v>95</v>
      </c>
      <c r="X24" s="49" t="n">
        <v>3</v>
      </c>
      <c r="Y24" s="108" t="s">
        <v>104</v>
      </c>
      <c r="Z24" s="46" t="s">
        <v>155</v>
      </c>
      <c r="AA24" s="49"/>
    </row>
    <row r="25" customFormat="false" ht="13.5" hidden="false" customHeight="false" outlineLevel="0" collapsed="false">
      <c r="D25" s="16" t="s">
        <v>123</v>
      </c>
      <c r="E25" s="17"/>
      <c r="F25" s="10"/>
      <c r="G25" s="16" t="n">
        <v>23</v>
      </c>
      <c r="H25" s="17" t="n">
        <v>15</v>
      </c>
      <c r="T25" s="45" t="s">
        <v>120</v>
      </c>
      <c r="U25" s="106" t="s">
        <v>156</v>
      </c>
      <c r="V25" s="45" t="s">
        <v>122</v>
      </c>
      <c r="W25" s="107" t="s">
        <v>95</v>
      </c>
      <c r="X25" s="49" t="n">
        <v>1</v>
      </c>
      <c r="Y25" s="108" t="s">
        <v>104</v>
      </c>
      <c r="Z25" s="46" t="s">
        <v>157</v>
      </c>
      <c r="AA25" s="49"/>
    </row>
    <row r="26" customFormat="false" ht="13.5" hidden="false" customHeight="false" outlineLevel="0" collapsed="false">
      <c r="D26" s="16" t="s">
        <v>126</v>
      </c>
      <c r="E26" s="17"/>
      <c r="F26" s="10"/>
      <c r="G26" s="16" t="n">
        <v>24</v>
      </c>
      <c r="H26" s="17" t="n">
        <v>15</v>
      </c>
      <c r="T26" s="121" t="s">
        <v>158</v>
      </c>
      <c r="U26" s="94" t="s">
        <v>159</v>
      </c>
      <c r="V26" s="121" t="s">
        <v>158</v>
      </c>
      <c r="W26" s="122" t="s">
        <v>21</v>
      </c>
      <c r="X26" s="123" t="n">
        <v>3</v>
      </c>
      <c r="Y26" s="124" t="s">
        <v>104</v>
      </c>
      <c r="Z26" s="125" t="s">
        <v>160</v>
      </c>
      <c r="AA26" s="126" t="s">
        <v>161</v>
      </c>
    </row>
    <row r="27" customFormat="false" ht="13.5" hidden="false" customHeight="false" outlineLevel="0" collapsed="false">
      <c r="D27" s="16" t="s">
        <v>77</v>
      </c>
      <c r="E27" s="17"/>
      <c r="F27" s="10"/>
      <c r="G27" s="16" t="n">
        <v>25</v>
      </c>
      <c r="H27" s="17" t="n">
        <v>15</v>
      </c>
      <c r="T27" s="73" t="s">
        <v>162</v>
      </c>
      <c r="U27" s="106" t="s">
        <v>159</v>
      </c>
      <c r="V27" s="73" t="s">
        <v>163</v>
      </c>
      <c r="W27" s="47" t="s">
        <v>21</v>
      </c>
      <c r="X27" s="127" t="n">
        <v>1</v>
      </c>
      <c r="Y27" s="128" t="s">
        <v>104</v>
      </c>
      <c r="Z27" s="74" t="s">
        <v>164</v>
      </c>
      <c r="AA27" s="129" t="s">
        <v>165</v>
      </c>
    </row>
    <row r="28" customFormat="false" ht="28.5" hidden="false" customHeight="true" outlineLevel="0" collapsed="false">
      <c r="G28" s="16" t="n">
        <v>26</v>
      </c>
      <c r="H28" s="17" t="n">
        <v>15</v>
      </c>
      <c r="T28" s="73" t="s">
        <v>166</v>
      </c>
      <c r="U28" s="130" t="s">
        <v>159</v>
      </c>
      <c r="V28" s="131" t="s">
        <v>167</v>
      </c>
      <c r="W28" s="75" t="s">
        <v>12</v>
      </c>
      <c r="X28" s="127" t="n">
        <v>1</v>
      </c>
      <c r="Y28" s="128" t="s">
        <v>72</v>
      </c>
      <c r="Z28" s="74" t="s">
        <v>168</v>
      </c>
      <c r="AA28" s="71" t="s">
        <v>169</v>
      </c>
    </row>
    <row r="29" customFormat="false" ht="27" hidden="false" customHeight="false" outlineLevel="0" collapsed="false">
      <c r="G29" s="16" t="n">
        <v>27</v>
      </c>
      <c r="H29" s="17" t="n">
        <v>15</v>
      </c>
      <c r="T29" s="45" t="s">
        <v>124</v>
      </c>
      <c r="U29" s="106" t="s">
        <v>75</v>
      </c>
      <c r="V29" s="45" t="s">
        <v>124</v>
      </c>
      <c r="W29" s="107" t="s">
        <v>49</v>
      </c>
      <c r="X29" s="49" t="n">
        <v>3</v>
      </c>
      <c r="Y29" s="108" t="s">
        <v>104</v>
      </c>
      <c r="Z29" s="132" t="s">
        <v>170</v>
      </c>
      <c r="AA29" s="71" t="s">
        <v>125</v>
      </c>
    </row>
    <row r="30" customFormat="false" ht="27" hidden="false" customHeight="false" outlineLevel="0" collapsed="false">
      <c r="G30" s="16" t="n">
        <v>28</v>
      </c>
      <c r="H30" s="17" t="n">
        <v>15</v>
      </c>
      <c r="T30" s="45" t="s">
        <v>127</v>
      </c>
      <c r="U30" s="106" t="s">
        <v>171</v>
      </c>
      <c r="V30" s="45" t="s">
        <v>128</v>
      </c>
      <c r="W30" s="107" t="s">
        <v>49</v>
      </c>
      <c r="X30" s="49" t="n">
        <v>1</v>
      </c>
      <c r="Y30" s="108" t="s">
        <v>104</v>
      </c>
      <c r="Z30" s="132" t="s">
        <v>172</v>
      </c>
      <c r="AA30" s="71" t="s">
        <v>125</v>
      </c>
    </row>
    <row r="31" customFormat="false" ht="27" hidden="false" customHeight="false" outlineLevel="0" collapsed="false">
      <c r="G31" s="16" t="n">
        <v>29</v>
      </c>
      <c r="H31" s="17" t="n">
        <v>15</v>
      </c>
      <c r="T31" s="73" t="s">
        <v>173</v>
      </c>
      <c r="U31" s="106" t="s">
        <v>159</v>
      </c>
      <c r="V31" s="73" t="s">
        <v>173</v>
      </c>
      <c r="W31" s="47" t="s">
        <v>31</v>
      </c>
      <c r="X31" s="127" t="n">
        <v>3</v>
      </c>
      <c r="Y31" s="128" t="s">
        <v>72</v>
      </c>
      <c r="Z31" s="132" t="s">
        <v>174</v>
      </c>
      <c r="AA31" s="133" t="s">
        <v>175</v>
      </c>
    </row>
    <row r="32" customFormat="false" ht="28.5" hidden="false" customHeight="true" outlineLevel="0" collapsed="false">
      <c r="G32" s="16" t="n">
        <v>30</v>
      </c>
      <c r="H32" s="17" t="n">
        <v>15</v>
      </c>
      <c r="T32" s="77" t="s">
        <v>176</v>
      </c>
      <c r="U32" s="134" t="s">
        <v>159</v>
      </c>
      <c r="V32" s="77" t="s">
        <v>177</v>
      </c>
      <c r="W32" s="81"/>
      <c r="X32" s="135"/>
      <c r="Y32" s="136" t="s">
        <v>72</v>
      </c>
      <c r="Z32" s="137" t="s">
        <v>174</v>
      </c>
      <c r="AA32" s="138" t="s">
        <v>175</v>
      </c>
    </row>
    <row r="33" customFormat="false" ht="27.75" hidden="false" customHeight="true" outlineLevel="0" collapsed="false">
      <c r="G33" s="16" t="n">
        <v>31</v>
      </c>
      <c r="H33" s="17" t="n">
        <v>15</v>
      </c>
      <c r="T33" s="73" t="s">
        <v>178</v>
      </c>
      <c r="U33" s="106" t="s">
        <v>130</v>
      </c>
      <c r="V33" s="139" t="s">
        <v>179</v>
      </c>
      <c r="W33" s="75" t="s">
        <v>58</v>
      </c>
      <c r="X33" s="127" t="n">
        <v>3</v>
      </c>
      <c r="Y33" s="108" t="s">
        <v>104</v>
      </c>
      <c r="Z33" s="74" t="s">
        <v>78</v>
      </c>
      <c r="AA33" s="71"/>
    </row>
    <row r="34" customFormat="false" ht="14.25" hidden="false" customHeight="false" outlineLevel="0" collapsed="false">
      <c r="G34" s="140" t="n">
        <v>32</v>
      </c>
      <c r="H34" s="17" t="n">
        <v>15</v>
      </c>
      <c r="T34" s="77" t="s">
        <v>180</v>
      </c>
      <c r="U34" s="134" t="s">
        <v>33</v>
      </c>
      <c r="V34" s="139" t="s">
        <v>181</v>
      </c>
      <c r="W34" s="79"/>
      <c r="X34" s="127"/>
      <c r="Y34" s="141"/>
      <c r="Z34" s="79"/>
      <c r="AA34" s="82"/>
    </row>
    <row r="35" customFormat="false" ht="13.5" hidden="false" customHeight="false" outlineLevel="0" collapsed="false">
      <c r="G35" s="16" t="n">
        <v>33</v>
      </c>
      <c r="H35" s="17" t="n">
        <v>15</v>
      </c>
      <c r="T35" s="73" t="s">
        <v>182</v>
      </c>
      <c r="U35" s="106" t="s">
        <v>183</v>
      </c>
      <c r="V35" s="142" t="s">
        <v>184</v>
      </c>
      <c r="W35" s="47" t="s">
        <v>58</v>
      </c>
      <c r="X35" s="49" t="n">
        <v>1</v>
      </c>
      <c r="Y35" s="108" t="s">
        <v>104</v>
      </c>
      <c r="Z35" s="46" t="s">
        <v>78</v>
      </c>
      <c r="AA35" s="49"/>
    </row>
    <row r="36" customFormat="false" ht="14.25" hidden="false" customHeight="false" outlineLevel="0" collapsed="false">
      <c r="G36" s="143" t="n">
        <v>34</v>
      </c>
      <c r="H36" s="1" t="n">
        <v>15</v>
      </c>
      <c r="T36" s="144" t="s">
        <v>185</v>
      </c>
      <c r="U36" s="145" t="s">
        <v>116</v>
      </c>
      <c r="V36" s="142" t="s">
        <v>186</v>
      </c>
      <c r="W36" s="146"/>
      <c r="X36" s="87"/>
      <c r="Y36" s="147"/>
      <c r="Z36" s="146"/>
      <c r="AA36" s="87"/>
    </row>
    <row r="37" customFormat="false" ht="27" hidden="false" customHeight="false" outlineLevel="0" collapsed="false">
      <c r="G37" s="143" t="n">
        <v>35</v>
      </c>
      <c r="H37" s="1" t="n">
        <v>15</v>
      </c>
      <c r="T37" s="74" t="s">
        <v>22</v>
      </c>
      <c r="U37" s="47" t="s">
        <v>187</v>
      </c>
      <c r="V37" s="74" t="s">
        <v>188</v>
      </c>
      <c r="W37" s="47" t="s">
        <v>65</v>
      </c>
      <c r="X37" s="47" t="n">
        <v>1</v>
      </c>
      <c r="Y37" s="47"/>
      <c r="Z37" s="46" t="s">
        <v>78</v>
      </c>
      <c r="AA37" s="132" t="s">
        <v>189</v>
      </c>
    </row>
    <row r="38" customFormat="false" ht="13.5" hidden="false" customHeight="false" outlineLevel="0" collapsed="false">
      <c r="G38" s="143" t="n">
        <v>36</v>
      </c>
      <c r="H38" s="1" t="n">
        <v>15</v>
      </c>
      <c r="T38" s="74" t="s">
        <v>27</v>
      </c>
      <c r="U38" s="47" t="s">
        <v>190</v>
      </c>
      <c r="V38" s="74" t="s">
        <v>191</v>
      </c>
      <c r="W38" s="47"/>
      <c r="X38" s="47"/>
      <c r="Y38" s="47"/>
      <c r="Z38" s="47"/>
      <c r="AA38" s="47"/>
    </row>
    <row r="39" customFormat="false" ht="13.5" hidden="false" customHeight="false" outlineLevel="0" collapsed="false">
      <c r="G39" s="143" t="n">
        <v>37</v>
      </c>
      <c r="H39" s="1" t="n">
        <v>15</v>
      </c>
      <c r="T39" s="74" t="s">
        <v>22</v>
      </c>
      <c r="U39" s="47" t="s">
        <v>187</v>
      </c>
      <c r="V39" s="46" t="s">
        <v>192</v>
      </c>
      <c r="W39" s="47" t="s">
        <v>58</v>
      </c>
      <c r="X39" s="47" t="n">
        <v>2</v>
      </c>
      <c r="Y39" s="47"/>
      <c r="Z39" s="46" t="s">
        <v>78</v>
      </c>
      <c r="AA39" s="47"/>
    </row>
    <row r="40" customFormat="false" ht="26.25" hidden="false" customHeight="true" outlineLevel="0" collapsed="false">
      <c r="G40" s="143" t="n">
        <v>38</v>
      </c>
      <c r="H40" s="1" t="n">
        <v>15</v>
      </c>
      <c r="T40" s="74" t="s">
        <v>27</v>
      </c>
      <c r="U40" s="47" t="s">
        <v>190</v>
      </c>
      <c r="V40" s="46" t="s">
        <v>193</v>
      </c>
      <c r="W40" s="47"/>
      <c r="X40" s="47"/>
      <c r="Y40" s="47"/>
      <c r="Z40" s="47"/>
      <c r="AA40" s="47"/>
    </row>
    <row r="41" customFormat="false" ht="13.5" hidden="false" customHeight="false" outlineLevel="0" collapsed="false">
      <c r="G41" s="143" t="n">
        <v>39</v>
      </c>
      <c r="H41" s="1" t="n">
        <v>15</v>
      </c>
      <c r="T41" s="74" t="s">
        <v>22</v>
      </c>
      <c r="U41" s="47" t="s">
        <v>187</v>
      </c>
      <c r="V41" s="46" t="s">
        <v>194</v>
      </c>
      <c r="W41" s="47" t="s">
        <v>65</v>
      </c>
      <c r="X41" s="47" t="n">
        <v>2</v>
      </c>
      <c r="Y41" s="47"/>
      <c r="Z41" s="46" t="s">
        <v>78</v>
      </c>
      <c r="AA41" s="47"/>
    </row>
    <row r="42" customFormat="false" ht="13.5" hidden="false" customHeight="false" outlineLevel="0" collapsed="false">
      <c r="G42" s="143" t="n">
        <v>40</v>
      </c>
      <c r="H42" s="1" t="n">
        <v>15</v>
      </c>
      <c r="T42" s="74" t="s">
        <v>27</v>
      </c>
      <c r="U42" s="47" t="s">
        <v>190</v>
      </c>
      <c r="V42" s="46" t="s">
        <v>195</v>
      </c>
      <c r="W42" s="47"/>
      <c r="X42" s="47"/>
      <c r="Y42" s="47"/>
      <c r="Z42" s="47"/>
      <c r="AA42" s="47"/>
    </row>
    <row r="43" customFormat="false" ht="13.5" hidden="false" customHeight="false" outlineLevel="0" collapsed="false">
      <c r="H43" s="1" t="n">
        <v>15</v>
      </c>
    </row>
    <row r="44" customFormat="false" ht="13.5" hidden="false" customHeight="false" outlineLevel="0" collapsed="false">
      <c r="H44" s="1" t="n">
        <v>12.75</v>
      </c>
    </row>
    <row r="45" customFormat="false" ht="13.5" hidden="false" customHeight="false" outlineLevel="0" collapsed="false">
      <c r="H45" s="1" t="n">
        <v>14.25</v>
      </c>
    </row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54166666666667" right="0.275694444444444" top="0.95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0" activeCellId="0" sqref="Y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4.25"/>
    <col collapsed="false" customWidth="true" hidden="false" outlineLevel="0" max="4" min="4" style="0" width="2.87"/>
    <col collapsed="false" customWidth="true" hidden="false" outlineLevel="0" max="5" min="5" style="1" width="5.99"/>
    <col collapsed="false" customWidth="true" hidden="false" outlineLevel="0" max="6" min="6" style="0" width="5.99"/>
    <col collapsed="false" customWidth="true" hidden="false" outlineLevel="0" max="7" min="7" style="0" width="4.49"/>
    <col collapsed="false" customWidth="true" hidden="false" outlineLevel="0" max="8" min="8" style="1" width="5.99"/>
    <col collapsed="false" customWidth="true" hidden="false" outlineLevel="0" max="9" min="9" style="0" width="7.12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2" min="12" style="0" width="2.74"/>
    <col collapsed="false" customWidth="true" hidden="false" outlineLevel="0" max="13" min="13" style="0" width="12.86"/>
    <col collapsed="false" customWidth="true" hidden="false" outlineLevel="0" max="15" min="14" style="0" width="2.87"/>
    <col collapsed="false" customWidth="true" hidden="false" outlineLevel="0" max="16" min="16" style="0" width="5.25"/>
    <col collapsed="false" customWidth="true" hidden="false" outlineLevel="0" max="17" min="17" style="0" width="10.87"/>
    <col collapsed="false" customWidth="true" hidden="false" outlineLevel="0" max="18" min="18" style="0" width="36.25"/>
    <col collapsed="false" customWidth="true" hidden="false" outlineLevel="0" max="19" min="19" style="0" width="1.87"/>
    <col collapsed="false" customWidth="true" hidden="false" outlineLevel="0" max="20" min="20" style="0" width="14.12"/>
    <col collapsed="false" customWidth="true" hidden="false" outlineLevel="0" max="21" min="21" style="0" width="3.87"/>
    <col collapsed="false" customWidth="true" hidden="false" outlineLevel="0" max="22" min="22" style="0" width="13.36"/>
    <col collapsed="false" customWidth="true" hidden="false" outlineLevel="0" max="23" min="23" style="0" width="5.99"/>
    <col collapsed="false" customWidth="true" hidden="false" outlineLevel="0" max="24" min="24" style="0" width="3.37"/>
    <col collapsed="false" customWidth="true" hidden="false" outlineLevel="0" max="25" min="25" style="0" width="5.25"/>
    <col collapsed="false" customWidth="true" hidden="false" outlineLevel="0" max="26" min="26" style="0" width="17.12"/>
    <col collapsed="false" customWidth="true" hidden="false" outlineLevel="0" max="27" min="27" style="0" width="33.62"/>
    <col collapsed="false" customWidth="true" hidden="false" outlineLevel="0" max="29" min="29" style="0" width="10.12"/>
  </cols>
  <sheetData>
    <row r="1" customFormat="false" ht="24" hidden="false" customHeight="true" outlineLevel="0" collapsed="false">
      <c r="A1" s="5" t="s">
        <v>196</v>
      </c>
    </row>
    <row r="2" customFormat="false" ht="13.5" hidden="false" customHeight="true" outlineLevel="0" collapsed="false">
      <c r="A2" s="148" t="s">
        <v>197</v>
      </c>
      <c r="B2" s="4" t="s">
        <v>2</v>
      </c>
      <c r="C2" s="5" t="s">
        <v>3</v>
      </c>
      <c r="F2" s="5" t="s">
        <v>4</v>
      </c>
      <c r="J2" s="5" t="s">
        <v>5</v>
      </c>
      <c r="S2" s="5" t="s">
        <v>137</v>
      </c>
    </row>
    <row r="3" customFormat="false" ht="13.5" hidden="false" customHeight="false" outlineLevel="0" collapsed="false">
      <c r="A3" s="6"/>
      <c r="B3" s="7"/>
      <c r="D3" s="8" t="s">
        <v>7</v>
      </c>
      <c r="E3" s="9" t="n">
        <v>1.63</v>
      </c>
      <c r="F3" s="10"/>
      <c r="G3" s="149" t="n">
        <v>1</v>
      </c>
      <c r="H3" s="150" t="n">
        <v>4.5</v>
      </c>
      <c r="K3" s="11" t="s">
        <v>8</v>
      </c>
      <c r="L3" s="12" t="s">
        <v>7</v>
      </c>
      <c r="M3" s="13" t="s">
        <v>9</v>
      </c>
      <c r="N3" s="13"/>
      <c r="O3" s="13"/>
      <c r="P3" s="13"/>
      <c r="Q3" s="13"/>
      <c r="T3" s="11" t="s">
        <v>10</v>
      </c>
      <c r="U3" s="12" t="s">
        <v>183</v>
      </c>
      <c r="V3" s="13" t="s">
        <v>11</v>
      </c>
      <c r="W3" s="13"/>
      <c r="X3" s="13"/>
      <c r="Y3" s="13"/>
      <c r="Z3" s="13"/>
    </row>
    <row r="4" customFormat="false" ht="13.5" hidden="false" customHeight="false" outlineLevel="0" collapsed="false">
      <c r="A4" s="14"/>
      <c r="B4" s="15"/>
      <c r="D4" s="16" t="s">
        <v>12</v>
      </c>
      <c r="E4" s="17" t="n">
        <v>26</v>
      </c>
      <c r="F4" s="10"/>
      <c r="G4" s="12" t="n">
        <v>2</v>
      </c>
      <c r="H4" s="151" t="n">
        <v>20.25</v>
      </c>
      <c r="K4" s="11" t="s">
        <v>13</v>
      </c>
      <c r="L4" s="12" t="s">
        <v>7</v>
      </c>
      <c r="M4" s="18" t="s">
        <v>15</v>
      </c>
      <c r="N4" s="18"/>
      <c r="O4" s="18"/>
      <c r="P4" s="18"/>
      <c r="Q4" s="18"/>
      <c r="T4" s="11" t="s">
        <v>13</v>
      </c>
      <c r="U4" s="12" t="s">
        <v>183</v>
      </c>
      <c r="V4" s="90" t="s">
        <v>138</v>
      </c>
      <c r="W4" s="90"/>
      <c r="X4" s="90"/>
      <c r="Y4" s="90"/>
      <c r="Z4" s="90"/>
    </row>
    <row r="5" customFormat="false" ht="13.5" hidden="false" customHeight="false" outlineLevel="0" collapsed="false">
      <c r="A5" s="14"/>
      <c r="B5" s="23"/>
      <c r="D5" s="16" t="s">
        <v>16</v>
      </c>
      <c r="E5" s="17" t="n">
        <v>28.5</v>
      </c>
      <c r="F5" s="10"/>
      <c r="G5" s="12" t="n">
        <v>3</v>
      </c>
      <c r="H5" s="151" t="n">
        <v>13</v>
      </c>
      <c r="K5" s="11" t="s">
        <v>17</v>
      </c>
      <c r="L5" s="12" t="s">
        <v>106</v>
      </c>
      <c r="M5" s="18"/>
      <c r="N5" s="18"/>
      <c r="O5" s="18"/>
      <c r="P5" s="18"/>
      <c r="Q5" s="18"/>
      <c r="T5" s="11" t="s">
        <v>17</v>
      </c>
      <c r="U5" s="12" t="s">
        <v>156</v>
      </c>
      <c r="V5" s="90"/>
      <c r="W5" s="90"/>
      <c r="X5" s="90"/>
      <c r="Y5" s="90"/>
      <c r="Z5" s="90"/>
    </row>
    <row r="6" customFormat="false" ht="13.5" hidden="false" customHeight="false" outlineLevel="0" collapsed="false">
      <c r="A6" s="19" t="s">
        <v>19</v>
      </c>
      <c r="B6" s="91" t="s">
        <v>198</v>
      </c>
      <c r="D6" s="16" t="s">
        <v>21</v>
      </c>
      <c r="E6" s="17" t="n">
        <v>6</v>
      </c>
      <c r="F6" s="10"/>
      <c r="G6" s="12" t="n">
        <v>4</v>
      </c>
      <c r="H6" s="151" t="n">
        <v>15</v>
      </c>
      <c r="K6" s="11" t="s">
        <v>22</v>
      </c>
      <c r="L6" s="12" t="s">
        <v>80</v>
      </c>
      <c r="M6" s="18"/>
      <c r="N6" s="18"/>
      <c r="O6" s="18"/>
      <c r="P6" s="18"/>
      <c r="Q6" s="18"/>
      <c r="T6" s="11" t="s">
        <v>22</v>
      </c>
      <c r="U6" s="12" t="s">
        <v>199</v>
      </c>
      <c r="V6" s="90"/>
      <c r="W6" s="90"/>
      <c r="X6" s="90"/>
      <c r="Y6" s="90"/>
      <c r="Z6" s="90"/>
    </row>
    <row r="7" customFormat="false" ht="13.5" hidden="false" customHeight="false" outlineLevel="0" collapsed="false">
      <c r="A7" s="21" t="s">
        <v>24</v>
      </c>
      <c r="B7" s="22" t="s">
        <v>197</v>
      </c>
      <c r="D7" s="16" t="s">
        <v>26</v>
      </c>
      <c r="E7" s="17" t="n">
        <v>14</v>
      </c>
      <c r="F7" s="10"/>
      <c r="G7" s="12" t="n">
        <v>5</v>
      </c>
      <c r="H7" s="151" t="n">
        <v>15</v>
      </c>
      <c r="K7" s="11" t="s">
        <v>27</v>
      </c>
      <c r="L7" s="12" t="s">
        <v>131</v>
      </c>
      <c r="M7" s="18"/>
      <c r="N7" s="18"/>
      <c r="O7" s="18"/>
      <c r="P7" s="18"/>
      <c r="Q7" s="18"/>
      <c r="T7" s="11" t="s">
        <v>27</v>
      </c>
      <c r="U7" s="12" t="s">
        <v>108</v>
      </c>
      <c r="V7" s="90"/>
      <c r="W7" s="90"/>
      <c r="X7" s="90"/>
      <c r="Y7" s="90"/>
      <c r="Z7" s="90"/>
    </row>
    <row r="8" customFormat="false" ht="13.5" hidden="false" customHeight="false" outlineLevel="0" collapsed="false">
      <c r="A8" s="21" t="s">
        <v>29</v>
      </c>
      <c r="B8" s="22" t="s">
        <v>60</v>
      </c>
      <c r="D8" s="16" t="s">
        <v>31</v>
      </c>
      <c r="E8" s="17" t="n">
        <v>14</v>
      </c>
      <c r="F8" s="10"/>
      <c r="G8" s="12" t="n">
        <v>6</v>
      </c>
      <c r="H8" s="151" t="n">
        <v>6</v>
      </c>
      <c r="K8" s="11" t="s">
        <v>32</v>
      </c>
      <c r="L8" s="12" t="s">
        <v>65</v>
      </c>
      <c r="M8" s="18"/>
      <c r="N8" s="18"/>
      <c r="O8" s="18"/>
      <c r="P8" s="18"/>
      <c r="Q8" s="18"/>
      <c r="T8" s="11" t="s">
        <v>34</v>
      </c>
      <c r="U8" s="12" t="s">
        <v>153</v>
      </c>
      <c r="V8" s="90"/>
      <c r="W8" s="90"/>
      <c r="X8" s="90"/>
      <c r="Y8" s="90"/>
      <c r="Z8" s="90"/>
    </row>
    <row r="9" customFormat="false" ht="13.5" hidden="false" customHeight="false" outlineLevel="0" collapsed="false">
      <c r="A9" s="21" t="s">
        <v>36</v>
      </c>
      <c r="B9" s="152" t="s">
        <v>200</v>
      </c>
      <c r="D9" s="16" t="s">
        <v>38</v>
      </c>
      <c r="E9" s="17" t="n">
        <v>18</v>
      </c>
      <c r="F9" s="10"/>
      <c r="G9" s="12" t="n">
        <v>7</v>
      </c>
      <c r="H9" s="151" t="n">
        <v>21.75</v>
      </c>
      <c r="K9" s="11" t="s">
        <v>39</v>
      </c>
      <c r="L9" s="12" t="s">
        <v>117</v>
      </c>
      <c r="M9" s="18"/>
      <c r="N9" s="18"/>
      <c r="O9" s="18"/>
      <c r="P9" s="18"/>
      <c r="Q9" s="18"/>
      <c r="T9" s="11" t="s">
        <v>41</v>
      </c>
      <c r="U9" s="12" t="s">
        <v>171</v>
      </c>
      <c r="V9" s="90"/>
      <c r="W9" s="90"/>
      <c r="X9" s="90"/>
      <c r="Y9" s="90"/>
      <c r="Z9" s="90"/>
    </row>
    <row r="10" customFormat="false" ht="13.5" hidden="false" customHeight="false" outlineLevel="0" collapsed="false">
      <c r="A10" s="21" t="s">
        <v>43</v>
      </c>
      <c r="B10" s="152" t="n">
        <v>12</v>
      </c>
      <c r="D10" s="16" t="s">
        <v>44</v>
      </c>
      <c r="E10" s="17" t="n">
        <v>0</v>
      </c>
      <c r="F10" s="10"/>
      <c r="G10" s="12" t="n">
        <v>8</v>
      </c>
      <c r="H10" s="151" t="n">
        <v>15</v>
      </c>
      <c r="K10" s="11" t="s">
        <v>45</v>
      </c>
      <c r="L10" s="12" t="s">
        <v>31</v>
      </c>
      <c r="M10" s="18"/>
      <c r="N10" s="18"/>
      <c r="O10" s="18"/>
      <c r="P10" s="18"/>
      <c r="Q10" s="18"/>
      <c r="T10" s="12"/>
      <c r="U10" s="12" t="s">
        <v>201</v>
      </c>
      <c r="V10" s="90"/>
      <c r="W10" s="90"/>
      <c r="X10" s="90"/>
      <c r="Y10" s="90"/>
      <c r="Z10" s="90"/>
    </row>
    <row r="11" customFormat="false" ht="13.5" hidden="false" customHeight="false" outlineLevel="0" collapsed="false">
      <c r="A11" s="21" t="s">
        <v>48</v>
      </c>
      <c r="B11" s="23" t="n">
        <v>3</v>
      </c>
      <c r="D11" s="16" t="s">
        <v>49</v>
      </c>
      <c r="E11" s="17" t="n">
        <v>8</v>
      </c>
      <c r="F11" s="10"/>
      <c r="G11" s="12" t="n">
        <v>9</v>
      </c>
      <c r="H11" s="151" t="n">
        <v>15</v>
      </c>
      <c r="K11" s="11" t="s">
        <v>50</v>
      </c>
      <c r="L11" s="12" t="s">
        <v>123</v>
      </c>
      <c r="M11" s="18"/>
      <c r="N11" s="18"/>
      <c r="O11" s="18"/>
      <c r="P11" s="18"/>
      <c r="Q11" s="18"/>
      <c r="T11" s="12"/>
      <c r="U11" s="12" t="s">
        <v>202</v>
      </c>
      <c r="V11" s="90"/>
      <c r="W11" s="90"/>
      <c r="X11" s="90"/>
      <c r="Y11" s="90"/>
      <c r="Z11" s="90"/>
    </row>
    <row r="12" customFormat="false" ht="14.25" hidden="false" customHeight="false" outlineLevel="0" collapsed="false">
      <c r="A12" s="21" t="s">
        <v>53</v>
      </c>
      <c r="B12" s="23" t="n">
        <v>5</v>
      </c>
      <c r="D12" s="16" t="s">
        <v>54</v>
      </c>
      <c r="E12" s="17" t="n">
        <v>17.25</v>
      </c>
      <c r="F12" s="10"/>
      <c r="G12" s="12" t="n">
        <v>10</v>
      </c>
      <c r="H12" s="151" t="n">
        <v>15</v>
      </c>
      <c r="K12" s="5" t="s">
        <v>141</v>
      </c>
      <c r="T12" s="5" t="s">
        <v>56</v>
      </c>
    </row>
    <row r="13" customFormat="false" ht="27.75" hidden="false" customHeight="true" outlineLevel="0" collapsed="false">
      <c r="A13" s="24" t="s">
        <v>57</v>
      </c>
      <c r="B13" s="51" t="n">
        <v>2</v>
      </c>
      <c r="D13" s="16" t="s">
        <v>58</v>
      </c>
      <c r="E13" s="17" t="n">
        <v>1</v>
      </c>
      <c r="F13" s="10"/>
      <c r="G13" s="12" t="n">
        <v>11</v>
      </c>
      <c r="H13" s="151" t="n">
        <v>15</v>
      </c>
      <c r="K13" s="153" t="s">
        <v>59</v>
      </c>
      <c r="L13" s="153"/>
      <c r="M13" s="26" t="s">
        <v>60</v>
      </c>
      <c r="N13" s="26"/>
      <c r="O13" s="26"/>
      <c r="P13" s="30" t="s">
        <v>61</v>
      </c>
      <c r="Q13" s="31" t="s">
        <v>62</v>
      </c>
      <c r="R13" s="32" t="s">
        <v>63</v>
      </c>
      <c r="T13" s="25" t="s">
        <v>59</v>
      </c>
      <c r="U13" s="25"/>
      <c r="V13" s="26" t="s">
        <v>60</v>
      </c>
      <c r="W13" s="26"/>
      <c r="X13" s="26"/>
      <c r="Y13" s="30" t="s">
        <v>61</v>
      </c>
      <c r="Z13" s="31" t="s">
        <v>62</v>
      </c>
      <c r="AA13" s="32" t="s">
        <v>63</v>
      </c>
    </row>
    <row r="14" customFormat="false" ht="14.25" hidden="false" customHeight="false" outlineLevel="0" collapsed="false">
      <c r="A14" s="21" t="s">
        <v>64</v>
      </c>
      <c r="B14" s="23" t="n">
        <v>2</v>
      </c>
      <c r="D14" s="16" t="s">
        <v>65</v>
      </c>
      <c r="E14" s="17" t="n">
        <v>0.31</v>
      </c>
      <c r="F14" s="10"/>
      <c r="G14" s="12" t="n">
        <v>12</v>
      </c>
      <c r="H14" s="151" t="n">
        <v>15</v>
      </c>
      <c r="K14" s="37" t="s">
        <v>66</v>
      </c>
      <c r="L14" s="39"/>
      <c r="M14" s="37" t="s">
        <v>66</v>
      </c>
      <c r="N14" s="39"/>
      <c r="O14" s="40" t="s">
        <v>67</v>
      </c>
      <c r="P14" s="30"/>
      <c r="Q14" s="31"/>
      <c r="R14" s="32"/>
      <c r="T14" s="37" t="s">
        <v>66</v>
      </c>
      <c r="U14" s="38" t="s">
        <v>159</v>
      </c>
      <c r="V14" s="33" t="s">
        <v>66</v>
      </c>
      <c r="W14" s="35"/>
      <c r="X14" s="36" t="s">
        <v>67</v>
      </c>
      <c r="Y14" s="30"/>
      <c r="Z14" s="31"/>
      <c r="AA14" s="32"/>
    </row>
    <row r="15" customFormat="false" ht="41.25" hidden="false" customHeight="false" outlineLevel="0" collapsed="false">
      <c r="A15" s="92" t="s">
        <v>68</v>
      </c>
      <c r="B15" s="65" t="n">
        <v>1</v>
      </c>
      <c r="D15" s="16" t="s">
        <v>69</v>
      </c>
      <c r="E15" s="17" t="n">
        <v>1.25</v>
      </c>
      <c r="F15" s="10"/>
      <c r="G15" s="12" t="n">
        <v>13</v>
      </c>
      <c r="H15" s="151" t="n">
        <v>15</v>
      </c>
      <c r="K15" s="109" t="s">
        <v>74</v>
      </c>
      <c r="L15" s="154" t="s">
        <v>16</v>
      </c>
      <c r="M15" s="109" t="s">
        <v>203</v>
      </c>
      <c r="N15" s="155" t="s">
        <v>16</v>
      </c>
      <c r="O15" s="113" t="n">
        <v>2</v>
      </c>
      <c r="P15" s="111" t="s">
        <v>72</v>
      </c>
      <c r="Q15" s="112" t="s">
        <v>78</v>
      </c>
      <c r="R15" s="156" t="s">
        <v>143</v>
      </c>
      <c r="T15" s="157" t="s">
        <v>13</v>
      </c>
      <c r="U15" s="101" t="s">
        <v>183</v>
      </c>
      <c r="V15" s="157" t="s">
        <v>145</v>
      </c>
      <c r="W15" s="102" t="s">
        <v>65</v>
      </c>
      <c r="X15" s="103" t="n">
        <v>3</v>
      </c>
      <c r="Y15" s="104" t="s">
        <v>72</v>
      </c>
      <c r="Z15" s="158" t="s">
        <v>145</v>
      </c>
      <c r="AA15" s="71" t="s">
        <v>147</v>
      </c>
    </row>
    <row r="16" customFormat="false" ht="13.5" hidden="false" customHeight="false" outlineLevel="0" collapsed="false">
      <c r="D16" s="16" t="s">
        <v>80</v>
      </c>
      <c r="E16" s="17" t="n">
        <v>14.75</v>
      </c>
      <c r="F16" s="10"/>
      <c r="G16" s="12" t="n">
        <v>14</v>
      </c>
      <c r="H16" s="151" t="n">
        <v>15</v>
      </c>
      <c r="K16" s="45" t="s">
        <v>83</v>
      </c>
      <c r="L16" s="159" t="s">
        <v>112</v>
      </c>
      <c r="M16" s="45"/>
      <c r="N16" s="47"/>
      <c r="O16" s="49"/>
      <c r="P16" s="108" t="s">
        <v>72</v>
      </c>
      <c r="Q16" s="47"/>
      <c r="R16" s="49"/>
      <c r="T16" s="109" t="s">
        <v>74</v>
      </c>
      <c r="U16" s="110" t="s">
        <v>130</v>
      </c>
      <c r="V16" s="93" t="s">
        <v>76</v>
      </c>
      <c r="W16" s="95" t="s">
        <v>12</v>
      </c>
      <c r="X16" s="96" t="n">
        <v>1</v>
      </c>
      <c r="Y16" s="111" t="s">
        <v>72</v>
      </c>
      <c r="Z16" s="112" t="s">
        <v>78</v>
      </c>
      <c r="AA16" s="113"/>
    </row>
    <row r="17" customFormat="false" ht="13.5" hidden="false" customHeight="false" outlineLevel="0" collapsed="false">
      <c r="B17" s="10"/>
      <c r="D17" s="16" t="s">
        <v>87</v>
      </c>
      <c r="E17" s="17" t="n">
        <v>1.25</v>
      </c>
      <c r="F17" s="10"/>
      <c r="G17" s="12" t="n">
        <v>15</v>
      </c>
      <c r="H17" s="151" t="n">
        <v>15</v>
      </c>
      <c r="K17" s="45" t="s">
        <v>90</v>
      </c>
      <c r="L17" s="159" t="s">
        <v>21</v>
      </c>
      <c r="M17" s="45" t="s">
        <v>204</v>
      </c>
      <c r="N17" s="47" t="s">
        <v>16</v>
      </c>
      <c r="O17" s="49" t="n">
        <v>3</v>
      </c>
      <c r="P17" s="108" t="s">
        <v>72</v>
      </c>
      <c r="Q17" s="46" t="s">
        <v>78</v>
      </c>
      <c r="R17" s="133" t="s">
        <v>143</v>
      </c>
      <c r="T17" s="45" t="s">
        <v>83</v>
      </c>
      <c r="U17" s="106" t="s">
        <v>190</v>
      </c>
      <c r="V17" s="45" t="s">
        <v>85</v>
      </c>
      <c r="W17" s="107"/>
      <c r="X17" s="49"/>
      <c r="Y17" s="108" t="s">
        <v>72</v>
      </c>
      <c r="Z17" s="47"/>
      <c r="AA17" s="49"/>
    </row>
    <row r="18" customFormat="false" ht="13.5" hidden="false" customHeight="false" outlineLevel="0" collapsed="false">
      <c r="B18" s="10"/>
      <c r="D18" s="16" t="s">
        <v>95</v>
      </c>
      <c r="E18" s="17" t="n">
        <v>0.31</v>
      </c>
      <c r="F18" s="10"/>
      <c r="G18" s="12" t="n">
        <v>16</v>
      </c>
      <c r="H18" s="151" t="n">
        <v>15</v>
      </c>
      <c r="K18" s="45" t="s">
        <v>98</v>
      </c>
      <c r="L18" s="159" t="s">
        <v>114</v>
      </c>
      <c r="M18" s="45"/>
      <c r="N18" s="47"/>
      <c r="O18" s="49"/>
      <c r="P18" s="108" t="s">
        <v>72</v>
      </c>
      <c r="Q18" s="47"/>
      <c r="R18" s="49"/>
      <c r="T18" s="45" t="s">
        <v>90</v>
      </c>
      <c r="U18" s="106" t="s">
        <v>14</v>
      </c>
      <c r="V18" s="45" t="s">
        <v>150</v>
      </c>
      <c r="W18" s="107" t="s">
        <v>12</v>
      </c>
      <c r="X18" s="49" t="n">
        <v>2</v>
      </c>
      <c r="Y18" s="108" t="s">
        <v>72</v>
      </c>
      <c r="Z18" s="46" t="s">
        <v>78</v>
      </c>
      <c r="AA18" s="49"/>
    </row>
    <row r="19" customFormat="false" ht="27" hidden="false" customHeight="false" outlineLevel="0" collapsed="false">
      <c r="D19" s="16" t="s">
        <v>89</v>
      </c>
      <c r="E19" s="17" t="n">
        <v>17.63</v>
      </c>
      <c r="F19" s="10"/>
      <c r="G19" s="12" t="n">
        <v>17</v>
      </c>
      <c r="H19" s="151" t="n">
        <v>15</v>
      </c>
      <c r="K19" s="157" t="s">
        <v>13</v>
      </c>
      <c r="L19" s="160" t="s">
        <v>7</v>
      </c>
      <c r="M19" s="157" t="s">
        <v>145</v>
      </c>
      <c r="N19" s="105" t="s">
        <v>12</v>
      </c>
      <c r="O19" s="103" t="n">
        <v>3</v>
      </c>
      <c r="P19" s="104" t="s">
        <v>72</v>
      </c>
      <c r="Q19" s="158" t="s">
        <v>146</v>
      </c>
      <c r="R19" s="71" t="s">
        <v>147</v>
      </c>
      <c r="T19" s="45" t="s">
        <v>98</v>
      </c>
      <c r="U19" s="106" t="s">
        <v>23</v>
      </c>
      <c r="V19" s="45" t="s">
        <v>151</v>
      </c>
      <c r="W19" s="107"/>
      <c r="X19" s="49"/>
      <c r="Y19" s="108" t="s">
        <v>72</v>
      </c>
      <c r="Z19" s="47"/>
      <c r="AA19" s="49"/>
    </row>
    <row r="20" customFormat="false" ht="13.5" hidden="false" customHeight="false" outlineLevel="0" collapsed="false">
      <c r="D20" s="16" t="s">
        <v>106</v>
      </c>
      <c r="E20" s="17" t="n">
        <v>1.5</v>
      </c>
      <c r="F20" s="10"/>
      <c r="G20" s="12" t="n">
        <v>18</v>
      </c>
      <c r="H20" s="151" t="n">
        <v>15</v>
      </c>
      <c r="K20" s="73" t="s">
        <v>32</v>
      </c>
      <c r="L20" s="159" t="s">
        <v>65</v>
      </c>
      <c r="M20" s="73" t="s">
        <v>205</v>
      </c>
      <c r="N20" s="47" t="s">
        <v>49</v>
      </c>
      <c r="O20" s="49" t="n">
        <v>3</v>
      </c>
      <c r="P20" s="108" t="s">
        <v>104</v>
      </c>
      <c r="Q20" s="46" t="s">
        <v>78</v>
      </c>
      <c r="R20" s="133" t="s">
        <v>143</v>
      </c>
      <c r="T20" s="45" t="s">
        <v>101</v>
      </c>
      <c r="U20" s="106" t="s">
        <v>187</v>
      </c>
      <c r="V20" s="45" t="s">
        <v>101</v>
      </c>
      <c r="W20" s="107" t="s">
        <v>87</v>
      </c>
      <c r="X20" s="49" t="n">
        <v>3</v>
      </c>
      <c r="Y20" s="108" t="s">
        <v>104</v>
      </c>
      <c r="Z20" s="47"/>
      <c r="AA20" s="49"/>
    </row>
    <row r="21" customFormat="false" ht="29.25" hidden="false" customHeight="true" outlineLevel="0" collapsed="false">
      <c r="D21" s="16" t="s">
        <v>110</v>
      </c>
      <c r="E21" s="17" t="n">
        <v>0.77</v>
      </c>
      <c r="F21" s="10"/>
      <c r="G21" s="12" t="n">
        <v>19</v>
      </c>
      <c r="H21" s="151" t="n">
        <v>15</v>
      </c>
      <c r="K21" s="73" t="s">
        <v>39</v>
      </c>
      <c r="L21" s="159" t="s">
        <v>117</v>
      </c>
      <c r="M21" s="45"/>
      <c r="N21" s="47"/>
      <c r="O21" s="49"/>
      <c r="P21" s="108" t="s">
        <v>104</v>
      </c>
      <c r="Q21" s="47"/>
      <c r="R21" s="49"/>
      <c r="T21" s="45" t="s">
        <v>107</v>
      </c>
      <c r="U21" s="106" t="s">
        <v>18</v>
      </c>
      <c r="V21" s="45" t="s">
        <v>109</v>
      </c>
      <c r="W21" s="107" t="s">
        <v>87</v>
      </c>
      <c r="X21" s="49" t="n">
        <v>1</v>
      </c>
      <c r="Y21" s="108" t="s">
        <v>104</v>
      </c>
      <c r="Z21" s="47"/>
      <c r="AA21" s="49"/>
    </row>
    <row r="22" customFormat="false" ht="27.75" hidden="false" customHeight="true" outlineLevel="0" collapsed="false">
      <c r="D22" s="16" t="s">
        <v>112</v>
      </c>
      <c r="E22" s="17" t="n">
        <v>4.75</v>
      </c>
      <c r="F22" s="10"/>
      <c r="G22" s="12" t="n">
        <v>20</v>
      </c>
      <c r="H22" s="151" t="n">
        <v>15</v>
      </c>
      <c r="K22" s="73" t="s">
        <v>45</v>
      </c>
      <c r="L22" s="159" t="s">
        <v>31</v>
      </c>
      <c r="M22" s="45" t="s">
        <v>206</v>
      </c>
      <c r="N22" s="47" t="s">
        <v>54</v>
      </c>
      <c r="O22" s="49" t="n">
        <v>3</v>
      </c>
      <c r="P22" s="108" t="s">
        <v>72</v>
      </c>
      <c r="Q22" s="46" t="s">
        <v>78</v>
      </c>
      <c r="R22" s="133" t="s">
        <v>143</v>
      </c>
      <c r="T22" s="45" t="s">
        <v>45</v>
      </c>
      <c r="U22" s="106" t="s">
        <v>154</v>
      </c>
      <c r="V22" s="45" t="s">
        <v>45</v>
      </c>
      <c r="W22" s="107" t="s">
        <v>31</v>
      </c>
      <c r="X22" s="49" t="n">
        <v>3</v>
      </c>
      <c r="Y22" s="108" t="s">
        <v>72</v>
      </c>
      <c r="Z22" s="46" t="s">
        <v>78</v>
      </c>
      <c r="AA22" s="49"/>
    </row>
    <row r="23" customFormat="false" ht="13.5" hidden="false" customHeight="false" outlineLevel="0" collapsed="false">
      <c r="D23" s="16" t="s">
        <v>114</v>
      </c>
      <c r="E23" s="17" t="n">
        <v>1.63</v>
      </c>
      <c r="F23" s="10"/>
      <c r="G23" s="12" t="n">
        <v>21</v>
      </c>
      <c r="H23" s="151" t="n">
        <v>15</v>
      </c>
      <c r="K23" s="73" t="s">
        <v>50</v>
      </c>
      <c r="L23" s="12" t="s">
        <v>123</v>
      </c>
      <c r="M23" s="47"/>
      <c r="N23" s="47"/>
      <c r="O23" s="47"/>
      <c r="P23" s="48" t="s">
        <v>72</v>
      </c>
      <c r="Q23" s="47"/>
      <c r="R23" s="49"/>
      <c r="T23" s="45" t="s">
        <v>50</v>
      </c>
      <c r="U23" s="106" t="s">
        <v>207</v>
      </c>
      <c r="V23" s="45" t="s">
        <v>113</v>
      </c>
      <c r="W23" s="107"/>
      <c r="X23" s="49"/>
      <c r="Y23" s="108" t="s">
        <v>72</v>
      </c>
      <c r="Z23" s="47"/>
      <c r="AA23" s="49"/>
    </row>
    <row r="24" customFormat="false" ht="26.25" hidden="false" customHeight="true" outlineLevel="0" collapsed="false">
      <c r="D24" s="16" t="s">
        <v>119</v>
      </c>
      <c r="E24" s="17" t="n">
        <v>5.25</v>
      </c>
      <c r="F24" s="10"/>
      <c r="G24" s="12" t="n">
        <v>22</v>
      </c>
      <c r="H24" s="151" t="n">
        <v>15</v>
      </c>
      <c r="K24" s="73" t="s">
        <v>22</v>
      </c>
      <c r="L24" s="47" t="s">
        <v>80</v>
      </c>
      <c r="M24" s="74" t="s">
        <v>188</v>
      </c>
      <c r="N24" s="47" t="s">
        <v>54</v>
      </c>
      <c r="O24" s="47" t="n">
        <v>2</v>
      </c>
      <c r="P24" s="48" t="s">
        <v>72</v>
      </c>
      <c r="Q24" s="46" t="s">
        <v>78</v>
      </c>
      <c r="R24" s="71" t="s">
        <v>189</v>
      </c>
      <c r="T24" s="45" t="s">
        <v>115</v>
      </c>
      <c r="U24" s="106" t="s">
        <v>46</v>
      </c>
      <c r="V24" s="45" t="s">
        <v>115</v>
      </c>
      <c r="W24" s="107" t="s">
        <v>95</v>
      </c>
      <c r="X24" s="49" t="n">
        <v>3</v>
      </c>
      <c r="Y24" s="108" t="s">
        <v>104</v>
      </c>
      <c r="Z24" s="46" t="s">
        <v>155</v>
      </c>
      <c r="AA24" s="49"/>
    </row>
    <row r="25" customFormat="false" ht="14.25" hidden="false" customHeight="false" outlineLevel="0" collapsed="false">
      <c r="D25" s="16" t="s">
        <v>123</v>
      </c>
      <c r="E25" s="17"/>
      <c r="F25" s="10"/>
      <c r="G25" s="12" t="n">
        <v>23</v>
      </c>
      <c r="H25" s="151" t="n">
        <v>15</v>
      </c>
      <c r="K25" s="144" t="s">
        <v>27</v>
      </c>
      <c r="L25" s="146" t="s">
        <v>131</v>
      </c>
      <c r="M25" s="161" t="s">
        <v>188</v>
      </c>
      <c r="N25" s="146"/>
      <c r="O25" s="146"/>
      <c r="P25" s="162" t="s">
        <v>72</v>
      </c>
      <c r="Q25" s="146"/>
      <c r="R25" s="87"/>
      <c r="T25" s="45" t="s">
        <v>120</v>
      </c>
      <c r="U25" s="106" t="s">
        <v>42</v>
      </c>
      <c r="V25" s="45" t="s">
        <v>122</v>
      </c>
      <c r="W25" s="107" t="s">
        <v>95</v>
      </c>
      <c r="X25" s="49" t="n">
        <v>1</v>
      </c>
      <c r="Y25" s="108" t="s">
        <v>104</v>
      </c>
      <c r="Z25" s="46" t="s">
        <v>157</v>
      </c>
      <c r="AA25" s="49"/>
    </row>
    <row r="26" customFormat="false" ht="27" hidden="false" customHeight="false" outlineLevel="0" collapsed="false">
      <c r="D26" s="16" t="s">
        <v>126</v>
      </c>
      <c r="E26" s="17"/>
      <c r="F26" s="10"/>
      <c r="G26" s="12" t="n">
        <v>24</v>
      </c>
      <c r="H26" s="151" t="n">
        <v>15</v>
      </c>
      <c r="T26" s="45" t="s">
        <v>124</v>
      </c>
      <c r="U26" s="106" t="s">
        <v>201</v>
      </c>
      <c r="V26" s="45" t="s">
        <v>124</v>
      </c>
      <c r="W26" s="107" t="s">
        <v>49</v>
      </c>
      <c r="X26" s="49" t="n">
        <v>3</v>
      </c>
      <c r="Y26" s="108" t="s">
        <v>104</v>
      </c>
      <c r="Z26" s="158" t="s">
        <v>208</v>
      </c>
      <c r="AA26" s="71" t="s">
        <v>125</v>
      </c>
    </row>
    <row r="27" customFormat="false" ht="27" hidden="false" customHeight="false" outlineLevel="0" collapsed="false">
      <c r="D27" s="16" t="s">
        <v>77</v>
      </c>
      <c r="E27" s="17"/>
      <c r="F27" s="10"/>
      <c r="G27" s="12" t="n">
        <v>25</v>
      </c>
      <c r="H27" s="151" t="n">
        <v>15</v>
      </c>
      <c r="T27" s="45" t="s">
        <v>127</v>
      </c>
      <c r="U27" s="106" t="s">
        <v>202</v>
      </c>
      <c r="V27" s="45" t="s">
        <v>128</v>
      </c>
      <c r="W27" s="107" t="s">
        <v>49</v>
      </c>
      <c r="X27" s="49" t="n">
        <v>1</v>
      </c>
      <c r="Y27" s="108" t="s">
        <v>104</v>
      </c>
      <c r="Z27" s="132" t="s">
        <v>209</v>
      </c>
      <c r="AA27" s="71" t="s">
        <v>125</v>
      </c>
    </row>
    <row r="28" customFormat="false" ht="41.25" hidden="false" customHeight="false" outlineLevel="0" collapsed="false">
      <c r="D28" s="163" t="s">
        <v>92</v>
      </c>
      <c r="E28" s="164"/>
      <c r="F28" s="10"/>
      <c r="G28" s="12" t="n">
        <v>26</v>
      </c>
      <c r="H28" s="151" t="n">
        <v>15</v>
      </c>
      <c r="T28" s="165" t="s">
        <v>166</v>
      </c>
      <c r="U28" s="166" t="s">
        <v>159</v>
      </c>
      <c r="V28" s="165" t="s">
        <v>167</v>
      </c>
      <c r="W28" s="167" t="s">
        <v>12</v>
      </c>
      <c r="X28" s="168" t="n">
        <v>1</v>
      </c>
      <c r="Y28" s="169" t="s">
        <v>72</v>
      </c>
      <c r="Z28" s="170" t="s">
        <v>168</v>
      </c>
      <c r="AA28" s="171" t="s">
        <v>169</v>
      </c>
    </row>
    <row r="29" customFormat="false" ht="27" hidden="false" customHeight="true" outlineLevel="0" collapsed="false">
      <c r="G29" s="12" t="n">
        <v>27</v>
      </c>
      <c r="H29" s="151" t="n">
        <v>15</v>
      </c>
      <c r="T29" s="77" t="s">
        <v>166</v>
      </c>
      <c r="U29" s="172" t="s">
        <v>159</v>
      </c>
      <c r="V29" s="77" t="s">
        <v>210</v>
      </c>
      <c r="W29" s="79" t="s">
        <v>12</v>
      </c>
      <c r="X29" s="135" t="n">
        <v>1</v>
      </c>
      <c r="Y29" s="136" t="s">
        <v>72</v>
      </c>
      <c r="Z29" s="173" t="s">
        <v>211</v>
      </c>
      <c r="AA29" s="174" t="s">
        <v>212</v>
      </c>
    </row>
    <row r="30" customFormat="false" ht="13.5" hidden="false" customHeight="false" outlineLevel="0" collapsed="false">
      <c r="G30" s="12" t="n">
        <v>28</v>
      </c>
      <c r="H30" s="151" t="n">
        <v>15</v>
      </c>
      <c r="T30" s="73" t="s">
        <v>158</v>
      </c>
      <c r="U30" s="106" t="s">
        <v>159</v>
      </c>
      <c r="V30" s="73" t="s">
        <v>158</v>
      </c>
      <c r="W30" s="47" t="s">
        <v>21</v>
      </c>
      <c r="X30" s="127" t="n">
        <v>3</v>
      </c>
      <c r="Y30" s="128" t="s">
        <v>104</v>
      </c>
      <c r="Z30" s="74" t="s">
        <v>160</v>
      </c>
      <c r="AA30" s="129" t="s">
        <v>161</v>
      </c>
    </row>
    <row r="31" customFormat="false" ht="13.5" hidden="false" customHeight="false" outlineLevel="0" collapsed="false">
      <c r="G31" s="12" t="n">
        <v>31</v>
      </c>
      <c r="H31" s="151" t="n">
        <v>15</v>
      </c>
      <c r="T31" s="73" t="s">
        <v>162</v>
      </c>
      <c r="U31" s="106" t="s">
        <v>159</v>
      </c>
      <c r="V31" s="73" t="s">
        <v>163</v>
      </c>
      <c r="W31" s="47" t="s">
        <v>21</v>
      </c>
      <c r="X31" s="127" t="n">
        <v>1</v>
      </c>
      <c r="Y31" s="128" t="s">
        <v>104</v>
      </c>
      <c r="Z31" s="74" t="s">
        <v>164</v>
      </c>
      <c r="AA31" s="129" t="s">
        <v>165</v>
      </c>
    </row>
    <row r="32" customFormat="false" ht="13.5" hidden="false" customHeight="false" outlineLevel="0" collapsed="false">
      <c r="G32" s="12" t="n">
        <v>32</v>
      </c>
      <c r="H32" s="151" t="n">
        <v>15</v>
      </c>
      <c r="T32" s="73" t="s">
        <v>213</v>
      </c>
      <c r="U32" s="106" t="s">
        <v>159</v>
      </c>
      <c r="V32" s="73" t="s">
        <v>213</v>
      </c>
      <c r="W32" s="47" t="s">
        <v>49</v>
      </c>
      <c r="X32" s="127" t="n">
        <v>3</v>
      </c>
      <c r="Y32" s="128" t="s">
        <v>104</v>
      </c>
      <c r="Z32" s="74" t="s">
        <v>214</v>
      </c>
      <c r="AA32" s="129" t="s">
        <v>215</v>
      </c>
    </row>
    <row r="33" customFormat="false" ht="13.5" hidden="false" customHeight="false" outlineLevel="0" collapsed="false">
      <c r="G33" s="12" t="n">
        <v>33</v>
      </c>
      <c r="H33" s="151" t="n">
        <v>15</v>
      </c>
      <c r="T33" s="73" t="s">
        <v>216</v>
      </c>
      <c r="U33" s="106" t="s">
        <v>159</v>
      </c>
      <c r="V33" s="73" t="s">
        <v>217</v>
      </c>
      <c r="W33" s="47" t="s">
        <v>49</v>
      </c>
      <c r="X33" s="127" t="n">
        <v>1</v>
      </c>
      <c r="Y33" s="128" t="s">
        <v>104</v>
      </c>
      <c r="Z33" s="74" t="s">
        <v>218</v>
      </c>
      <c r="AA33" s="129" t="s">
        <v>215</v>
      </c>
    </row>
    <row r="34" customFormat="false" ht="27" hidden="false" customHeight="false" outlineLevel="0" collapsed="false">
      <c r="G34" s="12" t="n">
        <v>34</v>
      </c>
      <c r="H34" s="151" t="n">
        <v>15</v>
      </c>
      <c r="T34" s="73" t="s">
        <v>173</v>
      </c>
      <c r="U34" s="106" t="s">
        <v>159</v>
      </c>
      <c r="V34" s="73" t="s">
        <v>173</v>
      </c>
      <c r="W34" s="47" t="s">
        <v>31</v>
      </c>
      <c r="X34" s="127" t="n">
        <v>3</v>
      </c>
      <c r="Y34" s="128" t="s">
        <v>72</v>
      </c>
      <c r="Z34" s="132" t="s">
        <v>174</v>
      </c>
      <c r="AA34" s="133" t="s">
        <v>175</v>
      </c>
    </row>
    <row r="35" customFormat="false" ht="27" hidden="false" customHeight="false" outlineLevel="0" collapsed="false">
      <c r="G35" s="12" t="n">
        <v>35</v>
      </c>
      <c r="H35" s="151" t="n">
        <v>15</v>
      </c>
      <c r="T35" s="77" t="s">
        <v>176</v>
      </c>
      <c r="U35" s="134" t="s">
        <v>159</v>
      </c>
      <c r="V35" s="77" t="s">
        <v>177</v>
      </c>
      <c r="W35" s="81"/>
      <c r="X35" s="135"/>
      <c r="Y35" s="136" t="s">
        <v>72</v>
      </c>
      <c r="Z35" s="137" t="s">
        <v>174</v>
      </c>
      <c r="AA35" s="138" t="s">
        <v>175</v>
      </c>
    </row>
    <row r="36" customFormat="false" ht="13.5" hidden="false" customHeight="false" outlineLevel="0" collapsed="false">
      <c r="G36" s="12" t="n">
        <v>36</v>
      </c>
      <c r="H36" s="151" t="n">
        <v>15</v>
      </c>
      <c r="T36" s="77" t="s">
        <v>178</v>
      </c>
      <c r="U36" s="134" t="s">
        <v>75</v>
      </c>
      <c r="V36" s="175" t="s">
        <v>179</v>
      </c>
      <c r="W36" s="79" t="s">
        <v>58</v>
      </c>
      <c r="X36" s="135" t="n">
        <v>3</v>
      </c>
      <c r="Y36" s="141" t="s">
        <v>72</v>
      </c>
      <c r="Z36" s="176" t="s">
        <v>78</v>
      </c>
      <c r="AA36" s="82"/>
      <c r="AB36" s="66"/>
    </row>
    <row r="37" customFormat="false" ht="13.5" hidden="false" customHeight="false" outlineLevel="0" collapsed="false">
      <c r="G37" s="12" t="n">
        <v>37</v>
      </c>
      <c r="H37" s="151" t="n">
        <v>15</v>
      </c>
      <c r="T37" s="73" t="s">
        <v>180</v>
      </c>
      <c r="U37" s="106" t="s">
        <v>219</v>
      </c>
      <c r="V37" s="175" t="s">
        <v>181</v>
      </c>
      <c r="W37" s="75"/>
      <c r="X37" s="127"/>
      <c r="Y37" s="108"/>
      <c r="Z37" s="75"/>
      <c r="AA37" s="71"/>
    </row>
    <row r="38" customFormat="false" ht="26.25" hidden="false" customHeight="true" outlineLevel="0" collapsed="false">
      <c r="G38" s="12" t="n">
        <v>38</v>
      </c>
      <c r="H38" s="151" t="n">
        <v>15</v>
      </c>
      <c r="T38" s="121" t="s">
        <v>182</v>
      </c>
      <c r="U38" s="94" t="s">
        <v>35</v>
      </c>
      <c r="V38" s="177" t="s">
        <v>184</v>
      </c>
      <c r="W38" s="122" t="s">
        <v>58</v>
      </c>
      <c r="X38" s="96" t="n">
        <v>1</v>
      </c>
      <c r="Y38" s="97" t="s">
        <v>72</v>
      </c>
      <c r="Z38" s="98" t="s">
        <v>78</v>
      </c>
      <c r="AA38" s="96"/>
    </row>
    <row r="39" customFormat="false" ht="26.25" hidden="false" customHeight="true" outlineLevel="0" collapsed="false">
      <c r="G39" s="12" t="n">
        <v>39</v>
      </c>
      <c r="H39" s="151" t="n">
        <v>15</v>
      </c>
      <c r="T39" s="73" t="s">
        <v>185</v>
      </c>
      <c r="U39" s="12" t="s">
        <v>220</v>
      </c>
      <c r="V39" s="177" t="s">
        <v>186</v>
      </c>
      <c r="W39" s="47"/>
      <c r="X39" s="47"/>
      <c r="Y39" s="97" t="s">
        <v>72</v>
      </c>
      <c r="Z39" s="47"/>
      <c r="AA39" s="49"/>
    </row>
    <row r="40" customFormat="false" ht="27" hidden="false" customHeight="true" outlineLevel="0" collapsed="false">
      <c r="G40" s="12" t="n">
        <v>40</v>
      </c>
      <c r="H40" s="151" t="n">
        <v>15</v>
      </c>
      <c r="T40" s="178" t="s">
        <v>22</v>
      </c>
      <c r="U40" s="179" t="s">
        <v>199</v>
      </c>
      <c r="V40" s="178" t="s">
        <v>188</v>
      </c>
      <c r="W40" s="179" t="s">
        <v>65</v>
      </c>
      <c r="X40" s="179" t="n">
        <v>1</v>
      </c>
      <c r="Y40" s="180" t="s">
        <v>72</v>
      </c>
      <c r="Z40" s="178" t="s">
        <v>78</v>
      </c>
      <c r="AA40" s="181" t="s">
        <v>189</v>
      </c>
    </row>
    <row r="41" customFormat="false" ht="13.5" hidden="false" customHeight="true" outlineLevel="0" collapsed="false">
      <c r="G41" s="12" t="n">
        <v>41</v>
      </c>
      <c r="H41" s="151" t="n">
        <v>15</v>
      </c>
      <c r="T41" s="178" t="s">
        <v>27</v>
      </c>
      <c r="U41" s="179" t="s">
        <v>108</v>
      </c>
      <c r="V41" s="178" t="s">
        <v>191</v>
      </c>
      <c r="W41" s="179"/>
      <c r="X41" s="179"/>
      <c r="Y41" s="180" t="s">
        <v>72</v>
      </c>
      <c r="Z41" s="179"/>
      <c r="AA41" s="179"/>
    </row>
    <row r="42" customFormat="false" ht="13.5" hidden="false" customHeight="true" outlineLevel="0" collapsed="false">
      <c r="G42" s="12" t="n">
        <v>42</v>
      </c>
      <c r="H42" s="151" t="n">
        <v>3.75</v>
      </c>
      <c r="T42" s="74" t="s">
        <v>22</v>
      </c>
      <c r="U42" s="47" t="s">
        <v>199</v>
      </c>
      <c r="V42" s="46" t="s">
        <v>192</v>
      </c>
      <c r="W42" s="47" t="s">
        <v>58</v>
      </c>
      <c r="X42" s="47" t="n">
        <v>2</v>
      </c>
      <c r="Y42" s="97" t="s">
        <v>72</v>
      </c>
      <c r="Z42" s="46" t="s">
        <v>78</v>
      </c>
      <c r="AA42" s="47"/>
    </row>
    <row r="43" customFormat="false" ht="13.5" hidden="false" customHeight="false" outlineLevel="0" collapsed="false">
      <c r="T43" s="74" t="s">
        <v>27</v>
      </c>
      <c r="U43" s="47" t="s">
        <v>108</v>
      </c>
      <c r="V43" s="46" t="s">
        <v>193</v>
      </c>
      <c r="W43" s="47"/>
      <c r="X43" s="47"/>
      <c r="Y43" s="97" t="s">
        <v>72</v>
      </c>
      <c r="Z43" s="47"/>
      <c r="AA43" s="47"/>
    </row>
    <row r="44" customFormat="false" ht="13.5" hidden="false" customHeight="false" outlineLevel="0" collapsed="false">
      <c r="T44" s="75"/>
      <c r="U44" s="47"/>
      <c r="V44" s="47"/>
      <c r="W44" s="47"/>
      <c r="X44" s="47"/>
      <c r="Y44" s="97"/>
      <c r="Z44" s="47"/>
      <c r="AA44" s="47"/>
    </row>
    <row r="45" customFormat="false" ht="13.5" hidden="false" customHeight="false" outlineLevel="0" collapsed="false">
      <c r="T45" s="75"/>
      <c r="U45" s="47"/>
      <c r="V45" s="47"/>
      <c r="W45" s="47"/>
      <c r="X45" s="47"/>
      <c r="Y45" s="97"/>
      <c r="Z45" s="47"/>
      <c r="AA45" s="47"/>
    </row>
    <row r="47" customFormat="false" ht="42" hidden="false" customHeight="true" outlineLevel="0" collapsed="false"/>
  </sheetData>
  <mergeCells count="14">
    <mergeCell ref="M3:Q3"/>
    <mergeCell ref="V3:Z3"/>
    <mergeCell ref="M4:Q11"/>
    <mergeCell ref="V4:Z11"/>
    <mergeCell ref="K13:L13"/>
    <mergeCell ref="M13:O13"/>
    <mergeCell ref="P13:P14"/>
    <mergeCell ref="Q13:Q14"/>
    <mergeCell ref="R13:R14"/>
    <mergeCell ref="T13:U13"/>
    <mergeCell ref="V13:X13"/>
    <mergeCell ref="Y13:Y14"/>
    <mergeCell ref="Z13:Z14"/>
    <mergeCell ref="AA13:AA14"/>
  </mergeCells>
  <printOptions headings="false" gridLines="false" gridLinesSet="true" horizontalCentered="false" verticalCentered="false"/>
  <pageMargins left="0.379861111111111" right="0.259722222222222" top="0.57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49" activeCellId="0" sqref="I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" width="4.49"/>
    <col collapsed="false" customWidth="true" hidden="false" outlineLevel="0" max="2" min="2" style="182" width="1.25"/>
    <col collapsed="false" customWidth="true" hidden="false" outlineLevel="0" max="8" min="3" style="182" width="1.75"/>
    <col collapsed="false" customWidth="true" hidden="false" outlineLevel="0" max="9" min="9" style="182" width="36.62"/>
    <col collapsed="false" customWidth="true" hidden="false" outlineLevel="0" max="10" min="10" style="182" width="4.75"/>
    <col collapsed="false" customWidth="true" hidden="false" outlineLevel="0" max="11" min="11" style="183" width="14.99"/>
    <col collapsed="false" customWidth="true" hidden="false" outlineLevel="0" max="12" min="12" style="183" width="9.99"/>
    <col collapsed="false" customWidth="true" hidden="false" outlineLevel="0" max="13" min="13" style="182" width="4.49"/>
    <col collapsed="false" customWidth="true" hidden="false" outlineLevel="0" max="14" min="14" style="182" width="0.49"/>
    <col collapsed="false" customWidth="true" hidden="false" outlineLevel="0" max="15" min="15" style="182" width="11.62"/>
    <col collapsed="false" customWidth="true" hidden="false" outlineLevel="0" max="16" min="16" style="182" width="3.87"/>
    <col collapsed="false" customWidth="true" hidden="false" outlineLevel="0" max="17" min="17" style="182" width="3.37"/>
    <col collapsed="false" customWidth="true" hidden="false" outlineLevel="0" max="18" min="18" style="182" width="9.99"/>
    <col collapsed="false" customWidth="true" hidden="false" outlineLevel="0" max="19" min="19" style="182" width="3.87"/>
    <col collapsed="false" customWidth="true" hidden="false" outlineLevel="0" max="20" min="20" style="182" width="12.62"/>
    <col collapsed="false" customWidth="true" hidden="false" outlineLevel="0" max="21" min="21" style="182" width="5.25"/>
    <col collapsed="false" customWidth="true" hidden="false" outlineLevel="0" max="22" min="22" style="182" width="0.75"/>
    <col collapsed="false" customWidth="true" hidden="false" outlineLevel="0" max="23" min="23" style="182" width="2.62"/>
    <col collapsed="false" customWidth="false" hidden="false" outlineLevel="0" max="24" min="24" style="184" width="8.99"/>
    <col collapsed="false" customWidth="true" hidden="false" outlineLevel="0" max="25" min="25" style="185" width="12.12"/>
    <col collapsed="false" customWidth="true" hidden="false" outlineLevel="0" max="26" min="26" style="182" width="11.75"/>
    <col collapsed="false" customWidth="false" hidden="false" outlineLevel="0" max="257" min="27" style="182" width="8.99"/>
  </cols>
  <sheetData>
    <row r="1" customFormat="false" ht="16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186"/>
      <c r="Y1" s="18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0"/>
      <c r="C2" s="5" t="s">
        <v>22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186"/>
      <c r="Y2" s="187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88" t="n">
        <f aca="true">TODAY()</f>
        <v>46232</v>
      </c>
      <c r="T3" s="188"/>
      <c r="U3" s="0"/>
      <c r="V3" s="0"/>
      <c r="W3" s="0"/>
      <c r="X3" s="186"/>
      <c r="Y3" s="187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5" t="s">
        <v>22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186"/>
      <c r="Y4" s="18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189"/>
      <c r="O5" s="190" t="s">
        <v>223</v>
      </c>
      <c r="P5" s="190"/>
      <c r="Q5" s="191"/>
      <c r="R5" s="191"/>
      <c r="S5" s="191"/>
      <c r="T5" s="191"/>
      <c r="U5" s="192"/>
      <c r="V5" s="0"/>
      <c r="W5" s="0"/>
      <c r="X5" s="186"/>
      <c r="Y5" s="18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193"/>
      <c r="O6" s="194" t="s">
        <v>224</v>
      </c>
      <c r="P6" s="194"/>
      <c r="Q6" s="10"/>
      <c r="R6" s="10"/>
      <c r="S6" s="10"/>
      <c r="T6" s="10"/>
      <c r="U6" s="195"/>
      <c r="V6" s="0"/>
      <c r="W6" s="0"/>
      <c r="X6" s="186"/>
      <c r="Y6" s="18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193"/>
      <c r="O7" s="194" t="s">
        <v>225</v>
      </c>
      <c r="P7" s="194"/>
      <c r="Q7" s="10"/>
      <c r="R7" s="10"/>
      <c r="S7" s="10"/>
      <c r="T7" s="10"/>
      <c r="U7" s="196" t="s">
        <v>226</v>
      </c>
      <c r="V7" s="0"/>
      <c r="W7" s="0"/>
      <c r="X7" s="186"/>
      <c r="Y7" s="18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193"/>
      <c r="O8" s="197" t="s">
        <v>227</v>
      </c>
      <c r="P8" s="197"/>
      <c r="Q8" s="10"/>
      <c r="R8" s="10"/>
      <c r="S8" s="10"/>
      <c r="T8" s="10"/>
      <c r="U8" s="195"/>
      <c r="V8" s="0"/>
      <c r="W8" s="0"/>
      <c r="X8" s="186"/>
      <c r="Y8" s="18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193"/>
      <c r="O9" s="194" t="s">
        <v>228</v>
      </c>
      <c r="P9" s="194"/>
      <c r="Q9" s="10" t="s">
        <v>229</v>
      </c>
      <c r="R9" s="10"/>
      <c r="S9" s="10"/>
      <c r="T9" s="10"/>
      <c r="U9" s="195"/>
      <c r="V9" s="0"/>
      <c r="W9" s="0"/>
      <c r="X9" s="186"/>
      <c r="Y9" s="18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95"/>
      <c r="O10" s="198"/>
      <c r="P10" s="198"/>
      <c r="Q10" s="198"/>
      <c r="R10" s="198"/>
      <c r="S10" s="198"/>
      <c r="T10" s="198"/>
      <c r="U10" s="177"/>
      <c r="V10" s="0"/>
      <c r="W10" s="0"/>
      <c r="X10" s="186"/>
      <c r="Y10" s="18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186"/>
      <c r="Y11" s="18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99" t="s">
        <v>23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186"/>
      <c r="Y12" s="18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186"/>
      <c r="Y13" s="18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/>
      <c r="B14" s="10"/>
      <c r="C14" s="200" t="s">
        <v>231</v>
      </c>
      <c r="D14" s="198"/>
      <c r="E14" s="198"/>
      <c r="F14" s="198"/>
      <c r="G14" s="198"/>
      <c r="H14" s="198"/>
      <c r="I14" s="198"/>
      <c r="J14" s="198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86"/>
      <c r="Y14" s="18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200" t="s">
        <v>232</v>
      </c>
      <c r="D15" s="198"/>
      <c r="E15" s="198"/>
      <c r="F15" s="198"/>
      <c r="G15" s="198"/>
      <c r="H15" s="198"/>
      <c r="I15" s="198"/>
      <c r="J15" s="198"/>
      <c r="K15" s="0"/>
      <c r="L15" s="0"/>
      <c r="M15" s="0"/>
      <c r="N15" s="0"/>
      <c r="O15" s="0"/>
      <c r="P15" s="0"/>
      <c r="Q15" s="0"/>
      <c r="R15" s="10"/>
      <c r="S15" s="10"/>
      <c r="T15" s="10"/>
      <c r="U15" s="10"/>
      <c r="V15" s="10"/>
      <c r="W15" s="0"/>
      <c r="X15" s="186"/>
      <c r="Y15" s="18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" hidden="false" customHeight="true" outlineLevel="0" collapsed="false">
      <c r="R16" s="201"/>
      <c r="S16" s="201"/>
      <c r="T16" s="201"/>
      <c r="U16" s="201"/>
      <c r="V16" s="201"/>
    </row>
    <row r="17" s="202" customFormat="true" ht="20.1" hidden="false" customHeight="true" outlineLevel="0" collapsed="false">
      <c r="B17" s="203"/>
      <c r="C17" s="204" t="s">
        <v>233</v>
      </c>
      <c r="D17" s="204"/>
      <c r="E17" s="204"/>
      <c r="F17" s="204"/>
      <c r="G17" s="204"/>
      <c r="H17" s="204"/>
      <c r="I17" s="204"/>
      <c r="J17" s="204"/>
      <c r="K17" s="205" t="s">
        <v>234</v>
      </c>
      <c r="L17" s="206" t="s">
        <v>235</v>
      </c>
      <c r="M17" s="206"/>
      <c r="N17" s="206"/>
      <c r="O17" s="206" t="s">
        <v>236</v>
      </c>
      <c r="P17" s="206"/>
      <c r="Q17" s="206" t="s">
        <v>237</v>
      </c>
      <c r="R17" s="206"/>
      <c r="S17" s="206"/>
      <c r="T17" s="207" t="s">
        <v>238</v>
      </c>
      <c r="U17" s="207"/>
      <c r="V17" s="207"/>
      <c r="W17" s="208"/>
      <c r="X17" s="209"/>
      <c r="Y17" s="210"/>
    </row>
    <row r="18" s="202" customFormat="true" ht="20.1" hidden="false" customHeight="true" outlineLevel="0" collapsed="false">
      <c r="B18" s="211"/>
      <c r="C18" s="212" t="str">
        <f aca="false">IF($AE18=1,IF($Y18="","",$Y18),"")</f>
        <v/>
      </c>
      <c r="D18" s="212" t="str">
        <f aca="false">IF($AE18=2,IF($Y18="","",$Y18),"")</f>
        <v/>
      </c>
      <c r="E18" s="212" t="str">
        <f aca="false">IF($AE18=3,IF($Y18="","",$Y18),"")</f>
        <v/>
      </c>
      <c r="F18" s="212" t="str">
        <f aca="false">IF($AE18=4,IF($Y18="","",$Y18),"")</f>
        <v/>
      </c>
      <c r="G18" s="212" t="str">
        <f aca="false">IF($AE18=5,IF($Y18="","",$Y18),"")</f>
        <v/>
      </c>
      <c r="H18" s="212" t="str">
        <f aca="false">IF($AE18=6,IF($Y18="","",$Y18),"")</f>
        <v/>
      </c>
      <c r="I18" s="212"/>
      <c r="J18" s="212"/>
      <c r="K18" s="213"/>
      <c r="L18" s="214" t="str">
        <f aca="false">+IF(AA18="","",IF(INT(AA18),INT(AA18),"0"))</f>
        <v/>
      </c>
      <c r="M18" s="215" t="str">
        <f aca="false">+IF(AA18="","",IF(AA18-INT(AA18),AA18-INT(AA18),""))</f>
        <v/>
      </c>
      <c r="N18" s="215"/>
      <c r="O18" s="216" t="str">
        <f aca="false">+IF(AC18="","",IF(INT(AC18),INT(AC18),"0"))</f>
        <v/>
      </c>
      <c r="P18" s="217" t="str">
        <f aca="false">+IF(AC18="","",IF(AC18-INT(AC18),AC18-INT(AC18),""))</f>
        <v/>
      </c>
      <c r="Q18" s="218"/>
      <c r="R18" s="218"/>
      <c r="S18" s="218"/>
      <c r="T18" s="219"/>
      <c r="U18" s="219"/>
      <c r="V18" s="219"/>
      <c r="W18" s="220"/>
      <c r="X18" s="209"/>
      <c r="Y18" s="210"/>
    </row>
    <row r="19" s="202" customFormat="true" ht="20.1" hidden="false" customHeight="true" outlineLevel="0" collapsed="false">
      <c r="B19" s="211"/>
      <c r="C19" s="212" t="str">
        <f aca="false">IF($AE19=1,IF($Y19="","",$Y19),"")</f>
        <v/>
      </c>
      <c r="D19" s="212" t="str">
        <f aca="false">IF($AE19=2,IF($Y19="","",$Y19),"")</f>
        <v/>
      </c>
      <c r="E19" s="212" t="str">
        <f aca="false">IF($AE19=3,IF($Y19="","",$Y19),"")</f>
        <v/>
      </c>
      <c r="F19" s="212" t="str">
        <f aca="false">IF($AE19=4,IF($Y19="","",$Y19),"")</f>
        <v/>
      </c>
      <c r="G19" s="212" t="str">
        <f aca="false">IF($AE19=5,IF($Y19="","",$Y19),"")</f>
        <v/>
      </c>
      <c r="H19" s="212" t="str">
        <f aca="false">IF($AE19=6,IF($Y19="","",$Y19),"")</f>
        <v/>
      </c>
      <c r="I19" s="212"/>
      <c r="J19" s="212"/>
      <c r="K19" s="221"/>
      <c r="L19" s="222" t="str">
        <f aca="false">+IF(AA19="","",IF(INT(AA19),INT(AA19),"0"))</f>
        <v/>
      </c>
      <c r="M19" s="223" t="str">
        <f aca="false">+IF(AA19="","",IF(AA19-INT(AA19),AA19-INT(AA19),""))</f>
        <v/>
      </c>
      <c r="N19" s="223"/>
      <c r="O19" s="224" t="str">
        <f aca="false">+IF(AC19="","",IF(INT(AC19),INT(AC19),"0"))</f>
        <v/>
      </c>
      <c r="P19" s="223" t="str">
        <f aca="false">+IF(AC19="","",IF(AC19-INT(AC19),AC19-INT(AC19),""))</f>
        <v/>
      </c>
      <c r="Q19" s="225"/>
      <c r="R19" s="225"/>
      <c r="S19" s="225"/>
      <c r="T19" s="226"/>
      <c r="U19" s="226"/>
      <c r="V19" s="226"/>
      <c r="W19" s="220"/>
      <c r="X19" s="209"/>
      <c r="Y19" s="210"/>
    </row>
    <row r="20" s="202" customFormat="true" ht="20.1" hidden="false" customHeight="true" outlineLevel="0" collapsed="false">
      <c r="B20" s="211"/>
      <c r="C20" s="212" t="str">
        <f aca="false">IF($AE20=1,IF($Y20="","",$Y20),"")</f>
        <v/>
      </c>
      <c r="D20" s="212" t="str">
        <f aca="false">IF($AE20=2,IF($Y20="","",$Y20),"")</f>
        <v/>
      </c>
      <c r="E20" s="212" t="str">
        <f aca="false">IF($AE20=3,IF($Y20="","",$Y20),"")</f>
        <v/>
      </c>
      <c r="F20" s="212" t="str">
        <f aca="false">IF($AE20=4,IF($Y20="","",$Y20),"")</f>
        <v/>
      </c>
      <c r="G20" s="212" t="str">
        <f aca="false">IF($AE20=5,IF($Y20="","",$Y20),"")</f>
        <v/>
      </c>
      <c r="H20" s="212" t="str">
        <f aca="false">IF($AE20=6,IF($Y20="","",$Y20),"")</f>
        <v/>
      </c>
      <c r="I20" s="212"/>
      <c r="J20" s="212"/>
      <c r="K20" s="221"/>
      <c r="L20" s="222" t="str">
        <f aca="false">+IF(AA20="","",IF(INT(AA20),INT(AA20),"0"))</f>
        <v/>
      </c>
      <c r="M20" s="223" t="str">
        <f aca="false">+IF(AA20="","",IF(AA20-INT(AA20),AA20-INT(AA20),""))</f>
        <v/>
      </c>
      <c r="N20" s="223"/>
      <c r="O20" s="224" t="str">
        <f aca="false">+IF(AC20="","",IF(INT(AC20),INT(AC20),"0"))</f>
        <v/>
      </c>
      <c r="P20" s="223" t="str">
        <f aca="false">+IF(AC20="","",IF(AC20-INT(AC20),AC20-INT(AC20),""))</f>
        <v/>
      </c>
      <c r="Q20" s="225"/>
      <c r="R20" s="225"/>
      <c r="S20" s="225"/>
      <c r="T20" s="226"/>
      <c r="U20" s="226"/>
      <c r="V20" s="226"/>
      <c r="W20" s="220"/>
      <c r="X20" s="209"/>
      <c r="Y20" s="210"/>
    </row>
    <row r="21" s="202" customFormat="true" ht="20.1" hidden="false" customHeight="true" outlineLevel="0" collapsed="false">
      <c r="B21" s="227"/>
      <c r="C21" s="212" t="str">
        <f aca="false">IF($AE21=1,IF($Y21="","",$Y21),"")</f>
        <v/>
      </c>
      <c r="D21" s="212" t="str">
        <f aca="false">IF($AE21=2,IF($Y21="","",$Y21),"")</f>
        <v/>
      </c>
      <c r="E21" s="212" t="str">
        <f aca="false">IF($AE21=3,IF($Y21="","",$Y21),"")</f>
        <v/>
      </c>
      <c r="F21" s="212" t="str">
        <f aca="false">IF($AE21=4,IF($Y21="","",$Y21),"")</f>
        <v/>
      </c>
      <c r="G21" s="212" t="str">
        <f aca="false">IF($AE21=5,IF($Y21="","",$Y21),"")</f>
        <v/>
      </c>
      <c r="H21" s="212" t="str">
        <f aca="false">IF($AE21=6,IF($Y21="","",$Y21),"")</f>
        <v/>
      </c>
      <c r="I21" s="212"/>
      <c r="J21" s="228"/>
      <c r="K21" s="221"/>
      <c r="L21" s="222" t="str">
        <f aca="false">+IF(AA21="","",IF(INT(AA21),INT(AA21),"0"))</f>
        <v/>
      </c>
      <c r="M21" s="223" t="str">
        <f aca="false">+IF(AA21="","",IF(AA21-INT(AA21),AA21-INT(AA21),""))</f>
        <v/>
      </c>
      <c r="N21" s="223"/>
      <c r="O21" s="224" t="str">
        <f aca="false">+IF(AC21="","",IF(INT(AC21),INT(AC21),"0"))</f>
        <v/>
      </c>
      <c r="P21" s="223" t="str">
        <f aca="false">+IF(AC21="","",IF(AC21-INT(AC21),AC21-INT(AC21),""))</f>
        <v/>
      </c>
      <c r="Q21" s="225"/>
      <c r="R21" s="225"/>
      <c r="S21" s="225"/>
      <c r="T21" s="226"/>
      <c r="U21" s="226"/>
      <c r="V21" s="226"/>
      <c r="W21" s="220"/>
      <c r="X21" s="209"/>
      <c r="Y21" s="210"/>
    </row>
    <row r="22" s="202" customFormat="true" ht="20.1" hidden="false" customHeight="true" outlineLevel="0" collapsed="false">
      <c r="B22" s="227"/>
      <c r="C22" s="212" t="str">
        <f aca="false">IF($AE22=1,IF($Y22="","",$Y22),"")</f>
        <v/>
      </c>
      <c r="D22" s="212" t="str">
        <f aca="false">IF($AE22=2,IF($Y22="","",$Y22),"")</f>
        <v/>
      </c>
      <c r="E22" s="212" t="str">
        <f aca="false">IF($AE22=3,IF($Y22="","",$Y22),"")</f>
        <v/>
      </c>
      <c r="F22" s="212" t="str">
        <f aca="false">IF($AE22=4,IF($Y22="","",$Y22),"")</f>
        <v/>
      </c>
      <c r="G22" s="212" t="str">
        <f aca="false">IF($AE22=5,IF($Y22="","",$Y22),"")</f>
        <v/>
      </c>
      <c r="H22" s="212" t="str">
        <f aca="false">IF($AE22=6,IF($Y22="","",$Y22),"")</f>
        <v/>
      </c>
      <c r="I22" s="212"/>
      <c r="J22" s="228"/>
      <c r="K22" s="221"/>
      <c r="L22" s="222" t="str">
        <f aca="false">+IF(AA22="","",IF(INT(AA22),INT(AA22),"0"))</f>
        <v/>
      </c>
      <c r="M22" s="223" t="str">
        <f aca="false">+IF(AA22="","",IF(AA22-INT(AA22),AA22-INT(AA22),""))</f>
        <v/>
      </c>
      <c r="N22" s="223"/>
      <c r="O22" s="224" t="str">
        <f aca="false">+IF(AC22="","",IF(INT(AC22),INT(AC22),"0"))</f>
        <v/>
      </c>
      <c r="P22" s="223" t="str">
        <f aca="false">+IF(AC22="","",IF(AC22-INT(AC22),AC22-INT(AC22),""))</f>
        <v/>
      </c>
      <c r="Q22" s="225"/>
      <c r="R22" s="225"/>
      <c r="S22" s="225"/>
      <c r="T22" s="226"/>
      <c r="U22" s="226"/>
      <c r="V22" s="226"/>
      <c r="W22" s="220"/>
      <c r="X22" s="209"/>
      <c r="Y22" s="210"/>
    </row>
    <row r="23" s="202" customFormat="true" ht="20.1" hidden="false" customHeight="true" outlineLevel="0" collapsed="false">
      <c r="B23" s="227"/>
      <c r="C23" s="212" t="str">
        <f aca="false">IF($AE23=1,IF($Y23="","",$Y23),"")</f>
        <v/>
      </c>
      <c r="D23" s="212" t="str">
        <f aca="false">IF($AE23=2,IF($Y23="","",$Y23),"")</f>
        <v/>
      </c>
      <c r="E23" s="212" t="str">
        <f aca="false">IF($AE23=3,IF($Y23="","",$Y23),"")</f>
        <v/>
      </c>
      <c r="F23" s="212" t="str">
        <f aca="false">IF($AE23=4,IF($Y23="","",$Y23),"")</f>
        <v/>
      </c>
      <c r="G23" s="212" t="str">
        <f aca="false">IF($AE23=5,IF($Y23="","",$Y23),"")</f>
        <v/>
      </c>
      <c r="H23" s="212" t="str">
        <f aca="false">IF($AE23=6,IF($Y23="","",$Y23),"")</f>
        <v/>
      </c>
      <c r="I23" s="212"/>
      <c r="J23" s="228"/>
      <c r="K23" s="221"/>
      <c r="L23" s="222" t="str">
        <f aca="false">+IF(AA23="","",IF(INT(AA23),INT(AA23),"0"))</f>
        <v/>
      </c>
      <c r="M23" s="223" t="str">
        <f aca="false">+IF(AA23="","",IF(AA23-INT(AA23),AA23-INT(AA23),""))</f>
        <v/>
      </c>
      <c r="N23" s="223"/>
      <c r="O23" s="224" t="str">
        <f aca="false">+IF(AC23="","",IF(INT(AC23),INT(AC23),"0"))</f>
        <v/>
      </c>
      <c r="P23" s="223" t="str">
        <f aca="false">+IF(AC23="","",IF(AC23-INT(AC23),AC23-INT(AC23),""))</f>
        <v/>
      </c>
      <c r="Q23" s="225"/>
      <c r="R23" s="225"/>
      <c r="S23" s="225"/>
      <c r="T23" s="226"/>
      <c r="U23" s="226"/>
      <c r="V23" s="226"/>
      <c r="W23" s="220"/>
      <c r="X23" s="209"/>
      <c r="Y23" s="210"/>
    </row>
    <row r="24" s="202" customFormat="true" ht="20.1" hidden="false" customHeight="true" outlineLevel="0" collapsed="false">
      <c r="B24" s="227"/>
      <c r="C24" s="212" t="str">
        <f aca="false">IF($AE24=1,IF($Y24="","",$Y24),"")</f>
        <v/>
      </c>
      <c r="D24" s="212" t="str">
        <f aca="false">IF($AE24=2,IF($Y24="","",$Y24),"")</f>
        <v/>
      </c>
      <c r="E24" s="212" t="str">
        <f aca="false">IF($AE24=3,IF($Y24="","",$Y24),"")</f>
        <v/>
      </c>
      <c r="F24" s="212" t="str">
        <f aca="false">IF($AE24=4,IF($Y24="","",$Y24),"")</f>
        <v/>
      </c>
      <c r="G24" s="212" t="str">
        <f aca="false">IF($AE24=5,IF($Y24="","",$Y24),"")</f>
        <v/>
      </c>
      <c r="H24" s="212" t="str">
        <f aca="false">IF($AE24=6,IF($Y24="","",$Y24),"")</f>
        <v/>
      </c>
      <c r="I24" s="212"/>
      <c r="J24" s="228"/>
      <c r="K24" s="221"/>
      <c r="L24" s="222" t="str">
        <f aca="false">+IF(AA24="","",IF(INT(AA24),INT(AA24),"0"))</f>
        <v/>
      </c>
      <c r="M24" s="223" t="str">
        <f aca="false">+IF(AA24="","",IF(AA24-INT(AA24),AA24-INT(AA24),""))</f>
        <v/>
      </c>
      <c r="N24" s="223"/>
      <c r="O24" s="224" t="str">
        <f aca="false">+IF(AC24="","",IF(INT(AC24),INT(AC24),"0"))</f>
        <v/>
      </c>
      <c r="P24" s="223" t="str">
        <f aca="false">+IF(AC24="","",IF(AC24-INT(AC24),AC24-INT(AC24),""))</f>
        <v/>
      </c>
      <c r="Q24" s="225"/>
      <c r="R24" s="225"/>
      <c r="S24" s="225"/>
      <c r="T24" s="226"/>
      <c r="U24" s="226"/>
      <c r="V24" s="226"/>
      <c r="W24" s="220"/>
      <c r="X24" s="209"/>
      <c r="Y24" s="210"/>
    </row>
    <row r="25" s="202" customFormat="true" ht="20.1" hidden="false" customHeight="true" outlineLevel="0" collapsed="false">
      <c r="B25" s="227"/>
      <c r="C25" s="212" t="str">
        <f aca="false">IF($AE25=1,IF($Y25="","",$Y25),"")</f>
        <v/>
      </c>
      <c r="D25" s="212" t="str">
        <f aca="false">IF($AE25=2,IF($Y25="","",$Y25),"")</f>
        <v/>
      </c>
      <c r="E25" s="212" t="str">
        <f aca="false">IF($AE25=3,IF($Y25="","",$Y25),"")</f>
        <v/>
      </c>
      <c r="F25" s="212" t="str">
        <f aca="false">IF($AE25=4,IF($Y25="","",$Y25),"")</f>
        <v/>
      </c>
      <c r="G25" s="212" t="str">
        <f aca="false">IF($AE25=5,IF($Y25="","",$Y25),"")</f>
        <v/>
      </c>
      <c r="H25" s="212" t="str">
        <f aca="false">IF($AE25=6,IF($Y25="","",$Y25),"")</f>
        <v/>
      </c>
      <c r="I25" s="212"/>
      <c r="J25" s="228"/>
      <c r="K25" s="221"/>
      <c r="L25" s="222" t="str">
        <f aca="false">+IF(AA25="","",IF(INT(AA25),INT(AA25),"0"))</f>
        <v/>
      </c>
      <c r="M25" s="223" t="str">
        <f aca="false">+IF(AA25="","",IF(AA25-INT(AA25),AA25-INT(AA25),""))</f>
        <v/>
      </c>
      <c r="N25" s="223"/>
      <c r="O25" s="224" t="str">
        <f aca="false">+IF(AC25="","",IF(INT(AC25),INT(AC25),"0"))</f>
        <v/>
      </c>
      <c r="P25" s="223" t="str">
        <f aca="false">+IF(AC25="","",IF(AC25-INT(AC25),AC25-INT(AC25),""))</f>
        <v/>
      </c>
      <c r="Q25" s="225"/>
      <c r="R25" s="225"/>
      <c r="S25" s="225"/>
      <c r="T25" s="226"/>
      <c r="U25" s="226"/>
      <c r="V25" s="226"/>
      <c r="W25" s="220"/>
      <c r="X25" s="209"/>
      <c r="Y25" s="210"/>
    </row>
    <row r="26" s="202" customFormat="true" ht="20.1" hidden="false" customHeight="true" outlineLevel="0" collapsed="false">
      <c r="B26" s="227"/>
      <c r="C26" s="212" t="str">
        <f aca="false">IF($AE26=1,IF($Y26="","",$Y26),"")</f>
        <v/>
      </c>
      <c r="D26" s="212" t="str">
        <f aca="false">IF($AE26=2,IF($Y26="","",$Y26),"")</f>
        <v/>
      </c>
      <c r="E26" s="212" t="str">
        <f aca="false">IF($AE26=3,IF($Y26="","",$Y26),"")</f>
        <v/>
      </c>
      <c r="F26" s="212" t="str">
        <f aca="false">IF($AE26=4,IF($Y26="","",$Y26),"")</f>
        <v/>
      </c>
      <c r="G26" s="212" t="str">
        <f aca="false">IF($AE26=5,IF($Y26="","",$Y26),"")</f>
        <v/>
      </c>
      <c r="H26" s="212" t="str">
        <f aca="false">IF($AE26=6,IF($Y26="","",$Y26),"")</f>
        <v/>
      </c>
      <c r="I26" s="212"/>
      <c r="J26" s="228"/>
      <c r="K26" s="221"/>
      <c r="L26" s="222" t="str">
        <f aca="false">+IF(AA26="","",IF(INT(AA26),INT(AA26),"0"))</f>
        <v/>
      </c>
      <c r="M26" s="223" t="str">
        <f aca="false">+IF(AA26="","",IF(AA26-INT(AA26),AA26-INT(AA26),""))</f>
        <v/>
      </c>
      <c r="N26" s="223"/>
      <c r="O26" s="224" t="str">
        <f aca="false">+IF(AC26="","",IF(INT(AC26),INT(AC26),"0"))</f>
        <v/>
      </c>
      <c r="P26" s="223" t="str">
        <f aca="false">+IF(AC26="","",IF(AC26-INT(AC26),AC26-INT(AC26),""))</f>
        <v/>
      </c>
      <c r="Q26" s="225"/>
      <c r="R26" s="225"/>
      <c r="S26" s="225"/>
      <c r="T26" s="226"/>
      <c r="U26" s="226"/>
      <c r="V26" s="226"/>
      <c r="W26" s="220"/>
      <c r="X26" s="209"/>
      <c r="Y26" s="210"/>
    </row>
    <row r="27" s="202" customFormat="true" ht="20.1" hidden="false" customHeight="true" outlineLevel="0" collapsed="false">
      <c r="B27" s="227"/>
      <c r="C27" s="212" t="str">
        <f aca="false">IF($AE27=1,IF($Y27="","",$Y27),"")</f>
        <v/>
      </c>
      <c r="D27" s="212" t="str">
        <f aca="false">IF($AE27=2,IF($Y27="","",$Y27),"")</f>
        <v/>
      </c>
      <c r="E27" s="212" t="str">
        <f aca="false">IF($AE27=3,IF($Y27="","",$Y27),"")</f>
        <v/>
      </c>
      <c r="F27" s="212" t="str">
        <f aca="false">IF($AE27=4,IF($Y27="","",$Y27),"")</f>
        <v/>
      </c>
      <c r="G27" s="212" t="str">
        <f aca="false">IF($AE27=5,IF($Y27="","",$Y27),"")</f>
        <v/>
      </c>
      <c r="H27" s="212" t="str">
        <f aca="false">IF($AE27=6,IF($Y27="","",$Y27),"")</f>
        <v/>
      </c>
      <c r="I27" s="212"/>
      <c r="J27" s="228"/>
      <c r="K27" s="221"/>
      <c r="L27" s="222" t="str">
        <f aca="false">+IF(AA27="","",IF(INT(AA27),INT(AA27),"0"))</f>
        <v/>
      </c>
      <c r="M27" s="223" t="str">
        <f aca="false">+IF(AA27="","",IF(AA27-INT(AA27),AA27-INT(AA27),""))</f>
        <v/>
      </c>
      <c r="N27" s="223"/>
      <c r="O27" s="224" t="str">
        <f aca="false">+IF(AC27="","",IF(INT(AC27),INT(AC27),"0"))</f>
        <v/>
      </c>
      <c r="P27" s="223" t="str">
        <f aca="false">+IF(AC27="","",IF(AC27-INT(AC27),AC27-INT(AC27),""))</f>
        <v/>
      </c>
      <c r="Q27" s="225"/>
      <c r="R27" s="225"/>
      <c r="S27" s="225"/>
      <c r="T27" s="226"/>
      <c r="U27" s="226"/>
      <c r="V27" s="226"/>
      <c r="W27" s="220"/>
      <c r="X27" s="209"/>
      <c r="Y27" s="210"/>
    </row>
    <row r="28" s="202" customFormat="true" ht="20.1" hidden="false" customHeight="true" outlineLevel="0" collapsed="false">
      <c r="B28" s="227"/>
      <c r="C28" s="212" t="str">
        <f aca="false">IF($AE28=1,IF($Y28="","",$Y28),"")</f>
        <v/>
      </c>
      <c r="D28" s="212" t="str">
        <f aca="false">IF($AE28=2,IF($Y28="","",$Y28),"")</f>
        <v/>
      </c>
      <c r="E28" s="212" t="str">
        <f aca="false">IF($AE28=3,IF($Y28="","",$Y28),"")</f>
        <v/>
      </c>
      <c r="F28" s="212" t="str">
        <f aca="false">IF($AE28=4,IF($Y28="","",$Y28),"")</f>
        <v/>
      </c>
      <c r="G28" s="212" t="str">
        <f aca="false">IF($AE28=5,IF($Y28="","",$Y28),"")</f>
        <v/>
      </c>
      <c r="H28" s="212" t="str">
        <f aca="false">IF($AE28=6,IF($Y28="","",$Y28),"")</f>
        <v/>
      </c>
      <c r="I28" s="212"/>
      <c r="J28" s="228"/>
      <c r="K28" s="221"/>
      <c r="L28" s="222" t="str">
        <f aca="false">+IF(AA28="","",IF(INT(AA28),INT(AA28),"0"))</f>
        <v/>
      </c>
      <c r="M28" s="223" t="str">
        <f aca="false">+IF(AA28="","",IF(AA28-INT(AA28),AA28-INT(AA28),""))</f>
        <v/>
      </c>
      <c r="N28" s="223"/>
      <c r="O28" s="224" t="str">
        <f aca="false">+IF(AC28="","",IF(INT(AC28),INT(AC28),"0"))</f>
        <v/>
      </c>
      <c r="P28" s="223" t="str">
        <f aca="false">+IF(AC28="","",IF(AC28-INT(AC28),AC28-INT(AC28),""))</f>
        <v/>
      </c>
      <c r="Q28" s="225"/>
      <c r="R28" s="225"/>
      <c r="S28" s="225"/>
      <c r="T28" s="226"/>
      <c r="U28" s="226"/>
      <c r="V28" s="226"/>
      <c r="W28" s="220"/>
      <c r="X28" s="209"/>
      <c r="Y28" s="210"/>
    </row>
    <row r="29" s="202" customFormat="true" ht="20.1" hidden="false" customHeight="true" outlineLevel="0" collapsed="false">
      <c r="B29" s="229"/>
      <c r="C29" s="230" t="str">
        <f aca="false">IF($AE29=1,IF($Y29="","",$Y29),"")</f>
        <v/>
      </c>
      <c r="D29" s="230" t="str">
        <f aca="false">IF($AE29=2,IF($Y29="","",$Y29),"")</f>
        <v/>
      </c>
      <c r="E29" s="230" t="str">
        <f aca="false">IF($AE29=3,IF($Y29="","",$Y29),"")</f>
        <v/>
      </c>
      <c r="F29" s="230" t="str">
        <f aca="false">IF($AE29=4,IF($Y29="","",$Y29),"")</f>
        <v/>
      </c>
      <c r="G29" s="230" t="str">
        <f aca="false">IF($AE29=5,IF($Y29="","",$Y29),"")</f>
        <v/>
      </c>
      <c r="H29" s="230" t="str">
        <f aca="false">IF($AE29=6,IF($Y29="","",$Y29),"")</f>
        <v/>
      </c>
      <c r="I29" s="230"/>
      <c r="J29" s="231"/>
      <c r="K29" s="232"/>
      <c r="L29" s="233" t="str">
        <f aca="false">+IF(AA29="","",IF(INT(AA29),INT(AA29),"0"))</f>
        <v/>
      </c>
      <c r="M29" s="234" t="str">
        <f aca="false">+IF(AA29="","",IF(AA29-INT(AA29),AA29-INT(AA29),""))</f>
        <v/>
      </c>
      <c r="N29" s="234"/>
      <c r="O29" s="235" t="str">
        <f aca="false">+IF(AC29="","",IF(INT(AC29),INT(AC29),"0"))</f>
        <v/>
      </c>
      <c r="P29" s="234" t="str">
        <f aca="false">+IF(AC29="","",IF(AC29-INT(AC29),AC29-INT(AC29),""))</f>
        <v/>
      </c>
      <c r="Q29" s="236"/>
      <c r="R29" s="236"/>
      <c r="S29" s="236"/>
      <c r="T29" s="237"/>
      <c r="U29" s="237"/>
      <c r="V29" s="237"/>
      <c r="W29" s="220"/>
      <c r="X29" s="209"/>
      <c r="Y29" s="210"/>
    </row>
    <row r="30" s="202" customFormat="true" ht="13.5" hidden="false" customHeight="true" outlineLevel="0" collapsed="false">
      <c r="B30" s="238"/>
      <c r="C30" s="238"/>
      <c r="D30" s="238"/>
      <c r="E30" s="238"/>
      <c r="F30" s="238"/>
      <c r="G30" s="238"/>
      <c r="H30" s="238"/>
      <c r="I30" s="238"/>
      <c r="J30" s="238"/>
      <c r="K30" s="239"/>
      <c r="L30" s="239"/>
      <c r="M30" s="240"/>
      <c r="N30" s="240"/>
      <c r="O30" s="239"/>
      <c r="P30" s="239"/>
      <c r="Q30" s="239"/>
      <c r="R30" s="241"/>
      <c r="S30" s="241"/>
      <c r="T30" s="241"/>
      <c r="U30" s="242"/>
      <c r="V30" s="243"/>
      <c r="W30" s="220"/>
      <c r="X30" s="209"/>
      <c r="Y30" s="210"/>
    </row>
    <row r="31" s="202" customFormat="true" ht="10.5" hidden="false" customHeight="true" outlineLevel="0" collapsed="false">
      <c r="B31" s="244"/>
      <c r="C31" s="244"/>
      <c r="D31" s="244"/>
      <c r="E31" s="244"/>
      <c r="F31" s="244"/>
      <c r="G31" s="244"/>
      <c r="H31" s="244"/>
      <c r="I31" s="244"/>
      <c r="J31" s="244"/>
      <c r="K31" s="245"/>
      <c r="L31" s="245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X31" s="209"/>
      <c r="Y31" s="210"/>
    </row>
    <row r="32" s="202" customFormat="true" ht="15.75" hidden="false" customHeight="true" outlineLevel="0" collapsed="false">
      <c r="B32" s="244"/>
      <c r="C32" s="244"/>
      <c r="D32" s="244"/>
      <c r="E32" s="244"/>
      <c r="F32" s="244"/>
      <c r="G32" s="244"/>
      <c r="H32" s="244"/>
      <c r="I32" s="244"/>
      <c r="J32" s="244"/>
      <c r="K32" s="245"/>
      <c r="L32" s="245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X32" s="209"/>
      <c r="Y32" s="210"/>
    </row>
    <row r="33" customFormat="false" ht="20.1" hidden="false" customHeight="true" outlineLevel="0" collapsed="false">
      <c r="A33" s="0"/>
      <c r="B33" s="203"/>
      <c r="C33" s="204" t="s">
        <v>233</v>
      </c>
      <c r="D33" s="204"/>
      <c r="E33" s="204"/>
      <c r="F33" s="204"/>
      <c r="G33" s="204"/>
      <c r="H33" s="204"/>
      <c r="I33" s="204"/>
      <c r="J33" s="204"/>
      <c r="K33" s="205" t="s">
        <v>234</v>
      </c>
      <c r="L33" s="206" t="s">
        <v>235</v>
      </c>
      <c r="M33" s="206"/>
      <c r="N33" s="206"/>
      <c r="O33" s="206" t="s">
        <v>236</v>
      </c>
      <c r="P33" s="206"/>
      <c r="Q33" s="206" t="s">
        <v>237</v>
      </c>
      <c r="R33" s="206"/>
      <c r="S33" s="206"/>
      <c r="T33" s="207" t="s">
        <v>238</v>
      </c>
      <c r="U33" s="207"/>
      <c r="V33" s="207"/>
      <c r="W33" s="0"/>
      <c r="X33" s="186"/>
      <c r="Y33" s="18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B34" s="211"/>
      <c r="C34" s="212" t="str">
        <f aca="false">IF($AE34=1,IF($Y34="","",$Y34),"")</f>
        <v/>
      </c>
      <c r="D34" s="212" t="str">
        <f aca="false">IF($AE34=2,IF($Y34="","",$Y34),"")</f>
        <v/>
      </c>
      <c r="E34" s="212" t="str">
        <f aca="false">IF($AE34=3,IF($Y34="","",$Y34),"")</f>
        <v/>
      </c>
      <c r="F34" s="212" t="str">
        <f aca="false">IF($AE34=4,IF($Y34="","",$Y34),"")</f>
        <v/>
      </c>
      <c r="G34" s="212" t="str">
        <f aca="false">IF($AE34=5,IF($Y34="","",$Y34),"")</f>
        <v/>
      </c>
      <c r="H34" s="212" t="str">
        <f aca="false">IF($AE34=6,IF($Y34="","",$Y34),"")</f>
        <v/>
      </c>
      <c r="I34" s="212"/>
      <c r="J34" s="212"/>
      <c r="K34" s="247"/>
      <c r="L34" s="216" t="str">
        <f aca="false">+IF(AA34="","",IF(INT(AA34),INT(AA34),"0"))</f>
        <v/>
      </c>
      <c r="M34" s="248" t="str">
        <f aca="false">+IF(AA34="","",IF(AA34-INT(AA34),AA34-INT(AA34),""))</f>
        <v/>
      </c>
      <c r="N34" s="248"/>
      <c r="O34" s="216" t="str">
        <f aca="false">+IF(AC34="","",IF(INT(AC34),INT(AC34),"0"))</f>
        <v/>
      </c>
      <c r="P34" s="249" t="str">
        <f aca="false">+IF(AC34="","",IF(AC34-INT(AC34),AC34-INT(AC34),""))</f>
        <v/>
      </c>
      <c r="Q34" s="218"/>
      <c r="R34" s="218"/>
      <c r="S34" s="218"/>
      <c r="T34" s="219"/>
      <c r="U34" s="219"/>
      <c r="V34" s="219"/>
    </row>
    <row r="35" s="202" customFormat="true" ht="20.1" hidden="false" customHeight="true" outlineLevel="0" collapsed="false">
      <c r="B35" s="211"/>
      <c r="C35" s="212" t="str">
        <f aca="false">IF($AE35=1,IF($Y35="","",$Y35),"")</f>
        <v/>
      </c>
      <c r="D35" s="212" t="str">
        <f aca="false">IF($AE35=2,IF($Y35="","",$Y35),"")</f>
        <v/>
      </c>
      <c r="E35" s="212" t="str">
        <f aca="false">IF($AE35=3,IF($Y35="","",$Y35),"")</f>
        <v/>
      </c>
      <c r="F35" s="212" t="str">
        <f aca="false">IF($AE35=4,IF($Y35="","",$Y35),"")</f>
        <v/>
      </c>
      <c r="G35" s="212" t="str">
        <f aca="false">IF($AE35=5,IF($Y35="","",$Y35),"")</f>
        <v/>
      </c>
      <c r="H35" s="212" t="str">
        <f aca="false">IF($AE35=6,IF($Y35="","",$Y35),"")</f>
        <v/>
      </c>
      <c r="I35" s="212"/>
      <c r="J35" s="212"/>
      <c r="K35" s="250"/>
      <c r="L35" s="224" t="str">
        <f aca="false">+IF(AA35="","",IF(INT(AA35),INT(AA35),"0"))</f>
        <v/>
      </c>
      <c r="M35" s="251" t="str">
        <f aca="false">+IF(AA35="","",IF(AA35-INT(AA35),AA35-INT(AA35),""))</f>
        <v/>
      </c>
      <c r="N35" s="251"/>
      <c r="O35" s="224" t="str">
        <f aca="false">+IF(AC35="","",IF(INT(AC35),INT(AC35),"0"))</f>
        <v/>
      </c>
      <c r="P35" s="251" t="str">
        <f aca="false">+IF(AC35="","",IF(AC35-INT(AC35),AC35-INT(AC35),""))</f>
        <v/>
      </c>
      <c r="Q35" s="225"/>
      <c r="R35" s="225"/>
      <c r="S35" s="225"/>
      <c r="T35" s="226"/>
      <c r="U35" s="226"/>
      <c r="V35" s="226"/>
      <c r="X35" s="209"/>
      <c r="Y35" s="210"/>
    </row>
    <row r="36" s="202" customFormat="true" ht="20.1" hidden="false" customHeight="true" outlineLevel="0" collapsed="false">
      <c r="B36" s="227"/>
      <c r="C36" s="212" t="str">
        <f aca="false">IF($AE36=1,IF($Y36="","",$Y36),"")</f>
        <v/>
      </c>
      <c r="D36" s="212" t="str">
        <f aca="false">IF($AE36=2,IF($Y36="","",$Y36),"")</f>
        <v/>
      </c>
      <c r="E36" s="212" t="str">
        <f aca="false">IF($AE36=3,IF($Y36="","",$Y36),"")</f>
        <v/>
      </c>
      <c r="F36" s="212" t="str">
        <f aca="false">IF($AE36=4,IF($Y36="","",$Y36),"")</f>
        <v/>
      </c>
      <c r="G36" s="212" t="str">
        <f aca="false">IF($AE36=5,IF($Y36="","",$Y36),"")</f>
        <v/>
      </c>
      <c r="H36" s="212" t="str">
        <f aca="false">IF($AE36=6,IF($Y36="","",$Y36),"")</f>
        <v/>
      </c>
      <c r="I36" s="212"/>
      <c r="J36" s="228"/>
      <c r="K36" s="250"/>
      <c r="L36" s="224" t="str">
        <f aca="false">+IF(AA36="","",IF(INT(AA36),INT(AA36),"0"))</f>
        <v/>
      </c>
      <c r="M36" s="251" t="str">
        <f aca="false">+IF(AA36="","",IF(AA36-INT(AA36),AA36-INT(AA36),""))</f>
        <v/>
      </c>
      <c r="N36" s="251"/>
      <c r="O36" s="224" t="str">
        <f aca="false">+IF(AC36="","",IF(INT(AC36),INT(AC36),"0"))</f>
        <v/>
      </c>
      <c r="P36" s="251" t="str">
        <f aca="false">+IF(AC36="","",IF(AC36-INT(AC36),AC36-INT(AC36),""))</f>
        <v/>
      </c>
      <c r="Q36" s="225"/>
      <c r="R36" s="225"/>
      <c r="S36" s="225"/>
      <c r="T36" s="226"/>
      <c r="U36" s="226"/>
      <c r="V36" s="226"/>
      <c r="X36" s="209"/>
      <c r="Y36" s="210"/>
    </row>
    <row r="37" s="202" customFormat="true" ht="20.1" hidden="false" customHeight="true" outlineLevel="0" collapsed="false">
      <c r="B37" s="227"/>
      <c r="C37" s="212" t="str">
        <f aca="false">IF($AE37=1,IF($Y37="","",$Y37),"")</f>
        <v/>
      </c>
      <c r="D37" s="212" t="str">
        <f aca="false">IF($AE37=2,IF($Y37="","",$Y37),"")</f>
        <v/>
      </c>
      <c r="E37" s="212" t="str">
        <f aca="false">IF($AE37=3,IF($Y37="","",$Y37),"")</f>
        <v/>
      </c>
      <c r="F37" s="212" t="str">
        <f aca="false">IF($AE37=4,IF($Y37="","",$Y37),"")</f>
        <v/>
      </c>
      <c r="G37" s="212" t="str">
        <f aca="false">IF($AE37=5,IF($Y37="","",$Y37),"")</f>
        <v/>
      </c>
      <c r="H37" s="212" t="str">
        <f aca="false">IF($AE37=6,IF($Y37="","",$Y37),"")</f>
        <v/>
      </c>
      <c r="I37" s="212"/>
      <c r="J37" s="228"/>
      <c r="K37" s="250"/>
      <c r="L37" s="224" t="str">
        <f aca="false">+IF(AA37="","",IF(INT(AA37),INT(AA37),"0"))</f>
        <v/>
      </c>
      <c r="M37" s="251" t="str">
        <f aca="false">+IF(AA37="","",IF(AA37-INT(AA37),AA37-INT(AA37),""))</f>
        <v/>
      </c>
      <c r="N37" s="251"/>
      <c r="O37" s="224" t="str">
        <f aca="false">+IF(AC37="","",IF(INT(AC37),INT(AC37),"0"))</f>
        <v/>
      </c>
      <c r="P37" s="251" t="str">
        <f aca="false">+IF(AC37="","",IF(AC37-INT(AC37),AC37-INT(AC37),""))</f>
        <v/>
      </c>
      <c r="Q37" s="225"/>
      <c r="R37" s="225"/>
      <c r="S37" s="225"/>
      <c r="T37" s="226"/>
      <c r="U37" s="226"/>
      <c r="V37" s="226"/>
      <c r="X37" s="209"/>
      <c r="Y37" s="210"/>
    </row>
    <row r="38" s="202" customFormat="true" ht="20.1" hidden="false" customHeight="true" outlineLevel="0" collapsed="false">
      <c r="B38" s="227"/>
      <c r="C38" s="212" t="str">
        <f aca="false">IF($AE38=1,IF($Y38="","",$Y38),"")</f>
        <v/>
      </c>
      <c r="D38" s="212" t="str">
        <f aca="false">IF($AE38=2,IF($Y38="","",$Y38),"")</f>
        <v/>
      </c>
      <c r="E38" s="212" t="str">
        <f aca="false">IF($AE38=3,IF($Y38="","",$Y38),"")</f>
        <v/>
      </c>
      <c r="F38" s="212" t="str">
        <f aca="false">IF($AE38=4,IF($Y38="","",$Y38),"")</f>
        <v/>
      </c>
      <c r="G38" s="212" t="str">
        <f aca="false">IF($AE38=5,IF($Y38="","",$Y38),"")</f>
        <v/>
      </c>
      <c r="H38" s="212" t="str">
        <f aca="false">IF($AE38=6,IF($Y38="","",$Y38),"")</f>
        <v/>
      </c>
      <c r="I38" s="212"/>
      <c r="J38" s="228"/>
      <c r="K38" s="250"/>
      <c r="L38" s="224" t="str">
        <f aca="false">+IF(AA38="","",IF(INT(AA38),INT(AA38),"0"))</f>
        <v/>
      </c>
      <c r="M38" s="251" t="str">
        <f aca="false">+IF(AA38="","",IF(AA38-INT(AA38),AA38-INT(AA38),""))</f>
        <v/>
      </c>
      <c r="N38" s="251"/>
      <c r="O38" s="224" t="str">
        <f aca="false">+IF(AC38="","",IF(INT(AC38),INT(AC38),"0"))</f>
        <v/>
      </c>
      <c r="P38" s="251" t="str">
        <f aca="false">+IF(AC38="","",IF(AC38-INT(AC38),AC38-INT(AC38),""))</f>
        <v/>
      </c>
      <c r="Q38" s="225"/>
      <c r="R38" s="225"/>
      <c r="S38" s="225"/>
      <c r="T38" s="226"/>
      <c r="U38" s="226"/>
      <c r="V38" s="226"/>
      <c r="X38" s="209"/>
      <c r="Y38" s="210"/>
    </row>
    <row r="39" s="202" customFormat="true" ht="20.1" hidden="false" customHeight="true" outlineLevel="0" collapsed="false">
      <c r="B39" s="227"/>
      <c r="C39" s="212" t="str">
        <f aca="false">IF($AE39=1,IF($Y39="","",$Y39),"")</f>
        <v/>
      </c>
      <c r="D39" s="212" t="str">
        <f aca="false">IF($AE39=2,IF($Y39="","",$Y39),"")</f>
        <v/>
      </c>
      <c r="E39" s="212" t="str">
        <f aca="false">IF($AE39=3,IF($Y39="","",$Y39),"")</f>
        <v/>
      </c>
      <c r="F39" s="212" t="str">
        <f aca="false">IF($AE39=4,IF($Y39="","",$Y39),"")</f>
        <v/>
      </c>
      <c r="G39" s="212" t="str">
        <f aca="false">IF($AE39=5,IF($Y39="","",$Y39),"")</f>
        <v/>
      </c>
      <c r="H39" s="212" t="str">
        <f aca="false">IF($AE39=6,IF($Y39="","",$Y39),"")</f>
        <v/>
      </c>
      <c r="I39" s="212"/>
      <c r="J39" s="228"/>
      <c r="K39" s="250"/>
      <c r="L39" s="224" t="str">
        <f aca="false">+IF(AA39="","",IF(INT(AA39),INT(AA39),"0"))</f>
        <v/>
      </c>
      <c r="M39" s="251" t="str">
        <f aca="false">+IF(AA39="","",IF(AA39-INT(AA39),AA39-INT(AA39),""))</f>
        <v/>
      </c>
      <c r="N39" s="251"/>
      <c r="O39" s="224" t="str">
        <f aca="false">+IF(AC39="","",IF(INT(AC39),INT(AC39),"0"))</f>
        <v/>
      </c>
      <c r="P39" s="251" t="str">
        <f aca="false">+IF(AC39="","",IF(AC39-INT(AC39),AC39-INT(AC39),""))</f>
        <v/>
      </c>
      <c r="Q39" s="225"/>
      <c r="R39" s="225"/>
      <c r="S39" s="225"/>
      <c r="T39" s="226"/>
      <c r="U39" s="226"/>
      <c r="V39" s="226"/>
      <c r="X39" s="209"/>
      <c r="Y39" s="210"/>
    </row>
    <row r="40" s="202" customFormat="true" ht="20.1" hidden="false" customHeight="true" outlineLevel="0" collapsed="false">
      <c r="B40" s="227"/>
      <c r="C40" s="212" t="str">
        <f aca="false">IF($AE40=1,IF($Y40="","",$Y40),"")</f>
        <v/>
      </c>
      <c r="D40" s="212" t="str">
        <f aca="false">IF($AE40=2,IF($Y40="","",$Y40),"")</f>
        <v/>
      </c>
      <c r="E40" s="212" t="str">
        <f aca="false">IF($AE40=3,IF($Y40="","",$Y40),"")</f>
        <v/>
      </c>
      <c r="F40" s="212" t="str">
        <f aca="false">IF($AE40=4,IF($Y40="","",$Y40),"")</f>
        <v/>
      </c>
      <c r="G40" s="212" t="str">
        <f aca="false">IF($AE40=5,IF($Y40="","",$Y40),"")</f>
        <v/>
      </c>
      <c r="H40" s="212" t="str">
        <f aca="false">IF($AE40=6,IF($Y40="","",$Y40),"")</f>
        <v/>
      </c>
      <c r="I40" s="212"/>
      <c r="J40" s="228"/>
      <c r="K40" s="250"/>
      <c r="L40" s="224" t="str">
        <f aca="false">+IF(AA40="","",IF(INT(AA40),INT(AA40),"0"))</f>
        <v/>
      </c>
      <c r="M40" s="251" t="str">
        <f aca="false">+IF(AA40="","",IF(AA40-INT(AA40),AA40-INT(AA40),""))</f>
        <v/>
      </c>
      <c r="N40" s="251"/>
      <c r="O40" s="224" t="str">
        <f aca="false">+IF(AC40="","",IF(INT(AC40),INT(AC40),"0"))</f>
        <v/>
      </c>
      <c r="P40" s="251" t="str">
        <f aca="false">+IF(AC40="","",IF(AC40-INT(AC40),AC40-INT(AC40),""))</f>
        <v/>
      </c>
      <c r="Q40" s="225"/>
      <c r="R40" s="225"/>
      <c r="S40" s="225"/>
      <c r="T40" s="226"/>
      <c r="U40" s="226"/>
      <c r="V40" s="226"/>
      <c r="X40" s="209"/>
      <c r="Y40" s="210"/>
    </row>
    <row r="41" customFormat="false" ht="20.1" hidden="false" customHeight="true" outlineLevel="0" collapsed="false">
      <c r="B41" s="211"/>
      <c r="C41" s="212" t="str">
        <f aca="false">IF($AE41=1,IF($Y41="","",$Y41),"")</f>
        <v/>
      </c>
      <c r="D41" s="212" t="str">
        <f aca="false">IF($AE41=2,IF($Y41="","",$Y41),"")</f>
        <v/>
      </c>
      <c r="E41" s="212" t="str">
        <f aca="false">IF($AE41=3,IF($Y41="","",$Y41),"")</f>
        <v/>
      </c>
      <c r="F41" s="212" t="str">
        <f aca="false">IF($AE41=4,IF($Y41="","",$Y41),"")</f>
        <v/>
      </c>
      <c r="G41" s="212" t="str">
        <f aca="false">IF($AE41=5,IF($Y41="","",$Y41),"")</f>
        <v/>
      </c>
      <c r="H41" s="212" t="str">
        <f aca="false">IF($AE41=6,IF($Y41="","",$Y41),"")</f>
        <v/>
      </c>
      <c r="I41" s="212"/>
      <c r="J41" s="212"/>
      <c r="K41" s="250"/>
      <c r="L41" s="224" t="str">
        <f aca="false">+IF(AA41="","",IF(INT(AA41),INT(AA41),"0"))</f>
        <v/>
      </c>
      <c r="M41" s="251" t="str">
        <f aca="false">+IF(AA41="","",IF(AA41-INT(AA41),AA41-INT(AA41),""))</f>
        <v/>
      </c>
      <c r="N41" s="251"/>
      <c r="O41" s="224" t="str">
        <f aca="false">+IF(AC41="","",IF(INT(AC41),INT(AC41),"0"))</f>
        <v/>
      </c>
      <c r="P41" s="251" t="str">
        <f aca="false">+IF(AC41="","",IF(AC41-INT(AC41),AC41-INT(AC41),""))</f>
        <v/>
      </c>
      <c r="Q41" s="225"/>
      <c r="R41" s="225"/>
      <c r="S41" s="225"/>
      <c r="T41" s="226"/>
      <c r="U41" s="226"/>
      <c r="V41" s="226"/>
    </row>
    <row r="42" s="202" customFormat="true" ht="20.1" hidden="false" customHeight="true" outlineLevel="0" collapsed="false">
      <c r="B42" s="211"/>
      <c r="C42" s="212" t="str">
        <f aca="false">IF($AE42=1,IF($Y42="","",$Y42),"")</f>
        <v/>
      </c>
      <c r="D42" s="212" t="str">
        <f aca="false">IF($AE42=2,IF($Y42="","",$Y42),"")</f>
        <v/>
      </c>
      <c r="E42" s="212" t="str">
        <f aca="false">IF($AE42=3,IF($Y42="","",$Y42),"")</f>
        <v/>
      </c>
      <c r="F42" s="212" t="str">
        <f aca="false">IF($AE42=4,IF($Y42="","",$Y42),"")</f>
        <v/>
      </c>
      <c r="G42" s="212" t="str">
        <f aca="false">IF($AE42=5,IF($Y42="","",$Y42),"")</f>
        <v/>
      </c>
      <c r="H42" s="212" t="str">
        <f aca="false">IF($AE42=6,IF($Y42="","",$Y42),"")</f>
        <v/>
      </c>
      <c r="I42" s="212"/>
      <c r="J42" s="212"/>
      <c r="K42" s="250"/>
      <c r="L42" s="224" t="str">
        <f aca="false">+IF(AA42="","",IF(INT(AA42),INT(AA42),"0"))</f>
        <v/>
      </c>
      <c r="M42" s="251" t="str">
        <f aca="false">+IF(AA42="","",IF(AA42-INT(AA42),AA42-INT(AA42),""))</f>
        <v/>
      </c>
      <c r="N42" s="251"/>
      <c r="O42" s="224" t="str">
        <f aca="false">+IF(AC42="","",IF(INT(AC42),INT(AC42),"0"))</f>
        <v/>
      </c>
      <c r="P42" s="251" t="str">
        <f aca="false">+IF(AC42="","",IF(AC42-INT(AC42),AC42-INT(AC42),""))</f>
        <v/>
      </c>
      <c r="Q42" s="225"/>
      <c r="R42" s="225"/>
      <c r="S42" s="225"/>
      <c r="T42" s="226"/>
      <c r="U42" s="226"/>
      <c r="V42" s="226"/>
      <c r="X42" s="209"/>
      <c r="Y42" s="210"/>
    </row>
    <row r="43" s="202" customFormat="true" ht="20.1" hidden="false" customHeight="true" outlineLevel="0" collapsed="false">
      <c r="B43" s="227"/>
      <c r="C43" s="212" t="str">
        <f aca="false">IF($AE43=1,IF($Y43="","",$Y43),"")</f>
        <v/>
      </c>
      <c r="D43" s="212" t="str">
        <f aca="false">IF($AE43=2,IF($Y43="","",$Y43),"")</f>
        <v/>
      </c>
      <c r="E43" s="212" t="str">
        <f aca="false">IF($AE43=3,IF($Y43="","",$Y43),"")</f>
        <v/>
      </c>
      <c r="F43" s="212" t="str">
        <f aca="false">IF($AE43=4,IF($Y43="","",$Y43),"")</f>
        <v/>
      </c>
      <c r="G43" s="212" t="str">
        <f aca="false">IF($AE43=5,IF($Y43="","",$Y43),"")</f>
        <v/>
      </c>
      <c r="H43" s="212" t="str">
        <f aca="false">IF($AE43=6,IF($Y43="","",$Y43),"")</f>
        <v/>
      </c>
      <c r="I43" s="212"/>
      <c r="J43" s="228"/>
      <c r="K43" s="250"/>
      <c r="L43" s="224" t="str">
        <f aca="false">+IF(AA43="","",IF(INT(AA43),INT(AA43),"0"))</f>
        <v/>
      </c>
      <c r="M43" s="251" t="str">
        <f aca="false">+IF(AA43="","",IF(AA43-INT(AA43),AA43-INT(AA43),""))</f>
        <v/>
      </c>
      <c r="N43" s="251"/>
      <c r="O43" s="224" t="str">
        <f aca="false">+IF(AC43="","",IF(INT(AC43),INT(AC43),"0"))</f>
        <v/>
      </c>
      <c r="P43" s="251" t="str">
        <f aca="false">+IF(AC43="","",IF(AC43-INT(AC43),AC43-INT(AC43),""))</f>
        <v/>
      </c>
      <c r="Q43" s="225"/>
      <c r="R43" s="225"/>
      <c r="S43" s="225"/>
      <c r="T43" s="226"/>
      <c r="U43" s="226"/>
      <c r="V43" s="226"/>
      <c r="X43" s="209"/>
      <c r="Y43" s="210"/>
    </row>
    <row r="44" s="202" customFormat="true" ht="20.1" hidden="false" customHeight="true" outlineLevel="0" collapsed="false">
      <c r="B44" s="227"/>
      <c r="C44" s="212" t="str">
        <f aca="false">IF($AE44=1,IF($Y44="","",$Y44),"")</f>
        <v/>
      </c>
      <c r="D44" s="212" t="str">
        <f aca="false">IF($AE44=2,IF($Y44="","",$Y44),"")</f>
        <v/>
      </c>
      <c r="E44" s="212" t="str">
        <f aca="false">IF($AE44=3,IF($Y44="","",$Y44),"")</f>
        <v/>
      </c>
      <c r="F44" s="212" t="str">
        <f aca="false">IF($AE44=4,IF($Y44="","",$Y44),"")</f>
        <v/>
      </c>
      <c r="G44" s="212" t="str">
        <f aca="false">IF($AE44=5,IF($Y44="","",$Y44),"")</f>
        <v/>
      </c>
      <c r="H44" s="212" t="str">
        <f aca="false">IF($AE44=6,IF($Y44="","",$Y44),"")</f>
        <v/>
      </c>
      <c r="I44" s="212"/>
      <c r="J44" s="228"/>
      <c r="K44" s="250"/>
      <c r="L44" s="224" t="str">
        <f aca="false">+IF(AA44="","",IF(INT(AA44),INT(AA44),"0"))</f>
        <v/>
      </c>
      <c r="M44" s="251" t="str">
        <f aca="false">+IF(AA44="","",IF(AA44-INT(AA44),AA44-INT(AA44),""))</f>
        <v/>
      </c>
      <c r="N44" s="251"/>
      <c r="O44" s="224" t="str">
        <f aca="false">+IF(AC44="","",IF(INT(AC44),INT(AC44),"0"))</f>
        <v/>
      </c>
      <c r="P44" s="251" t="str">
        <f aca="false">+IF(AC44="","",IF(AC44-INT(AC44),AC44-INT(AC44),""))</f>
        <v/>
      </c>
      <c r="Q44" s="225"/>
      <c r="R44" s="225"/>
      <c r="S44" s="225"/>
      <c r="T44" s="226"/>
      <c r="U44" s="226"/>
      <c r="V44" s="226"/>
      <c r="X44" s="209"/>
      <c r="Y44" s="210"/>
    </row>
    <row r="45" s="202" customFormat="true" ht="20.1" hidden="false" customHeight="true" outlineLevel="0" collapsed="false">
      <c r="B45" s="227"/>
      <c r="C45" s="212" t="str">
        <f aca="false">IF($AE45=1,IF($Y45="","",$Y45),"")</f>
        <v/>
      </c>
      <c r="D45" s="212" t="str">
        <f aca="false">IF($AE45=2,IF($Y45="","",$Y45),"")</f>
        <v/>
      </c>
      <c r="E45" s="212" t="str">
        <f aca="false">IF($AE45=3,IF($Y45="","",$Y45),"")</f>
        <v/>
      </c>
      <c r="F45" s="212" t="str">
        <f aca="false">IF($AE45=4,IF($Y45="","",$Y45),"")</f>
        <v/>
      </c>
      <c r="G45" s="212" t="str">
        <f aca="false">IF($AE45=5,IF($Y45="","",$Y45),"")</f>
        <v/>
      </c>
      <c r="H45" s="212" t="str">
        <f aca="false">IF($AE45=6,IF($Y45="","",$Y45),"")</f>
        <v/>
      </c>
      <c r="I45" s="212"/>
      <c r="J45" s="228"/>
      <c r="K45" s="250"/>
      <c r="L45" s="224" t="str">
        <f aca="false">+IF(AA45="","",IF(INT(AA45),INT(AA45),"0"))</f>
        <v/>
      </c>
      <c r="M45" s="251" t="str">
        <f aca="false">+IF(AA45="","",IF(AA45-INT(AA45),AA45-INT(AA45),""))</f>
        <v/>
      </c>
      <c r="N45" s="251"/>
      <c r="O45" s="224" t="str">
        <f aca="false">+IF(AC45="","",IF(INT(AC45),INT(AC45),"0"))</f>
        <v/>
      </c>
      <c r="P45" s="251" t="str">
        <f aca="false">+IF(AC45="","",IF(AC45-INT(AC45),AC45-INT(AC45),""))</f>
        <v/>
      </c>
      <c r="Q45" s="225"/>
      <c r="R45" s="225"/>
      <c r="S45" s="225"/>
      <c r="T45" s="226"/>
      <c r="U45" s="226"/>
      <c r="V45" s="226"/>
      <c r="X45" s="209"/>
      <c r="Y45" s="210"/>
    </row>
    <row r="46" customFormat="false" ht="20.1" hidden="false" customHeight="true" outlineLevel="0" collapsed="false">
      <c r="B46" s="211"/>
      <c r="C46" s="212" t="str">
        <f aca="false">IF($AE46=1,IF($Y46="","",$Y46),"")</f>
        <v/>
      </c>
      <c r="D46" s="212" t="str">
        <f aca="false">IF($AE46=2,IF($Y46="","",$Y46),"")</f>
        <v/>
      </c>
      <c r="E46" s="212" t="str">
        <f aca="false">IF($AE46=3,IF($Y46="","",$Y46),"")</f>
        <v/>
      </c>
      <c r="F46" s="212" t="str">
        <f aca="false">IF($AE46=4,IF($Y46="","",$Y46),"")</f>
        <v/>
      </c>
      <c r="G46" s="212" t="str">
        <f aca="false">IF($AE46=5,IF($Y46="","",$Y46),"")</f>
        <v/>
      </c>
      <c r="H46" s="212" t="str">
        <f aca="false">IF($AE46=6,IF($Y46="","",$Y46),"")</f>
        <v/>
      </c>
      <c r="I46" s="212"/>
      <c r="J46" s="212"/>
      <c r="K46" s="250"/>
      <c r="L46" s="224" t="str">
        <f aca="false">+IF(AA46="","",IF(INT(AA46),INT(AA46),"0"))</f>
        <v/>
      </c>
      <c r="M46" s="251" t="str">
        <f aca="false">+IF(AA46="","",IF(AA46-INT(AA46),AA46-INT(AA46),""))</f>
        <v/>
      </c>
      <c r="N46" s="251"/>
      <c r="O46" s="224" t="str">
        <f aca="false">+IF(AC46="","",IF(INT(AC46),INT(AC46),"0"))</f>
        <v/>
      </c>
      <c r="P46" s="251" t="str">
        <f aca="false">+IF(AC46="","",IF(AC46-INT(AC46),AC46-INT(AC46),""))</f>
        <v/>
      </c>
      <c r="Q46" s="225"/>
      <c r="R46" s="225"/>
      <c r="S46" s="225"/>
      <c r="T46" s="226"/>
      <c r="U46" s="226"/>
      <c r="V46" s="226"/>
    </row>
    <row r="47" s="202" customFormat="true" ht="20.1" hidden="false" customHeight="true" outlineLevel="0" collapsed="false">
      <c r="B47" s="227"/>
      <c r="C47" s="212" t="str">
        <f aca="false">IF($AE47=1,IF($Y47="","",$Y47),"")</f>
        <v/>
      </c>
      <c r="D47" s="212" t="str">
        <f aca="false">IF($AE47=2,IF($Y47="","",$Y47),"")</f>
        <v/>
      </c>
      <c r="E47" s="212" t="str">
        <f aca="false">IF($AE47=3,IF($Y47="","",$Y47),"")</f>
        <v/>
      </c>
      <c r="F47" s="212" t="str">
        <f aca="false">IF($AE47=4,IF($Y47="","",$Y47),"")</f>
        <v/>
      </c>
      <c r="G47" s="212" t="str">
        <f aca="false">IF($AE47=5,IF($Y47="","",$Y47),"")</f>
        <v/>
      </c>
      <c r="H47" s="212" t="str">
        <f aca="false">IF($AE47=6,IF($Y47="","",$Y47),"")</f>
        <v/>
      </c>
      <c r="I47" s="212"/>
      <c r="J47" s="228"/>
      <c r="K47" s="250"/>
      <c r="L47" s="224" t="str">
        <f aca="false">+IF(AA47="","",IF(INT(AA47),INT(AA47),"0"))</f>
        <v/>
      </c>
      <c r="M47" s="251" t="str">
        <f aca="false">+IF(AA47="","",IF(AA47-INT(AA47),AA47-INT(AA47),""))</f>
        <v/>
      </c>
      <c r="N47" s="251"/>
      <c r="O47" s="224" t="str">
        <f aca="false">+IF(AC47="","",IF(INT(AC47),INT(AC47),"0"))</f>
        <v/>
      </c>
      <c r="P47" s="251" t="str">
        <f aca="false">+IF(AC47="","",IF(AC47-INT(AC47),AC47-INT(AC47),""))</f>
        <v/>
      </c>
      <c r="Q47" s="225"/>
      <c r="R47" s="225"/>
      <c r="S47" s="225"/>
      <c r="T47" s="226"/>
      <c r="U47" s="226"/>
      <c r="V47" s="226"/>
      <c r="X47" s="209"/>
      <c r="Y47" s="210"/>
    </row>
    <row r="48" customFormat="false" ht="20.1" hidden="false" customHeight="true" outlineLevel="0" collapsed="false">
      <c r="B48" s="211"/>
      <c r="C48" s="212" t="str">
        <f aca="false">IF($AE48=1,IF($Y48="","",$Y48),"")</f>
        <v/>
      </c>
      <c r="D48" s="212" t="str">
        <f aca="false">IF($AE48=2,IF($Y48="","",$Y48),"")</f>
        <v/>
      </c>
      <c r="E48" s="212" t="str">
        <f aca="false">IF($AE48=3,IF($Y48="","",$Y48),"")</f>
        <v/>
      </c>
      <c r="F48" s="212" t="str">
        <f aca="false">IF($AE48=4,IF($Y48="","",$Y48),"")</f>
        <v/>
      </c>
      <c r="G48" s="212" t="str">
        <f aca="false">IF($AE48=5,IF($Y48="","",$Y48),"")</f>
        <v/>
      </c>
      <c r="H48" s="212" t="str">
        <f aca="false">IF($AE48=6,IF($Y48="","",$Y48),"")</f>
        <v/>
      </c>
      <c r="I48" s="212"/>
      <c r="J48" s="212"/>
      <c r="K48" s="250"/>
      <c r="L48" s="224" t="str">
        <f aca="false">+IF(AA48="","",IF(INT(AA48),INT(AA48),"0"))</f>
        <v/>
      </c>
      <c r="M48" s="251" t="str">
        <f aca="false">+IF(AA48="","",IF(AA48-INT(AA48),AA48-INT(AA48),""))</f>
        <v/>
      </c>
      <c r="N48" s="251"/>
      <c r="O48" s="224" t="str">
        <f aca="false">+IF(AC48="","",IF(INT(AC48),INT(AC48),"0"))</f>
        <v/>
      </c>
      <c r="P48" s="251" t="str">
        <f aca="false">+IF(AC48="","",IF(AC48-INT(AC48),AC48-INT(AC48),""))</f>
        <v/>
      </c>
      <c r="Q48" s="225"/>
      <c r="R48" s="225"/>
      <c r="S48" s="225"/>
      <c r="T48" s="226"/>
      <c r="U48" s="226"/>
      <c r="V48" s="226"/>
    </row>
    <row r="49" s="202" customFormat="true" ht="20.1" hidden="false" customHeight="true" outlineLevel="0" collapsed="false">
      <c r="B49" s="227"/>
      <c r="C49" s="212" t="str">
        <f aca="false">IF($AE49=1,IF($Y49="","",$Y49),"")</f>
        <v/>
      </c>
      <c r="D49" s="212" t="str">
        <f aca="false">IF($AE49=2,IF($Y49="","",$Y49),"")</f>
        <v/>
      </c>
      <c r="E49" s="212" t="str">
        <f aca="false">IF($AE49=3,IF($Y49="","",$Y49),"")</f>
        <v/>
      </c>
      <c r="F49" s="212" t="str">
        <f aca="false">IF($AE49=4,IF($Y49="","",$Y49),"")</f>
        <v/>
      </c>
      <c r="G49" s="212" t="str">
        <f aca="false">IF($AE49=5,IF($Y49="","",$Y49),"")</f>
        <v/>
      </c>
      <c r="H49" s="212" t="str">
        <f aca="false">IF($AE49=6,IF($Y49="","",$Y49),"")</f>
        <v/>
      </c>
      <c r="I49" s="212"/>
      <c r="J49" s="228"/>
      <c r="K49" s="250"/>
      <c r="L49" s="224" t="str">
        <f aca="false">+IF(AA49="","",IF(INT(AA49),INT(AA49),"0"))</f>
        <v/>
      </c>
      <c r="M49" s="251" t="str">
        <f aca="false">+IF(AA49="","",IF(AA49-INT(AA49),AA49-INT(AA49),""))</f>
        <v/>
      </c>
      <c r="N49" s="251"/>
      <c r="O49" s="224" t="str">
        <f aca="false">+IF(AC49="","",IF(INT(AC49),INT(AC49),"0"))</f>
        <v/>
      </c>
      <c r="P49" s="251" t="str">
        <f aca="false">+IF(AC49="","",IF(AC49-INT(AC49),AC49-INT(AC49),""))</f>
        <v/>
      </c>
      <c r="Q49" s="225"/>
      <c r="R49" s="225"/>
      <c r="S49" s="225"/>
      <c r="T49" s="226"/>
      <c r="U49" s="226"/>
      <c r="V49" s="226"/>
      <c r="X49" s="209"/>
      <c r="Y49" s="210"/>
    </row>
    <row r="50" customFormat="false" ht="20.1" hidden="false" customHeight="true" outlineLevel="0" collapsed="false">
      <c r="B50" s="211"/>
      <c r="C50" s="212" t="str">
        <f aca="false">IF($AE50=1,IF($Y50="","",$Y50),"")</f>
        <v/>
      </c>
      <c r="D50" s="212" t="str">
        <f aca="false">IF($AE50=2,IF($Y50="","",$Y50),"")</f>
        <v/>
      </c>
      <c r="E50" s="212" t="str">
        <f aca="false">IF($AE50=3,IF($Y50="","",$Y50),"")</f>
        <v/>
      </c>
      <c r="F50" s="212" t="str">
        <f aca="false">IF($AE50=4,IF($Y50="","",$Y50),"")</f>
        <v/>
      </c>
      <c r="G50" s="212" t="str">
        <f aca="false">IF($AE50=5,IF($Y50="","",$Y50),"")</f>
        <v/>
      </c>
      <c r="H50" s="212" t="str">
        <f aca="false">IF($AE50=6,IF($Y50="","",$Y50),"")</f>
        <v/>
      </c>
      <c r="I50" s="212"/>
      <c r="J50" s="212"/>
      <c r="K50" s="250"/>
      <c r="L50" s="224" t="str">
        <f aca="false">+IF(AA50="","",IF(INT(AA50),INT(AA50),"0"))</f>
        <v/>
      </c>
      <c r="M50" s="251" t="str">
        <f aca="false">+IF(AA50="","",IF(AA50-INT(AA50),AA50-INT(AA50),""))</f>
        <v/>
      </c>
      <c r="N50" s="251"/>
      <c r="O50" s="224" t="str">
        <f aca="false">+IF(AC50="","",IF(INT(AC50),INT(AC50),"0"))</f>
        <v/>
      </c>
      <c r="P50" s="251" t="str">
        <f aca="false">+IF(AC50="","",IF(AC50-INT(AC50),AC50-INT(AC50),""))</f>
        <v/>
      </c>
      <c r="Q50" s="225"/>
      <c r="R50" s="225"/>
      <c r="S50" s="225"/>
      <c r="T50" s="226"/>
      <c r="U50" s="226"/>
      <c r="V50" s="226"/>
    </row>
    <row r="51" s="202" customFormat="true" ht="20.1" hidden="false" customHeight="true" outlineLevel="0" collapsed="false">
      <c r="B51" s="227"/>
      <c r="C51" s="212" t="str">
        <f aca="false">IF($AE51=1,IF($Y51="","",$Y51),"")</f>
        <v/>
      </c>
      <c r="D51" s="212" t="str">
        <f aca="false">IF($AE51=2,IF($Y51="","",$Y51),"")</f>
        <v/>
      </c>
      <c r="E51" s="212" t="str">
        <f aca="false">IF($AE51=3,IF($Y51="","",$Y51),"")</f>
        <v/>
      </c>
      <c r="F51" s="212" t="str">
        <f aca="false">IF($AE51=4,IF($Y51="","",$Y51),"")</f>
        <v/>
      </c>
      <c r="G51" s="212" t="str">
        <f aca="false">IF($AE51=5,IF($Y51="","",$Y51),"")</f>
        <v/>
      </c>
      <c r="H51" s="212" t="str">
        <f aca="false">IF($AE51=6,IF($Y51="","",$Y51),"")</f>
        <v/>
      </c>
      <c r="I51" s="212"/>
      <c r="J51" s="228"/>
      <c r="K51" s="250"/>
      <c r="L51" s="224" t="str">
        <f aca="false">+IF(AA51="","",IF(INT(AA51),INT(AA51),"0"))</f>
        <v/>
      </c>
      <c r="M51" s="251" t="str">
        <f aca="false">+IF(AA51="","",IF(AA51-INT(AA51),AA51-INT(AA51),""))</f>
        <v/>
      </c>
      <c r="N51" s="251"/>
      <c r="O51" s="224" t="str">
        <f aca="false">+IF(AC51="","",IF(INT(AC51),INT(AC51),"0"))</f>
        <v/>
      </c>
      <c r="P51" s="251" t="str">
        <f aca="false">+IF(AC51="","",IF(AC51-INT(AC51),AC51-INT(AC51),""))</f>
        <v/>
      </c>
      <c r="Q51" s="225"/>
      <c r="R51" s="225"/>
      <c r="S51" s="225"/>
      <c r="T51" s="226"/>
      <c r="U51" s="226"/>
      <c r="V51" s="226"/>
      <c r="X51" s="209"/>
      <c r="Y51" s="210"/>
    </row>
    <row r="52" s="202" customFormat="true" ht="20.1" hidden="false" customHeight="true" outlineLevel="0" collapsed="false">
      <c r="B52" s="227"/>
      <c r="C52" s="212" t="str">
        <f aca="false">IF($AE52=1,IF($Y52="","",$Y52),"")</f>
        <v/>
      </c>
      <c r="D52" s="212" t="str">
        <f aca="false">IF($AE52=2,IF($Y52="","",$Y52),"")</f>
        <v/>
      </c>
      <c r="E52" s="212" t="str">
        <f aca="false">IF($AE52=3,IF($Y52="","",$Y52),"")</f>
        <v/>
      </c>
      <c r="F52" s="212" t="str">
        <f aca="false">IF($AE52=4,IF($Y52="","",$Y52),"")</f>
        <v/>
      </c>
      <c r="G52" s="212" t="str">
        <f aca="false">IF($AE52=5,IF($Y52="","",$Y52),"")</f>
        <v/>
      </c>
      <c r="H52" s="212" t="str">
        <f aca="false">IF($AE52=6,IF($Y52="","",$Y52),"")</f>
        <v/>
      </c>
      <c r="I52" s="212"/>
      <c r="J52" s="228"/>
      <c r="K52" s="250"/>
      <c r="L52" s="224" t="str">
        <f aca="false">+IF(AA52="","",IF(INT(AA52),INT(AA52),"0"))</f>
        <v/>
      </c>
      <c r="M52" s="251" t="str">
        <f aca="false">+IF(AA52="","",IF(AA52-INT(AA52),AA52-INT(AA52),""))</f>
        <v/>
      </c>
      <c r="N52" s="251"/>
      <c r="O52" s="224" t="str">
        <f aca="false">+IF(AC52="","",IF(INT(AC52),INT(AC52),"0"))</f>
        <v/>
      </c>
      <c r="P52" s="251" t="str">
        <f aca="false">+IF(AC52="","",IF(AC52-INT(AC52),AC52-INT(AC52),""))</f>
        <v/>
      </c>
      <c r="Q52" s="225"/>
      <c r="R52" s="225"/>
      <c r="S52" s="225"/>
      <c r="T52" s="226"/>
      <c r="U52" s="226"/>
      <c r="V52" s="226"/>
      <c r="X52" s="209"/>
      <c r="Y52" s="210"/>
    </row>
    <row r="53" s="202" customFormat="true" ht="20.1" hidden="false" customHeight="true" outlineLevel="0" collapsed="false">
      <c r="B53" s="227"/>
      <c r="C53" s="212" t="str">
        <f aca="false">IF($AE53=1,IF($Y53="","",$Y53),"")</f>
        <v/>
      </c>
      <c r="D53" s="212" t="str">
        <f aca="false">IF($AE53=2,IF($Y53="","",$Y53),"")</f>
        <v/>
      </c>
      <c r="E53" s="212" t="str">
        <f aca="false">IF($AE53=3,IF($Y53="","",$Y53),"")</f>
        <v/>
      </c>
      <c r="F53" s="212" t="str">
        <f aca="false">IF($AE53=4,IF($Y53="","",$Y53),"")</f>
        <v/>
      </c>
      <c r="G53" s="212" t="str">
        <f aca="false">IF($AE53=5,IF($Y53="","",$Y53),"")</f>
        <v/>
      </c>
      <c r="H53" s="212" t="str">
        <f aca="false">IF($AE53=6,IF($Y53="","",$Y53),"")</f>
        <v/>
      </c>
      <c r="I53" s="212"/>
      <c r="J53" s="228"/>
      <c r="K53" s="250"/>
      <c r="L53" s="224" t="str">
        <f aca="false">+IF(AA53="","",IF(INT(AA53),INT(AA53),"0"))</f>
        <v/>
      </c>
      <c r="M53" s="251" t="str">
        <f aca="false">+IF(AA53="","",IF(AA53-INT(AA53),AA53-INT(AA53),""))</f>
        <v/>
      </c>
      <c r="N53" s="251"/>
      <c r="O53" s="224" t="str">
        <f aca="false">+IF(AC53="","",IF(INT(AC53),INT(AC53),"0"))</f>
        <v/>
      </c>
      <c r="P53" s="251" t="str">
        <f aca="false">+IF(AC53="","",IF(AC53-INT(AC53),AC53-INT(AC53),""))</f>
        <v/>
      </c>
      <c r="Q53" s="225"/>
      <c r="R53" s="225"/>
      <c r="S53" s="225"/>
      <c r="T53" s="226"/>
      <c r="U53" s="226"/>
      <c r="V53" s="226"/>
      <c r="X53" s="209"/>
      <c r="Y53" s="210"/>
    </row>
    <row r="54" s="202" customFormat="true" ht="20.1" hidden="false" customHeight="true" outlineLevel="0" collapsed="false">
      <c r="B54" s="227"/>
      <c r="C54" s="212" t="str">
        <f aca="false">IF($AE54=1,IF($Y54="","",$Y54),"")</f>
        <v/>
      </c>
      <c r="D54" s="212" t="str">
        <f aca="false">IF($AE54=2,IF($Y54="","",$Y54),"")</f>
        <v/>
      </c>
      <c r="E54" s="212" t="str">
        <f aca="false">IF($AE54=3,IF($Y54="","",$Y54),"")</f>
        <v/>
      </c>
      <c r="F54" s="212" t="str">
        <f aca="false">IF($AE54=4,IF($Y54="","",$Y54),"")</f>
        <v/>
      </c>
      <c r="G54" s="212" t="str">
        <f aca="false">IF($AE54=5,IF($Y54="","",$Y54),"")</f>
        <v/>
      </c>
      <c r="H54" s="212" t="str">
        <f aca="false">IF($AE54=6,IF($Y54="","",$Y54),"")</f>
        <v/>
      </c>
      <c r="I54" s="212"/>
      <c r="J54" s="228"/>
      <c r="K54" s="250"/>
      <c r="L54" s="224" t="str">
        <f aca="false">+IF(AA54="","",IF(INT(AA54),INT(AA54),"0"))</f>
        <v/>
      </c>
      <c r="M54" s="251" t="str">
        <f aca="false">+IF(AA54="","",IF(AA54-INT(AA54),AA54-INT(AA54),""))</f>
        <v/>
      </c>
      <c r="N54" s="251"/>
      <c r="O54" s="224" t="str">
        <f aca="false">+IF(AC54="","",IF(INT(AC54),INT(AC54),"0"))</f>
        <v/>
      </c>
      <c r="P54" s="251" t="str">
        <f aca="false">+IF(AC54="","",IF(AC54-INT(AC54),AC54-INT(AC54),""))</f>
        <v/>
      </c>
      <c r="Q54" s="225"/>
      <c r="R54" s="225"/>
      <c r="S54" s="225"/>
      <c r="T54" s="226"/>
      <c r="U54" s="226"/>
      <c r="V54" s="226"/>
      <c r="X54" s="209"/>
      <c r="Y54" s="210"/>
    </row>
    <row r="55" s="202" customFormat="true" ht="20.1" hidden="false" customHeight="true" outlineLevel="0" collapsed="false">
      <c r="B55" s="227"/>
      <c r="C55" s="212" t="str">
        <f aca="false">IF($AE55=1,IF($Y55="","",$Y55),"")</f>
        <v/>
      </c>
      <c r="D55" s="212" t="str">
        <f aca="false">IF($AE55=2,IF($Y55="","",$Y55),"")</f>
        <v/>
      </c>
      <c r="E55" s="212" t="str">
        <f aca="false">IF($AE55=3,IF($Y55="","",$Y55),"")</f>
        <v/>
      </c>
      <c r="F55" s="212" t="str">
        <f aca="false">IF($AE55=4,IF($Y55="","",$Y55),"")</f>
        <v/>
      </c>
      <c r="G55" s="212" t="str">
        <f aca="false">IF($AE55=5,IF($Y55="","",$Y55),"")</f>
        <v/>
      </c>
      <c r="H55" s="212" t="str">
        <f aca="false">IF($AE55=6,IF($Y55="","",$Y55),"")</f>
        <v/>
      </c>
      <c r="I55" s="212"/>
      <c r="J55" s="228"/>
      <c r="K55" s="250"/>
      <c r="L55" s="224" t="str">
        <f aca="false">+IF(AA55="","",IF(INT(AA55),INT(AA55),"0"))</f>
        <v/>
      </c>
      <c r="M55" s="251" t="str">
        <f aca="false">+IF(AA55="","",IF(AA55-INT(AA55),AA55-INT(AA55),""))</f>
        <v/>
      </c>
      <c r="N55" s="251"/>
      <c r="O55" s="224" t="str">
        <f aca="false">+IF(AC55="","",IF(INT(AC55),INT(AC55),"0"))</f>
        <v/>
      </c>
      <c r="P55" s="251" t="str">
        <f aca="false">+IF(AC55="","",IF(AC55-INT(AC55),AC55-INT(AC55),""))</f>
        <v/>
      </c>
      <c r="Q55" s="225"/>
      <c r="R55" s="225"/>
      <c r="S55" s="225"/>
      <c r="T55" s="226"/>
      <c r="U55" s="226"/>
      <c r="V55" s="226"/>
      <c r="X55" s="209"/>
      <c r="Y55" s="210"/>
    </row>
    <row r="56" s="202" customFormat="true" ht="20.1" hidden="false" customHeight="true" outlineLevel="0" collapsed="false">
      <c r="B56" s="227"/>
      <c r="C56" s="212" t="str">
        <f aca="false">IF($AE56=1,IF($Y56="","",$Y56),"")</f>
        <v/>
      </c>
      <c r="D56" s="212" t="str">
        <f aca="false">IF($AE56=2,IF($Y56="","",$Y56),"")</f>
        <v/>
      </c>
      <c r="E56" s="212" t="str">
        <f aca="false">IF($AE56=3,IF($Y56="","",$Y56),"")</f>
        <v/>
      </c>
      <c r="F56" s="212" t="str">
        <f aca="false">IF($AE56=4,IF($Y56="","",$Y56),"")</f>
        <v/>
      </c>
      <c r="G56" s="212" t="str">
        <f aca="false">IF($AE56=5,IF($Y56="","",$Y56),"")</f>
        <v/>
      </c>
      <c r="H56" s="212" t="str">
        <f aca="false">IF($AE56=6,IF($Y56="","",$Y56),"")</f>
        <v/>
      </c>
      <c r="I56" s="212"/>
      <c r="J56" s="228"/>
      <c r="K56" s="250"/>
      <c r="L56" s="224" t="str">
        <f aca="false">+IF(AA56="","",IF(INT(AA56),INT(AA56),"0"))</f>
        <v/>
      </c>
      <c r="M56" s="251" t="str">
        <f aca="false">+IF(AA56="","",IF(AA56-INT(AA56),AA56-INT(AA56),""))</f>
        <v/>
      </c>
      <c r="N56" s="251"/>
      <c r="O56" s="224" t="str">
        <f aca="false">+IF(AC56="","",IF(INT(AC56),INT(AC56),"0"))</f>
        <v/>
      </c>
      <c r="P56" s="251" t="str">
        <f aca="false">+IF(AC56="","",IF(AC56-INT(AC56),AC56-INT(AC56),""))</f>
        <v/>
      </c>
      <c r="Q56" s="225"/>
      <c r="R56" s="225"/>
      <c r="S56" s="225"/>
      <c r="T56" s="226"/>
      <c r="U56" s="226"/>
      <c r="V56" s="226"/>
      <c r="X56" s="209"/>
      <c r="Y56" s="210"/>
    </row>
    <row r="57" s="202" customFormat="true" ht="20.1" hidden="false" customHeight="true" outlineLevel="0" collapsed="false">
      <c r="B57" s="227"/>
      <c r="C57" s="212" t="str">
        <f aca="false">IF($AE57=1,IF($Y57="","",$Y57),"")</f>
        <v/>
      </c>
      <c r="D57" s="212" t="str">
        <f aca="false">IF($AE57=2,IF($Y57="","",$Y57),"")</f>
        <v/>
      </c>
      <c r="E57" s="212" t="str">
        <f aca="false">IF($AE57=3,IF($Y57="","",$Y57),"")</f>
        <v/>
      </c>
      <c r="F57" s="212" t="str">
        <f aca="false">IF($AE57=4,IF($Y57="","",$Y57),"")</f>
        <v/>
      </c>
      <c r="G57" s="212" t="str">
        <f aca="false">IF($AE57=5,IF($Y57="","",$Y57),"")</f>
        <v/>
      </c>
      <c r="H57" s="212" t="str">
        <f aca="false">IF($AE57=6,IF($Y57="","",$Y57),"")</f>
        <v/>
      </c>
      <c r="I57" s="212"/>
      <c r="J57" s="228"/>
      <c r="K57" s="250"/>
      <c r="L57" s="224" t="str">
        <f aca="false">+IF(AA57="","",IF(INT(AA57),INT(AA57),"0"))</f>
        <v/>
      </c>
      <c r="M57" s="251" t="str">
        <f aca="false">+IF(AA57="","",IF(AA57-INT(AA57),AA57-INT(AA57),""))</f>
        <v/>
      </c>
      <c r="N57" s="251"/>
      <c r="O57" s="224" t="str">
        <f aca="false">+IF(AC57="","",IF(INT(AC57),INT(AC57),"0"))</f>
        <v/>
      </c>
      <c r="P57" s="251" t="str">
        <f aca="false">+IF(AC57="","",IF(AC57-INT(AC57),AC57-INT(AC57),""))</f>
        <v/>
      </c>
      <c r="Q57" s="225"/>
      <c r="R57" s="225"/>
      <c r="S57" s="225"/>
      <c r="T57" s="226"/>
      <c r="U57" s="226"/>
      <c r="V57" s="226"/>
      <c r="X57" s="209"/>
      <c r="Y57" s="210"/>
    </row>
    <row r="58" s="202" customFormat="true" ht="20.1" hidden="false" customHeight="true" outlineLevel="0" collapsed="false">
      <c r="B58" s="229"/>
      <c r="C58" s="230" t="str">
        <f aca="false">IF($AE58=1,IF($Y58="","",$Y58),"")</f>
        <v/>
      </c>
      <c r="D58" s="230" t="str">
        <f aca="false">IF($AE58=2,IF($Y58="","",$Y58),"")</f>
        <v/>
      </c>
      <c r="E58" s="230" t="str">
        <f aca="false">IF($AE58=3,IF($Y58="","",$Y58),"")</f>
        <v/>
      </c>
      <c r="F58" s="230" t="str">
        <f aca="false">IF($AE58=4,IF($Y58="","",$Y58),"")</f>
        <v/>
      </c>
      <c r="G58" s="230" t="str">
        <f aca="false">IF($AE58=5,IF($Y58="","",$Y58),"")</f>
        <v/>
      </c>
      <c r="H58" s="230" t="str">
        <f aca="false">IF($AE58=6,IF($Y58="","",$Y58),"")</f>
        <v/>
      </c>
      <c r="I58" s="230"/>
      <c r="J58" s="231"/>
      <c r="K58" s="252"/>
      <c r="L58" s="235" t="str">
        <f aca="false">+IF(AA58="","",IF(INT(AA58),INT(AA58),"0"))</f>
        <v/>
      </c>
      <c r="M58" s="253" t="str">
        <f aca="false">+IF(AA58="","",IF(AA58-INT(AA58),AA58-INT(AA58),""))</f>
        <v/>
      </c>
      <c r="N58" s="253"/>
      <c r="O58" s="235" t="str">
        <f aca="false">+IF(AC58="","",IF(INT(AC58),INT(AC58),"0"))</f>
        <v/>
      </c>
      <c r="P58" s="253" t="str">
        <f aca="false">+IF(AC58="","",IF(AC58-INT(AC58),AC58-INT(AC58),""))</f>
        <v/>
      </c>
      <c r="Q58" s="236"/>
      <c r="R58" s="236"/>
      <c r="S58" s="236"/>
      <c r="T58" s="237"/>
      <c r="U58" s="237"/>
      <c r="V58" s="237"/>
      <c r="X58" s="209"/>
      <c r="Y58" s="210"/>
    </row>
    <row r="59" s="202" customFormat="true" ht="16.5" hidden="false" customHeight="true" outlineLevel="0" collapsed="false">
      <c r="B59" s="244"/>
      <c r="C59" s="244"/>
      <c r="D59" s="244"/>
      <c r="E59" s="244"/>
      <c r="F59" s="244"/>
      <c r="G59" s="244"/>
      <c r="H59" s="244"/>
      <c r="I59" s="244"/>
      <c r="J59" s="244"/>
      <c r="K59" s="245"/>
      <c r="L59" s="245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X59" s="209"/>
      <c r="Y59" s="210"/>
    </row>
    <row r="60" s="202" customFormat="true" ht="16.5" hidden="false" customHeight="true" outlineLevel="0" collapsed="false">
      <c r="B60" s="244"/>
      <c r="C60" s="244"/>
      <c r="D60" s="244"/>
      <c r="E60" s="244"/>
      <c r="F60" s="244"/>
      <c r="G60" s="244"/>
      <c r="H60" s="244"/>
      <c r="I60" s="244"/>
      <c r="J60" s="244"/>
      <c r="K60" s="245"/>
      <c r="L60" s="245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X60" s="209"/>
      <c r="Y60" s="210"/>
    </row>
  </sheetData>
  <mergeCells count="128">
    <mergeCell ref="S3:T3"/>
    <mergeCell ref="O5:P5"/>
    <mergeCell ref="O6:P6"/>
    <mergeCell ref="O7:P7"/>
    <mergeCell ref="O8:P8"/>
    <mergeCell ref="O9:P9"/>
    <mergeCell ref="R16:V16"/>
    <mergeCell ref="C17:J17"/>
    <mergeCell ref="L17:N17"/>
    <mergeCell ref="O17:P17"/>
    <mergeCell ref="Q17:S17"/>
    <mergeCell ref="T17:V17"/>
    <mergeCell ref="M18:N18"/>
    <mergeCell ref="Q18:S18"/>
    <mergeCell ref="T18:V18"/>
    <mergeCell ref="M19:N19"/>
    <mergeCell ref="Q19:S19"/>
    <mergeCell ref="T19:V19"/>
    <mergeCell ref="M20:N20"/>
    <mergeCell ref="Q20:S20"/>
    <mergeCell ref="T20:V20"/>
    <mergeCell ref="M21:N21"/>
    <mergeCell ref="Q21:S21"/>
    <mergeCell ref="T21:V21"/>
    <mergeCell ref="M22:N22"/>
    <mergeCell ref="Q22:S22"/>
    <mergeCell ref="T22:V22"/>
    <mergeCell ref="M23:N23"/>
    <mergeCell ref="Q23:S23"/>
    <mergeCell ref="T23:V23"/>
    <mergeCell ref="M24:N24"/>
    <mergeCell ref="Q24:S24"/>
    <mergeCell ref="T24:V24"/>
    <mergeCell ref="M25:N25"/>
    <mergeCell ref="Q25:S25"/>
    <mergeCell ref="T25:V25"/>
    <mergeCell ref="M26:N26"/>
    <mergeCell ref="Q26:S26"/>
    <mergeCell ref="T26:V26"/>
    <mergeCell ref="M27:N27"/>
    <mergeCell ref="Q27:S27"/>
    <mergeCell ref="T27:V27"/>
    <mergeCell ref="M28:N28"/>
    <mergeCell ref="Q28:S28"/>
    <mergeCell ref="T28:V28"/>
    <mergeCell ref="M29:N29"/>
    <mergeCell ref="Q29:S29"/>
    <mergeCell ref="T29:V29"/>
    <mergeCell ref="C33:J33"/>
    <mergeCell ref="L33:N33"/>
    <mergeCell ref="O33:P33"/>
    <mergeCell ref="Q33:S33"/>
    <mergeCell ref="T33:V33"/>
    <mergeCell ref="M34:N34"/>
    <mergeCell ref="Q34:S34"/>
    <mergeCell ref="T34:V34"/>
    <mergeCell ref="M35:N35"/>
    <mergeCell ref="Q35:S35"/>
    <mergeCell ref="T35:V35"/>
    <mergeCell ref="M36:N36"/>
    <mergeCell ref="Q36:S36"/>
    <mergeCell ref="T36:V36"/>
    <mergeCell ref="M37:N37"/>
    <mergeCell ref="Q37:S37"/>
    <mergeCell ref="T37:V37"/>
    <mergeCell ref="M38:N38"/>
    <mergeCell ref="Q38:S38"/>
    <mergeCell ref="T38:V38"/>
    <mergeCell ref="M39:N39"/>
    <mergeCell ref="Q39:S39"/>
    <mergeCell ref="T39:V39"/>
    <mergeCell ref="M40:N40"/>
    <mergeCell ref="Q40:S40"/>
    <mergeCell ref="T40:V40"/>
    <mergeCell ref="M41:N41"/>
    <mergeCell ref="Q41:S41"/>
    <mergeCell ref="T41:V41"/>
    <mergeCell ref="M42:N42"/>
    <mergeCell ref="Q42:S42"/>
    <mergeCell ref="T42:V42"/>
    <mergeCell ref="M43:N43"/>
    <mergeCell ref="Q43:S43"/>
    <mergeCell ref="T43:V43"/>
    <mergeCell ref="M44:N44"/>
    <mergeCell ref="Q44:S44"/>
    <mergeCell ref="T44:V44"/>
    <mergeCell ref="M45:N45"/>
    <mergeCell ref="Q45:S45"/>
    <mergeCell ref="T45:V45"/>
    <mergeCell ref="M46:N46"/>
    <mergeCell ref="Q46:S46"/>
    <mergeCell ref="T46:V46"/>
    <mergeCell ref="M47:N47"/>
    <mergeCell ref="Q47:S47"/>
    <mergeCell ref="T47:V47"/>
    <mergeCell ref="M48:N48"/>
    <mergeCell ref="Q48:S48"/>
    <mergeCell ref="T48:V48"/>
    <mergeCell ref="M49:N49"/>
    <mergeCell ref="Q49:S49"/>
    <mergeCell ref="T49:V49"/>
    <mergeCell ref="M50:N50"/>
    <mergeCell ref="Q50:S50"/>
    <mergeCell ref="T50:V50"/>
    <mergeCell ref="M51:N51"/>
    <mergeCell ref="Q51:S51"/>
    <mergeCell ref="T51:V51"/>
    <mergeCell ref="M52:N52"/>
    <mergeCell ref="Q52:S52"/>
    <mergeCell ref="T52:V52"/>
    <mergeCell ref="M53:N53"/>
    <mergeCell ref="Q53:S53"/>
    <mergeCell ref="T53:V53"/>
    <mergeCell ref="M54:N54"/>
    <mergeCell ref="Q54:S54"/>
    <mergeCell ref="T54:V54"/>
    <mergeCell ref="M55:N55"/>
    <mergeCell ref="Q55:S55"/>
    <mergeCell ref="T55:V55"/>
    <mergeCell ref="M56:N56"/>
    <mergeCell ref="Q56:S56"/>
    <mergeCell ref="T56:V56"/>
    <mergeCell ref="M57:N57"/>
    <mergeCell ref="Q57:S57"/>
    <mergeCell ref="T57:V57"/>
    <mergeCell ref="M58:N58"/>
    <mergeCell ref="Q58:S58"/>
    <mergeCell ref="T58:V58"/>
  </mergeCells>
  <printOptions headings="false" gridLines="false" gridLinesSet="true" horizontalCentered="false" verticalCentered="false"/>
  <pageMargins left="0" right="0" top="0.590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B48" activeCellId="0" sqref="B48:C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" width="3.75"/>
    <col collapsed="false" customWidth="true" hidden="false" outlineLevel="0" max="2" min="2" style="182" width="27.37"/>
    <col collapsed="false" customWidth="true" hidden="false" outlineLevel="0" max="3" min="3" style="182" width="25.25"/>
    <col collapsed="false" customWidth="true" hidden="false" outlineLevel="0" max="4" min="4" style="182" width="11.62"/>
    <col collapsed="false" customWidth="true" hidden="false" outlineLevel="0" max="5" min="5" style="182" width="5.87"/>
    <col collapsed="false" customWidth="true" hidden="false" outlineLevel="0" max="6" min="6" style="182" width="14.62"/>
    <col collapsed="false" customWidth="true" hidden="false" outlineLevel="0" max="7" min="7" style="182" width="13.36"/>
    <col collapsed="false" customWidth="true" hidden="false" outlineLevel="0" max="8" min="8" style="182" width="4.75"/>
    <col collapsed="false" customWidth="true" hidden="false" outlineLevel="0" max="9" min="9" style="182" width="18.62"/>
    <col collapsed="false" customWidth="false" hidden="true" outlineLevel="0" max="10" min="10" style="182" width="8.97"/>
    <col collapsed="false" customWidth="true" hidden="false" outlineLevel="0" max="11" min="11" style="182" width="13.25"/>
    <col collapsed="false" customWidth="true" hidden="false" outlineLevel="0" max="12" min="12" style="182" width="23.75"/>
    <col collapsed="false" customWidth="true" hidden="false" outlineLevel="0" max="13" min="13" style="182" width="3.62"/>
    <col collapsed="false" customWidth="false" hidden="false" outlineLevel="0" max="257" min="14" style="182" width="8.99"/>
  </cols>
  <sheetData>
    <row r="1" customFormat="false" ht="15" hidden="false" customHeight="true" outlineLevel="0" collapsed="false">
      <c r="A1" s="254"/>
      <c r="B1" s="255"/>
      <c r="C1" s="255"/>
      <c r="D1" s="256"/>
      <c r="E1" s="256"/>
      <c r="F1" s="256"/>
      <c r="G1" s="256"/>
      <c r="H1" s="256"/>
      <c r="I1" s="257"/>
      <c r="J1" s="258" t="s">
        <v>239</v>
      </c>
      <c r="K1" s="257"/>
      <c r="L1" s="259"/>
      <c r="M1" s="254"/>
    </row>
    <row r="2" customFormat="false" ht="15" hidden="false" customHeight="true" outlineLevel="0" collapsed="false">
      <c r="A2" s="254"/>
      <c r="B2" s="260" t="s">
        <v>240</v>
      </c>
      <c r="C2" s="261"/>
      <c r="D2" s="261"/>
      <c r="E2" s="261"/>
      <c r="F2" s="261"/>
      <c r="G2" s="261"/>
      <c r="H2" s="261"/>
      <c r="I2" s="261"/>
      <c r="J2" s="262" t="s">
        <v>241</v>
      </c>
      <c r="K2" s="263"/>
      <c r="L2" s="264"/>
      <c r="M2" s="254"/>
    </row>
    <row r="3" customFormat="false" ht="28.5" hidden="false" customHeight="true" outlineLevel="0" collapsed="false">
      <c r="A3" s="254"/>
      <c r="B3" s="265" t="s">
        <v>242</v>
      </c>
      <c r="C3" s="266"/>
      <c r="D3" s="266"/>
      <c r="E3" s="266"/>
      <c r="F3" s="266"/>
      <c r="G3" s="266"/>
      <c r="H3" s="266"/>
      <c r="I3" s="266"/>
      <c r="J3" s="267" t="s">
        <v>243</v>
      </c>
      <c r="K3" s="268"/>
      <c r="L3" s="269"/>
      <c r="M3" s="254"/>
    </row>
    <row r="4" customFormat="false" ht="27" hidden="false" customHeight="true" outlineLevel="0" collapsed="false">
      <c r="A4" s="254"/>
      <c r="B4" s="257"/>
      <c r="C4" s="257"/>
      <c r="D4" s="257"/>
      <c r="E4" s="257"/>
      <c r="F4" s="270"/>
      <c r="G4" s="271"/>
      <c r="H4" s="271"/>
      <c r="I4" s="257"/>
      <c r="J4" s="258" t="s">
        <v>239</v>
      </c>
      <c r="K4" s="272"/>
      <c r="L4" s="257"/>
      <c r="M4" s="254"/>
    </row>
    <row r="5" customFormat="false" ht="21.75" hidden="false" customHeight="true" outlineLevel="0" collapsed="false">
      <c r="A5" s="254"/>
      <c r="B5" s="273" t="s">
        <v>244</v>
      </c>
      <c r="C5" s="273"/>
      <c r="D5" s="274" t="s">
        <v>245</v>
      </c>
      <c r="E5" s="274"/>
      <c r="F5" s="275" t="s">
        <v>246</v>
      </c>
      <c r="G5" s="274" t="s">
        <v>247</v>
      </c>
      <c r="H5" s="274"/>
      <c r="I5" s="274" t="s">
        <v>248</v>
      </c>
      <c r="J5" s="274"/>
      <c r="K5" s="276" t="s">
        <v>238</v>
      </c>
      <c r="L5" s="276"/>
      <c r="M5" s="277"/>
    </row>
    <row r="6" customFormat="false" ht="15" hidden="false" customHeight="true" outlineLevel="0" collapsed="false">
      <c r="A6" s="254"/>
      <c r="B6" s="278"/>
      <c r="C6" s="278"/>
      <c r="D6" s="279" t="str">
        <f aca="false">+IF(O6="","",IF(INT(O6),INT(O6),"0"))</f>
        <v/>
      </c>
      <c r="E6" s="280" t="str">
        <f aca="false">+IF(O6="","",IF(O6-INT(O6),O6-INT(O6),""))</f>
        <v/>
      </c>
      <c r="F6" s="281"/>
      <c r="G6" s="282" t="str">
        <f aca="false">+IF(OR(P6="",F6="式"),"",IF(INT(P6),INT(P6),"0"))</f>
        <v/>
      </c>
      <c r="H6" s="283" t="str">
        <f aca="false">+IF(OR(P6="",F6="式"),"",IF(P6-INT(P6),P6-INT(P6),""))</f>
        <v/>
      </c>
      <c r="I6" s="284" t="str">
        <f aca="false">IF(O6="","",+INT(O6*P6))</f>
        <v/>
      </c>
      <c r="J6" s="285"/>
      <c r="K6" s="286"/>
      <c r="L6" s="287"/>
      <c r="M6" s="254"/>
    </row>
    <row r="7" customFormat="false" ht="15" hidden="false" customHeight="true" outlineLevel="0" collapsed="false">
      <c r="A7" s="254"/>
      <c r="B7" s="288"/>
      <c r="C7" s="288"/>
      <c r="D7" s="289" t="str">
        <f aca="false">+IF(O7="","",IF(INT(O7),INT(O7),"0"))</f>
        <v/>
      </c>
      <c r="E7" s="290" t="str">
        <f aca="false">+IF(O7="","",IF(O7-INT(O7),O7-INT(O7),""))</f>
        <v/>
      </c>
      <c r="F7" s="291"/>
      <c r="G7" s="292" t="str">
        <f aca="false">+IF(OR(P7="",F7="式"),"",IF(INT(P7),INT(P7),"0"))</f>
        <v/>
      </c>
      <c r="H7" s="293" t="str">
        <f aca="false">+IF(OR(P7="",F7="式"),"",IF(P7-INT(P7),P7-INT(P7),""))</f>
        <v/>
      </c>
      <c r="I7" s="294" t="str">
        <f aca="false">IF(O7="","",+INT(O7*P7))</f>
        <v/>
      </c>
      <c r="J7" s="295"/>
      <c r="K7" s="296"/>
      <c r="L7" s="297"/>
      <c r="M7" s="254"/>
    </row>
    <row r="8" customFormat="false" ht="15" hidden="false" customHeight="true" outlineLevel="0" collapsed="false">
      <c r="A8" s="254"/>
      <c r="B8" s="288"/>
      <c r="C8" s="288"/>
      <c r="D8" s="298" t="str">
        <f aca="false">+IF(O8="","",IF(INT(O8),INT(O8),"0"))</f>
        <v/>
      </c>
      <c r="E8" s="299" t="str">
        <f aca="false">+IF(O8="","",IF(O8-INT(O8),O8-INT(O8),""))</f>
        <v/>
      </c>
      <c r="F8" s="300"/>
      <c r="G8" s="301" t="str">
        <f aca="false">+IF(OR(P8="",F8="式"),"",IF(INT(P8),INT(P8),"0"))</f>
        <v/>
      </c>
      <c r="H8" s="302" t="str">
        <f aca="false">+IF(OR(P8="",F8="式"),"",IF(P8-INT(P8),P8-INT(P8),""))</f>
        <v/>
      </c>
      <c r="I8" s="303" t="str">
        <f aca="false">IF(O8="","",+INT(O8*P8))</f>
        <v/>
      </c>
      <c r="J8" s="304"/>
      <c r="K8" s="305"/>
      <c r="L8" s="306"/>
      <c r="M8" s="254"/>
    </row>
    <row r="9" customFormat="false" ht="15" hidden="false" customHeight="true" outlineLevel="0" collapsed="false">
      <c r="A9" s="254"/>
      <c r="B9" s="307"/>
      <c r="C9" s="307"/>
      <c r="D9" s="279" t="str">
        <f aca="false">+IF(O9="","",IF(INT(O9),INT(O9),"0"))</f>
        <v/>
      </c>
      <c r="E9" s="280" t="str">
        <f aca="false">+IF(O9="","",IF(O9-INT(O9),O9-INT(O9),""))</f>
        <v/>
      </c>
      <c r="F9" s="308"/>
      <c r="G9" s="282" t="str">
        <f aca="false">+IF(OR(P9="",F9="式"),"",IF(INT(P9),INT(P9),"0"))</f>
        <v/>
      </c>
      <c r="H9" s="283" t="str">
        <f aca="false">+IF(OR(P9="",F9="式"),"",IF(P9-INT(P9),P9-INT(P9),""))</f>
        <v/>
      </c>
      <c r="I9" s="284" t="str">
        <f aca="false">IF(O9="","",+INT(O9*P9))</f>
        <v/>
      </c>
      <c r="J9" s="309"/>
      <c r="K9" s="286"/>
      <c r="L9" s="287"/>
      <c r="M9" s="254"/>
    </row>
    <row r="10" customFormat="false" ht="15" hidden="false" customHeight="true" outlineLevel="0" collapsed="false">
      <c r="A10" s="254"/>
      <c r="B10" s="310"/>
      <c r="C10" s="310"/>
      <c r="D10" s="289" t="str">
        <f aca="false">+IF(O10="","",IF(INT(O10),INT(O10),"0"))</f>
        <v/>
      </c>
      <c r="E10" s="290" t="str">
        <f aca="false">+IF(O10="","",IF(O10-INT(O10),O10-INT(O10),""))</f>
        <v/>
      </c>
      <c r="F10" s="311"/>
      <c r="G10" s="292" t="str">
        <f aca="false">+IF(OR(P10="",F10="式"),"",IF(INT(P10),INT(P10),"0"))</f>
        <v/>
      </c>
      <c r="H10" s="293" t="str">
        <f aca="false">+IF(OR(P10="",F10="式"),"",IF(P10-INT(P10),P10-INT(P10),""))</f>
        <v/>
      </c>
      <c r="I10" s="294" t="str">
        <f aca="false">IF(O10="","",+INT(O10*P10))</f>
        <v/>
      </c>
      <c r="J10" s="312"/>
      <c r="K10" s="296"/>
      <c r="L10" s="297"/>
      <c r="M10" s="254"/>
    </row>
    <row r="11" customFormat="false" ht="15" hidden="false" customHeight="true" outlineLevel="0" collapsed="false">
      <c r="A11" s="254"/>
      <c r="B11" s="310"/>
      <c r="C11" s="310"/>
      <c r="D11" s="298" t="str">
        <f aca="false">+IF(O11="","",IF(INT(O11),INT(O11),"0"))</f>
        <v/>
      </c>
      <c r="E11" s="299" t="str">
        <f aca="false">+IF(O11="","",IF(O11-INT(O11),O11-INT(O11),""))</f>
        <v/>
      </c>
      <c r="F11" s="313"/>
      <c r="G11" s="301" t="str">
        <f aca="false">+IF(OR(P11="",F11="式"),"",IF(INT(P11),INT(P11),"0"))</f>
        <v/>
      </c>
      <c r="H11" s="302" t="str">
        <f aca="false">+IF(OR(P11="",F11="式"),"",IF(P11-INT(P11),P11-INT(P11),""))</f>
        <v/>
      </c>
      <c r="I11" s="303" t="str">
        <f aca="false">IF(O11="","",+INT(O11*P11))</f>
        <v/>
      </c>
      <c r="J11" s="314"/>
      <c r="K11" s="305"/>
      <c r="L11" s="306"/>
      <c r="M11" s="254"/>
    </row>
    <row r="12" customFormat="false" ht="15" hidden="false" customHeight="true" outlineLevel="0" collapsed="false">
      <c r="A12" s="254"/>
      <c r="B12" s="307"/>
      <c r="C12" s="307"/>
      <c r="D12" s="279" t="str">
        <f aca="false">+IF(O12="","",IF(INT(O12),INT(O12),"0"))</f>
        <v/>
      </c>
      <c r="E12" s="280" t="str">
        <f aca="false">+IF(O12="","",IF(O12-INT(O12),O12-INT(O12),""))</f>
        <v/>
      </c>
      <c r="F12" s="308"/>
      <c r="G12" s="282" t="str">
        <f aca="false">+IF(OR(P12="",F12="式"),"",IF(INT(P12),INT(P12),"0"))</f>
        <v/>
      </c>
      <c r="H12" s="283" t="str">
        <f aca="false">+IF(OR(P12="",F12="式"),"",IF(P12-INT(P12),P12-INT(P12),""))</f>
        <v/>
      </c>
      <c r="I12" s="284" t="str">
        <f aca="false">IF(O12="","",+INT(O12*P12))</f>
        <v/>
      </c>
      <c r="J12" s="309"/>
      <c r="K12" s="286"/>
      <c r="L12" s="287"/>
      <c r="M12" s="254"/>
    </row>
    <row r="13" customFormat="false" ht="15" hidden="false" customHeight="true" outlineLevel="0" collapsed="false">
      <c r="A13" s="254"/>
      <c r="B13" s="310"/>
      <c r="C13" s="310"/>
      <c r="D13" s="289" t="str">
        <f aca="false">+IF(O13="","",IF(INT(O13),INT(O13),"0"))</f>
        <v/>
      </c>
      <c r="E13" s="290" t="str">
        <f aca="false">+IF(O13="","",IF(O13-INT(O13),O13-INT(O13),""))</f>
        <v/>
      </c>
      <c r="F13" s="311"/>
      <c r="G13" s="292" t="str">
        <f aca="false">+IF(OR(P13="",F13="式"),"",IF(INT(P13),INT(P13),"0"))</f>
        <v/>
      </c>
      <c r="H13" s="293" t="str">
        <f aca="false">+IF(OR(P13="",F13="式"),"",IF(P13-INT(P13),P13-INT(P13),""))</f>
        <v/>
      </c>
      <c r="I13" s="294" t="str">
        <f aca="false">IF(O13="","",+INT(O13*P13))</f>
        <v/>
      </c>
      <c r="J13" s="312"/>
      <c r="K13" s="296"/>
      <c r="L13" s="297"/>
      <c r="M13" s="254"/>
    </row>
    <row r="14" customFormat="false" ht="15" hidden="false" customHeight="true" outlineLevel="0" collapsed="false">
      <c r="A14" s="254"/>
      <c r="B14" s="310"/>
      <c r="C14" s="310"/>
      <c r="D14" s="298" t="str">
        <f aca="false">+IF(O14="","",IF(INT(O14),INT(O14),"0"))</f>
        <v/>
      </c>
      <c r="E14" s="299" t="str">
        <f aca="false">+IF(O14="","",IF(O14-INT(O14),O14-INT(O14),""))</f>
        <v/>
      </c>
      <c r="F14" s="313"/>
      <c r="G14" s="301" t="str">
        <f aca="false">+IF(OR(P14="",F14="式"),"",IF(INT(P14),INT(P14),"0"))</f>
        <v/>
      </c>
      <c r="H14" s="302" t="str">
        <f aca="false">+IF(OR(P14="",F14="式"),"",IF(P14-INT(P14),P14-INT(P14),""))</f>
        <v/>
      </c>
      <c r="I14" s="303" t="str">
        <f aca="false">IF(O14="","",+INT(O14*P14))</f>
        <v/>
      </c>
      <c r="J14" s="314"/>
      <c r="K14" s="305"/>
      <c r="L14" s="306"/>
      <c r="M14" s="254"/>
    </row>
    <row r="15" customFormat="false" ht="15" hidden="false" customHeight="true" outlineLevel="0" collapsed="false">
      <c r="A15" s="254"/>
      <c r="B15" s="307"/>
      <c r="C15" s="307"/>
      <c r="D15" s="279" t="str">
        <f aca="false">+IF(O15="","",IF(INT(O15),INT(O15),"0"))</f>
        <v/>
      </c>
      <c r="E15" s="280" t="str">
        <f aca="false">+IF(O15="","",IF(O15-INT(O15),O15-INT(O15),""))</f>
        <v/>
      </c>
      <c r="F15" s="308"/>
      <c r="G15" s="282" t="str">
        <f aca="false">+IF(OR(P15="",F15="式"),"",IF(INT(P15),INT(P15),"0"))</f>
        <v/>
      </c>
      <c r="H15" s="283" t="str">
        <f aca="false">+IF(OR(P15="",F15="式"),"",IF(P15-INT(P15),P15-INT(P15),""))</f>
        <v/>
      </c>
      <c r="I15" s="284" t="str">
        <f aca="false">IF(O15="","",+INT(O15*P15))</f>
        <v/>
      </c>
      <c r="J15" s="309"/>
      <c r="K15" s="286"/>
      <c r="L15" s="287"/>
      <c r="M15" s="254"/>
    </row>
    <row r="16" customFormat="false" ht="15" hidden="false" customHeight="true" outlineLevel="0" collapsed="false">
      <c r="A16" s="254"/>
      <c r="B16" s="310"/>
      <c r="C16" s="310"/>
      <c r="D16" s="289" t="str">
        <f aca="false">+IF(O16="","",IF(INT(O16),INT(O16),"0"))</f>
        <v/>
      </c>
      <c r="E16" s="290" t="str">
        <f aca="false">+IF(O16="","",IF(O16-INT(O16),O16-INT(O16),""))</f>
        <v/>
      </c>
      <c r="F16" s="311"/>
      <c r="G16" s="292" t="str">
        <f aca="false">+IF(OR(P16="",F16="式"),"",IF(INT(P16),INT(P16),"0"))</f>
        <v/>
      </c>
      <c r="H16" s="293" t="str">
        <f aca="false">+IF(OR(P16="",F16="式"),"",IF(P16-INT(P16),P16-INT(P16),""))</f>
        <v/>
      </c>
      <c r="I16" s="294" t="str">
        <f aca="false">IF(O16="","",+INT(O16*P16))</f>
        <v/>
      </c>
      <c r="J16" s="312"/>
      <c r="K16" s="296"/>
      <c r="L16" s="297"/>
      <c r="M16" s="254"/>
    </row>
    <row r="17" customFormat="false" ht="15" hidden="false" customHeight="true" outlineLevel="0" collapsed="false">
      <c r="A17" s="254"/>
      <c r="B17" s="310"/>
      <c r="C17" s="310"/>
      <c r="D17" s="298" t="str">
        <f aca="false">+IF(O17="","",IF(INT(O17),INT(O17),"0"))</f>
        <v/>
      </c>
      <c r="E17" s="299" t="str">
        <f aca="false">+IF(O17="","",IF(O17-INT(O17),O17-INT(O17),""))</f>
        <v/>
      </c>
      <c r="F17" s="313"/>
      <c r="G17" s="301" t="str">
        <f aca="false">+IF(OR(P17="",F17="式"),"",IF(INT(P17),INT(P17),"0"))</f>
        <v/>
      </c>
      <c r="H17" s="302" t="str">
        <f aca="false">+IF(OR(P17="",F17="式"),"",IF(P17-INT(P17),P17-INT(P17),""))</f>
        <v/>
      </c>
      <c r="I17" s="303" t="str">
        <f aca="false">IF(O17="","",+INT(O17*P17))</f>
        <v/>
      </c>
      <c r="J17" s="314"/>
      <c r="K17" s="305"/>
      <c r="L17" s="306"/>
      <c r="M17" s="254"/>
    </row>
    <row r="18" customFormat="false" ht="15" hidden="false" customHeight="true" outlineLevel="0" collapsed="false">
      <c r="A18" s="254"/>
      <c r="B18" s="307"/>
      <c r="C18" s="307"/>
      <c r="D18" s="279" t="str">
        <f aca="false">+IF(O18="","",IF(INT(O18),INT(O18),"0"))</f>
        <v/>
      </c>
      <c r="E18" s="280" t="str">
        <f aca="false">+IF(O18="","",IF(O18-INT(O18),O18-INT(O18),""))</f>
        <v/>
      </c>
      <c r="F18" s="308"/>
      <c r="G18" s="282" t="str">
        <f aca="false">+IF(OR(P18="",F18="式"),"",IF(INT(P18),INT(P18),"0"))</f>
        <v/>
      </c>
      <c r="H18" s="283" t="str">
        <f aca="false">+IF(OR(P18="",F18="式"),"",IF(P18-INT(P18),P18-INT(P18),""))</f>
        <v/>
      </c>
      <c r="I18" s="284" t="str">
        <f aca="false">IF(O18="","",+INT(O18*P18))</f>
        <v/>
      </c>
      <c r="J18" s="309"/>
      <c r="K18" s="286"/>
      <c r="L18" s="287"/>
      <c r="M18" s="254"/>
    </row>
    <row r="19" customFormat="false" ht="15" hidden="false" customHeight="true" outlineLevel="0" collapsed="false">
      <c r="A19" s="254"/>
      <c r="B19" s="310"/>
      <c r="C19" s="310"/>
      <c r="D19" s="289" t="str">
        <f aca="false">+IF(O19="","",IF(INT(O19),INT(O19),"0"))</f>
        <v/>
      </c>
      <c r="E19" s="290" t="str">
        <f aca="false">+IF(O19="","",IF(O19-INT(O19),O19-INT(O19),""))</f>
        <v/>
      </c>
      <c r="F19" s="311"/>
      <c r="G19" s="292" t="str">
        <f aca="false">+IF(OR(P19="",F19="式"),"",IF(INT(P19),INT(P19),"0"))</f>
        <v/>
      </c>
      <c r="H19" s="293" t="str">
        <f aca="false">+IF(OR(P19="",F19="式"),"",IF(P19-INT(P19),P19-INT(P19),""))</f>
        <v/>
      </c>
      <c r="I19" s="294" t="str">
        <f aca="false">IF(O19="","",+INT(O19*P19))</f>
        <v/>
      </c>
      <c r="J19" s="312"/>
      <c r="K19" s="296"/>
      <c r="L19" s="297"/>
      <c r="M19" s="254"/>
    </row>
    <row r="20" customFormat="false" ht="15" hidden="false" customHeight="true" outlineLevel="0" collapsed="false">
      <c r="A20" s="254"/>
      <c r="B20" s="310"/>
      <c r="C20" s="310"/>
      <c r="D20" s="298" t="str">
        <f aca="false">+IF(O20="","",IF(INT(O20),INT(O20),"0"))</f>
        <v/>
      </c>
      <c r="E20" s="299" t="str">
        <f aca="false">+IF(O20="","",IF(O20-INT(O20),O20-INT(O20),""))</f>
        <v/>
      </c>
      <c r="F20" s="313"/>
      <c r="G20" s="301" t="str">
        <f aca="false">+IF(OR(P20="",F20="式"),"",IF(INT(P20),INT(P20),"0"))</f>
        <v/>
      </c>
      <c r="H20" s="302" t="str">
        <f aca="false">+IF(OR(P20="",F20="式"),"",IF(P20-INT(P20),P20-INT(P20),""))</f>
        <v/>
      </c>
      <c r="I20" s="303" t="str">
        <f aca="false">IF(O20="","",+INT(O20*P20))</f>
        <v/>
      </c>
      <c r="J20" s="314"/>
      <c r="K20" s="305"/>
      <c r="L20" s="306"/>
      <c r="M20" s="254"/>
    </row>
    <row r="21" customFormat="false" ht="15" hidden="false" customHeight="true" outlineLevel="0" collapsed="false">
      <c r="A21" s="254"/>
      <c r="B21" s="307"/>
      <c r="C21" s="307"/>
      <c r="D21" s="279" t="str">
        <f aca="false">+IF(O21="","",IF(INT(O21),INT(O21),"0"))</f>
        <v/>
      </c>
      <c r="E21" s="280" t="str">
        <f aca="false">+IF(O21="","",IF(O21-INT(O21),O21-INT(O21),""))</f>
        <v/>
      </c>
      <c r="F21" s="308"/>
      <c r="G21" s="282" t="str">
        <f aca="false">+IF(OR(P21="",F21="式"),"",IF(INT(P21),INT(P21),"0"))</f>
        <v/>
      </c>
      <c r="H21" s="283" t="str">
        <f aca="false">+IF(OR(P21="",F21="式"),"",IF(P21-INT(P21),P21-INT(P21),""))</f>
        <v/>
      </c>
      <c r="I21" s="284" t="str">
        <f aca="false">IF(O21="","",+INT(O21*P21))</f>
        <v/>
      </c>
      <c r="J21" s="309"/>
      <c r="K21" s="286"/>
      <c r="L21" s="287"/>
      <c r="M21" s="254"/>
    </row>
    <row r="22" customFormat="false" ht="15" hidden="false" customHeight="true" outlineLevel="0" collapsed="false">
      <c r="A22" s="254"/>
      <c r="B22" s="310"/>
      <c r="C22" s="310"/>
      <c r="D22" s="289" t="str">
        <f aca="false">+IF(O22="","",IF(INT(O22),INT(O22),"0"))</f>
        <v/>
      </c>
      <c r="E22" s="290" t="str">
        <f aca="false">+IF(O22="","",IF(O22-INT(O22),O22-INT(O22),""))</f>
        <v/>
      </c>
      <c r="F22" s="311"/>
      <c r="G22" s="292" t="str">
        <f aca="false">+IF(OR(P22="",F22="式"),"",IF(INT(P22),INT(P22),"0"))</f>
        <v/>
      </c>
      <c r="H22" s="293" t="str">
        <f aca="false">+IF(OR(P22="",F22="式"),"",IF(P22-INT(P22),P22-INT(P22),""))</f>
        <v/>
      </c>
      <c r="I22" s="294" t="str">
        <f aca="false">IF(O22="","",+INT(O22*P22))</f>
        <v/>
      </c>
      <c r="J22" s="312"/>
      <c r="K22" s="296"/>
      <c r="L22" s="297"/>
      <c r="M22" s="254"/>
    </row>
    <row r="23" customFormat="false" ht="15" hidden="false" customHeight="true" outlineLevel="0" collapsed="false">
      <c r="A23" s="254"/>
      <c r="B23" s="310"/>
      <c r="C23" s="310"/>
      <c r="D23" s="298" t="str">
        <f aca="false">+IF(O23="","",IF(INT(O23),INT(O23),"0"))</f>
        <v/>
      </c>
      <c r="E23" s="299" t="str">
        <f aca="false">+IF(O23="","",IF(O23-INT(O23),O23-INT(O23),""))</f>
        <v/>
      </c>
      <c r="F23" s="313"/>
      <c r="G23" s="301" t="str">
        <f aca="false">+IF(OR(P23="",F23="式"),"",IF(INT(P23),INT(P23),"0"))</f>
        <v/>
      </c>
      <c r="H23" s="302" t="str">
        <f aca="false">+IF(OR(P23="",F23="式"),"",IF(P23-INT(P23),P23-INT(P23),""))</f>
        <v/>
      </c>
      <c r="I23" s="303" t="str">
        <f aca="false">IF(O23="","",+INT(O23*P23))</f>
        <v/>
      </c>
      <c r="J23" s="314"/>
      <c r="K23" s="305"/>
      <c r="L23" s="306"/>
      <c r="M23" s="254"/>
    </row>
    <row r="24" customFormat="false" ht="15" hidden="false" customHeight="true" outlineLevel="0" collapsed="false">
      <c r="A24" s="254"/>
      <c r="B24" s="307"/>
      <c r="C24" s="307"/>
      <c r="D24" s="279" t="str">
        <f aca="false">+IF(O24="","",IF(INT(O24),INT(O24),"0"))</f>
        <v/>
      </c>
      <c r="E24" s="280" t="str">
        <f aca="false">+IF(O24="","",IF(O24-INT(O24),O24-INT(O24),""))</f>
        <v/>
      </c>
      <c r="F24" s="308"/>
      <c r="G24" s="282" t="str">
        <f aca="false">+IF(OR(P24="",F24="式"),"",IF(INT(P24),INT(P24),"0"))</f>
        <v/>
      </c>
      <c r="H24" s="283" t="str">
        <f aca="false">+IF(OR(P24="",F24="式"),"",IF(P24-INT(P24),P24-INT(P24),""))</f>
        <v/>
      </c>
      <c r="I24" s="284" t="str">
        <f aca="false">IF(O24="","",+INT(O24*P24))</f>
        <v/>
      </c>
      <c r="J24" s="309"/>
      <c r="K24" s="286"/>
      <c r="L24" s="287"/>
      <c r="M24" s="254"/>
    </row>
    <row r="25" customFormat="false" ht="15" hidden="false" customHeight="true" outlineLevel="0" collapsed="false">
      <c r="A25" s="254"/>
      <c r="B25" s="310"/>
      <c r="C25" s="310"/>
      <c r="D25" s="289" t="str">
        <f aca="false">+IF(O25="","",IF(INT(O25),INT(O25),"0"))</f>
        <v/>
      </c>
      <c r="E25" s="290" t="str">
        <f aca="false">+IF(O25="","",IF(O25-INT(O25),O25-INT(O25),""))</f>
        <v/>
      </c>
      <c r="F25" s="311"/>
      <c r="G25" s="292" t="str">
        <f aca="false">+IF(OR(P25="",F25="式"),"",IF(INT(P25),INT(P25),"0"))</f>
        <v/>
      </c>
      <c r="H25" s="293" t="str">
        <f aca="false">+IF(OR(P25="",F25="式"),"",IF(P25-INT(P25),P25-INT(P25),""))</f>
        <v/>
      </c>
      <c r="I25" s="294" t="str">
        <f aca="false">IF(O25="","",+INT(O25*P25))</f>
        <v/>
      </c>
      <c r="J25" s="312"/>
      <c r="K25" s="296"/>
      <c r="L25" s="297"/>
      <c r="M25" s="254"/>
    </row>
    <row r="26" customFormat="false" ht="15" hidden="false" customHeight="true" outlineLevel="0" collapsed="false">
      <c r="A26" s="254"/>
      <c r="B26" s="310"/>
      <c r="C26" s="310"/>
      <c r="D26" s="298" t="str">
        <f aca="false">+IF(O26="","",IF(INT(O26),INT(O26),"0"))</f>
        <v/>
      </c>
      <c r="E26" s="299" t="str">
        <f aca="false">+IF(O26="","",IF(O26-INT(O26),O26-INT(O26),""))</f>
        <v/>
      </c>
      <c r="F26" s="313"/>
      <c r="G26" s="301" t="str">
        <f aca="false">+IF(OR(P26="",F26="式"),"",IF(INT(P26),INT(P26),"0"))</f>
        <v/>
      </c>
      <c r="H26" s="302" t="str">
        <f aca="false">+IF(OR(P26="",F26="式"),"",IF(P26-INT(P26),P26-INT(P26),""))</f>
        <v/>
      </c>
      <c r="I26" s="303" t="str">
        <f aca="false">IF(O26="","",+INT(O26*P26))</f>
        <v/>
      </c>
      <c r="J26" s="314"/>
      <c r="K26" s="305"/>
      <c r="L26" s="306"/>
      <c r="M26" s="254"/>
    </row>
    <row r="27" customFormat="false" ht="15" hidden="false" customHeight="true" outlineLevel="0" collapsed="false">
      <c r="A27" s="254"/>
      <c r="B27" s="307"/>
      <c r="C27" s="307"/>
      <c r="D27" s="279" t="str">
        <f aca="false">+IF(O27="","",IF(INT(O27),INT(O27),"0"))</f>
        <v/>
      </c>
      <c r="E27" s="280" t="str">
        <f aca="false">+IF(O27="","",IF(O27-INT(O27),O27-INT(O27),""))</f>
        <v/>
      </c>
      <c r="F27" s="308"/>
      <c r="G27" s="282" t="str">
        <f aca="false">+IF(OR(P27="",F27="式"),"",IF(INT(P27),INT(P27),"0"))</f>
        <v/>
      </c>
      <c r="H27" s="283" t="str">
        <f aca="false">+IF(OR(P27="",F27="式"),"",IF(P27-INT(P27),P27-INT(P27),""))</f>
        <v/>
      </c>
      <c r="I27" s="284" t="str">
        <f aca="false">IF(O27="","",+INT(O27*P27))</f>
        <v/>
      </c>
      <c r="J27" s="309"/>
      <c r="K27" s="286"/>
      <c r="L27" s="287"/>
      <c r="M27" s="254"/>
    </row>
    <row r="28" customFormat="false" ht="15" hidden="false" customHeight="true" outlineLevel="0" collapsed="false">
      <c r="A28" s="254"/>
      <c r="B28" s="310"/>
      <c r="C28" s="310"/>
      <c r="D28" s="289" t="str">
        <f aca="false">+IF(O28="","",IF(INT(O28),INT(O28),"0"))</f>
        <v/>
      </c>
      <c r="E28" s="290" t="str">
        <f aca="false">+IF(O28="","",IF(O28-INT(O28),O28-INT(O28),""))</f>
        <v/>
      </c>
      <c r="F28" s="311"/>
      <c r="G28" s="292" t="str">
        <f aca="false">+IF(OR(P28="",F28="式"),"",IF(INT(P28),INT(P28),"0"))</f>
        <v/>
      </c>
      <c r="H28" s="293" t="str">
        <f aca="false">+IF(OR(P28="",F28="式"),"",IF(P28-INT(P28),P28-INT(P28),""))</f>
        <v/>
      </c>
      <c r="I28" s="294" t="str">
        <f aca="false">IF(O28="","",+INT(O28*P28))</f>
        <v/>
      </c>
      <c r="J28" s="312"/>
      <c r="K28" s="296"/>
      <c r="L28" s="297"/>
      <c r="M28" s="254"/>
    </row>
    <row r="29" customFormat="false" ht="15" hidden="false" customHeight="true" outlineLevel="0" collapsed="false">
      <c r="A29" s="254"/>
      <c r="B29" s="310"/>
      <c r="C29" s="310"/>
      <c r="D29" s="298" t="str">
        <f aca="false">+IF(O29="","",IF(INT(O29),INT(O29),"0"))</f>
        <v/>
      </c>
      <c r="E29" s="299" t="str">
        <f aca="false">+IF(O29="","",IF(O29-INT(O29),O29-INT(O29),""))</f>
        <v/>
      </c>
      <c r="F29" s="313"/>
      <c r="G29" s="301" t="str">
        <f aca="false">+IF(OR(P29="",F29="式"),"",IF(INT(P29),INT(P29),"0"))</f>
        <v/>
      </c>
      <c r="H29" s="302" t="str">
        <f aca="false">+IF(OR(P29="",F29="式"),"",IF(P29-INT(P29),P29-INT(P29),""))</f>
        <v/>
      </c>
      <c r="I29" s="303" t="str">
        <f aca="false">IF(O29="","",+INT(O29*P29))</f>
        <v/>
      </c>
      <c r="J29" s="314"/>
      <c r="K29" s="305"/>
      <c r="L29" s="306"/>
      <c r="M29" s="254"/>
    </row>
    <row r="30" customFormat="false" ht="15" hidden="false" customHeight="true" outlineLevel="0" collapsed="false">
      <c r="A30" s="254"/>
      <c r="B30" s="307"/>
      <c r="C30" s="307"/>
      <c r="D30" s="279" t="str">
        <f aca="false">+IF(O30="","",IF(INT(O30),INT(O30),"0"))</f>
        <v/>
      </c>
      <c r="E30" s="280" t="str">
        <f aca="false">+IF(O30="","",IF(O30-INT(O30),O30-INT(O30),""))</f>
        <v/>
      </c>
      <c r="F30" s="308"/>
      <c r="G30" s="282" t="str">
        <f aca="false">+IF(OR(P30="",F30="式"),"",IF(INT(P30),INT(P30),"0"))</f>
        <v/>
      </c>
      <c r="H30" s="283" t="str">
        <f aca="false">+IF(OR(P30="",F30="式"),"",IF(P30-INT(P30),P30-INT(P30),""))</f>
        <v/>
      </c>
      <c r="I30" s="284" t="str">
        <f aca="false">IF(O30="","",+INT(O30*P30))</f>
        <v/>
      </c>
      <c r="J30" s="309"/>
      <c r="K30" s="286"/>
      <c r="L30" s="287"/>
      <c r="M30" s="254"/>
    </row>
    <row r="31" customFormat="false" ht="15" hidden="false" customHeight="true" outlineLevel="0" collapsed="false">
      <c r="A31" s="254"/>
      <c r="B31" s="310"/>
      <c r="C31" s="310"/>
      <c r="D31" s="289" t="str">
        <f aca="false">+IF(O31="","",IF(INT(O31),INT(O31),"0"))</f>
        <v/>
      </c>
      <c r="E31" s="290" t="str">
        <f aca="false">+IF(O31="","",IF(O31-INT(O31),O31-INT(O31),""))</f>
        <v/>
      </c>
      <c r="F31" s="311"/>
      <c r="G31" s="292" t="str">
        <f aca="false">+IF(OR(P31="",F31="式"),"",IF(INT(P31),INT(P31),"0"))</f>
        <v/>
      </c>
      <c r="H31" s="293" t="str">
        <f aca="false">+IF(OR(P31="",F31="式"),"",IF(P31-INT(P31),P31-INT(P31),""))</f>
        <v/>
      </c>
      <c r="I31" s="294" t="str">
        <f aca="false">IF(O31="","",+INT(O31*P31))</f>
        <v/>
      </c>
      <c r="J31" s="312"/>
      <c r="K31" s="296"/>
      <c r="L31" s="297"/>
      <c r="M31" s="254"/>
    </row>
    <row r="32" customFormat="false" ht="15" hidden="false" customHeight="true" outlineLevel="0" collapsed="false">
      <c r="A32" s="254"/>
      <c r="B32" s="310"/>
      <c r="C32" s="310"/>
      <c r="D32" s="298" t="str">
        <f aca="false">+IF(O32="","",IF(INT(O32),INT(O32),"0"))</f>
        <v/>
      </c>
      <c r="E32" s="299" t="str">
        <f aca="false">+IF(O32="","",IF(O32-INT(O32),O32-INT(O32),""))</f>
        <v/>
      </c>
      <c r="F32" s="313"/>
      <c r="G32" s="301" t="str">
        <f aca="false">+IF(OR(P32="",F32="式"),"",IF(INT(P32),INT(P32),"0"))</f>
        <v/>
      </c>
      <c r="H32" s="302" t="str">
        <f aca="false">+IF(OR(P32="",F32="式"),"",IF(P32-INT(P32),P32-INT(P32),""))</f>
        <v/>
      </c>
      <c r="I32" s="303" t="str">
        <f aca="false">IF(O32="","",+INT(O32*P32))</f>
        <v/>
      </c>
      <c r="J32" s="314"/>
      <c r="K32" s="305"/>
      <c r="L32" s="306"/>
      <c r="M32" s="254"/>
    </row>
    <row r="33" customFormat="false" ht="15" hidden="false" customHeight="true" outlineLevel="0" collapsed="false">
      <c r="A33" s="254"/>
      <c r="B33" s="307"/>
      <c r="C33" s="307"/>
      <c r="D33" s="279" t="str">
        <f aca="false">+IF(O33="","",IF(INT(O33),INT(O33),"0"))</f>
        <v/>
      </c>
      <c r="E33" s="280" t="str">
        <f aca="false">+IF(O33="","",IF(O33-INT(O33),O33-INT(O33),""))</f>
        <v/>
      </c>
      <c r="F33" s="308"/>
      <c r="G33" s="282" t="str">
        <f aca="false">+IF(OR(P33="",F33="式"),"",IF(INT(P33),INT(P33),"0"))</f>
        <v/>
      </c>
      <c r="H33" s="283" t="str">
        <f aca="false">+IF(OR(P33="",F33="式"),"",IF(P33-INT(P33),P33-INT(P33),""))</f>
        <v/>
      </c>
      <c r="I33" s="284" t="str">
        <f aca="false">IF(O33="","",+INT(O33*P33))</f>
        <v/>
      </c>
      <c r="J33" s="309"/>
      <c r="K33" s="286"/>
      <c r="L33" s="287"/>
      <c r="M33" s="254"/>
    </row>
    <row r="34" customFormat="false" ht="15" hidden="false" customHeight="true" outlineLevel="0" collapsed="false">
      <c r="A34" s="254"/>
      <c r="B34" s="310"/>
      <c r="C34" s="310"/>
      <c r="D34" s="289" t="str">
        <f aca="false">+IF(O34="","",IF(INT(O34),INT(O34),"0"))</f>
        <v/>
      </c>
      <c r="E34" s="290" t="str">
        <f aca="false">+IF(O34="","",IF(O34-INT(O34),O34-INT(O34),""))</f>
        <v/>
      </c>
      <c r="F34" s="311"/>
      <c r="G34" s="292" t="str">
        <f aca="false">+IF(OR(P34="",F34="式"),"",IF(INT(P34),INT(P34),"0"))</f>
        <v/>
      </c>
      <c r="H34" s="293" t="str">
        <f aca="false">+IF(OR(P34="",F34="式"),"",IF(P34-INT(P34),P34-INT(P34),""))</f>
        <v/>
      </c>
      <c r="I34" s="294" t="str">
        <f aca="false">IF(O34="","",+INT(O34*P34))</f>
        <v/>
      </c>
      <c r="J34" s="312"/>
      <c r="K34" s="296"/>
      <c r="L34" s="297"/>
      <c r="M34" s="254"/>
    </row>
    <row r="35" customFormat="false" ht="15" hidden="false" customHeight="true" outlineLevel="0" collapsed="false">
      <c r="A35" s="254"/>
      <c r="B35" s="310"/>
      <c r="C35" s="310"/>
      <c r="D35" s="298" t="str">
        <f aca="false">+IF(O35="","",IF(INT(O35),INT(O35),"0"))</f>
        <v/>
      </c>
      <c r="E35" s="299" t="str">
        <f aca="false">+IF(O35="","",IF(O35-INT(O35),O35-INT(O35),""))</f>
        <v/>
      </c>
      <c r="F35" s="313"/>
      <c r="G35" s="301" t="str">
        <f aca="false">+IF(OR(P35="",F35="式"),"",IF(INT(P35),INT(P35),"0"))</f>
        <v/>
      </c>
      <c r="H35" s="302" t="str">
        <f aca="false">+IF(OR(P35="",F35="式"),"",IF(P35-INT(P35),P35-INT(P35),""))</f>
        <v/>
      </c>
      <c r="I35" s="303" t="str">
        <f aca="false">IF(O35="","",+INT(O35*P35))</f>
        <v/>
      </c>
      <c r="J35" s="314"/>
      <c r="K35" s="305"/>
      <c r="L35" s="306"/>
      <c r="M35" s="254"/>
    </row>
    <row r="36" customFormat="false" ht="15" hidden="false" customHeight="true" outlineLevel="0" collapsed="false">
      <c r="A36" s="254"/>
      <c r="B36" s="307"/>
      <c r="C36" s="307"/>
      <c r="D36" s="279" t="str">
        <f aca="false">+IF(O36="","",IF(INT(O36),INT(O36),"0"))</f>
        <v/>
      </c>
      <c r="E36" s="280" t="str">
        <f aca="false">+IF(O36="","",IF(O36-INT(O36),O36-INT(O36),""))</f>
        <v/>
      </c>
      <c r="F36" s="308"/>
      <c r="G36" s="282" t="str">
        <f aca="false">+IF(OR(P36="",F36="式"),"",IF(INT(P36),INT(P36),"0"))</f>
        <v/>
      </c>
      <c r="H36" s="283" t="str">
        <f aca="false">+IF(OR(P36="",F36="式"),"",IF(P36-INT(P36),P36-INT(P36),""))</f>
        <v/>
      </c>
      <c r="I36" s="284" t="str">
        <f aca="false">IF(O36="","",+INT(O36*P36))</f>
        <v/>
      </c>
      <c r="J36" s="309"/>
      <c r="K36" s="286"/>
      <c r="L36" s="287"/>
      <c r="M36" s="254"/>
    </row>
    <row r="37" customFormat="false" ht="15" hidden="false" customHeight="true" outlineLevel="0" collapsed="false">
      <c r="A37" s="254"/>
      <c r="B37" s="310"/>
      <c r="C37" s="310"/>
      <c r="D37" s="289" t="str">
        <f aca="false">+IF(O37="","",IF(INT(O37),INT(O37),"0"))</f>
        <v/>
      </c>
      <c r="E37" s="290" t="str">
        <f aca="false">+IF(O37="","",IF(O37-INT(O37),O37-INT(O37),""))</f>
        <v/>
      </c>
      <c r="F37" s="311"/>
      <c r="G37" s="292" t="str">
        <f aca="false">+IF(OR(P37="",F37="式"),"",IF(INT(P37),INT(P37),"0"))</f>
        <v/>
      </c>
      <c r="H37" s="293" t="str">
        <f aca="false">+IF(OR(P37="",F37="式"),"",IF(P37-INT(P37),P37-INT(P37),""))</f>
        <v/>
      </c>
      <c r="I37" s="294" t="str">
        <f aca="false">IF(O37="","",+INT(O37*P37))</f>
        <v/>
      </c>
      <c r="J37" s="312"/>
      <c r="K37" s="296"/>
      <c r="L37" s="297"/>
      <c r="M37" s="254"/>
    </row>
    <row r="38" customFormat="false" ht="15" hidden="false" customHeight="true" outlineLevel="0" collapsed="false">
      <c r="A38" s="254"/>
      <c r="B38" s="310"/>
      <c r="C38" s="310"/>
      <c r="D38" s="298" t="str">
        <f aca="false">+IF(O38="","",IF(INT(O38),INT(O38),"0"))</f>
        <v/>
      </c>
      <c r="E38" s="299" t="str">
        <f aca="false">+IF(O38="","",IF(O38-INT(O38),O38-INT(O38),""))</f>
        <v/>
      </c>
      <c r="F38" s="313"/>
      <c r="G38" s="301" t="str">
        <f aca="false">+IF(OR(P38="",F38="式"),"",IF(INT(P38),INT(P38),"0"))</f>
        <v/>
      </c>
      <c r="H38" s="302" t="str">
        <f aca="false">+IF(OR(P38="",F38="式"),"",IF(P38-INT(P38),P38-INT(P38),""))</f>
        <v/>
      </c>
      <c r="I38" s="303" t="str">
        <f aca="false">IF(O38="","",+INT(O38*P38))</f>
        <v/>
      </c>
      <c r="J38" s="314"/>
      <c r="K38" s="305"/>
      <c r="L38" s="306"/>
      <c r="M38" s="254"/>
    </row>
    <row r="39" customFormat="false" ht="15" hidden="false" customHeight="true" outlineLevel="0" collapsed="false">
      <c r="A39" s="254"/>
      <c r="B39" s="315"/>
      <c r="C39" s="315"/>
      <c r="D39" s="279" t="str">
        <f aca="false">+IF(O39="","",IF(INT(O39),INT(O39),"0"))</f>
        <v/>
      </c>
      <c r="E39" s="280" t="str">
        <f aca="false">+IF(O39="","",IF(O39-INT(O39),O39-INT(O39),""))</f>
        <v/>
      </c>
      <c r="F39" s="311"/>
      <c r="G39" s="282" t="str">
        <f aca="false">+IF(OR(P39="",F39="式"),"",IF(INT(P39),INT(P39),"0"))</f>
        <v/>
      </c>
      <c r="H39" s="283" t="str">
        <f aca="false">+IF(OR(P39="",F39="式"),"",IF(P39-INT(P39),P39-INT(P39),""))</f>
        <v/>
      </c>
      <c r="I39" s="284" t="str">
        <f aca="false">IF(O39="","",+INT(O39*P39))</f>
        <v/>
      </c>
      <c r="J39" s="312"/>
      <c r="K39" s="296"/>
      <c r="L39" s="297"/>
      <c r="M39" s="254"/>
    </row>
    <row r="40" customFormat="false" ht="15" hidden="false" customHeight="true" outlineLevel="0" collapsed="false">
      <c r="A40" s="254"/>
      <c r="B40" s="316"/>
      <c r="C40" s="316"/>
      <c r="D40" s="289" t="str">
        <f aca="false">+IF(O40="","",IF(INT(O40),INT(O40),"0"))</f>
        <v/>
      </c>
      <c r="E40" s="290" t="str">
        <f aca="false">+IF(O40="","",IF(O40-INT(O40),O40-INT(O40),""))</f>
        <v/>
      </c>
      <c r="F40" s="311"/>
      <c r="G40" s="292" t="str">
        <f aca="false">+IF(OR(P40="",F40="式"),"",IF(INT(P40),INT(P40),"0"))</f>
        <v/>
      </c>
      <c r="H40" s="293" t="str">
        <f aca="false">+IF(OR(P40="",F40="式"),"",IF(P40-INT(P40),P40-INT(P40),""))</f>
        <v/>
      </c>
      <c r="I40" s="294" t="str">
        <f aca="false">IF(O40="","",+INT(O40*P40))</f>
        <v/>
      </c>
      <c r="J40" s="312"/>
      <c r="K40" s="296"/>
      <c r="L40" s="297"/>
      <c r="M40" s="254"/>
    </row>
    <row r="41" customFormat="false" ht="15" hidden="false" customHeight="true" outlineLevel="0" collapsed="false">
      <c r="B41" s="316"/>
      <c r="C41" s="316"/>
      <c r="D41" s="317" t="str">
        <f aca="false">+IF(O41="","",IF(INT(O41),INT(O41),"0"))</f>
        <v/>
      </c>
      <c r="E41" s="318" t="str">
        <f aca="false">+IF(O41="","",IF(O41-INT(O41),O41-INT(O41),""))</f>
        <v/>
      </c>
      <c r="F41" s="319"/>
      <c r="G41" s="320" t="str">
        <f aca="false">+IF(OR(P41="",F41="式"),"",IF(INT(P41),INT(P41),"0"))</f>
        <v/>
      </c>
      <c r="H41" s="321" t="str">
        <f aca="false">+IF(OR(P41="",F41="式"),"",IF(P41-INT(P41),P41-INT(P41),""))</f>
        <v/>
      </c>
      <c r="I41" s="322" t="str">
        <f aca="false">IF(O41="","",+INT(O41*P41))</f>
        <v/>
      </c>
      <c r="J41" s="323"/>
      <c r="K41" s="324"/>
      <c r="L41" s="325"/>
    </row>
    <row r="42" customFormat="false" ht="12.75" hidden="false" customHeight="true" outlineLevel="0" collapsed="false">
      <c r="B42" s="326"/>
      <c r="C42" s="326"/>
      <c r="D42" s="326"/>
      <c r="E42" s="326"/>
      <c r="F42" s="326"/>
      <c r="G42" s="326"/>
      <c r="H42" s="326"/>
      <c r="I42" s="326"/>
      <c r="J42" s="326"/>
      <c r="K42" s="326"/>
      <c r="L42" s="326"/>
    </row>
    <row r="43" customFormat="false" ht="20.25" hidden="false" customHeight="true" outlineLevel="0" collapsed="false">
      <c r="B43" s="326"/>
      <c r="C43" s="326"/>
      <c r="D43" s="326"/>
      <c r="E43" s="326"/>
      <c r="F43" s="326"/>
      <c r="G43" s="326"/>
      <c r="H43" s="326"/>
      <c r="I43" s="326"/>
      <c r="J43" s="326"/>
      <c r="K43" s="326"/>
      <c r="L43" s="326"/>
    </row>
    <row r="44" customFormat="false" ht="12.95" hidden="false" customHeight="true" outlineLevel="0" collapsed="false">
      <c r="A44" s="254"/>
      <c r="B44" s="255"/>
      <c r="C44" s="255"/>
      <c r="D44" s="256"/>
      <c r="E44" s="256"/>
      <c r="F44" s="256"/>
      <c r="G44" s="256"/>
      <c r="H44" s="256"/>
      <c r="I44" s="257"/>
      <c r="J44" s="258" t="s">
        <v>239</v>
      </c>
      <c r="K44" s="257"/>
      <c r="L44" s="259"/>
      <c r="M44" s="254"/>
    </row>
    <row r="45" customFormat="false" ht="15" hidden="false" customHeight="true" outlineLevel="0" collapsed="false">
      <c r="A45" s="254"/>
      <c r="B45" s="260" t="s">
        <v>249</v>
      </c>
      <c r="C45" s="261"/>
      <c r="D45" s="261"/>
      <c r="E45" s="261"/>
      <c r="F45" s="261"/>
      <c r="G45" s="261"/>
      <c r="H45" s="261"/>
      <c r="I45" s="261"/>
      <c r="J45" s="262" t="s">
        <v>241</v>
      </c>
      <c r="K45" s="263"/>
      <c r="L45" s="264"/>
      <c r="M45" s="254"/>
    </row>
    <row r="46" customFormat="false" ht="28.5" hidden="false" customHeight="true" outlineLevel="0" collapsed="false">
      <c r="A46" s="254"/>
      <c r="B46" s="265" t="s">
        <v>242</v>
      </c>
      <c r="C46" s="266"/>
      <c r="D46" s="266"/>
      <c r="E46" s="266"/>
      <c r="F46" s="266"/>
      <c r="G46" s="266"/>
      <c r="H46" s="266"/>
      <c r="I46" s="266"/>
      <c r="J46" s="267" t="s">
        <v>243</v>
      </c>
      <c r="K46" s="268"/>
      <c r="L46" s="269"/>
      <c r="M46" s="254"/>
    </row>
    <row r="47" customFormat="false" ht="26.25" hidden="false" customHeight="true" outlineLevel="0" collapsed="false">
      <c r="A47" s="254"/>
      <c r="B47" s="257"/>
      <c r="C47" s="257"/>
      <c r="D47" s="257"/>
      <c r="E47" s="257"/>
      <c r="F47" s="270"/>
      <c r="G47" s="271"/>
      <c r="H47" s="271"/>
      <c r="I47" s="257"/>
      <c r="J47" s="258" t="s">
        <v>239</v>
      </c>
      <c r="K47" s="272"/>
      <c r="L47" s="257"/>
      <c r="M47" s="254"/>
    </row>
    <row r="48" customFormat="false" ht="21.75" hidden="false" customHeight="true" outlineLevel="0" collapsed="false">
      <c r="A48" s="254"/>
      <c r="B48" s="273" t="s">
        <v>244</v>
      </c>
      <c r="C48" s="273"/>
      <c r="D48" s="327" t="s">
        <v>245</v>
      </c>
      <c r="E48" s="327"/>
      <c r="F48" s="275" t="s">
        <v>246</v>
      </c>
      <c r="G48" s="327" t="s">
        <v>247</v>
      </c>
      <c r="H48" s="327"/>
      <c r="I48" s="274" t="s">
        <v>248</v>
      </c>
      <c r="J48" s="274"/>
      <c r="K48" s="276" t="s">
        <v>238</v>
      </c>
      <c r="L48" s="276"/>
      <c r="M48" s="277"/>
    </row>
    <row r="49" customFormat="false" ht="15" hidden="false" customHeight="true" outlineLevel="0" collapsed="false">
      <c r="A49" s="254"/>
      <c r="B49" s="307"/>
      <c r="C49" s="307"/>
      <c r="D49" s="279" t="str">
        <f aca="false">+IF(O49="","",IF(INT(O49),INT(O49),"0"))</f>
        <v/>
      </c>
      <c r="E49" s="280" t="str">
        <f aca="false">+IF(O49="","",IF(O49-INT(O49),O49-INT(O49),""))</f>
        <v/>
      </c>
      <c r="F49" s="308"/>
      <c r="G49" s="282" t="str">
        <f aca="false">+IF(OR(P49="",F49="式"),"",IF(INT(P49),INT(P49),"0"))</f>
        <v/>
      </c>
      <c r="H49" s="283" t="str">
        <f aca="false">+IF(OR(P49="",F49="式"),"",IF(P49-INT(P49),P49-INT(P49),""))</f>
        <v/>
      </c>
      <c r="I49" s="284" t="str">
        <f aca="false">IF(O49="","",+INT(O49*P49))</f>
        <v/>
      </c>
      <c r="J49" s="285"/>
      <c r="K49" s="286"/>
      <c r="L49" s="287"/>
      <c r="M49" s="254"/>
    </row>
    <row r="50" customFormat="false" ht="15" hidden="false" customHeight="true" outlineLevel="0" collapsed="false">
      <c r="A50" s="254"/>
      <c r="B50" s="310"/>
      <c r="C50" s="310"/>
      <c r="D50" s="289" t="str">
        <f aca="false">+IF(O50="","",IF(INT(O50),INT(O50),"0"))</f>
        <v/>
      </c>
      <c r="E50" s="290" t="str">
        <f aca="false">+IF(O50="","",IF(O50-INT(O50),O50-INT(O50),""))</f>
        <v/>
      </c>
      <c r="F50" s="311"/>
      <c r="G50" s="292" t="str">
        <f aca="false">+IF(OR(P50="",F50="式"),"",IF(INT(P50),INT(P50),"0"))</f>
        <v/>
      </c>
      <c r="H50" s="293" t="str">
        <f aca="false">+IF(OR(P50="",F50="式"),"",IF(P50-INT(P50),P50-INT(P50),""))</f>
        <v/>
      </c>
      <c r="I50" s="294" t="str">
        <f aca="false">IF(O50="","",+INT(O50*P50))</f>
        <v/>
      </c>
      <c r="J50" s="295"/>
      <c r="K50" s="296"/>
      <c r="L50" s="297"/>
      <c r="M50" s="254"/>
    </row>
    <row r="51" customFormat="false" ht="15" hidden="false" customHeight="true" outlineLevel="0" collapsed="false">
      <c r="A51" s="254"/>
      <c r="B51" s="310"/>
      <c r="C51" s="310"/>
      <c r="D51" s="298" t="str">
        <f aca="false">+IF(O51="","",IF(INT(O51),INT(O51),"0"))</f>
        <v/>
      </c>
      <c r="E51" s="299" t="str">
        <f aca="false">+IF(O51="","",IF(O51-INT(O51),O51-INT(O51),""))</f>
        <v/>
      </c>
      <c r="F51" s="313"/>
      <c r="G51" s="301" t="str">
        <f aca="false">+IF(OR(P51="",F51="式"),"",IF(INT(P51),INT(P51),"0"))</f>
        <v/>
      </c>
      <c r="H51" s="302" t="str">
        <f aca="false">+IF(OR(P51="",F51="式"),"",IF(P51-INT(P51),P51-INT(P51),""))</f>
        <v/>
      </c>
      <c r="I51" s="303" t="str">
        <f aca="false">IF(O51="","",+INT(O51*P51))</f>
        <v/>
      </c>
      <c r="J51" s="304"/>
      <c r="K51" s="305"/>
      <c r="L51" s="306"/>
      <c r="M51" s="254"/>
    </row>
    <row r="52" customFormat="false" ht="15" hidden="false" customHeight="true" outlineLevel="0" collapsed="false">
      <c r="A52" s="254"/>
      <c r="B52" s="307"/>
      <c r="C52" s="307"/>
      <c r="D52" s="279" t="str">
        <f aca="false">+IF(O52="","",IF(INT(O52),INT(O52),"0"))</f>
        <v/>
      </c>
      <c r="E52" s="280" t="str">
        <f aca="false">+IF(O52="","",IF(O52-INT(O52),O52-INT(O52),""))</f>
        <v/>
      </c>
      <c r="F52" s="308"/>
      <c r="G52" s="282" t="str">
        <f aca="false">+IF(OR(P52="",F52="式"),"",IF(INT(P52),INT(P52),"0"))</f>
        <v/>
      </c>
      <c r="H52" s="283" t="str">
        <f aca="false">+IF(OR(P52="",F52="式"),"",IF(P52-INT(P52),P52-INT(P52),""))</f>
        <v/>
      </c>
      <c r="I52" s="284" t="str">
        <f aca="false">IF(O52="","",+INT(O52*P52))</f>
        <v/>
      </c>
      <c r="J52" s="309"/>
      <c r="K52" s="286"/>
      <c r="L52" s="287"/>
      <c r="M52" s="254"/>
    </row>
    <row r="53" customFormat="false" ht="15" hidden="false" customHeight="true" outlineLevel="0" collapsed="false">
      <c r="A53" s="254"/>
      <c r="B53" s="310"/>
      <c r="C53" s="310"/>
      <c r="D53" s="289" t="str">
        <f aca="false">+IF(O53="","",IF(INT(O53),INT(O53),"0"))</f>
        <v/>
      </c>
      <c r="E53" s="290" t="str">
        <f aca="false">+IF(O53="","",IF(O53-INT(O53),O53-INT(O53),""))</f>
        <v/>
      </c>
      <c r="F53" s="311"/>
      <c r="G53" s="292" t="str">
        <f aca="false">+IF(OR(P53="",F53="式"),"",IF(INT(P53),INT(P53),"0"))</f>
        <v/>
      </c>
      <c r="H53" s="293" t="str">
        <f aca="false">+IF(OR(P53="",F53="式"),"",IF(P53-INT(P53),P53-INT(P53),""))</f>
        <v/>
      </c>
      <c r="I53" s="294" t="str">
        <f aca="false">IF(O53="","",+INT(O53*P53))</f>
        <v/>
      </c>
      <c r="J53" s="312"/>
      <c r="K53" s="296"/>
      <c r="L53" s="297"/>
      <c r="M53" s="254"/>
    </row>
    <row r="54" customFormat="false" ht="15" hidden="false" customHeight="true" outlineLevel="0" collapsed="false">
      <c r="A54" s="254"/>
      <c r="B54" s="310"/>
      <c r="C54" s="310"/>
      <c r="D54" s="298" t="str">
        <f aca="false">+IF(O54="","",IF(INT(O54),INT(O54),"0"))</f>
        <v/>
      </c>
      <c r="E54" s="299" t="str">
        <f aca="false">+IF(O54="","",IF(O54-INT(O54),O54-INT(O54),""))</f>
        <v/>
      </c>
      <c r="F54" s="313"/>
      <c r="G54" s="301" t="str">
        <f aca="false">+IF(OR(P54="",F54="式"),"",IF(INT(P54),INT(P54),"0"))</f>
        <v/>
      </c>
      <c r="H54" s="302" t="str">
        <f aca="false">+IF(OR(P54="",F54="式"),"",IF(P54-INT(P54),P54-INT(P54),""))</f>
        <v/>
      </c>
      <c r="I54" s="303" t="str">
        <f aca="false">IF(O54="","",+INT(O54*P54))</f>
        <v/>
      </c>
      <c r="J54" s="314"/>
      <c r="K54" s="305"/>
      <c r="L54" s="306"/>
      <c r="M54" s="254"/>
    </row>
    <row r="55" customFormat="false" ht="15" hidden="false" customHeight="true" outlineLevel="0" collapsed="false">
      <c r="A55" s="254"/>
      <c r="B55" s="307"/>
      <c r="C55" s="307"/>
      <c r="D55" s="279" t="str">
        <f aca="false">+IF(O55="","",IF(INT(O55),INT(O55),"0"))</f>
        <v/>
      </c>
      <c r="E55" s="280" t="str">
        <f aca="false">+IF(O55="","",IF(O55-INT(O55),O55-INT(O55),""))</f>
        <v/>
      </c>
      <c r="F55" s="308"/>
      <c r="G55" s="282" t="str">
        <f aca="false">+IF(OR(P55="",F55="式"),"",IF(INT(P55),INT(P55),"0"))</f>
        <v/>
      </c>
      <c r="H55" s="283" t="str">
        <f aca="false">+IF(OR(P55="",F55="式"),"",IF(P55-INT(P55),P55-INT(P55),""))</f>
        <v/>
      </c>
      <c r="I55" s="284" t="str">
        <f aca="false">IF(O55="","",+INT(O55*P55))</f>
        <v/>
      </c>
      <c r="J55" s="309"/>
      <c r="K55" s="286"/>
      <c r="L55" s="287"/>
      <c r="M55" s="254"/>
    </row>
    <row r="56" customFormat="false" ht="15" hidden="false" customHeight="true" outlineLevel="0" collapsed="false">
      <c r="A56" s="254"/>
      <c r="B56" s="310"/>
      <c r="C56" s="310"/>
      <c r="D56" s="289" t="str">
        <f aca="false">+IF(O56="","",IF(INT(O56),INT(O56),"0"))</f>
        <v/>
      </c>
      <c r="E56" s="290" t="str">
        <f aca="false">+IF(O56="","",IF(O56-INT(O56),O56-INT(O56),""))</f>
        <v/>
      </c>
      <c r="F56" s="311"/>
      <c r="G56" s="292" t="str">
        <f aca="false">+IF(OR(P56="",F56="式"),"",IF(INT(P56),INT(P56),"0"))</f>
        <v/>
      </c>
      <c r="H56" s="293" t="str">
        <f aca="false">+IF(OR(P56="",F56="式"),"",IF(P56-INT(P56),P56-INT(P56),""))</f>
        <v/>
      </c>
      <c r="I56" s="294" t="str">
        <f aca="false">IF(O56="","",+INT(O56*P56))</f>
        <v/>
      </c>
      <c r="J56" s="312"/>
      <c r="K56" s="296"/>
      <c r="L56" s="297"/>
      <c r="M56" s="254"/>
    </row>
    <row r="57" customFormat="false" ht="15" hidden="false" customHeight="true" outlineLevel="0" collapsed="false">
      <c r="A57" s="254"/>
      <c r="B57" s="310"/>
      <c r="C57" s="310"/>
      <c r="D57" s="298" t="str">
        <f aca="false">+IF(O57="","",IF(INT(O57),INT(O57),"0"))</f>
        <v/>
      </c>
      <c r="E57" s="299" t="str">
        <f aca="false">+IF(O57="","",IF(O57-INT(O57),O57-INT(O57),""))</f>
        <v/>
      </c>
      <c r="F57" s="313"/>
      <c r="G57" s="301" t="str">
        <f aca="false">+IF(OR(P57="",F57="式"),"",IF(INT(P57),INT(P57),"0"))</f>
        <v/>
      </c>
      <c r="H57" s="302" t="str">
        <f aca="false">+IF(OR(P57="",F57="式"),"",IF(P57-INT(P57),P57-INT(P57),""))</f>
        <v/>
      </c>
      <c r="I57" s="303" t="str">
        <f aca="false">IF(O57="","",+INT(O57*P57))</f>
        <v/>
      </c>
      <c r="J57" s="314"/>
      <c r="K57" s="305"/>
      <c r="L57" s="306"/>
      <c r="M57" s="254"/>
    </row>
    <row r="58" customFormat="false" ht="15" hidden="false" customHeight="true" outlineLevel="0" collapsed="false">
      <c r="A58" s="254"/>
      <c r="B58" s="307"/>
      <c r="C58" s="307"/>
      <c r="D58" s="279" t="str">
        <f aca="false">+IF(O58="","",IF(INT(O58),INT(O58),"0"))</f>
        <v/>
      </c>
      <c r="E58" s="280" t="str">
        <f aca="false">+IF(O58="","",IF(O58-INT(O58),O58-INT(O58),""))</f>
        <v/>
      </c>
      <c r="F58" s="308"/>
      <c r="G58" s="282" t="str">
        <f aca="false">+IF(OR(P58="",F58="式"),"",IF(INT(P58),INT(P58),"0"))</f>
        <v/>
      </c>
      <c r="H58" s="283" t="str">
        <f aca="false">+IF(OR(P58="",F58="式"),"",IF(P58-INT(P58),P58-INT(P58),""))</f>
        <v/>
      </c>
      <c r="I58" s="284" t="str">
        <f aca="false">IF(O58="","",+INT(O58*P58))</f>
        <v/>
      </c>
      <c r="J58" s="309"/>
      <c r="K58" s="286"/>
      <c r="L58" s="287"/>
      <c r="M58" s="254"/>
    </row>
    <row r="59" customFormat="false" ht="15" hidden="false" customHeight="true" outlineLevel="0" collapsed="false">
      <c r="A59" s="254"/>
      <c r="B59" s="310"/>
      <c r="C59" s="310"/>
      <c r="D59" s="289" t="str">
        <f aca="false">+IF(O59="","",IF(INT(O59),INT(O59),"0"))</f>
        <v/>
      </c>
      <c r="E59" s="290" t="str">
        <f aca="false">+IF(O59="","",IF(O59-INT(O59),O59-INT(O59),""))</f>
        <v/>
      </c>
      <c r="F59" s="311"/>
      <c r="G59" s="292" t="str">
        <f aca="false">+IF(OR(P59="",F59="式"),"",IF(INT(P59),INT(P59),"0"))</f>
        <v/>
      </c>
      <c r="H59" s="293" t="str">
        <f aca="false">+IF(OR(P59="",F59="式"),"",IF(P59-INT(P59),P59-INT(P59),""))</f>
        <v/>
      </c>
      <c r="I59" s="294" t="str">
        <f aca="false">IF(O59="","",+INT(O59*P59))</f>
        <v/>
      </c>
      <c r="J59" s="312"/>
      <c r="K59" s="296"/>
      <c r="L59" s="297"/>
      <c r="M59" s="254"/>
    </row>
    <row r="60" customFormat="false" ht="15" hidden="false" customHeight="true" outlineLevel="0" collapsed="false">
      <c r="A60" s="254"/>
      <c r="B60" s="310"/>
      <c r="C60" s="310"/>
      <c r="D60" s="298" t="str">
        <f aca="false">+IF(O60="","",IF(INT(O60),INT(O60),"0"))</f>
        <v/>
      </c>
      <c r="E60" s="299" t="str">
        <f aca="false">+IF(O60="","",IF(O60-INT(O60),O60-INT(O60),""))</f>
        <v/>
      </c>
      <c r="F60" s="313"/>
      <c r="G60" s="301" t="str">
        <f aca="false">+IF(OR(P60="",F60="式"),"",IF(INT(P60),INT(P60),"0"))</f>
        <v/>
      </c>
      <c r="H60" s="302" t="str">
        <f aca="false">+IF(OR(P60="",F60="式"),"",IF(P60-INT(P60),P60-INT(P60),""))</f>
        <v/>
      </c>
      <c r="I60" s="303" t="str">
        <f aca="false">IF(O60="","",+INT(O60*P60))</f>
        <v/>
      </c>
      <c r="J60" s="314"/>
      <c r="K60" s="305"/>
      <c r="L60" s="306"/>
      <c r="M60" s="254"/>
    </row>
    <row r="61" customFormat="false" ht="15" hidden="false" customHeight="true" outlineLevel="0" collapsed="false">
      <c r="A61" s="254"/>
      <c r="B61" s="307"/>
      <c r="C61" s="307"/>
      <c r="D61" s="279" t="str">
        <f aca="false">+IF(O61="","",IF(INT(O61),INT(O61),"0"))</f>
        <v/>
      </c>
      <c r="E61" s="280" t="str">
        <f aca="false">+IF(O61="","",IF(O61-INT(O61),O61-INT(O61),""))</f>
        <v/>
      </c>
      <c r="F61" s="308"/>
      <c r="G61" s="282" t="str">
        <f aca="false">+IF(OR(P61="",F61="式"),"",IF(INT(P61),INT(P61),"0"))</f>
        <v/>
      </c>
      <c r="H61" s="283" t="str">
        <f aca="false">+IF(OR(P61="",F61="式"),"",IF(P61-INT(P61),P61-INT(P61),""))</f>
        <v/>
      </c>
      <c r="I61" s="284" t="str">
        <f aca="false">IF(O61="","",+INT(O61*P61))</f>
        <v/>
      </c>
      <c r="J61" s="309"/>
      <c r="K61" s="286"/>
      <c r="L61" s="287"/>
      <c r="M61" s="254"/>
    </row>
    <row r="62" customFormat="false" ht="15" hidden="false" customHeight="true" outlineLevel="0" collapsed="false">
      <c r="A62" s="254"/>
      <c r="B62" s="310"/>
      <c r="C62" s="310"/>
      <c r="D62" s="289" t="str">
        <f aca="false">+IF(O62="","",IF(INT(O62),INT(O62),"0"))</f>
        <v/>
      </c>
      <c r="E62" s="290" t="str">
        <f aca="false">+IF(O62="","",IF(O62-INT(O62),O62-INT(O62),""))</f>
        <v/>
      </c>
      <c r="F62" s="311"/>
      <c r="G62" s="292" t="str">
        <f aca="false">+IF(OR(P62="",F62="式"),"",IF(INT(P62),INT(P62),"0"))</f>
        <v/>
      </c>
      <c r="H62" s="293" t="str">
        <f aca="false">+IF(OR(P62="",F62="式"),"",IF(P62-INT(P62),P62-INT(P62),""))</f>
        <v/>
      </c>
      <c r="I62" s="294" t="str">
        <f aca="false">IF(O62="","",+INT(O62*P62))</f>
        <v/>
      </c>
      <c r="J62" s="312"/>
      <c r="K62" s="296"/>
      <c r="L62" s="297"/>
      <c r="M62" s="254"/>
    </row>
    <row r="63" customFormat="false" ht="15" hidden="false" customHeight="true" outlineLevel="0" collapsed="false">
      <c r="A63" s="254"/>
      <c r="B63" s="310"/>
      <c r="C63" s="310"/>
      <c r="D63" s="298" t="str">
        <f aca="false">+IF(O63="","",IF(INT(O63),INT(O63),"0"))</f>
        <v/>
      </c>
      <c r="E63" s="299" t="str">
        <f aca="false">+IF(O63="","",IF(O63-INT(O63),O63-INT(O63),""))</f>
        <v/>
      </c>
      <c r="F63" s="313"/>
      <c r="G63" s="301" t="str">
        <f aca="false">+IF(OR(P63="",F63="式"),"",IF(INT(P63),INT(P63),"0"))</f>
        <v/>
      </c>
      <c r="H63" s="302" t="str">
        <f aca="false">+IF(OR(P63="",F63="式"),"",IF(P63-INT(P63),P63-INT(P63),""))</f>
        <v/>
      </c>
      <c r="I63" s="303" t="str">
        <f aca="false">IF(O63="","",+INT(O63*P63))</f>
        <v/>
      </c>
      <c r="J63" s="314"/>
      <c r="K63" s="305"/>
      <c r="L63" s="306"/>
      <c r="M63" s="254"/>
    </row>
    <row r="64" customFormat="false" ht="15" hidden="false" customHeight="true" outlineLevel="0" collapsed="false">
      <c r="A64" s="254"/>
      <c r="B64" s="307"/>
      <c r="C64" s="307"/>
      <c r="D64" s="279" t="str">
        <f aca="false">+IF(O64="","",IF(INT(O64),INT(O64),"0"))</f>
        <v/>
      </c>
      <c r="E64" s="280" t="str">
        <f aca="false">+IF(O64="","",IF(O64-INT(O64),O64-INT(O64),""))</f>
        <v/>
      </c>
      <c r="F64" s="308"/>
      <c r="G64" s="282" t="str">
        <f aca="false">+IF(OR(P64="",F64="式"),"",IF(INT(P64),INT(P64),"0"))</f>
        <v/>
      </c>
      <c r="H64" s="283" t="str">
        <f aca="false">+IF(OR(P64="",F64="式"),"",IF(P64-INT(P64),P64-INT(P64),""))</f>
        <v/>
      </c>
      <c r="I64" s="284" t="str">
        <f aca="false">IF(O64="","",+INT(O64*P64))</f>
        <v/>
      </c>
      <c r="J64" s="309"/>
      <c r="K64" s="286"/>
      <c r="L64" s="287"/>
      <c r="M64" s="254"/>
    </row>
    <row r="65" customFormat="false" ht="15" hidden="false" customHeight="true" outlineLevel="0" collapsed="false">
      <c r="A65" s="254"/>
      <c r="B65" s="310"/>
      <c r="C65" s="310"/>
      <c r="D65" s="289" t="str">
        <f aca="false">+IF(O65="","",IF(INT(O65),INT(O65),"0"))</f>
        <v/>
      </c>
      <c r="E65" s="290" t="str">
        <f aca="false">+IF(O65="","",IF(O65-INT(O65),O65-INT(O65),""))</f>
        <v/>
      </c>
      <c r="F65" s="311"/>
      <c r="G65" s="292" t="str">
        <f aca="false">+IF(OR(P65="",F65="式"),"",IF(INT(P65),INT(P65),"0"))</f>
        <v/>
      </c>
      <c r="H65" s="293" t="str">
        <f aca="false">+IF(OR(P65="",F65="式"),"",IF(P65-INT(P65),P65-INT(P65),""))</f>
        <v/>
      </c>
      <c r="I65" s="294" t="str">
        <f aca="false">IF(O65="","",+INT(O65*P65))</f>
        <v/>
      </c>
      <c r="J65" s="312"/>
      <c r="K65" s="296"/>
      <c r="L65" s="297"/>
      <c r="M65" s="254"/>
    </row>
    <row r="66" customFormat="false" ht="15" hidden="false" customHeight="true" outlineLevel="0" collapsed="false">
      <c r="A66" s="254"/>
      <c r="B66" s="310"/>
      <c r="C66" s="310"/>
      <c r="D66" s="298" t="str">
        <f aca="false">+IF(O66="","",IF(INT(O66),INT(O66),"0"))</f>
        <v/>
      </c>
      <c r="E66" s="299" t="str">
        <f aca="false">+IF(O66="","",IF(O66-INT(O66),O66-INT(O66),""))</f>
        <v/>
      </c>
      <c r="F66" s="313"/>
      <c r="G66" s="301" t="str">
        <f aca="false">+IF(OR(P66="",F66="式"),"",IF(INT(P66),INT(P66),"0"))</f>
        <v/>
      </c>
      <c r="H66" s="302" t="str">
        <f aca="false">+IF(OR(P66="",F66="式"),"",IF(P66-INT(P66),P66-INT(P66),""))</f>
        <v/>
      </c>
      <c r="I66" s="303" t="str">
        <f aca="false">IF(O66="","",+INT(O66*P66))</f>
        <v/>
      </c>
      <c r="J66" s="314"/>
      <c r="K66" s="305"/>
      <c r="L66" s="306"/>
      <c r="M66" s="254"/>
    </row>
    <row r="67" customFormat="false" ht="15" hidden="false" customHeight="true" outlineLevel="0" collapsed="false">
      <c r="A67" s="254"/>
      <c r="B67" s="307"/>
      <c r="C67" s="307"/>
      <c r="D67" s="279" t="str">
        <f aca="false">+IF(O67="","",IF(INT(O67),INT(O67),"0"))</f>
        <v/>
      </c>
      <c r="E67" s="280" t="str">
        <f aca="false">+IF(O67="","",IF(O67-INT(O67),O67-INT(O67),""))</f>
        <v/>
      </c>
      <c r="F67" s="308"/>
      <c r="G67" s="282" t="str">
        <f aca="false">+IF(OR(P67="",F67="式"),"",IF(INT(P67),INT(P67),"0"))</f>
        <v/>
      </c>
      <c r="H67" s="283" t="str">
        <f aca="false">+IF(OR(P67="",F67="式"),"",IF(P67-INT(P67),P67-INT(P67),""))</f>
        <v/>
      </c>
      <c r="I67" s="284" t="str">
        <f aca="false">IF(O67="","",+INT(O67*P67))</f>
        <v/>
      </c>
      <c r="J67" s="309"/>
      <c r="K67" s="286"/>
      <c r="L67" s="287"/>
      <c r="M67" s="254"/>
    </row>
    <row r="68" customFormat="false" ht="15" hidden="false" customHeight="true" outlineLevel="0" collapsed="false">
      <c r="A68" s="254"/>
      <c r="B68" s="310"/>
      <c r="C68" s="310"/>
      <c r="D68" s="289" t="str">
        <f aca="false">+IF(O68="","",IF(INT(O68),INT(O68),"0"))</f>
        <v/>
      </c>
      <c r="E68" s="290" t="str">
        <f aca="false">+IF(O68="","",IF(O68-INT(O68),O68-INT(O68),""))</f>
        <v/>
      </c>
      <c r="F68" s="311"/>
      <c r="G68" s="292" t="str">
        <f aca="false">+IF(OR(P68="",F68="式"),"",IF(INT(P68),INT(P68),"0"))</f>
        <v/>
      </c>
      <c r="H68" s="293" t="str">
        <f aca="false">+IF(OR(P68="",F68="式"),"",IF(P68-INT(P68),P68-INT(P68),""))</f>
        <v/>
      </c>
      <c r="I68" s="294" t="str">
        <f aca="false">IF(O68="","",+INT(O68*P68))</f>
        <v/>
      </c>
      <c r="J68" s="312"/>
      <c r="K68" s="296"/>
      <c r="L68" s="297"/>
      <c r="M68" s="254"/>
    </row>
    <row r="69" customFormat="false" ht="15" hidden="false" customHeight="true" outlineLevel="0" collapsed="false">
      <c r="A69" s="254"/>
      <c r="B69" s="310"/>
      <c r="C69" s="310"/>
      <c r="D69" s="298" t="str">
        <f aca="false">+IF(O69="","",IF(INT(O69),INT(O69),"0"))</f>
        <v/>
      </c>
      <c r="E69" s="299" t="str">
        <f aca="false">+IF(O69="","",IF(O69-INT(O69),O69-INT(O69),""))</f>
        <v/>
      </c>
      <c r="F69" s="313"/>
      <c r="G69" s="301" t="str">
        <f aca="false">+IF(OR(P69="",F69="式"),"",IF(INT(P69),INT(P69),"0"))</f>
        <v/>
      </c>
      <c r="H69" s="302" t="str">
        <f aca="false">+IF(OR(P69="",F69="式"),"",IF(P69-INT(P69),P69-INT(P69),""))</f>
        <v/>
      </c>
      <c r="I69" s="303" t="str">
        <f aca="false">IF(O69="","",+INT(O69*P69))</f>
        <v/>
      </c>
      <c r="J69" s="314"/>
      <c r="K69" s="305"/>
      <c r="L69" s="306"/>
      <c r="M69" s="254"/>
    </row>
    <row r="70" customFormat="false" ht="15" hidden="false" customHeight="true" outlineLevel="0" collapsed="false">
      <c r="A70" s="254"/>
      <c r="B70" s="307"/>
      <c r="C70" s="307"/>
      <c r="D70" s="279" t="str">
        <f aca="false">+IF(O70="","",IF(INT(O70),INT(O70),"0"))</f>
        <v/>
      </c>
      <c r="E70" s="280" t="str">
        <f aca="false">+IF(O70="","",IF(O70-INT(O70),O70-INT(O70),""))</f>
        <v/>
      </c>
      <c r="F70" s="308"/>
      <c r="G70" s="282" t="str">
        <f aca="false">+IF(OR(P70="",F70="式"),"",IF(INT(P70),INT(P70),"0"))</f>
        <v/>
      </c>
      <c r="H70" s="283" t="str">
        <f aca="false">+IF(OR(P70="",F70="式"),"",IF(P70-INT(P70),P70-INT(P70),""))</f>
        <v/>
      </c>
      <c r="I70" s="284" t="str">
        <f aca="false">IF(O70="","",+INT(O70*P70))</f>
        <v/>
      </c>
      <c r="J70" s="309"/>
      <c r="K70" s="286"/>
      <c r="L70" s="287"/>
      <c r="M70" s="254"/>
    </row>
    <row r="71" customFormat="false" ht="15" hidden="false" customHeight="true" outlineLevel="0" collapsed="false">
      <c r="A71" s="254"/>
      <c r="B71" s="310"/>
      <c r="C71" s="310"/>
      <c r="D71" s="289" t="str">
        <f aca="false">+IF(O71="","",IF(INT(O71),INT(O71),"0"))</f>
        <v/>
      </c>
      <c r="E71" s="290" t="str">
        <f aca="false">+IF(O71="","",IF(O71-INT(O71),O71-INT(O71),""))</f>
        <v/>
      </c>
      <c r="F71" s="311"/>
      <c r="G71" s="292" t="str">
        <f aca="false">+IF(OR(P71="",F71="式"),"",IF(INT(P71),INT(P71),"0"))</f>
        <v/>
      </c>
      <c r="H71" s="293" t="str">
        <f aca="false">+IF(OR(P71="",F71="式"),"",IF(P71-INT(P71),P71-INT(P71),""))</f>
        <v/>
      </c>
      <c r="I71" s="294" t="str">
        <f aca="false">IF(O71="","",+INT(O71*P71))</f>
        <v/>
      </c>
      <c r="J71" s="312"/>
      <c r="K71" s="296"/>
      <c r="L71" s="297"/>
      <c r="M71" s="254"/>
    </row>
    <row r="72" customFormat="false" ht="15" hidden="false" customHeight="true" outlineLevel="0" collapsed="false">
      <c r="A72" s="254"/>
      <c r="B72" s="310"/>
      <c r="C72" s="310"/>
      <c r="D72" s="298" t="str">
        <f aca="false">+IF(O72="","",IF(INT(O72),INT(O72),"0"))</f>
        <v/>
      </c>
      <c r="E72" s="299" t="str">
        <f aca="false">+IF(O72="","",IF(O72-INT(O72),O72-INT(O72),""))</f>
        <v/>
      </c>
      <c r="F72" s="313"/>
      <c r="G72" s="301" t="str">
        <f aca="false">+IF(OR(P72="",F72="式"),"",IF(INT(P72),INT(P72),"0"))</f>
        <v/>
      </c>
      <c r="H72" s="302" t="str">
        <f aca="false">+IF(OR(P72="",F72="式"),"",IF(P72-INT(P72),P72-INT(P72),""))</f>
        <v/>
      </c>
      <c r="I72" s="303" t="str">
        <f aca="false">IF(O72="","",+INT(O72*P72))</f>
        <v/>
      </c>
      <c r="J72" s="314"/>
      <c r="K72" s="305"/>
      <c r="L72" s="306"/>
      <c r="M72" s="254"/>
    </row>
    <row r="73" customFormat="false" ht="15" hidden="false" customHeight="true" outlineLevel="0" collapsed="false">
      <c r="A73" s="254"/>
      <c r="B73" s="307"/>
      <c r="C73" s="307"/>
      <c r="D73" s="279" t="str">
        <f aca="false">+IF(O73="","",IF(INT(O73),INT(O73),"0"))</f>
        <v/>
      </c>
      <c r="E73" s="280" t="str">
        <f aca="false">+IF(O73="","",IF(O73-INT(O73),O73-INT(O73),""))</f>
        <v/>
      </c>
      <c r="F73" s="308"/>
      <c r="G73" s="282" t="str">
        <f aca="false">+IF(OR(P73="",F73="式"),"",IF(INT(P73),INT(P73),"0"))</f>
        <v/>
      </c>
      <c r="H73" s="283" t="str">
        <f aca="false">+IF(OR(P73="",F73="式"),"",IF(P73-INT(P73),P73-INT(P73),""))</f>
        <v/>
      </c>
      <c r="I73" s="284" t="str">
        <f aca="false">IF(O73="","",+INT(O73*P73))</f>
        <v/>
      </c>
      <c r="J73" s="309"/>
      <c r="K73" s="286"/>
      <c r="L73" s="287"/>
      <c r="M73" s="254"/>
    </row>
    <row r="74" customFormat="false" ht="15" hidden="false" customHeight="true" outlineLevel="0" collapsed="false">
      <c r="A74" s="254"/>
      <c r="B74" s="310"/>
      <c r="C74" s="310"/>
      <c r="D74" s="289" t="str">
        <f aca="false">+IF(O74="","",IF(INT(O74),INT(O74),"0"))</f>
        <v/>
      </c>
      <c r="E74" s="290" t="str">
        <f aca="false">+IF(O74="","",IF(O74-INT(O74),O74-INT(O74),""))</f>
        <v/>
      </c>
      <c r="F74" s="311"/>
      <c r="G74" s="292" t="str">
        <f aca="false">+IF(OR(P74="",F74="式"),"",IF(INT(P74),INT(P74),"0"))</f>
        <v/>
      </c>
      <c r="H74" s="293" t="str">
        <f aca="false">+IF(OR(P74="",F74="式"),"",IF(P74-INT(P74),P74-INT(P74),""))</f>
        <v/>
      </c>
      <c r="I74" s="294" t="str">
        <f aca="false">IF(O74="","",+INT(O74*P74))</f>
        <v/>
      </c>
      <c r="J74" s="312"/>
      <c r="K74" s="296"/>
      <c r="L74" s="297"/>
      <c r="M74" s="254"/>
    </row>
    <row r="75" customFormat="false" ht="15" hidden="false" customHeight="true" outlineLevel="0" collapsed="false">
      <c r="A75" s="254"/>
      <c r="B75" s="310"/>
      <c r="C75" s="310"/>
      <c r="D75" s="298" t="str">
        <f aca="false">+IF(O75="","",IF(INT(O75),INT(O75),"0"))</f>
        <v/>
      </c>
      <c r="E75" s="299" t="str">
        <f aca="false">+IF(O75="","",IF(O75-INT(O75),O75-INT(O75),""))</f>
        <v/>
      </c>
      <c r="F75" s="313"/>
      <c r="G75" s="301" t="str">
        <f aca="false">+IF(OR(P75="",F75="式"),"",IF(INT(P75),INT(P75),"0"))</f>
        <v/>
      </c>
      <c r="H75" s="302" t="str">
        <f aca="false">+IF(OR(P75="",F75="式"),"",IF(P75-INT(P75),P75-INT(P75),""))</f>
        <v/>
      </c>
      <c r="I75" s="303" t="str">
        <f aca="false">IF(O75="","",+INT(O75*P75))</f>
        <v/>
      </c>
      <c r="J75" s="314"/>
      <c r="K75" s="305"/>
      <c r="L75" s="306"/>
      <c r="M75" s="254"/>
    </row>
    <row r="76" customFormat="false" ht="15" hidden="false" customHeight="true" outlineLevel="0" collapsed="false">
      <c r="A76" s="254"/>
      <c r="B76" s="307"/>
      <c r="C76" s="307"/>
      <c r="D76" s="279" t="str">
        <f aca="false">+IF(O76="","",IF(INT(O76),INT(O76),"0"))</f>
        <v/>
      </c>
      <c r="E76" s="280" t="str">
        <f aca="false">+IF(O76="","",IF(O76-INT(O76),O76-INT(O76),""))</f>
        <v/>
      </c>
      <c r="F76" s="308"/>
      <c r="G76" s="282" t="str">
        <f aca="false">+IF(OR(P76="",F76="式"),"",IF(INT(P76),INT(P76),"0"))</f>
        <v/>
      </c>
      <c r="H76" s="283" t="str">
        <f aca="false">+IF(OR(P76="",F76="式"),"",IF(P76-INT(P76),P76-INT(P76),""))</f>
        <v/>
      </c>
      <c r="I76" s="284" t="str">
        <f aca="false">IF(O76="","",+INT(O76*P76))</f>
        <v/>
      </c>
      <c r="J76" s="309"/>
      <c r="K76" s="286"/>
      <c r="L76" s="287"/>
      <c r="M76" s="254"/>
    </row>
    <row r="77" customFormat="false" ht="15" hidden="false" customHeight="true" outlineLevel="0" collapsed="false">
      <c r="A77" s="254"/>
      <c r="B77" s="310"/>
      <c r="C77" s="310"/>
      <c r="D77" s="289" t="str">
        <f aca="false">+IF(O77="","",IF(INT(O77),INT(O77),"0"))</f>
        <v/>
      </c>
      <c r="E77" s="290" t="str">
        <f aca="false">+IF(O77="","",IF(O77-INT(O77),O77-INT(O77),""))</f>
        <v/>
      </c>
      <c r="F77" s="311"/>
      <c r="G77" s="292" t="str">
        <f aca="false">+IF(OR(P77="",F77="式"),"",IF(INT(P77),INT(P77),"0"))</f>
        <v/>
      </c>
      <c r="H77" s="293" t="str">
        <f aca="false">+IF(OR(P77="",F77="式"),"",IF(P77-INT(P77),P77-INT(P77),""))</f>
        <v/>
      </c>
      <c r="I77" s="294" t="str">
        <f aca="false">IF(O77="","",+INT(O77*P77))</f>
        <v/>
      </c>
      <c r="J77" s="312"/>
      <c r="K77" s="296"/>
      <c r="L77" s="297"/>
      <c r="M77" s="254"/>
    </row>
    <row r="78" customFormat="false" ht="15" hidden="false" customHeight="true" outlineLevel="0" collapsed="false">
      <c r="A78" s="254"/>
      <c r="B78" s="310"/>
      <c r="C78" s="310"/>
      <c r="D78" s="298" t="str">
        <f aca="false">+IF(O78="","",IF(INT(O78),INT(O78),"0"))</f>
        <v/>
      </c>
      <c r="E78" s="299" t="str">
        <f aca="false">+IF(O78="","",IF(O78-INT(O78),O78-INT(O78),""))</f>
        <v/>
      </c>
      <c r="F78" s="313"/>
      <c r="G78" s="301" t="str">
        <f aca="false">+IF(OR(P78="",F78="式"),"",IF(INT(P78),INT(P78),"0"))</f>
        <v/>
      </c>
      <c r="H78" s="302" t="str">
        <f aca="false">+IF(OR(P78="",F78="式"),"",IF(P78-INT(P78),P78-INT(P78),""))</f>
        <v/>
      </c>
      <c r="I78" s="303" t="str">
        <f aca="false">IF(O78="","",+INT(O78*P78))</f>
        <v/>
      </c>
      <c r="J78" s="314"/>
      <c r="K78" s="305"/>
      <c r="L78" s="306"/>
      <c r="M78" s="254"/>
    </row>
    <row r="79" customFormat="false" ht="15" hidden="false" customHeight="true" outlineLevel="0" collapsed="false">
      <c r="A79" s="254"/>
      <c r="B79" s="307"/>
      <c r="C79" s="307"/>
      <c r="D79" s="279" t="str">
        <f aca="false">+IF(O79="","",IF(INT(O79),INT(O79),"0"))</f>
        <v/>
      </c>
      <c r="E79" s="280" t="str">
        <f aca="false">+IF(O79="","",IF(O79-INT(O79),O79-INT(O79),""))</f>
        <v/>
      </c>
      <c r="F79" s="308"/>
      <c r="G79" s="282" t="str">
        <f aca="false">+IF(OR(P79="",F79="式"),"",IF(INT(P79),INT(P79),"0"))</f>
        <v/>
      </c>
      <c r="H79" s="283" t="str">
        <f aca="false">+IF(OR(P79="",F79="式"),"",IF(P79-INT(P79),P79-INT(P79),""))</f>
        <v/>
      </c>
      <c r="I79" s="284" t="str">
        <f aca="false">IF(O79="","",+INT(O79*P79))</f>
        <v/>
      </c>
      <c r="J79" s="309"/>
      <c r="K79" s="286"/>
      <c r="L79" s="287"/>
      <c r="M79" s="254"/>
    </row>
    <row r="80" customFormat="false" ht="15" hidden="false" customHeight="true" outlineLevel="0" collapsed="false">
      <c r="A80" s="254"/>
      <c r="B80" s="310"/>
      <c r="C80" s="310"/>
      <c r="D80" s="289" t="str">
        <f aca="false">+IF(O80="","",IF(INT(O80),INT(O80),"0"))</f>
        <v/>
      </c>
      <c r="E80" s="290" t="str">
        <f aca="false">+IF(O80="","",IF(O80-INT(O80),O80-INT(O80),""))</f>
        <v/>
      </c>
      <c r="F80" s="311"/>
      <c r="G80" s="292" t="str">
        <f aca="false">+IF(OR(P80="",F80="式"),"",IF(INT(P80),INT(P80),"0"))</f>
        <v/>
      </c>
      <c r="H80" s="293" t="str">
        <f aca="false">+IF(OR(P80="",F80="式"),"",IF(P80-INT(P80),P80-INT(P80),""))</f>
        <v/>
      </c>
      <c r="I80" s="294" t="str">
        <f aca="false">IF(O80="","",+INT(O80*P80))</f>
        <v/>
      </c>
      <c r="J80" s="312"/>
      <c r="K80" s="296"/>
      <c r="L80" s="297"/>
      <c r="M80" s="254"/>
    </row>
    <row r="81" customFormat="false" ht="15" hidden="false" customHeight="true" outlineLevel="0" collapsed="false">
      <c r="A81" s="254"/>
      <c r="B81" s="310"/>
      <c r="C81" s="310"/>
      <c r="D81" s="298" t="str">
        <f aca="false">+IF(O81="","",IF(INT(O81),INT(O81),"0"))</f>
        <v/>
      </c>
      <c r="E81" s="299" t="str">
        <f aca="false">+IF(O81="","",IF(O81-INT(O81),O81-INT(O81),""))</f>
        <v/>
      </c>
      <c r="F81" s="313"/>
      <c r="G81" s="301" t="str">
        <f aca="false">+IF(OR(P81="",F81="式"),"",IF(INT(P81),INT(P81),"0"))</f>
        <v/>
      </c>
      <c r="H81" s="302" t="str">
        <f aca="false">+IF(OR(P81="",F81="式"),"",IF(P81-INT(P81),P81-INT(P81),""))</f>
        <v/>
      </c>
      <c r="I81" s="303" t="str">
        <f aca="false">IF(O81="","",+INT(O81*P81))</f>
        <v/>
      </c>
      <c r="J81" s="314"/>
      <c r="K81" s="305"/>
      <c r="L81" s="306"/>
      <c r="M81" s="254"/>
    </row>
    <row r="82" customFormat="false" ht="21" hidden="false" customHeight="true" outlineLevel="0" collapsed="false">
      <c r="A82" s="254"/>
      <c r="B82" s="315"/>
      <c r="C82" s="315"/>
      <c r="D82" s="279" t="str">
        <f aca="false">+IF(O82="","",IF(INT(O82),INT(O82),"0"))</f>
        <v/>
      </c>
      <c r="E82" s="280" t="str">
        <f aca="false">+IF(O82="","",IF(O82-INT(O82),O82-INT(O82),""))</f>
        <v/>
      </c>
      <c r="F82" s="311"/>
      <c r="G82" s="282" t="str">
        <f aca="false">+IF(OR(P82="",F82="式"),"",IF(INT(P82),INT(P82),"0"))</f>
        <v/>
      </c>
      <c r="H82" s="283" t="str">
        <f aca="false">+IF(OR(P82="",F82="式"),"",IF(P82-INT(P82),P82-INT(P82),""))</f>
        <v/>
      </c>
      <c r="I82" s="284" t="str">
        <f aca="false">IF(O82="","",+INT(O82*P82))</f>
        <v/>
      </c>
      <c r="J82" s="312"/>
      <c r="K82" s="296"/>
      <c r="L82" s="297"/>
      <c r="M82" s="254"/>
    </row>
    <row r="83" customFormat="false" ht="15" hidden="false" customHeight="true" outlineLevel="0" collapsed="false">
      <c r="A83" s="254"/>
      <c r="B83" s="316"/>
      <c r="C83" s="316"/>
      <c r="D83" s="289" t="str">
        <f aca="false">+IF(O83="","",IF(INT(O83),INT(O83),"0"))</f>
        <v/>
      </c>
      <c r="E83" s="290" t="str">
        <f aca="false">+IF(O83="","",IF(O83-INT(O83),O83-INT(O83),""))</f>
        <v/>
      </c>
      <c r="F83" s="311"/>
      <c r="G83" s="292" t="str">
        <f aca="false">+IF(OR(P83="",F83="式"),"",IF(INT(P83),INT(P83),"0"))</f>
        <v/>
      </c>
      <c r="H83" s="293" t="str">
        <f aca="false">+IF(OR(P83="",F83="式"),"",IF(P83-INT(P83),P83-INT(P83),""))</f>
        <v/>
      </c>
      <c r="I83" s="294" t="str">
        <f aca="false">IF(O83="","",+INT(O83*P83))</f>
        <v/>
      </c>
      <c r="J83" s="312"/>
      <c r="K83" s="296"/>
      <c r="L83" s="297"/>
      <c r="M83" s="254"/>
    </row>
    <row r="84" customFormat="false" ht="15" hidden="false" customHeight="false" outlineLevel="0" collapsed="false">
      <c r="B84" s="316"/>
      <c r="C84" s="316"/>
      <c r="D84" s="317" t="str">
        <f aca="false">+IF(O84="","",IF(INT(O84),INT(O84),"0"))</f>
        <v/>
      </c>
      <c r="E84" s="318" t="str">
        <f aca="false">+IF(O84="","",IF(O84-INT(O84),O84-INT(O84),""))</f>
        <v/>
      </c>
      <c r="F84" s="319"/>
      <c r="G84" s="320" t="str">
        <f aca="false">+IF(OR(P84="",F84="式"),"",IF(INT(P84),INT(P84),"0"))</f>
        <v/>
      </c>
      <c r="H84" s="321" t="str">
        <f aca="false">+IF(OR(P84="",F84="式"),"",IF(P84-INT(P84),P84-INT(P84),""))</f>
        <v/>
      </c>
      <c r="I84" s="322" t="str">
        <f aca="false">IF(O84="","",+INT(O84*P84))</f>
        <v/>
      </c>
      <c r="J84" s="323"/>
      <c r="K84" s="324"/>
      <c r="L84" s="325"/>
    </row>
    <row r="85" customFormat="false" ht="14.25" hidden="false" customHeight="false" outlineLevel="0" collapsed="false">
      <c r="B85" s="326"/>
      <c r="C85" s="326"/>
      <c r="D85" s="326"/>
      <c r="E85" s="326"/>
      <c r="F85" s="326"/>
      <c r="G85" s="326"/>
      <c r="H85" s="326"/>
      <c r="I85" s="326"/>
      <c r="J85" s="326"/>
      <c r="K85" s="326"/>
      <c r="L85" s="326"/>
    </row>
    <row r="86" customFormat="false" ht="15" hidden="false" customHeight="true" outlineLevel="0" collapsed="false">
      <c r="B86" s="326"/>
      <c r="C86" s="326"/>
      <c r="D86" s="326"/>
      <c r="E86" s="326"/>
      <c r="F86" s="326"/>
      <c r="G86" s="326"/>
      <c r="H86" s="326"/>
      <c r="I86" s="326"/>
      <c r="J86" s="326"/>
      <c r="K86" s="326"/>
      <c r="L86" s="326"/>
    </row>
  </sheetData>
  <mergeCells count="60">
    <mergeCell ref="C2:I2"/>
    <mergeCell ref="C3:I3"/>
    <mergeCell ref="B5:C5"/>
    <mergeCell ref="D5:E5"/>
    <mergeCell ref="G5:H5"/>
    <mergeCell ref="K5:L5"/>
    <mergeCell ref="B6:C6"/>
    <mergeCell ref="B7:C8"/>
    <mergeCell ref="B9:C9"/>
    <mergeCell ref="B10:C11"/>
    <mergeCell ref="B12:C12"/>
    <mergeCell ref="B13:C14"/>
    <mergeCell ref="B15:C15"/>
    <mergeCell ref="B16:C17"/>
    <mergeCell ref="B18:C18"/>
    <mergeCell ref="B19:C20"/>
    <mergeCell ref="B21:C21"/>
    <mergeCell ref="B22:C23"/>
    <mergeCell ref="B24:C24"/>
    <mergeCell ref="B25:C26"/>
    <mergeCell ref="B27:C27"/>
    <mergeCell ref="B28:C29"/>
    <mergeCell ref="B30:C30"/>
    <mergeCell ref="B31:C32"/>
    <mergeCell ref="B33:C33"/>
    <mergeCell ref="B34:C35"/>
    <mergeCell ref="B36:C36"/>
    <mergeCell ref="B37:C38"/>
    <mergeCell ref="B39:C39"/>
    <mergeCell ref="B40:C41"/>
    <mergeCell ref="C45:I45"/>
    <mergeCell ref="C46:I46"/>
    <mergeCell ref="B48:C48"/>
    <mergeCell ref="D48:E48"/>
    <mergeCell ref="G48:H48"/>
    <mergeCell ref="K48:L48"/>
    <mergeCell ref="B49:C49"/>
    <mergeCell ref="B50:C51"/>
    <mergeCell ref="B52:C52"/>
    <mergeCell ref="B53:C54"/>
    <mergeCell ref="B55:C55"/>
    <mergeCell ref="B56:C57"/>
    <mergeCell ref="B58:C58"/>
    <mergeCell ref="B59:C60"/>
    <mergeCell ref="B61:C61"/>
    <mergeCell ref="B62:C63"/>
    <mergeCell ref="B64:C64"/>
    <mergeCell ref="B65:C66"/>
    <mergeCell ref="B67:C67"/>
    <mergeCell ref="B68:C69"/>
    <mergeCell ref="B70:C70"/>
    <mergeCell ref="B71:C72"/>
    <mergeCell ref="B73:C73"/>
    <mergeCell ref="B74:C75"/>
    <mergeCell ref="B76:C76"/>
    <mergeCell ref="B77:C78"/>
    <mergeCell ref="B79:C79"/>
    <mergeCell ref="B80:C81"/>
    <mergeCell ref="B82:C82"/>
    <mergeCell ref="B83:C8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7:30:14Z</dcterms:created>
  <dc:creator>水馬　久司</dc:creator>
  <dc:description/>
  <dc:language>en-US</dc:language>
  <cp:lastModifiedBy>野中　浩</cp:lastModifiedBy>
  <cp:lastPrinted>2007-05-23T07:50:54Z</cp:lastPrinted>
  <dcterms:modified xsi:type="dcterms:W3CDTF">2007-05-23T07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3/06/14</vt:lpwstr>
  </property>
</Properties>
</file>