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65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91:M12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工事価格</t>
  </si>
  <si>
    <t xml:space="preserve">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R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M90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発注者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U</t>
  </si>
  <si>
    <t xml:space="preserve">０非表示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単位　変更</t>
  </si>
  <si>
    <t xml:space="preserve">V</t>
  </si>
  <si>
    <t xml:space="preserve">路線名</t>
  </si>
  <si>
    <t xml:space="preserve">AE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単価</t>
  </si>
  <si>
    <t xml:space="preserve">W</t>
  </si>
  <si>
    <t xml:space="preserve">入札日</t>
  </si>
  <si>
    <t xml:space="preserve">AG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X</t>
  </si>
  <si>
    <t xml:space="preserve">代理人</t>
  </si>
  <si>
    <t xml:space="preserve">AF</t>
  </si>
  <si>
    <t xml:space="preserve">Ｇ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t xml:space="preserve">Ｈ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t xml:space="preserve">明細種別</t>
  </si>
  <si>
    <t xml:space="preserve">CF</t>
  </si>
  <si>
    <t xml:space="preserve">社名</t>
  </si>
  <si>
    <t xml:space="preserve">AH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文字列</t>
  </si>
  <si>
    <t xml:space="preserve">-</t>
  </si>
  <si>
    <t xml:space="preserve">工事価格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1:K40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　入　　札　　書</t>
  </si>
  <si>
    <t xml:space="preserve">但し</t>
  </si>
  <si>
    <t xml:space="preserve">請負代金</t>
  </si>
  <si>
    <t xml:space="preserve">上記の通り広島県契約規則及び広島県会計規則ならびに</t>
  </si>
  <si>
    <t xml:space="preserve">建設工事執行規則承諾の上入札いたします。</t>
  </si>
  <si>
    <t xml:space="preserve">印</t>
  </si>
  <si>
    <t xml:space="preserve">    契約担当職員</t>
  </si>
  <si>
    <t xml:space="preserve">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②</t>
    </r>
    <r>
      <rPr>
        <sz val="10"/>
        <rFont val="ＭＳ 明朝"/>
        <family val="1"/>
        <charset val="128"/>
      </rPr>
      <t xml:space="preserve">)</t>
    </r>
  </si>
  <si>
    <t xml:space="preserve">入札者</t>
  </si>
  <si>
    <t xml:space="preserve">商号または名称</t>
  </si>
  <si>
    <t xml:space="preserve">工事費内訳書の提出について</t>
  </si>
  <si>
    <t xml:space="preserve">　　　　　入札条件に基づき、次のとおり工事費内訳書を提出します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工　事　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工 事 場 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見　積　額</t>
    </r>
  </si>
  <si>
    <t xml:space="preserve">円（税抜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工事費内訳書　別紙内訳書のとおり</t>
    </r>
  </si>
  <si>
    <r>
      <rPr>
        <sz val="12"/>
        <rFont val="Noto Sans"/>
        <family val="2"/>
      </rPr>
      <t xml:space="preserve">工事価格計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明朝"/>
        <family val="1"/>
        <charset val="128"/>
      </rPr>
      <t xml:space="preserve">)]</t>
    </r>
  </si>
  <si>
    <t xml:space="preserve">契約保証費</t>
  </si>
  <si>
    <t xml:space="preserve">契約保証費計</t>
  </si>
  <si>
    <t xml:space="preserve">工　事　費　内　訳　書</t>
  </si>
  <si>
    <t xml:space="preserve">工 事 名</t>
  </si>
  <si>
    <t xml:space="preserve">共通仮設費</t>
  </si>
  <si>
    <t xml:space="preserve">直接工事費</t>
  </si>
  <si>
    <t xml:space="preserve">本工事費</t>
  </si>
  <si>
    <t xml:space="preserve">費　目</t>
  </si>
  <si>
    <t xml:space="preserve">工　種</t>
  </si>
  <si>
    <t xml:space="preserve">種　　別</t>
  </si>
  <si>
    <t xml:space="preserve">細　　別</t>
  </si>
  <si>
    <t xml:space="preserve">単位</t>
  </si>
  <si>
    <t xml:space="preserve">数 量</t>
  </si>
  <si>
    <t xml:space="preserve">単　価</t>
  </si>
  <si>
    <t xml:space="preserve">金　　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　直接工事費より下の工事費内訳（諸経費）については、工事の種類による各積算体系に基づいて記入す
　　　ること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共通仮設費については、内訳として運搬費、準備費、仮設費、事業損失防止施設費、安全費、役務
　　　費、技術管理費、営繕費があり、本工事で該当する項目全てについて記入するものとする。</t>
    </r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枚目</t>
    </r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\¥#,##0;&quot;¥-&quot;#,##0"/>
    <numFmt numFmtId="169" formatCode="[$-409]m/d/yyyy"/>
    <numFmt numFmtId="170" formatCode="#,##0"/>
    <numFmt numFmtId="171" formatCode="#,###.####"/>
    <numFmt numFmtId="172" formatCode="@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b val="true"/>
      <sz val="2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7</xdr:row>
      <xdr:rowOff>77040</xdr:rowOff>
    </xdr:from>
    <xdr:to>
      <xdr:col>7</xdr:col>
      <xdr:colOff>200160</xdr:colOff>
      <xdr:row>7</xdr:row>
      <xdr:rowOff>77040</xdr:rowOff>
    </xdr:to>
    <xdr:sp>
      <xdr:nvSpPr>
        <xdr:cNvPr id="0" name="Line 1"/>
        <xdr:cNvSpPr/>
      </xdr:nvSpPr>
      <xdr:spPr>
        <a:xfrm>
          <a:off x="2758680" y="2239200"/>
          <a:ext cx="25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26</v>
      </c>
      <c r="D10" s="16" t="s">
        <v>44</v>
      </c>
      <c r="E10" s="17" t="n">
        <v>7.6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</v>
      </c>
      <c r="D11" s="16" t="s">
        <v>49</v>
      </c>
      <c r="E11" s="17" t="n">
        <v>13.6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3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5.5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6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8.38</v>
      </c>
      <c r="F15" s="10"/>
      <c r="G15" s="8" t="n">
        <v>13</v>
      </c>
      <c r="H15" s="17" t="n">
        <v>21</v>
      </c>
      <c r="K15" s="40" t="s">
        <v>70</v>
      </c>
      <c r="L15" s="41" t="s">
        <v>16</v>
      </c>
      <c r="M15" s="42" t="s">
        <v>71</v>
      </c>
      <c r="N15" s="41" t="s">
        <v>16</v>
      </c>
      <c r="O15" s="41" t="n">
        <v>69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65</v>
      </c>
      <c r="X15" s="47" t="n">
        <v>1</v>
      </c>
      <c r="Y15" s="48" t="s">
        <v>72</v>
      </c>
      <c r="Z15" s="49" t="s">
        <v>75</v>
      </c>
      <c r="AA15" s="50" t="s">
        <v>76</v>
      </c>
    </row>
    <row r="16" customFormat="false" ht="14.25" hidden="false" customHeight="false" outlineLevel="0" collapsed="false">
      <c r="A16" s="24" t="s">
        <v>77</v>
      </c>
      <c r="D16" s="16" t="s">
        <v>78</v>
      </c>
      <c r="E16" s="17" t="n">
        <v>8.38</v>
      </c>
      <c r="F16" s="10"/>
      <c r="G16" s="8" t="n">
        <v>14</v>
      </c>
      <c r="H16" s="17" t="n">
        <v>30.75</v>
      </c>
      <c r="K16" s="51" t="s">
        <v>79</v>
      </c>
      <c r="L16" s="52" t="s">
        <v>80</v>
      </c>
      <c r="M16" s="53" t="s">
        <v>81</v>
      </c>
      <c r="N16" s="54" t="s">
        <v>26</v>
      </c>
      <c r="O16" s="54" t="n">
        <v>7</v>
      </c>
      <c r="P16" s="54" t="s">
        <v>82</v>
      </c>
      <c r="Q16" s="55" t="s">
        <v>73</v>
      </c>
      <c r="R16" s="43" t="s">
        <v>83</v>
      </c>
      <c r="T16" s="56" t="s">
        <v>84</v>
      </c>
      <c r="U16" s="57" t="s">
        <v>80</v>
      </c>
      <c r="V16" s="58" t="s">
        <v>85</v>
      </c>
      <c r="W16" s="59" t="s">
        <v>86</v>
      </c>
      <c r="X16" s="60" t="n">
        <v>1</v>
      </c>
      <c r="Y16" s="61" t="s">
        <v>72</v>
      </c>
      <c r="Z16" s="62" t="s">
        <v>87</v>
      </c>
      <c r="AA16" s="63"/>
    </row>
    <row r="17" customFormat="false" ht="14.25" hidden="false" customHeight="false" outlineLevel="0" collapsed="false">
      <c r="A17" s="24" t="s">
        <v>88</v>
      </c>
      <c r="D17" s="16" t="s">
        <v>89</v>
      </c>
      <c r="E17" s="17" t="n">
        <v>11.5</v>
      </c>
      <c r="F17" s="10"/>
      <c r="G17" s="8" t="n">
        <v>15</v>
      </c>
      <c r="H17" s="17" t="n">
        <v>14.25</v>
      </c>
      <c r="K17" s="40" t="s">
        <v>90</v>
      </c>
      <c r="L17" s="41" t="s">
        <v>7</v>
      </c>
      <c r="M17" s="42" t="s">
        <v>91</v>
      </c>
      <c r="N17" s="41" t="s">
        <v>12</v>
      </c>
      <c r="O17" s="41" t="n">
        <v>2</v>
      </c>
      <c r="P17" s="41" t="s">
        <v>72</v>
      </c>
      <c r="Q17" s="42" t="s">
        <v>73</v>
      </c>
      <c r="R17" s="43" t="s">
        <v>83</v>
      </c>
      <c r="T17" s="64" t="s">
        <v>92</v>
      </c>
      <c r="U17" s="65" t="s">
        <v>93</v>
      </c>
      <c r="V17" s="64" t="s">
        <v>94</v>
      </c>
      <c r="W17" s="66"/>
      <c r="X17" s="67"/>
      <c r="Y17" s="68" t="s">
        <v>72</v>
      </c>
      <c r="Z17" s="69"/>
      <c r="AA17" s="67"/>
    </row>
    <row r="18" customFormat="false" ht="14.25" hidden="false" customHeight="false" outlineLevel="0" collapsed="false">
      <c r="A18" s="70" t="s">
        <v>95</v>
      </c>
      <c r="B18" s="71" t="s">
        <v>96</v>
      </c>
      <c r="D18" s="16" t="s">
        <v>97</v>
      </c>
      <c r="E18" s="17" t="n">
        <v>11.13</v>
      </c>
      <c r="F18" s="10"/>
      <c r="G18" s="8" t="n">
        <v>16</v>
      </c>
      <c r="H18" s="17" t="n">
        <v>13.5</v>
      </c>
      <c r="K18" s="40" t="s">
        <v>70</v>
      </c>
      <c r="L18" s="41" t="s">
        <v>16</v>
      </c>
      <c r="M18" s="42" t="s">
        <v>71</v>
      </c>
      <c r="N18" s="41" t="s">
        <v>21</v>
      </c>
      <c r="O18" s="41" t="n">
        <v>12</v>
      </c>
      <c r="P18" s="41" t="s">
        <v>72</v>
      </c>
      <c r="Q18" s="42" t="s">
        <v>73</v>
      </c>
      <c r="R18" s="43" t="s">
        <v>83</v>
      </c>
      <c r="T18" s="56" t="s">
        <v>98</v>
      </c>
      <c r="U18" s="57" t="s">
        <v>99</v>
      </c>
      <c r="V18" s="58" t="s">
        <v>85</v>
      </c>
      <c r="W18" s="59" t="s">
        <v>100</v>
      </c>
      <c r="X18" s="60" t="n">
        <v>1</v>
      </c>
      <c r="Y18" s="61" t="s">
        <v>72</v>
      </c>
      <c r="Z18" s="62" t="s">
        <v>87</v>
      </c>
      <c r="AA18" s="63"/>
    </row>
    <row r="19" customFormat="false" ht="14.25" hidden="false" customHeight="false" outlineLevel="0" collapsed="false">
      <c r="A19" s="14" t="s">
        <v>101</v>
      </c>
      <c r="B19" s="22" t="n">
        <v>17</v>
      </c>
      <c r="D19" s="16" t="s">
        <v>102</v>
      </c>
      <c r="E19" s="17" t="n">
        <v>8.38</v>
      </c>
      <c r="F19" s="10"/>
      <c r="G19" s="8" t="n">
        <v>17</v>
      </c>
      <c r="H19" s="17" t="n">
        <v>13.5</v>
      </c>
      <c r="K19" s="51" t="s">
        <v>103</v>
      </c>
      <c r="L19" s="52" t="s">
        <v>86</v>
      </c>
      <c r="M19" s="53" t="s">
        <v>103</v>
      </c>
      <c r="N19" s="54" t="s">
        <v>26</v>
      </c>
      <c r="O19" s="54" t="n">
        <v>27</v>
      </c>
      <c r="P19" s="54" t="s">
        <v>72</v>
      </c>
      <c r="Q19" s="55" t="s">
        <v>73</v>
      </c>
      <c r="R19" s="43" t="s">
        <v>83</v>
      </c>
      <c r="T19" s="64" t="s">
        <v>104</v>
      </c>
      <c r="U19" s="65" t="s">
        <v>105</v>
      </c>
      <c r="V19" s="64" t="s">
        <v>94</v>
      </c>
      <c r="W19" s="66"/>
      <c r="X19" s="67"/>
      <c r="Y19" s="68" t="s">
        <v>72</v>
      </c>
      <c r="Z19" s="69"/>
      <c r="AA19" s="67"/>
    </row>
    <row r="20" customFormat="false" ht="14.25" hidden="false" customHeight="false" outlineLevel="0" collapsed="false">
      <c r="A20" s="72" t="s">
        <v>53</v>
      </c>
      <c r="B20" s="73" t="n">
        <v>71</v>
      </c>
      <c r="D20" s="16" t="s">
        <v>86</v>
      </c>
      <c r="E20" s="17" t="n">
        <v>8.38</v>
      </c>
      <c r="F20" s="10"/>
      <c r="G20" s="8" t="n">
        <v>18</v>
      </c>
      <c r="H20" s="17" t="n">
        <v>13.5</v>
      </c>
      <c r="K20" s="51" t="s">
        <v>79</v>
      </c>
      <c r="L20" s="52" t="s">
        <v>80</v>
      </c>
      <c r="M20" s="53" t="s">
        <v>81</v>
      </c>
      <c r="N20" s="54" t="s">
        <v>21</v>
      </c>
      <c r="O20" s="54" t="n">
        <v>47</v>
      </c>
      <c r="P20" s="54" t="s">
        <v>82</v>
      </c>
      <c r="Q20" s="55" t="s">
        <v>73</v>
      </c>
      <c r="R20" s="43" t="s">
        <v>106</v>
      </c>
      <c r="T20" s="64" t="s">
        <v>107</v>
      </c>
      <c r="U20" s="65" t="s">
        <v>108</v>
      </c>
      <c r="V20" s="64" t="s">
        <v>107</v>
      </c>
      <c r="W20" s="74" t="s">
        <v>109</v>
      </c>
      <c r="X20" s="67" t="n">
        <v>1</v>
      </c>
      <c r="Y20" s="68" t="s">
        <v>82</v>
      </c>
      <c r="Z20" s="75" t="s">
        <v>110</v>
      </c>
      <c r="AA20" s="67"/>
    </row>
    <row r="21" customFormat="false" ht="29.25" hidden="false" customHeight="true" outlineLevel="0" collapsed="false">
      <c r="A21" s="24" t="s">
        <v>57</v>
      </c>
      <c r="B21" s="25" t="n">
        <v>2</v>
      </c>
      <c r="D21" s="16" t="s">
        <v>100</v>
      </c>
      <c r="E21" s="17" t="n">
        <v>8.38</v>
      </c>
      <c r="F21" s="10"/>
      <c r="G21" s="8" t="n">
        <v>19</v>
      </c>
      <c r="H21" s="17" t="n">
        <v>16.5</v>
      </c>
      <c r="K21" s="40" t="s">
        <v>70</v>
      </c>
      <c r="L21" s="41" t="s">
        <v>16</v>
      </c>
      <c r="M21" s="42" t="s">
        <v>71</v>
      </c>
      <c r="N21" s="41" t="s">
        <v>21</v>
      </c>
      <c r="O21" s="41" t="n">
        <v>46</v>
      </c>
      <c r="P21" s="41" t="s">
        <v>72</v>
      </c>
      <c r="Q21" s="42" t="s">
        <v>73</v>
      </c>
      <c r="R21" s="43" t="s">
        <v>106</v>
      </c>
      <c r="T21" s="64" t="s">
        <v>111</v>
      </c>
      <c r="U21" s="65" t="s">
        <v>112</v>
      </c>
      <c r="V21" s="64" t="s">
        <v>113</v>
      </c>
      <c r="W21" s="74" t="s">
        <v>109</v>
      </c>
      <c r="X21" s="67" t="n">
        <v>1</v>
      </c>
      <c r="Y21" s="68" t="s">
        <v>82</v>
      </c>
      <c r="Z21" s="75" t="s">
        <v>110</v>
      </c>
      <c r="AA21" s="67"/>
    </row>
    <row r="22" customFormat="false" ht="27.75" hidden="false" customHeight="true" outlineLevel="0" collapsed="false">
      <c r="A22" s="5" t="s">
        <v>114</v>
      </c>
      <c r="B22" s="0" t="n">
        <v>1</v>
      </c>
      <c r="D22" s="16" t="s">
        <v>115</v>
      </c>
      <c r="E22" s="17" t="n">
        <v>8.38</v>
      </c>
      <c r="F22" s="10"/>
      <c r="G22" s="8" t="n">
        <v>20</v>
      </c>
      <c r="H22" s="17" t="n">
        <v>51.75</v>
      </c>
      <c r="K22" s="51" t="s">
        <v>103</v>
      </c>
      <c r="L22" s="52" t="s">
        <v>86</v>
      </c>
      <c r="M22" s="53" t="s">
        <v>103</v>
      </c>
      <c r="N22" s="54" t="s">
        <v>12</v>
      </c>
      <c r="O22" s="54" t="n">
        <v>63</v>
      </c>
      <c r="P22" s="54" t="s">
        <v>72</v>
      </c>
      <c r="Q22" s="55" t="s">
        <v>73</v>
      </c>
      <c r="R22" s="43" t="s">
        <v>74</v>
      </c>
      <c r="T22" s="64" t="s">
        <v>45</v>
      </c>
      <c r="U22" s="65" t="s">
        <v>46</v>
      </c>
      <c r="V22" s="64" t="s">
        <v>45</v>
      </c>
      <c r="W22" s="66" t="s">
        <v>38</v>
      </c>
      <c r="X22" s="67" t="n">
        <v>1</v>
      </c>
      <c r="Y22" s="68" t="s">
        <v>72</v>
      </c>
      <c r="Z22" s="75" t="s">
        <v>87</v>
      </c>
      <c r="AA22" s="67"/>
    </row>
    <row r="23" customFormat="false" ht="14.25" hidden="false" customHeight="false" outlineLevel="0" collapsed="false">
      <c r="D23" s="16" t="s">
        <v>109</v>
      </c>
      <c r="E23" s="17" t="n">
        <v>8.38</v>
      </c>
      <c r="F23" s="10"/>
      <c r="G23" s="8" t="n">
        <v>21</v>
      </c>
      <c r="H23" s="17" t="n">
        <v>19.5</v>
      </c>
      <c r="K23" s="51" t="s">
        <v>103</v>
      </c>
      <c r="L23" s="52" t="s">
        <v>86</v>
      </c>
      <c r="M23" s="53" t="s">
        <v>103</v>
      </c>
      <c r="N23" s="54" t="s">
        <v>12</v>
      </c>
      <c r="O23" s="54" t="n">
        <v>33</v>
      </c>
      <c r="P23" s="54" t="s">
        <v>72</v>
      </c>
      <c r="Q23" s="55" t="s">
        <v>73</v>
      </c>
      <c r="R23" s="43" t="s">
        <v>106</v>
      </c>
      <c r="T23" s="64" t="s">
        <v>50</v>
      </c>
      <c r="U23" s="65" t="s">
        <v>51</v>
      </c>
      <c r="V23" s="64" t="s">
        <v>116</v>
      </c>
      <c r="W23" s="66" t="s">
        <v>38</v>
      </c>
      <c r="X23" s="67"/>
      <c r="Y23" s="68" t="s">
        <v>72</v>
      </c>
      <c r="Z23" s="69"/>
      <c r="AA23" s="67"/>
    </row>
    <row r="24" customFormat="false" ht="14.25" hidden="false" customHeight="false" outlineLevel="0" collapsed="false"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K24" s="51" t="s">
        <v>118</v>
      </c>
      <c r="L24" s="52" t="s">
        <v>119</v>
      </c>
      <c r="M24" s="53" t="s">
        <v>118</v>
      </c>
      <c r="N24" s="54" t="s">
        <v>16</v>
      </c>
      <c r="O24" s="54" t="n">
        <v>2</v>
      </c>
      <c r="P24" s="54" t="s">
        <v>72</v>
      </c>
      <c r="Q24" s="55" t="s">
        <v>73</v>
      </c>
      <c r="R24" s="76" t="s">
        <v>83</v>
      </c>
      <c r="T24" s="64" t="s">
        <v>120</v>
      </c>
      <c r="U24" s="65" t="s">
        <v>121</v>
      </c>
      <c r="V24" s="64" t="s">
        <v>120</v>
      </c>
      <c r="W24" s="77" t="s">
        <v>54</v>
      </c>
      <c r="X24" s="67" t="n">
        <v>1</v>
      </c>
      <c r="Y24" s="68" t="s">
        <v>82</v>
      </c>
      <c r="Z24" s="75" t="s">
        <v>122</v>
      </c>
      <c r="AA24" s="67"/>
    </row>
    <row r="25" customFormat="false" ht="14.25" hidden="false" customHeight="false" outlineLevel="0" collapsed="false">
      <c r="D25" s="16" t="s">
        <v>123</v>
      </c>
      <c r="E25" s="17" t="n">
        <v>8.38</v>
      </c>
      <c r="F25" s="10"/>
      <c r="G25" s="8" t="n">
        <v>23</v>
      </c>
      <c r="H25" s="17" t="n">
        <v>28.5</v>
      </c>
      <c r="K25" s="51" t="s">
        <v>124</v>
      </c>
      <c r="L25" s="52" t="s">
        <v>125</v>
      </c>
      <c r="M25" s="53" t="s">
        <v>124</v>
      </c>
      <c r="N25" s="54" t="s">
        <v>26</v>
      </c>
      <c r="O25" s="54" t="n">
        <v>18</v>
      </c>
      <c r="P25" s="54" t="s">
        <v>72</v>
      </c>
      <c r="Q25" s="55" t="s">
        <v>73</v>
      </c>
      <c r="R25" s="43" t="s">
        <v>83</v>
      </c>
      <c r="T25" s="64" t="s">
        <v>126</v>
      </c>
      <c r="U25" s="65" t="s">
        <v>127</v>
      </c>
      <c r="V25" s="64" t="s">
        <v>128</v>
      </c>
      <c r="W25" s="77" t="s">
        <v>54</v>
      </c>
      <c r="X25" s="67" t="n">
        <v>1</v>
      </c>
      <c r="Y25" s="68" t="s">
        <v>82</v>
      </c>
      <c r="Z25" s="75" t="s">
        <v>122</v>
      </c>
      <c r="AA25" s="67"/>
    </row>
    <row r="26" customFormat="false" ht="27.75" hidden="false" customHeight="false" outlineLevel="0" collapsed="false">
      <c r="D26" s="16" t="s">
        <v>129</v>
      </c>
      <c r="E26" s="17" t="n">
        <v>8.38</v>
      </c>
      <c r="F26" s="10"/>
      <c r="G26" s="8" t="n">
        <v>24</v>
      </c>
      <c r="H26" s="17" t="n">
        <v>28.5</v>
      </c>
      <c r="K26" s="51" t="s">
        <v>130</v>
      </c>
      <c r="L26" s="52" t="s">
        <v>131</v>
      </c>
      <c r="M26" s="53" t="s">
        <v>130</v>
      </c>
      <c r="N26" s="55" t="s">
        <v>132</v>
      </c>
      <c r="O26" s="55" t="n">
        <v>25</v>
      </c>
      <c r="P26" s="54" t="s">
        <v>72</v>
      </c>
      <c r="Q26" s="55" t="s">
        <v>73</v>
      </c>
      <c r="R26" s="76" t="s">
        <v>83</v>
      </c>
      <c r="T26" s="64" t="s">
        <v>133</v>
      </c>
      <c r="U26" s="65" t="s">
        <v>47</v>
      </c>
      <c r="V26" s="64" t="s">
        <v>133</v>
      </c>
      <c r="W26" s="59" t="s">
        <v>100</v>
      </c>
      <c r="X26" s="67" t="n">
        <v>1</v>
      </c>
      <c r="Y26" s="68" t="s">
        <v>82</v>
      </c>
      <c r="Z26" s="78"/>
      <c r="AA26" s="79" t="s">
        <v>134</v>
      </c>
    </row>
    <row r="27" customFormat="false" ht="27.75" hidden="false" customHeight="false" outlineLevel="0" collapsed="false">
      <c r="D27" s="16" t="s">
        <v>135</v>
      </c>
      <c r="E27" s="17" t="n">
        <v>8.38</v>
      </c>
      <c r="F27" s="10"/>
      <c r="G27" s="8" t="n">
        <v>25</v>
      </c>
      <c r="H27" s="17" t="n">
        <v>26.25</v>
      </c>
      <c r="K27" s="51" t="s">
        <v>136</v>
      </c>
      <c r="L27" s="52" t="s">
        <v>137</v>
      </c>
      <c r="M27" s="53" t="s">
        <v>138</v>
      </c>
      <c r="N27" s="55" t="s">
        <v>132</v>
      </c>
      <c r="O27" s="55" t="n">
        <v>22</v>
      </c>
      <c r="P27" s="80" t="s">
        <v>72</v>
      </c>
      <c r="Q27" s="55" t="s">
        <v>73</v>
      </c>
      <c r="R27" s="81"/>
      <c r="T27" s="64" t="s">
        <v>139</v>
      </c>
      <c r="U27" s="65" t="s">
        <v>52</v>
      </c>
      <c r="V27" s="64" t="s">
        <v>140</v>
      </c>
      <c r="W27" s="59" t="s">
        <v>100</v>
      </c>
      <c r="X27" s="67" t="n">
        <v>1</v>
      </c>
      <c r="Y27" s="68" t="s">
        <v>82</v>
      </c>
      <c r="Z27" s="82"/>
      <c r="AA27" s="79" t="s">
        <v>134</v>
      </c>
    </row>
    <row r="28" customFormat="false" ht="14.25" hidden="false" customHeight="false" outlineLevel="0" collapsed="false">
      <c r="D28" s="83" t="s">
        <v>141</v>
      </c>
      <c r="E28" s="84" t="n">
        <v>8.38</v>
      </c>
      <c r="F28" s="10"/>
      <c r="G28" s="8" t="n">
        <v>26</v>
      </c>
      <c r="H28" s="17" t="n">
        <v>17.25</v>
      </c>
      <c r="K28" s="51" t="s">
        <v>142</v>
      </c>
      <c r="L28" s="52" t="s">
        <v>143</v>
      </c>
      <c r="M28" s="53" t="s">
        <v>144</v>
      </c>
      <c r="N28" s="55" t="s">
        <v>132</v>
      </c>
      <c r="O28" s="80" t="n">
        <v>24</v>
      </c>
      <c r="P28" s="54" t="s">
        <v>72</v>
      </c>
      <c r="Q28" s="55" t="s">
        <v>73</v>
      </c>
      <c r="R28" s="85"/>
      <c r="T28" s="86" t="s">
        <v>145</v>
      </c>
      <c r="U28" s="65" t="s">
        <v>146</v>
      </c>
      <c r="V28" s="87" t="s">
        <v>147</v>
      </c>
      <c r="W28" s="88" t="s">
        <v>89</v>
      </c>
      <c r="X28" s="89" t="n">
        <v>1</v>
      </c>
      <c r="Y28" s="90" t="s">
        <v>72</v>
      </c>
      <c r="Z28" s="91" t="s">
        <v>87</v>
      </c>
      <c r="AA28" s="79"/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K29" s="51" t="s">
        <v>136</v>
      </c>
      <c r="L29" s="52" t="s">
        <v>137</v>
      </c>
      <c r="M29" s="53" t="s">
        <v>138</v>
      </c>
      <c r="N29" s="80" t="s">
        <v>44</v>
      </c>
      <c r="O29" s="80" t="n">
        <v>34</v>
      </c>
      <c r="P29" s="54" t="s">
        <v>72</v>
      </c>
      <c r="Q29" s="55" t="s">
        <v>73</v>
      </c>
      <c r="R29" s="85"/>
      <c r="T29" s="92" t="s">
        <v>148</v>
      </c>
      <c r="U29" s="93" t="s">
        <v>149</v>
      </c>
      <c r="V29" s="94"/>
      <c r="W29" s="95"/>
      <c r="X29" s="89"/>
      <c r="Y29" s="90" t="s">
        <v>72</v>
      </c>
      <c r="Z29" s="95"/>
      <c r="AA29" s="96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  <c r="K30" s="51" t="s">
        <v>142</v>
      </c>
      <c r="L30" s="52" t="s">
        <v>143</v>
      </c>
      <c r="M30" s="53" t="s">
        <v>144</v>
      </c>
      <c r="N30" s="80" t="s">
        <v>44</v>
      </c>
      <c r="O30" s="80" t="n">
        <v>36</v>
      </c>
      <c r="P30" s="54" t="s">
        <v>72</v>
      </c>
      <c r="Q30" s="55" t="s">
        <v>73</v>
      </c>
      <c r="R30" s="85"/>
      <c r="T30" s="86" t="s">
        <v>150</v>
      </c>
      <c r="U30" s="65" t="s">
        <v>151</v>
      </c>
      <c r="V30" s="97" t="s">
        <v>152</v>
      </c>
      <c r="W30" s="88" t="s">
        <v>89</v>
      </c>
      <c r="X30" s="67" t="n">
        <v>1</v>
      </c>
      <c r="Y30" s="90" t="s">
        <v>72</v>
      </c>
      <c r="Z30" s="75" t="s">
        <v>87</v>
      </c>
      <c r="AA30" s="67"/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  <c r="K31" s="51" t="s">
        <v>136</v>
      </c>
      <c r="L31" s="52" t="s">
        <v>137</v>
      </c>
      <c r="M31" s="53" t="s">
        <v>138</v>
      </c>
      <c r="N31" s="55" t="s">
        <v>153</v>
      </c>
      <c r="O31" s="80" t="n">
        <v>64</v>
      </c>
      <c r="P31" s="54" t="s">
        <v>72</v>
      </c>
      <c r="Q31" s="55" t="s">
        <v>73</v>
      </c>
      <c r="R31" s="85"/>
      <c r="T31" s="98" t="s">
        <v>154</v>
      </c>
      <c r="U31" s="99" t="s">
        <v>155</v>
      </c>
      <c r="V31" s="100"/>
      <c r="W31" s="101"/>
      <c r="X31" s="102"/>
      <c r="Y31" s="90" t="s">
        <v>72</v>
      </c>
      <c r="Z31" s="101"/>
      <c r="AA31" s="102"/>
    </row>
    <row r="32" customFormat="false" ht="14.25" hidden="false" customHeight="false" outlineLevel="0" collapsed="false">
      <c r="E32" s="1" t="n">
        <v>8.38</v>
      </c>
      <c r="G32" s="8" t="n">
        <v>30</v>
      </c>
      <c r="H32" s="17" t="n">
        <v>13.5</v>
      </c>
      <c r="K32" s="51" t="s">
        <v>142</v>
      </c>
      <c r="L32" s="52" t="s">
        <v>143</v>
      </c>
      <c r="M32" s="53" t="s">
        <v>144</v>
      </c>
      <c r="N32" s="55" t="s">
        <v>153</v>
      </c>
      <c r="O32" s="80" t="n">
        <v>66</v>
      </c>
      <c r="P32" s="54" t="s">
        <v>72</v>
      </c>
      <c r="Q32" s="55" t="s">
        <v>73</v>
      </c>
      <c r="R32" s="85"/>
      <c r="T32" s="103" t="s">
        <v>156</v>
      </c>
      <c r="U32" s="0" t="s">
        <v>157</v>
      </c>
      <c r="V32" s="104" t="s">
        <v>156</v>
      </c>
      <c r="W32" s="105" t="s">
        <v>102</v>
      </c>
      <c r="X32" s="106" t="n">
        <v>1</v>
      </c>
      <c r="Y32" s="107" t="s">
        <v>82</v>
      </c>
    </row>
    <row r="33" customFormat="false" ht="14.25" hidden="false" customHeight="false" outlineLevel="0" collapsed="false">
      <c r="E33" s="1" t="n">
        <v>8.38</v>
      </c>
      <c r="G33" s="16"/>
      <c r="H33" s="17" t="n">
        <v>13.5</v>
      </c>
      <c r="K33" s="51" t="s">
        <v>124</v>
      </c>
      <c r="L33" s="52" t="s">
        <v>125</v>
      </c>
      <c r="M33" s="53" t="s">
        <v>124</v>
      </c>
      <c r="N33" s="54" t="s">
        <v>54</v>
      </c>
      <c r="O33" s="54" t="n">
        <v>32</v>
      </c>
      <c r="P33" s="54" t="s">
        <v>72</v>
      </c>
      <c r="Q33" s="55" t="s">
        <v>73</v>
      </c>
      <c r="R33" s="85"/>
      <c r="T33" s="103" t="s">
        <v>158</v>
      </c>
      <c r="U33" s="0" t="s">
        <v>159</v>
      </c>
      <c r="W33" s="105" t="s">
        <v>97</v>
      </c>
      <c r="X33" s="106" t="n">
        <v>1</v>
      </c>
    </row>
    <row r="34" customFormat="false" ht="14.25" hidden="false" customHeight="false" outlineLevel="0" collapsed="false">
      <c r="E34" s="1" t="n">
        <v>8.38</v>
      </c>
      <c r="G34" s="16"/>
      <c r="H34" s="17" t="n">
        <v>38.25</v>
      </c>
      <c r="K34" s="51" t="s">
        <v>124</v>
      </c>
      <c r="L34" s="52" t="s">
        <v>125</v>
      </c>
      <c r="M34" s="53" t="s">
        <v>124</v>
      </c>
      <c r="N34" s="54" t="s">
        <v>54</v>
      </c>
      <c r="O34" s="54" t="n">
        <v>61</v>
      </c>
      <c r="P34" s="54" t="s">
        <v>72</v>
      </c>
      <c r="Q34" s="55" t="s">
        <v>73</v>
      </c>
      <c r="R34" s="85"/>
    </row>
    <row r="35" customFormat="false" ht="14.25" hidden="false" customHeight="false" outlineLevel="0" collapsed="false">
      <c r="E35" s="1" t="n">
        <v>8.38</v>
      </c>
      <c r="G35" s="16"/>
      <c r="H35" s="17" t="n">
        <v>46.5</v>
      </c>
      <c r="K35" s="51" t="s">
        <v>160</v>
      </c>
      <c r="L35" s="52" t="s">
        <v>161</v>
      </c>
      <c r="M35" s="53" t="s">
        <v>160</v>
      </c>
      <c r="N35" s="54" t="s">
        <v>44</v>
      </c>
      <c r="O35" s="54" t="n">
        <v>35</v>
      </c>
      <c r="P35" s="54" t="s">
        <v>72</v>
      </c>
      <c r="Q35" s="55" t="s">
        <v>73</v>
      </c>
      <c r="R35" s="85"/>
      <c r="V35" s="108" t="s">
        <v>78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  <c r="K36" s="51" t="s">
        <v>160</v>
      </c>
      <c r="L36" s="52" t="s">
        <v>161</v>
      </c>
      <c r="M36" s="53" t="s">
        <v>160</v>
      </c>
      <c r="N36" s="54" t="s">
        <v>44</v>
      </c>
      <c r="O36" s="54" t="n">
        <v>65</v>
      </c>
      <c r="P36" s="54" t="s">
        <v>72</v>
      </c>
      <c r="Q36" s="55" t="s">
        <v>73</v>
      </c>
      <c r="R36" s="85"/>
      <c r="U36" s="108" t="s">
        <v>78</v>
      </c>
      <c r="V36" s="109" t="s">
        <v>89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  <c r="K37" s="51" t="s">
        <v>160</v>
      </c>
      <c r="L37" s="52" t="s">
        <v>161</v>
      </c>
      <c r="M37" s="53" t="s">
        <v>160</v>
      </c>
      <c r="N37" s="53" t="s">
        <v>132</v>
      </c>
      <c r="O37" s="54" t="n">
        <v>23</v>
      </c>
      <c r="P37" s="54" t="s">
        <v>72</v>
      </c>
      <c r="Q37" s="55" t="s">
        <v>73</v>
      </c>
      <c r="R37" s="85"/>
      <c r="U37" s="109" t="s">
        <v>89</v>
      </c>
      <c r="V37" s="109" t="s">
        <v>97</v>
      </c>
    </row>
    <row r="38" customFormat="false" ht="14.25" hidden="false" customHeight="false" outlineLevel="0" collapsed="false">
      <c r="E38" s="1" t="n">
        <v>8.38</v>
      </c>
      <c r="G38" s="83"/>
      <c r="H38" s="17" t="n">
        <v>23.25</v>
      </c>
      <c r="K38" s="51" t="s">
        <v>162</v>
      </c>
      <c r="L38" s="80" t="s">
        <v>38</v>
      </c>
      <c r="M38" s="80"/>
      <c r="N38" s="54" t="s">
        <v>7</v>
      </c>
      <c r="O38" s="54" t="n">
        <v>1</v>
      </c>
      <c r="P38" s="54" t="s">
        <v>82</v>
      </c>
      <c r="Q38" s="80"/>
      <c r="R38" s="85"/>
      <c r="U38" s="109" t="s">
        <v>97</v>
      </c>
      <c r="V38" s="109" t="s">
        <v>102</v>
      </c>
    </row>
    <row r="39" customFormat="false" ht="14.25" hidden="false" customHeight="false" outlineLevel="0" collapsed="false">
      <c r="E39" s="1" t="n">
        <v>8.38</v>
      </c>
      <c r="H39" s="1" t="n">
        <v>52.5</v>
      </c>
      <c r="K39" s="51" t="s">
        <v>162</v>
      </c>
      <c r="L39" s="80" t="s">
        <v>38</v>
      </c>
      <c r="M39" s="80"/>
      <c r="N39" s="54" t="s">
        <v>7</v>
      </c>
      <c r="O39" s="54" t="n">
        <v>31</v>
      </c>
      <c r="P39" s="54" t="s">
        <v>82</v>
      </c>
      <c r="Q39" s="55" t="s">
        <v>73</v>
      </c>
      <c r="R39" s="85"/>
      <c r="U39" s="109" t="s">
        <v>102</v>
      </c>
      <c r="V39" s="109" t="s">
        <v>86</v>
      </c>
    </row>
    <row r="40" customFormat="false" ht="14.25" hidden="false" customHeight="false" outlineLevel="0" collapsed="false">
      <c r="E40" s="1" t="n">
        <v>8.38</v>
      </c>
      <c r="H40" s="1" t="n">
        <v>13.5</v>
      </c>
      <c r="K40" s="51" t="s">
        <v>162</v>
      </c>
      <c r="L40" s="80" t="s">
        <v>38</v>
      </c>
      <c r="M40" s="80"/>
      <c r="N40" s="54" t="s">
        <v>7</v>
      </c>
      <c r="O40" s="54" t="n">
        <v>61</v>
      </c>
      <c r="P40" s="54" t="s">
        <v>82</v>
      </c>
      <c r="Q40" s="55" t="s">
        <v>73</v>
      </c>
      <c r="U40" s="109" t="s">
        <v>86</v>
      </c>
      <c r="V40" s="109" t="s">
        <v>100</v>
      </c>
    </row>
    <row r="41" customFormat="false" ht="14.25" hidden="false" customHeight="false" outlineLevel="0" collapsed="false">
      <c r="E41" s="1" t="n">
        <v>8.38</v>
      </c>
      <c r="H41" s="1" t="n">
        <v>13.5</v>
      </c>
      <c r="K41" s="51" t="s">
        <v>162</v>
      </c>
      <c r="L41" s="80" t="s">
        <v>38</v>
      </c>
      <c r="M41" s="80"/>
      <c r="N41" s="54" t="s">
        <v>7</v>
      </c>
      <c r="O41" s="54" t="n">
        <v>91</v>
      </c>
      <c r="P41" s="54" t="s">
        <v>82</v>
      </c>
      <c r="Q41" s="55" t="s">
        <v>73</v>
      </c>
    </row>
    <row r="42" customFormat="false" ht="14.25" hidden="false" customHeight="false" outlineLevel="0" collapsed="false">
      <c r="E42" s="1" t="n">
        <v>8.38</v>
      </c>
      <c r="H42" s="1" t="n">
        <v>13.5</v>
      </c>
      <c r="K42" s="110" t="s">
        <v>90</v>
      </c>
      <c r="L42" s="80" t="s">
        <v>7</v>
      </c>
      <c r="M42" s="55" t="s">
        <v>91</v>
      </c>
      <c r="N42" s="80" t="s">
        <v>12</v>
      </c>
      <c r="O42" s="80" t="n">
        <v>62</v>
      </c>
      <c r="P42" s="80" t="s">
        <v>72</v>
      </c>
      <c r="Q42" s="55" t="s">
        <v>73</v>
      </c>
    </row>
    <row r="43" customFormat="false" ht="14.25" hidden="false" customHeight="false" outlineLevel="0" collapsed="false">
      <c r="E43" s="1" t="n">
        <v>8.38</v>
      </c>
      <c r="H43" s="1" t="n">
        <v>13.5</v>
      </c>
      <c r="K43" s="51" t="s">
        <v>118</v>
      </c>
      <c r="L43" s="52" t="s">
        <v>119</v>
      </c>
      <c r="M43" s="53" t="s">
        <v>118</v>
      </c>
      <c r="N43" s="54" t="s">
        <v>16</v>
      </c>
      <c r="O43" s="54" t="n">
        <v>62</v>
      </c>
      <c r="P43" s="54" t="s">
        <v>72</v>
      </c>
      <c r="Q43" s="55" t="s">
        <v>73</v>
      </c>
      <c r="R43" s="111"/>
    </row>
    <row r="44" customFormat="false" ht="26.25" hidden="false" customHeight="true" outlineLevel="0" collapsed="false">
      <c r="E44" s="1" t="n">
        <v>8.38</v>
      </c>
      <c r="H44" s="1" t="n">
        <v>13.5</v>
      </c>
      <c r="K44" s="112" t="s">
        <v>79</v>
      </c>
      <c r="L44" s="80" t="s">
        <v>35</v>
      </c>
      <c r="M44" s="55" t="s">
        <v>163</v>
      </c>
      <c r="N44" s="80" t="s">
        <v>102</v>
      </c>
      <c r="O44" s="80" t="n">
        <v>0</v>
      </c>
      <c r="P44" s="80" t="s">
        <v>72</v>
      </c>
      <c r="Q44" s="113" t="s">
        <v>164</v>
      </c>
      <c r="R44" s="114" t="s">
        <v>165</v>
      </c>
    </row>
    <row r="45" customFormat="false" ht="41.25" hidden="false" customHeight="false" outlineLevel="0" collapsed="false">
      <c r="E45" s="1" t="n">
        <v>8.38</v>
      </c>
      <c r="H45" s="1" t="n">
        <v>13.5</v>
      </c>
      <c r="K45" s="51" t="s">
        <v>166</v>
      </c>
      <c r="L45" s="115" t="s">
        <v>167</v>
      </c>
      <c r="M45" s="116" t="s">
        <v>168</v>
      </c>
      <c r="N45" s="80" t="s">
        <v>102</v>
      </c>
      <c r="O45" s="80" t="n">
        <v>0</v>
      </c>
      <c r="P45" s="80" t="s">
        <v>72</v>
      </c>
      <c r="Q45" s="113" t="s">
        <v>169</v>
      </c>
      <c r="R45" s="114" t="s">
        <v>16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5" activeCellId="0" sqref="T25:A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0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19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19</v>
      </c>
      <c r="V4" s="117" t="s">
        <v>171</v>
      </c>
      <c r="W4" s="117"/>
      <c r="X4" s="117"/>
      <c r="Y4" s="117"/>
      <c r="Z4" s="117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46</v>
      </c>
      <c r="V5" s="117"/>
      <c r="W5" s="117"/>
      <c r="X5" s="117"/>
      <c r="Y5" s="117"/>
      <c r="Z5" s="117"/>
    </row>
    <row r="6" customFormat="false" ht="13.5" hidden="false" customHeight="false" outlineLevel="0" collapsed="false">
      <c r="A6" s="19" t="s">
        <v>19</v>
      </c>
      <c r="B6" s="118" t="s">
        <v>172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151</v>
      </c>
      <c r="V6" s="117"/>
      <c r="W6" s="117"/>
      <c r="X6" s="117"/>
      <c r="Y6" s="117"/>
      <c r="Z6" s="117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3</v>
      </c>
      <c r="M7" s="18"/>
      <c r="N7" s="18"/>
      <c r="O7" s="18"/>
      <c r="P7" s="18"/>
      <c r="Q7" s="18"/>
      <c r="T7" s="11" t="s">
        <v>27</v>
      </c>
      <c r="U7" s="12" t="s">
        <v>174</v>
      </c>
      <c r="V7" s="117"/>
      <c r="W7" s="117"/>
      <c r="X7" s="117"/>
      <c r="Y7" s="117"/>
      <c r="Z7" s="117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31</v>
      </c>
      <c r="V8" s="117"/>
      <c r="W8" s="117"/>
      <c r="X8" s="117"/>
      <c r="Y8" s="117"/>
      <c r="Z8" s="117"/>
    </row>
    <row r="9" customFormat="false" ht="13.5" hidden="false" customHeight="false" outlineLevel="0" collapsed="false">
      <c r="A9" s="21" t="s">
        <v>36</v>
      </c>
      <c r="B9" s="23" t="s">
        <v>175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76</v>
      </c>
      <c r="M9" s="18"/>
      <c r="N9" s="18"/>
      <c r="O9" s="18"/>
      <c r="P9" s="18"/>
      <c r="Q9" s="18"/>
      <c r="T9" s="11" t="s">
        <v>41</v>
      </c>
      <c r="U9" s="12" t="s">
        <v>177</v>
      </c>
      <c r="V9" s="117"/>
      <c r="W9" s="117"/>
      <c r="X9" s="117"/>
      <c r="Y9" s="117"/>
      <c r="Z9" s="117"/>
    </row>
    <row r="10" customFormat="false" ht="13.5" hidden="false" customHeight="false" outlineLevel="0" collapsed="false">
      <c r="A10" s="21" t="s">
        <v>43</v>
      </c>
      <c r="B10" s="23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3</v>
      </c>
      <c r="U10" s="12" t="s">
        <v>80</v>
      </c>
      <c r="V10" s="117"/>
      <c r="W10" s="117"/>
      <c r="X10" s="117"/>
      <c r="Y10" s="117"/>
      <c r="Z10" s="117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09</v>
      </c>
      <c r="M11" s="18"/>
      <c r="N11" s="18"/>
      <c r="O11" s="18"/>
      <c r="P11" s="18"/>
      <c r="Q11" s="18"/>
      <c r="T11" s="11" t="s">
        <v>139</v>
      </c>
      <c r="U11" s="12" t="s">
        <v>178</v>
      </c>
      <c r="V11" s="117"/>
      <c r="W11" s="117"/>
      <c r="X11" s="117"/>
      <c r="Y11" s="117"/>
      <c r="Z11" s="117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9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19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2" t="s">
        <v>68</v>
      </c>
      <c r="B15" s="73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8" t="s">
        <v>84</v>
      </c>
      <c r="L15" s="120" t="s">
        <v>16</v>
      </c>
      <c r="M15" s="58" t="s">
        <v>180</v>
      </c>
      <c r="N15" s="121" t="s">
        <v>12</v>
      </c>
      <c r="O15" s="60" t="n">
        <v>5</v>
      </c>
      <c r="P15" s="122" t="s">
        <v>72</v>
      </c>
      <c r="Q15" s="123" t="s">
        <v>87</v>
      </c>
      <c r="R15" s="124" t="s">
        <v>181</v>
      </c>
      <c r="T15" s="125" t="s">
        <v>13</v>
      </c>
      <c r="U15" s="45" t="s">
        <v>119</v>
      </c>
      <c r="V15" s="125" t="s">
        <v>75</v>
      </c>
      <c r="W15" s="126" t="s">
        <v>54</v>
      </c>
      <c r="X15" s="127" t="n">
        <v>2</v>
      </c>
      <c r="Y15" s="128" t="s">
        <v>72</v>
      </c>
      <c r="Z15" s="129" t="s">
        <v>75</v>
      </c>
      <c r="AA15" s="79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64" t="s">
        <v>92</v>
      </c>
      <c r="L16" s="65" t="s">
        <v>86</v>
      </c>
      <c r="M16" s="64"/>
      <c r="N16" s="66"/>
      <c r="O16" s="67"/>
      <c r="P16" s="68"/>
      <c r="Q16" s="69"/>
      <c r="R16" s="67"/>
      <c r="T16" s="56" t="s">
        <v>84</v>
      </c>
      <c r="U16" s="57" t="s">
        <v>125</v>
      </c>
      <c r="V16" s="58" t="s">
        <v>85</v>
      </c>
      <c r="W16" s="121" t="s">
        <v>12</v>
      </c>
      <c r="X16" s="60" t="n">
        <v>1</v>
      </c>
      <c r="Y16" s="61" t="s">
        <v>72</v>
      </c>
      <c r="Z16" s="62" t="s">
        <v>87</v>
      </c>
      <c r="AA16" s="63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130" t="s">
        <v>13</v>
      </c>
      <c r="L17" s="131" t="s">
        <v>7</v>
      </c>
      <c r="M17" s="130" t="s">
        <v>75</v>
      </c>
      <c r="N17" s="132" t="s">
        <v>12</v>
      </c>
      <c r="O17" s="133" t="n">
        <v>2</v>
      </c>
      <c r="P17" s="134" t="s">
        <v>72</v>
      </c>
      <c r="Q17" s="135" t="s">
        <v>182</v>
      </c>
      <c r="R17" s="136" t="s">
        <v>76</v>
      </c>
      <c r="T17" s="64" t="s">
        <v>92</v>
      </c>
      <c r="U17" s="65" t="s">
        <v>183</v>
      </c>
      <c r="V17" s="64" t="s">
        <v>184</v>
      </c>
      <c r="W17" s="66"/>
      <c r="X17" s="67"/>
      <c r="Y17" s="68" t="s">
        <v>72</v>
      </c>
      <c r="Z17" s="69"/>
      <c r="AA17" s="67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T18" s="64" t="s">
        <v>98</v>
      </c>
      <c r="U18" s="65" t="s">
        <v>161</v>
      </c>
      <c r="V18" s="64" t="s">
        <v>185</v>
      </c>
      <c r="W18" s="66" t="s">
        <v>16</v>
      </c>
      <c r="X18" s="67" t="n">
        <v>1</v>
      </c>
      <c r="Y18" s="68" t="s">
        <v>72</v>
      </c>
      <c r="Z18" s="75" t="s">
        <v>87</v>
      </c>
      <c r="AA18" s="67"/>
    </row>
    <row r="19" customFormat="false" ht="13.5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T19" s="64" t="s">
        <v>104</v>
      </c>
      <c r="U19" s="65" t="s">
        <v>108</v>
      </c>
      <c r="V19" s="64" t="s">
        <v>186</v>
      </c>
      <c r="W19" s="66"/>
      <c r="X19" s="67"/>
      <c r="Y19" s="68" t="s">
        <v>72</v>
      </c>
      <c r="Z19" s="69"/>
      <c r="AA19" s="67"/>
    </row>
    <row r="20" customFormat="false" ht="13.5" hidden="false" customHeight="false" outlineLevel="0" collapsed="false">
      <c r="D20" s="16" t="s">
        <v>86</v>
      </c>
      <c r="E20" s="17" t="n">
        <v>1.5</v>
      </c>
      <c r="F20" s="10"/>
      <c r="G20" s="16" t="n">
        <v>18</v>
      </c>
      <c r="H20" s="17" t="n">
        <v>15</v>
      </c>
      <c r="T20" s="64" t="s">
        <v>107</v>
      </c>
      <c r="U20" s="65" t="s">
        <v>35</v>
      </c>
      <c r="V20" s="64" t="s">
        <v>107</v>
      </c>
      <c r="W20" s="66" t="s">
        <v>26</v>
      </c>
      <c r="X20" s="67" t="n">
        <v>2</v>
      </c>
      <c r="Y20" s="68" t="s">
        <v>82</v>
      </c>
      <c r="Z20" s="69"/>
      <c r="AA20" s="67"/>
    </row>
    <row r="21" customFormat="false" ht="29.25" hidden="false" customHeight="true" outlineLevel="0" collapsed="false">
      <c r="D21" s="16" t="s">
        <v>100</v>
      </c>
      <c r="E21" s="17" t="n">
        <v>0.77</v>
      </c>
      <c r="F21" s="10"/>
      <c r="G21" s="16" t="n">
        <v>19</v>
      </c>
      <c r="H21" s="17" t="n">
        <v>15</v>
      </c>
      <c r="T21" s="64" t="s">
        <v>45</v>
      </c>
      <c r="U21" s="65" t="s">
        <v>137</v>
      </c>
      <c r="V21" s="64" t="s">
        <v>45</v>
      </c>
      <c r="W21" s="66" t="s">
        <v>21</v>
      </c>
      <c r="X21" s="67" t="n">
        <v>2</v>
      </c>
      <c r="Y21" s="68" t="s">
        <v>72</v>
      </c>
      <c r="Z21" s="75" t="s">
        <v>87</v>
      </c>
      <c r="AA21" s="67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T22" s="64" t="s">
        <v>50</v>
      </c>
      <c r="U22" s="65" t="s">
        <v>47</v>
      </c>
      <c r="V22" s="64" t="s">
        <v>50</v>
      </c>
      <c r="W22" s="66"/>
      <c r="X22" s="67"/>
      <c r="Y22" s="68" t="s">
        <v>72</v>
      </c>
      <c r="Z22" s="69"/>
      <c r="AA22" s="67"/>
    </row>
    <row r="23" customFormat="false" ht="13.5" hidden="false" customHeight="false" outlineLevel="0" collapsed="false">
      <c r="D23" s="16" t="s">
        <v>109</v>
      </c>
      <c r="E23" s="17" t="n">
        <v>1.63</v>
      </c>
      <c r="F23" s="10"/>
      <c r="G23" s="16" t="n">
        <v>21</v>
      </c>
      <c r="H23" s="17" t="n">
        <v>15</v>
      </c>
      <c r="T23" s="64" t="s">
        <v>120</v>
      </c>
      <c r="U23" s="65" t="s">
        <v>187</v>
      </c>
      <c r="V23" s="64" t="s">
        <v>120</v>
      </c>
      <c r="W23" s="66" t="s">
        <v>31</v>
      </c>
      <c r="X23" s="67" t="n">
        <v>2</v>
      </c>
      <c r="Y23" s="68" t="s">
        <v>82</v>
      </c>
      <c r="Z23" s="75" t="s">
        <v>188</v>
      </c>
      <c r="AA23" s="67"/>
    </row>
    <row r="24" customFormat="false" ht="13.5" hidden="false" customHeight="fals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T24" s="137" t="s">
        <v>189</v>
      </c>
      <c r="U24" s="120" t="s">
        <v>167</v>
      </c>
      <c r="V24" s="137" t="s">
        <v>189</v>
      </c>
      <c r="W24" s="138" t="s">
        <v>26</v>
      </c>
      <c r="X24" s="139" t="n">
        <v>2</v>
      </c>
      <c r="Y24" s="140" t="s">
        <v>82</v>
      </c>
      <c r="Z24" s="141" t="s">
        <v>190</v>
      </c>
      <c r="AA24" s="142" t="s">
        <v>191</v>
      </c>
    </row>
    <row r="25" customFormat="false" ht="27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T25" s="86" t="s">
        <v>166</v>
      </c>
      <c r="U25" s="143" t="s">
        <v>167</v>
      </c>
      <c r="V25" s="144" t="s">
        <v>192</v>
      </c>
      <c r="W25" s="145" t="s">
        <v>12</v>
      </c>
      <c r="X25" s="89" t="n">
        <v>1</v>
      </c>
      <c r="Y25" s="90" t="s">
        <v>72</v>
      </c>
      <c r="Z25" s="91" t="s">
        <v>193</v>
      </c>
      <c r="AA25" s="79" t="s">
        <v>194</v>
      </c>
    </row>
    <row r="26" customFormat="false" ht="27" hidden="false" customHeight="false" outlineLevel="0" collapsed="false">
      <c r="D26" s="16" t="s">
        <v>129</v>
      </c>
      <c r="E26" s="17"/>
      <c r="F26" s="10"/>
      <c r="G26" s="16" t="n">
        <v>24</v>
      </c>
      <c r="H26" s="17" t="n">
        <v>15</v>
      </c>
      <c r="T26" s="64" t="s">
        <v>133</v>
      </c>
      <c r="U26" s="65" t="s">
        <v>80</v>
      </c>
      <c r="V26" s="64" t="s">
        <v>133</v>
      </c>
      <c r="W26" s="66" t="s">
        <v>38</v>
      </c>
      <c r="X26" s="67" t="n">
        <v>2</v>
      </c>
      <c r="Y26" s="68" t="s">
        <v>82</v>
      </c>
      <c r="Z26" s="146" t="s">
        <v>195</v>
      </c>
      <c r="AA26" s="79" t="s">
        <v>134</v>
      </c>
    </row>
    <row r="27" customFormat="false" ht="27" hidden="false" customHeight="false" outlineLevel="0" collapsed="false">
      <c r="D27" s="16" t="s">
        <v>135</v>
      </c>
      <c r="E27" s="17"/>
      <c r="F27" s="10"/>
      <c r="G27" s="16" t="n">
        <v>25</v>
      </c>
      <c r="H27" s="17" t="n">
        <v>15</v>
      </c>
      <c r="T27" s="86" t="s">
        <v>196</v>
      </c>
      <c r="U27" s="65" t="s">
        <v>167</v>
      </c>
      <c r="V27" s="86" t="s">
        <v>196</v>
      </c>
      <c r="W27" s="69" t="s">
        <v>21</v>
      </c>
      <c r="X27" s="89" t="n">
        <v>2</v>
      </c>
      <c r="Y27" s="90" t="s">
        <v>72</v>
      </c>
      <c r="Z27" s="146" t="s">
        <v>197</v>
      </c>
      <c r="AA27" s="147" t="s">
        <v>19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2" t="s">
        <v>199</v>
      </c>
      <c r="U28" s="93" t="s">
        <v>167</v>
      </c>
      <c r="V28" s="92" t="s">
        <v>199</v>
      </c>
      <c r="W28" s="148"/>
      <c r="X28" s="149"/>
      <c r="Y28" s="150" t="s">
        <v>72</v>
      </c>
      <c r="Z28" s="151" t="s">
        <v>197</v>
      </c>
      <c r="AA28" s="152" t="s">
        <v>198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86" t="s">
        <v>145</v>
      </c>
      <c r="U29" s="65" t="s">
        <v>157</v>
      </c>
      <c r="V29" s="87" t="s">
        <v>147</v>
      </c>
      <c r="W29" s="145" t="s">
        <v>49</v>
      </c>
      <c r="X29" s="89" t="n">
        <v>1</v>
      </c>
      <c r="Y29" s="68" t="s">
        <v>82</v>
      </c>
      <c r="Z29" s="91" t="s">
        <v>87</v>
      </c>
      <c r="AA29" s="79"/>
    </row>
    <row r="30" customFormat="false" ht="13.5" hidden="false" customHeight="false" outlineLevel="0" collapsed="false">
      <c r="G30" s="16" t="n">
        <v>28</v>
      </c>
      <c r="H30" s="17" t="n">
        <v>15</v>
      </c>
      <c r="T30" s="92" t="s">
        <v>148</v>
      </c>
      <c r="U30" s="93" t="s">
        <v>33</v>
      </c>
      <c r="V30" s="94"/>
      <c r="W30" s="95"/>
      <c r="X30" s="89"/>
      <c r="Y30" s="153"/>
      <c r="Z30" s="95"/>
      <c r="AA30" s="96"/>
    </row>
    <row r="31" customFormat="false" ht="13.5" hidden="false" customHeight="false" outlineLevel="0" collapsed="false">
      <c r="G31" s="16" t="n">
        <v>29</v>
      </c>
      <c r="H31" s="17" t="n">
        <v>15</v>
      </c>
      <c r="T31" s="86" t="s">
        <v>150</v>
      </c>
      <c r="U31" s="65" t="s">
        <v>143</v>
      </c>
      <c r="V31" s="97" t="s">
        <v>152</v>
      </c>
      <c r="W31" s="69" t="s">
        <v>49</v>
      </c>
      <c r="X31" s="67" t="n">
        <v>2</v>
      </c>
      <c r="Y31" s="68" t="s">
        <v>82</v>
      </c>
      <c r="Z31" s="75" t="s">
        <v>87</v>
      </c>
      <c r="AA31" s="67"/>
    </row>
    <row r="32" customFormat="false" ht="28.5" hidden="false" customHeight="true" outlineLevel="0" collapsed="false">
      <c r="G32" s="16" t="n">
        <v>30</v>
      </c>
      <c r="H32" s="17" t="n">
        <v>15</v>
      </c>
      <c r="T32" s="98" t="s">
        <v>154</v>
      </c>
      <c r="U32" s="99" t="s">
        <v>121</v>
      </c>
      <c r="V32" s="100"/>
      <c r="W32" s="101"/>
      <c r="X32" s="102"/>
      <c r="Y32" s="154"/>
      <c r="Z32" s="101"/>
      <c r="AA32" s="102"/>
    </row>
    <row r="33" customFormat="false" ht="27.75" hidden="false" customHeight="true" outlineLevel="0" collapsed="false">
      <c r="G33" s="16" t="n">
        <v>31</v>
      </c>
      <c r="H33" s="17" t="n">
        <v>15</v>
      </c>
      <c r="T33" s="91" t="s">
        <v>22</v>
      </c>
      <c r="U33" s="69" t="s">
        <v>151</v>
      </c>
      <c r="V33" s="91" t="s">
        <v>200</v>
      </c>
      <c r="W33" s="69" t="s">
        <v>54</v>
      </c>
      <c r="X33" s="69" t="n">
        <v>1</v>
      </c>
      <c r="Y33" s="69"/>
      <c r="Z33" s="75" t="s">
        <v>87</v>
      </c>
      <c r="AA33" s="146" t="s">
        <v>201</v>
      </c>
    </row>
    <row r="34" customFormat="false" ht="14.25" hidden="false" customHeight="false" outlineLevel="0" collapsed="false">
      <c r="G34" s="83" t="n">
        <v>32</v>
      </c>
      <c r="H34" s="17" t="n">
        <v>15</v>
      </c>
      <c r="T34" s="91" t="s">
        <v>27</v>
      </c>
      <c r="U34" s="69" t="s">
        <v>174</v>
      </c>
      <c r="V34" s="91" t="s">
        <v>200</v>
      </c>
      <c r="W34" s="69"/>
      <c r="X34" s="69"/>
      <c r="Y34" s="69"/>
      <c r="Z34" s="69"/>
      <c r="AA34" s="69"/>
    </row>
    <row r="35" customFormat="false" ht="13.5" hidden="false" customHeight="false" outlineLevel="0" collapsed="false">
      <c r="G35" s="16" t="n">
        <v>33</v>
      </c>
      <c r="H35" s="17" t="n">
        <v>15</v>
      </c>
      <c r="T35" s="91" t="s">
        <v>22</v>
      </c>
      <c r="U35" s="69" t="s">
        <v>151</v>
      </c>
      <c r="V35" s="75" t="s">
        <v>202</v>
      </c>
      <c r="W35" s="69" t="s">
        <v>65</v>
      </c>
      <c r="X35" s="69" t="n">
        <v>1</v>
      </c>
      <c r="Y35" s="69"/>
      <c r="Z35" s="75" t="s">
        <v>87</v>
      </c>
      <c r="AA35" s="69"/>
    </row>
    <row r="36" customFormat="false" ht="13.5" hidden="false" customHeight="false" outlineLevel="0" collapsed="false">
      <c r="G36" s="155" t="n">
        <v>34</v>
      </c>
      <c r="H36" s="1" t="n">
        <v>15</v>
      </c>
      <c r="T36" s="91" t="s">
        <v>27</v>
      </c>
      <c r="U36" s="69" t="s">
        <v>174</v>
      </c>
      <c r="V36" s="75" t="s">
        <v>202</v>
      </c>
      <c r="W36" s="69"/>
      <c r="X36" s="69"/>
      <c r="Y36" s="69"/>
      <c r="Z36" s="69"/>
      <c r="AA36" s="69"/>
    </row>
    <row r="37" customFormat="false" ht="13.5" hidden="false" customHeight="false" outlineLevel="0" collapsed="false">
      <c r="G37" s="155" t="n">
        <v>35</v>
      </c>
      <c r="H37" s="1" t="n">
        <v>15</v>
      </c>
      <c r="T37" s="91" t="s">
        <v>22</v>
      </c>
      <c r="U37" s="69" t="s">
        <v>151</v>
      </c>
      <c r="V37" s="75" t="s">
        <v>203</v>
      </c>
      <c r="W37" s="69" t="s">
        <v>65</v>
      </c>
      <c r="X37" s="69" t="n">
        <v>2</v>
      </c>
      <c r="Y37" s="69"/>
      <c r="Z37" s="75" t="s">
        <v>87</v>
      </c>
      <c r="AA37" s="69"/>
    </row>
    <row r="38" customFormat="false" ht="13.5" hidden="false" customHeight="false" outlineLevel="0" collapsed="false">
      <c r="G38" s="155" t="n">
        <v>36</v>
      </c>
      <c r="H38" s="1" t="n">
        <v>15</v>
      </c>
      <c r="T38" s="91" t="s">
        <v>27</v>
      </c>
      <c r="U38" s="69" t="s">
        <v>174</v>
      </c>
      <c r="V38" s="75" t="s">
        <v>203</v>
      </c>
      <c r="W38" s="69"/>
      <c r="X38" s="69"/>
      <c r="Y38" s="69"/>
      <c r="Z38" s="69"/>
      <c r="AA38" s="69"/>
    </row>
    <row r="39" customFormat="false" ht="13.5" hidden="false" customHeight="false" outlineLevel="0" collapsed="false">
      <c r="G39" s="155" t="n">
        <v>37</v>
      </c>
      <c r="H39" s="1" t="n">
        <v>15</v>
      </c>
    </row>
    <row r="40" customFormat="false" ht="26.25" hidden="false" customHeight="true" outlineLevel="0" collapsed="false">
      <c r="G40" s="155" t="n">
        <v>38</v>
      </c>
      <c r="H40" s="1" t="n">
        <v>15</v>
      </c>
    </row>
    <row r="41" customFormat="false" ht="13.5" hidden="false" customHeight="false" outlineLevel="0" collapsed="false">
      <c r="G41" s="155" t="n">
        <v>39</v>
      </c>
      <c r="H41" s="1" t="n">
        <v>15</v>
      </c>
    </row>
    <row r="42" customFormat="false" ht="13.5" hidden="false" customHeight="false" outlineLevel="0" collapsed="false">
      <c r="G42" s="155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9" activeCellId="0" sqref="T29:A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4</v>
      </c>
    </row>
    <row r="2" customFormat="false" ht="13.5" hidden="false" customHeight="true" outlineLevel="0" collapsed="false">
      <c r="A2" s="156" t="s">
        <v>205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0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7</v>
      </c>
      <c r="V4" s="117" t="s">
        <v>171</v>
      </c>
      <c r="W4" s="117"/>
      <c r="X4" s="117"/>
      <c r="Y4" s="117"/>
      <c r="Z4" s="117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67</v>
      </c>
      <c r="M5" s="18"/>
      <c r="N5" s="18"/>
      <c r="O5" s="18"/>
      <c r="P5" s="18"/>
      <c r="Q5" s="18"/>
      <c r="T5" s="11" t="s">
        <v>17</v>
      </c>
      <c r="U5" s="12" t="s">
        <v>167</v>
      </c>
      <c r="V5" s="117"/>
      <c r="W5" s="117"/>
      <c r="X5" s="117"/>
      <c r="Y5" s="117"/>
      <c r="Z5" s="117"/>
    </row>
    <row r="6" customFormat="false" ht="13.5" hidden="false" customHeight="false" outlineLevel="0" collapsed="false">
      <c r="A6" s="19" t="s">
        <v>19</v>
      </c>
      <c r="B6" s="118" t="s">
        <v>206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67</v>
      </c>
      <c r="M6" s="18"/>
      <c r="N6" s="18"/>
      <c r="O6" s="18"/>
      <c r="P6" s="18"/>
      <c r="Q6" s="18"/>
      <c r="T6" s="11" t="s">
        <v>22</v>
      </c>
      <c r="U6" s="12" t="s">
        <v>167</v>
      </c>
      <c r="V6" s="117"/>
      <c r="W6" s="117"/>
      <c r="X6" s="117"/>
      <c r="Y6" s="117"/>
      <c r="Z6" s="117"/>
    </row>
    <row r="7" customFormat="false" ht="13.5" hidden="false" customHeight="false" outlineLevel="0" collapsed="false">
      <c r="A7" s="21" t="s">
        <v>24</v>
      </c>
      <c r="B7" s="22" t="s">
        <v>205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67</v>
      </c>
      <c r="M7" s="18"/>
      <c r="N7" s="18"/>
      <c r="O7" s="18"/>
      <c r="P7" s="18"/>
      <c r="Q7" s="18"/>
      <c r="T7" s="11" t="s">
        <v>27</v>
      </c>
      <c r="U7" s="12" t="s">
        <v>167</v>
      </c>
      <c r="V7" s="117"/>
      <c r="W7" s="117"/>
      <c r="X7" s="117"/>
      <c r="Y7" s="117"/>
      <c r="Z7" s="117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67</v>
      </c>
      <c r="V8" s="117"/>
      <c r="W8" s="117"/>
      <c r="X8" s="117"/>
      <c r="Y8" s="117"/>
      <c r="Z8" s="117"/>
    </row>
    <row r="9" customFormat="false" ht="13.5" hidden="false" customHeight="false" outlineLevel="0" collapsed="false">
      <c r="A9" s="21" t="s">
        <v>36</v>
      </c>
      <c r="B9" s="157" t="s">
        <v>207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67</v>
      </c>
      <c r="M9" s="18"/>
      <c r="N9" s="18"/>
      <c r="O9" s="18"/>
      <c r="P9" s="18"/>
      <c r="Q9" s="18"/>
      <c r="T9" s="11" t="s">
        <v>41</v>
      </c>
      <c r="U9" s="12" t="s">
        <v>167</v>
      </c>
      <c r="V9" s="117"/>
      <c r="W9" s="117"/>
      <c r="X9" s="117"/>
      <c r="Y9" s="117"/>
      <c r="Z9" s="117"/>
    </row>
    <row r="10" customFormat="false" ht="13.5" hidden="false" customHeight="false" outlineLevel="0" collapsed="false">
      <c r="A10" s="21" t="s">
        <v>43</v>
      </c>
      <c r="B10" s="157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67</v>
      </c>
      <c r="V10" s="117"/>
      <c r="W10" s="117"/>
      <c r="X10" s="117"/>
      <c r="Y10" s="117"/>
      <c r="Z10" s="117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67</v>
      </c>
      <c r="M11" s="18"/>
      <c r="N11" s="18"/>
      <c r="O11" s="18"/>
      <c r="P11" s="18"/>
      <c r="Q11" s="18"/>
      <c r="T11" s="12"/>
      <c r="U11" s="12" t="s">
        <v>167</v>
      </c>
      <c r="V11" s="117"/>
      <c r="W11" s="117"/>
      <c r="X11" s="117"/>
      <c r="Y11" s="117"/>
      <c r="Z11" s="117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9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58" t="s">
        <v>59</v>
      </c>
      <c r="L13" s="158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8" t="s">
        <v>66</v>
      </c>
      <c r="L14" s="159"/>
      <c r="M14" s="38" t="s">
        <v>66</v>
      </c>
      <c r="N14" s="159"/>
      <c r="O14" s="119" t="s">
        <v>67</v>
      </c>
      <c r="P14" s="31"/>
      <c r="Q14" s="32"/>
      <c r="R14" s="33"/>
      <c r="T14" s="38" t="s">
        <v>66</v>
      </c>
      <c r="U14" s="39" t="s">
        <v>1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72" t="s">
        <v>68</v>
      </c>
      <c r="B15" s="73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6" t="s">
        <v>84</v>
      </c>
      <c r="L15" s="160" t="s">
        <v>12</v>
      </c>
      <c r="M15" s="56" t="s">
        <v>208</v>
      </c>
      <c r="N15" s="161" t="s">
        <v>12</v>
      </c>
      <c r="O15" s="63" t="n">
        <v>4</v>
      </c>
      <c r="P15" s="61" t="s">
        <v>72</v>
      </c>
      <c r="Q15" s="62" t="s">
        <v>87</v>
      </c>
      <c r="R15" s="162" t="s">
        <v>181</v>
      </c>
      <c r="T15" s="125" t="s">
        <v>13</v>
      </c>
      <c r="U15" s="45" t="s">
        <v>167</v>
      </c>
      <c r="V15" s="125" t="s">
        <v>75</v>
      </c>
      <c r="W15" s="126" t="s">
        <v>54</v>
      </c>
      <c r="X15" s="127" t="n">
        <v>2</v>
      </c>
      <c r="Y15" s="128" t="s">
        <v>72</v>
      </c>
      <c r="Z15" s="129" t="s">
        <v>75</v>
      </c>
      <c r="AA15" s="79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64" t="s">
        <v>92</v>
      </c>
      <c r="L16" s="163" t="s">
        <v>167</v>
      </c>
      <c r="M16" s="64"/>
      <c r="N16" s="69"/>
      <c r="O16" s="67"/>
      <c r="P16" s="68" t="s">
        <v>72</v>
      </c>
      <c r="Q16" s="69"/>
      <c r="R16" s="67"/>
      <c r="T16" s="56" t="s">
        <v>84</v>
      </c>
      <c r="U16" s="57" t="s">
        <v>167</v>
      </c>
      <c r="V16" s="58" t="s">
        <v>85</v>
      </c>
      <c r="W16" s="121" t="s">
        <v>12</v>
      </c>
      <c r="X16" s="60" t="n">
        <v>1</v>
      </c>
      <c r="Y16" s="61" t="s">
        <v>72</v>
      </c>
      <c r="Z16" s="62" t="s">
        <v>87</v>
      </c>
      <c r="AA16" s="63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64" t="s">
        <v>98</v>
      </c>
      <c r="L17" s="163" t="s">
        <v>16</v>
      </c>
      <c r="M17" s="64" t="s">
        <v>209</v>
      </c>
      <c r="N17" s="69" t="s">
        <v>12</v>
      </c>
      <c r="O17" s="67" t="n">
        <v>5</v>
      </c>
      <c r="P17" s="68" t="s">
        <v>72</v>
      </c>
      <c r="Q17" s="75" t="s">
        <v>87</v>
      </c>
      <c r="R17" s="147" t="s">
        <v>181</v>
      </c>
      <c r="T17" s="64" t="s">
        <v>92</v>
      </c>
      <c r="U17" s="65" t="s">
        <v>167</v>
      </c>
      <c r="V17" s="64" t="s">
        <v>184</v>
      </c>
      <c r="W17" s="66"/>
      <c r="X17" s="67"/>
      <c r="Y17" s="68" t="s">
        <v>72</v>
      </c>
      <c r="Z17" s="69"/>
      <c r="AA17" s="67"/>
    </row>
    <row r="18" customFormat="false" ht="13.5" hidden="false" customHeight="false" outlineLevel="0" collapsed="false">
      <c r="B18" s="10"/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K18" s="64" t="s">
        <v>104</v>
      </c>
      <c r="L18" s="163" t="s">
        <v>167</v>
      </c>
      <c r="M18" s="64"/>
      <c r="N18" s="69"/>
      <c r="O18" s="67"/>
      <c r="P18" s="68" t="s">
        <v>72</v>
      </c>
      <c r="Q18" s="69"/>
      <c r="R18" s="67"/>
      <c r="T18" s="64" t="s">
        <v>98</v>
      </c>
      <c r="U18" s="65" t="s">
        <v>167</v>
      </c>
      <c r="V18" s="64" t="s">
        <v>185</v>
      </c>
      <c r="W18" s="66" t="s">
        <v>16</v>
      </c>
      <c r="X18" s="67" t="n">
        <v>1</v>
      </c>
      <c r="Y18" s="68" t="s">
        <v>72</v>
      </c>
      <c r="Z18" s="75" t="s">
        <v>87</v>
      </c>
      <c r="AA18" s="67"/>
    </row>
    <row r="19" customFormat="false" ht="27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K19" s="125" t="s">
        <v>13</v>
      </c>
      <c r="L19" s="164" t="s">
        <v>7</v>
      </c>
      <c r="M19" s="125" t="s">
        <v>75</v>
      </c>
      <c r="N19" s="78" t="s">
        <v>12</v>
      </c>
      <c r="O19" s="127" t="n">
        <v>2</v>
      </c>
      <c r="P19" s="128" t="s">
        <v>72</v>
      </c>
      <c r="Q19" s="129" t="s">
        <v>182</v>
      </c>
      <c r="R19" s="79" t="s">
        <v>76</v>
      </c>
      <c r="T19" s="64" t="s">
        <v>104</v>
      </c>
      <c r="U19" s="65" t="s">
        <v>167</v>
      </c>
      <c r="V19" s="64" t="s">
        <v>186</v>
      </c>
      <c r="W19" s="66"/>
      <c r="X19" s="67"/>
      <c r="Y19" s="68" t="s">
        <v>72</v>
      </c>
      <c r="Z19" s="69"/>
      <c r="AA19" s="67"/>
    </row>
    <row r="20" customFormat="false" ht="13.5" hidden="false" customHeight="false" outlineLevel="0" collapsed="false">
      <c r="D20" s="16" t="s">
        <v>86</v>
      </c>
      <c r="E20" s="17" t="n">
        <v>1.5</v>
      </c>
      <c r="F20" s="10"/>
      <c r="G20" s="16" t="n">
        <v>18</v>
      </c>
      <c r="H20" s="17" t="n">
        <v>15</v>
      </c>
      <c r="K20" s="86" t="s">
        <v>32</v>
      </c>
      <c r="L20" s="163" t="s">
        <v>21</v>
      </c>
      <c r="M20" s="86" t="s">
        <v>210</v>
      </c>
      <c r="N20" s="69" t="s">
        <v>49</v>
      </c>
      <c r="O20" s="67" t="n">
        <v>3</v>
      </c>
      <c r="P20" s="68" t="s">
        <v>82</v>
      </c>
      <c r="Q20" s="75" t="s">
        <v>87</v>
      </c>
      <c r="R20" s="147" t="s">
        <v>181</v>
      </c>
      <c r="T20" s="64" t="s">
        <v>107</v>
      </c>
      <c r="U20" s="65" t="s">
        <v>167</v>
      </c>
      <c r="V20" s="64" t="s">
        <v>107</v>
      </c>
      <c r="W20" s="66" t="s">
        <v>26</v>
      </c>
      <c r="X20" s="67" t="n">
        <v>2</v>
      </c>
      <c r="Y20" s="68" t="s">
        <v>82</v>
      </c>
      <c r="Z20" s="69"/>
      <c r="AA20" s="67"/>
    </row>
    <row r="21" customFormat="false" ht="29.25" hidden="false" customHeight="true" outlineLevel="0" collapsed="false">
      <c r="D21" s="16" t="s">
        <v>100</v>
      </c>
      <c r="E21" s="17" t="n">
        <v>0.77</v>
      </c>
      <c r="F21" s="10"/>
      <c r="G21" s="16" t="n">
        <v>19</v>
      </c>
      <c r="H21" s="17" t="n">
        <v>15</v>
      </c>
      <c r="K21" s="86" t="s">
        <v>39</v>
      </c>
      <c r="L21" s="163" t="s">
        <v>167</v>
      </c>
      <c r="M21" s="64"/>
      <c r="N21" s="69"/>
      <c r="O21" s="67"/>
      <c r="P21" s="68" t="s">
        <v>82</v>
      </c>
      <c r="Q21" s="69"/>
      <c r="R21" s="67"/>
      <c r="T21" s="64" t="s">
        <v>45</v>
      </c>
      <c r="U21" s="65" t="s">
        <v>167</v>
      </c>
      <c r="V21" s="64" t="s">
        <v>45</v>
      </c>
      <c r="W21" s="66" t="s">
        <v>21</v>
      </c>
      <c r="X21" s="67" t="n">
        <v>2</v>
      </c>
      <c r="Y21" s="68" t="s">
        <v>72</v>
      </c>
      <c r="Z21" s="75" t="s">
        <v>87</v>
      </c>
      <c r="AA21" s="67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K22" s="86" t="s">
        <v>45</v>
      </c>
      <c r="L22" s="163" t="s">
        <v>26</v>
      </c>
      <c r="M22" s="64" t="s">
        <v>211</v>
      </c>
      <c r="N22" s="69" t="s">
        <v>54</v>
      </c>
      <c r="O22" s="67" t="n">
        <v>3</v>
      </c>
      <c r="P22" s="68" t="s">
        <v>72</v>
      </c>
      <c r="Q22" s="75" t="s">
        <v>87</v>
      </c>
      <c r="R22" s="147" t="s">
        <v>181</v>
      </c>
      <c r="T22" s="64" t="s">
        <v>50</v>
      </c>
      <c r="U22" s="65" t="s">
        <v>167</v>
      </c>
      <c r="V22" s="64" t="s">
        <v>50</v>
      </c>
      <c r="W22" s="66"/>
      <c r="X22" s="67"/>
      <c r="Y22" s="68" t="s">
        <v>72</v>
      </c>
      <c r="Z22" s="69"/>
      <c r="AA22" s="67"/>
    </row>
    <row r="23" customFormat="false" ht="13.5" hidden="false" customHeight="false" outlineLevel="0" collapsed="false">
      <c r="D23" s="16" t="s">
        <v>109</v>
      </c>
      <c r="E23" s="17" t="n">
        <v>1.63</v>
      </c>
      <c r="F23" s="10"/>
      <c r="G23" s="16" t="n">
        <v>21</v>
      </c>
      <c r="H23" s="17" t="n">
        <v>15</v>
      </c>
      <c r="K23" s="86" t="s">
        <v>50</v>
      </c>
      <c r="L23" s="12" t="s">
        <v>167</v>
      </c>
      <c r="M23" s="69"/>
      <c r="N23" s="69"/>
      <c r="O23" s="69"/>
      <c r="P23" s="165" t="s">
        <v>72</v>
      </c>
      <c r="Q23" s="69"/>
      <c r="R23" s="67"/>
      <c r="T23" s="64" t="s">
        <v>120</v>
      </c>
      <c r="U23" s="65" t="s">
        <v>167</v>
      </c>
      <c r="V23" s="64" t="s">
        <v>120</v>
      </c>
      <c r="W23" s="66" t="s">
        <v>31</v>
      </c>
      <c r="X23" s="67" t="n">
        <v>2</v>
      </c>
      <c r="Y23" s="68" t="s">
        <v>82</v>
      </c>
      <c r="Z23" s="75" t="s">
        <v>188</v>
      </c>
      <c r="AA23" s="67"/>
    </row>
    <row r="24" customFormat="false" ht="26.25" hidden="false" customHeight="tru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K24" s="86" t="s">
        <v>22</v>
      </c>
      <c r="L24" s="69" t="s">
        <v>167</v>
      </c>
      <c r="M24" s="91" t="s">
        <v>200</v>
      </c>
      <c r="N24" s="69" t="s">
        <v>54</v>
      </c>
      <c r="O24" s="69" t="n">
        <v>2</v>
      </c>
      <c r="P24" s="165" t="s">
        <v>72</v>
      </c>
      <c r="Q24" s="75" t="s">
        <v>87</v>
      </c>
      <c r="R24" s="79" t="s">
        <v>201</v>
      </c>
      <c r="T24" s="64" t="s">
        <v>133</v>
      </c>
      <c r="U24" s="65" t="s">
        <v>167</v>
      </c>
      <c r="V24" s="64" t="s">
        <v>133</v>
      </c>
      <c r="W24" s="66" t="s">
        <v>38</v>
      </c>
      <c r="X24" s="67" t="n">
        <v>2</v>
      </c>
      <c r="Y24" s="68" t="s">
        <v>82</v>
      </c>
      <c r="Z24" s="129" t="s">
        <v>212</v>
      </c>
      <c r="AA24" s="79" t="s">
        <v>134</v>
      </c>
    </row>
    <row r="25" customFormat="false" ht="41.25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K25" s="98" t="s">
        <v>27</v>
      </c>
      <c r="L25" s="101" t="s">
        <v>167</v>
      </c>
      <c r="M25" s="166" t="s">
        <v>200</v>
      </c>
      <c r="N25" s="101"/>
      <c r="O25" s="101"/>
      <c r="P25" s="167" t="s">
        <v>72</v>
      </c>
      <c r="Q25" s="101"/>
      <c r="R25" s="102"/>
      <c r="T25" s="103" t="s">
        <v>166</v>
      </c>
      <c r="U25" s="168" t="s">
        <v>167</v>
      </c>
      <c r="V25" s="103" t="s">
        <v>192</v>
      </c>
      <c r="W25" s="169" t="s">
        <v>16</v>
      </c>
      <c r="X25" s="106" t="n">
        <v>1</v>
      </c>
      <c r="Y25" s="107" t="s">
        <v>72</v>
      </c>
      <c r="Z25" s="170" t="s">
        <v>193</v>
      </c>
      <c r="AA25" s="171" t="s">
        <v>194</v>
      </c>
    </row>
    <row r="26" customFormat="false" ht="27" hidden="false" customHeight="false" outlineLevel="0" collapsed="false">
      <c r="D26" s="16" t="s">
        <v>129</v>
      </c>
      <c r="E26" s="17"/>
      <c r="F26" s="10"/>
      <c r="G26" s="16" t="n">
        <v>24</v>
      </c>
      <c r="H26" s="17" t="n">
        <v>15</v>
      </c>
      <c r="T26" s="92" t="s">
        <v>166</v>
      </c>
      <c r="U26" s="172" t="s">
        <v>167</v>
      </c>
      <c r="V26" s="92" t="s">
        <v>213</v>
      </c>
      <c r="W26" s="95" t="s">
        <v>16</v>
      </c>
      <c r="X26" s="149" t="n">
        <v>1</v>
      </c>
      <c r="Y26" s="150" t="s">
        <v>72</v>
      </c>
      <c r="Z26" s="173" t="s">
        <v>214</v>
      </c>
      <c r="AA26" s="174" t="s">
        <v>215</v>
      </c>
    </row>
    <row r="27" customFormat="false" ht="13.5" hidden="false" customHeight="false" outlineLevel="0" collapsed="false">
      <c r="D27" s="16" t="s">
        <v>135</v>
      </c>
      <c r="E27" s="17"/>
      <c r="F27" s="10"/>
      <c r="G27" s="16" t="n">
        <v>25</v>
      </c>
      <c r="H27" s="17" t="n">
        <v>15</v>
      </c>
      <c r="T27" s="86" t="s">
        <v>189</v>
      </c>
      <c r="U27" s="65" t="s">
        <v>167</v>
      </c>
      <c r="V27" s="86" t="s">
        <v>189</v>
      </c>
      <c r="W27" s="69" t="s">
        <v>26</v>
      </c>
      <c r="X27" s="89" t="n">
        <v>2</v>
      </c>
      <c r="Y27" s="90" t="s">
        <v>82</v>
      </c>
      <c r="Z27" s="91" t="s">
        <v>190</v>
      </c>
      <c r="AA27" s="50" t="s">
        <v>191</v>
      </c>
    </row>
    <row r="28" customFormat="false" ht="14.25" hidden="false" customHeight="false" outlineLevel="0" collapsed="false">
      <c r="D28" s="83" t="s">
        <v>141</v>
      </c>
      <c r="E28" s="84"/>
      <c r="F28" s="10"/>
      <c r="G28" s="16" t="n">
        <v>26</v>
      </c>
      <c r="H28" s="17" t="n">
        <v>15</v>
      </c>
      <c r="T28" s="86" t="s">
        <v>216</v>
      </c>
      <c r="U28" s="65" t="s">
        <v>167</v>
      </c>
      <c r="V28" s="86" t="s">
        <v>216</v>
      </c>
      <c r="W28" s="69" t="s">
        <v>38</v>
      </c>
      <c r="X28" s="89" t="n">
        <v>2</v>
      </c>
      <c r="Y28" s="90" t="s">
        <v>82</v>
      </c>
      <c r="Z28" s="91" t="s">
        <v>217</v>
      </c>
      <c r="AA28" s="50" t="s">
        <v>218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86" t="s">
        <v>196</v>
      </c>
      <c r="U29" s="65" t="s">
        <v>167</v>
      </c>
      <c r="V29" s="86" t="s">
        <v>196</v>
      </c>
      <c r="W29" s="69" t="s">
        <v>21</v>
      </c>
      <c r="X29" s="89" t="n">
        <v>2</v>
      </c>
      <c r="Y29" s="90" t="s">
        <v>72</v>
      </c>
      <c r="Z29" s="146" t="s">
        <v>197</v>
      </c>
      <c r="AA29" s="147" t="s">
        <v>198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92" t="s">
        <v>199</v>
      </c>
      <c r="U30" s="93" t="s">
        <v>167</v>
      </c>
      <c r="V30" s="92" t="s">
        <v>199</v>
      </c>
      <c r="W30" s="148"/>
      <c r="X30" s="149"/>
      <c r="Y30" s="150" t="s">
        <v>72</v>
      </c>
      <c r="Z30" s="151" t="s">
        <v>197</v>
      </c>
      <c r="AA30" s="152" t="s">
        <v>198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92" t="s">
        <v>145</v>
      </c>
      <c r="U31" s="93" t="s">
        <v>167</v>
      </c>
      <c r="V31" s="175" t="s">
        <v>147</v>
      </c>
      <c r="W31" s="95" t="s">
        <v>49</v>
      </c>
      <c r="X31" s="149" t="n">
        <v>1</v>
      </c>
      <c r="Y31" s="153" t="s">
        <v>72</v>
      </c>
      <c r="Z31" s="176" t="s">
        <v>87</v>
      </c>
      <c r="AA31" s="96"/>
    </row>
    <row r="32" customFormat="false" ht="13.5" hidden="false" customHeight="false" outlineLevel="0" collapsed="false">
      <c r="G32" s="16" t="n">
        <v>32</v>
      </c>
      <c r="H32" s="17" t="n">
        <v>15</v>
      </c>
      <c r="T32" s="86" t="s">
        <v>148</v>
      </c>
      <c r="U32" s="65" t="s">
        <v>167</v>
      </c>
      <c r="V32" s="87"/>
      <c r="W32" s="145"/>
      <c r="X32" s="89"/>
      <c r="Y32" s="68"/>
      <c r="Z32" s="145"/>
      <c r="AA32" s="79"/>
    </row>
    <row r="33" customFormat="false" ht="13.5" hidden="false" customHeight="false" outlineLevel="0" collapsed="false">
      <c r="G33" s="16" t="n">
        <v>33</v>
      </c>
      <c r="H33" s="17" t="n">
        <v>15</v>
      </c>
      <c r="T33" s="137" t="s">
        <v>150</v>
      </c>
      <c r="U33" s="120" t="s">
        <v>167</v>
      </c>
      <c r="V33" s="177" t="s">
        <v>152</v>
      </c>
      <c r="W33" s="138" t="s">
        <v>49</v>
      </c>
      <c r="X33" s="60" t="n">
        <v>2</v>
      </c>
      <c r="Y33" s="122" t="s">
        <v>72</v>
      </c>
      <c r="Z33" s="123" t="s">
        <v>87</v>
      </c>
      <c r="AA33" s="60"/>
    </row>
    <row r="34" customFormat="false" ht="13.5" hidden="false" customHeight="false" outlineLevel="0" collapsed="false">
      <c r="G34" s="16" t="n">
        <v>34</v>
      </c>
      <c r="H34" s="17" t="n">
        <v>15</v>
      </c>
      <c r="T34" s="86" t="s">
        <v>154</v>
      </c>
      <c r="U34" s="12" t="s">
        <v>167</v>
      </c>
      <c r="V34" s="69"/>
      <c r="W34" s="69"/>
      <c r="X34" s="69"/>
      <c r="Y34" s="122" t="s">
        <v>72</v>
      </c>
      <c r="Z34" s="69"/>
      <c r="AA34" s="67"/>
    </row>
    <row r="35" customFormat="false" ht="27" hidden="false" customHeight="false" outlineLevel="0" collapsed="false">
      <c r="G35" s="16" t="n">
        <v>35</v>
      </c>
      <c r="H35" s="17" t="n">
        <v>15</v>
      </c>
      <c r="T35" s="178" t="s">
        <v>22</v>
      </c>
      <c r="U35" s="179" t="s">
        <v>167</v>
      </c>
      <c r="V35" s="178" t="s">
        <v>200</v>
      </c>
      <c r="W35" s="179" t="s">
        <v>54</v>
      </c>
      <c r="X35" s="179" t="n">
        <v>1</v>
      </c>
      <c r="Y35" s="180" t="s">
        <v>72</v>
      </c>
      <c r="Z35" s="178" t="s">
        <v>87</v>
      </c>
      <c r="AA35" s="181" t="s">
        <v>201</v>
      </c>
    </row>
    <row r="36" customFormat="false" ht="13.5" hidden="false" customHeight="false" outlineLevel="0" collapsed="false">
      <c r="G36" s="182" t="n">
        <v>36</v>
      </c>
      <c r="H36" s="183" t="n">
        <v>15</v>
      </c>
      <c r="T36" s="178" t="s">
        <v>27</v>
      </c>
      <c r="U36" s="179" t="s">
        <v>167</v>
      </c>
      <c r="V36" s="178" t="s">
        <v>200</v>
      </c>
      <c r="W36" s="179"/>
      <c r="X36" s="179"/>
      <c r="Y36" s="180" t="s">
        <v>72</v>
      </c>
      <c r="Z36" s="179"/>
      <c r="AA36" s="179"/>
      <c r="AB36" s="184"/>
    </row>
    <row r="37" customFormat="false" ht="13.5" hidden="false" customHeight="false" outlineLevel="0" collapsed="false">
      <c r="G37" s="16" t="n">
        <v>37</v>
      </c>
      <c r="H37" s="17" t="n">
        <v>15</v>
      </c>
      <c r="T37" s="91" t="s">
        <v>22</v>
      </c>
      <c r="U37" s="69" t="s">
        <v>167</v>
      </c>
      <c r="V37" s="75" t="s">
        <v>202</v>
      </c>
      <c r="W37" s="69" t="s">
        <v>65</v>
      </c>
      <c r="X37" s="69" t="n">
        <v>1</v>
      </c>
      <c r="Y37" s="122" t="s">
        <v>72</v>
      </c>
      <c r="Z37" s="75" t="s">
        <v>87</v>
      </c>
      <c r="AA37" s="69"/>
    </row>
    <row r="38" customFormat="false" ht="26.25" hidden="false" customHeight="true" outlineLevel="0" collapsed="false">
      <c r="G38" s="182" t="n">
        <v>38</v>
      </c>
      <c r="H38" s="84" t="n">
        <v>15</v>
      </c>
      <c r="T38" s="91" t="s">
        <v>27</v>
      </c>
      <c r="U38" s="69" t="s">
        <v>167</v>
      </c>
      <c r="V38" s="75" t="s">
        <v>202</v>
      </c>
      <c r="W38" s="69"/>
      <c r="X38" s="69"/>
      <c r="Y38" s="122" t="s">
        <v>72</v>
      </c>
      <c r="Z38" s="69"/>
      <c r="AA38" s="69"/>
    </row>
    <row r="39" customFormat="false" ht="26.25" hidden="false" customHeight="true" outlineLevel="0" collapsed="false">
      <c r="G39" s="16" t="n">
        <v>39</v>
      </c>
      <c r="H39" s="84" t="n">
        <v>15</v>
      </c>
      <c r="T39" s="91" t="s">
        <v>22</v>
      </c>
      <c r="U39" s="69" t="s">
        <v>167</v>
      </c>
      <c r="V39" s="75" t="s">
        <v>203</v>
      </c>
      <c r="W39" s="69" t="s">
        <v>65</v>
      </c>
      <c r="X39" s="69" t="n">
        <v>2</v>
      </c>
      <c r="Y39" s="122" t="s">
        <v>72</v>
      </c>
      <c r="Z39" s="75" t="s">
        <v>87</v>
      </c>
      <c r="AA39" s="69"/>
    </row>
    <row r="40" customFormat="false" ht="27" hidden="false" customHeight="true" outlineLevel="0" collapsed="false">
      <c r="G40" s="182" t="n">
        <v>40</v>
      </c>
      <c r="H40" s="84" t="n">
        <v>15</v>
      </c>
      <c r="T40" s="91" t="s">
        <v>27</v>
      </c>
      <c r="U40" s="69" t="s">
        <v>167</v>
      </c>
      <c r="V40" s="75" t="s">
        <v>203</v>
      </c>
      <c r="W40" s="69"/>
      <c r="X40" s="69"/>
      <c r="Y40" s="122" t="s">
        <v>72</v>
      </c>
      <c r="Z40" s="69"/>
      <c r="AA40" s="69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H94" activeCellId="0" sqref="H94:H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0.75"/>
    <col collapsed="false" customWidth="true" hidden="false" outlineLevel="0" max="5" min="2" style="185" width="12.49"/>
    <col collapsed="false" customWidth="true" hidden="false" outlineLevel="0" max="6" min="6" style="185" width="5.99"/>
    <col collapsed="false" customWidth="true" hidden="false" outlineLevel="0" max="7" min="7" style="186" width="6.62"/>
    <col collapsed="false" customWidth="true" hidden="false" outlineLevel="0" max="8" min="8" style="185" width="5.49"/>
    <col collapsed="false" customWidth="true" hidden="false" outlineLevel="0" max="9" min="9" style="185" width="4.49"/>
    <col collapsed="false" customWidth="true" hidden="false" outlineLevel="0" max="10" min="10" style="185" width="12.86"/>
    <col collapsed="false" customWidth="true" hidden="false" outlineLevel="0" max="11" min="11" style="185" width="1.75"/>
    <col collapsed="false" customWidth="true" hidden="false" outlineLevel="0" max="12" min="12" style="185" width="6.12"/>
    <col collapsed="false" customWidth="true" hidden="false" outlineLevel="0" max="13" min="13" style="185" width="6.49"/>
    <col collapsed="false" customWidth="false" hidden="false" outlineLevel="0" max="15" min="14" style="185" width="8.99"/>
    <col collapsed="false" customWidth="true" hidden="false" outlineLevel="0" max="16" min="16" style="185" width="11.62"/>
    <col collapsed="false" customWidth="true" hidden="false" outlineLevel="0" max="17" min="17" style="185" width="13.87"/>
    <col collapsed="false" customWidth="false" hidden="false" outlineLevel="0" max="257" min="18" style="185" width="8.99"/>
  </cols>
  <sheetData>
    <row r="1" customFormat="false" ht="13.5" hidden="false" customHeight="fals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 t="n">
        <v>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0"/>
      <c r="B2" s="187"/>
      <c r="C2" s="187"/>
      <c r="D2" s="0"/>
      <c r="E2" s="0"/>
      <c r="F2" s="0"/>
      <c r="G2" s="0"/>
      <c r="H2" s="0"/>
      <c r="I2" s="0"/>
      <c r="J2" s="0"/>
      <c r="K2" s="0"/>
      <c r="L2" s="187"/>
      <c r="M2" s="0"/>
      <c r="N2" s="188" t="n">
        <f aca="false">ROW()</f>
        <v>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189" t="s">
        <v>219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0"/>
      <c r="B6" s="0"/>
      <c r="C6" s="0"/>
      <c r="D6" s="19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0"/>
      <c r="B7" s="0"/>
      <c r="D7" s="0"/>
      <c r="E7" s="191"/>
      <c r="F7" s="191"/>
      <c r="G7" s="19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0"/>
      <c r="B8" s="0"/>
      <c r="D8" s="192"/>
      <c r="E8" s="191"/>
      <c r="F8" s="191"/>
      <c r="G8" s="191"/>
      <c r="H8" s="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0"/>
      <c r="B9" s="0"/>
      <c r="D9" s="193" t="s">
        <v>220</v>
      </c>
      <c r="E9" s="194" t="str">
        <f aca="false">IF($C$2="","",$C$2)</f>
        <v/>
      </c>
      <c r="F9" s="194"/>
      <c r="G9" s="194"/>
      <c r="H9" s="194"/>
      <c r="I9" s="194"/>
      <c r="J9" s="1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0"/>
      <c r="B10" s="0"/>
      <c r="C10" s="0"/>
      <c r="D10" s="195" t="str">
        <f aca="false">IF($B$2="","",$B$2)</f>
        <v/>
      </c>
      <c r="E10" s="195"/>
      <c r="F10" s="195"/>
      <c r="G10" s="195"/>
      <c r="H10" s="195"/>
      <c r="I10" s="196"/>
      <c r="J10" s="197" t="s">
        <v>22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D11" s="198"/>
      <c r="E11" s="198"/>
      <c r="F11" s="198"/>
      <c r="G11" s="198"/>
      <c r="H11" s="198"/>
      <c r="I11" s="198"/>
      <c r="J11" s="198"/>
      <c r="K11" s="198"/>
      <c r="L11" s="19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0"/>
      <c r="D12" s="198"/>
      <c r="E12" s="198"/>
      <c r="F12" s="198"/>
      <c r="G12" s="198"/>
      <c r="H12" s="198"/>
      <c r="I12" s="198"/>
      <c r="J12" s="198"/>
      <c r="K12" s="198"/>
      <c r="L12" s="19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0"/>
      <c r="B14" s="0"/>
      <c r="C14" s="199" t="s">
        <v>22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0"/>
      <c r="C15" s="200" t="s">
        <v>22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201"/>
      <c r="E18" s="202"/>
      <c r="F18" s="202"/>
      <c r="G18" s="20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0"/>
      <c r="B22" s="0"/>
      <c r="C22" s="0"/>
      <c r="D22" s="0"/>
      <c r="E22" s="0"/>
      <c r="F22" s="204" t="s">
        <v>138</v>
      </c>
      <c r="G22" s="205"/>
      <c r="H22" s="205"/>
      <c r="I22" s="205"/>
      <c r="J22" s="205"/>
      <c r="K22" s="205"/>
      <c r="L22" s="20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204" t="s">
        <v>144</v>
      </c>
      <c r="G23" s="205"/>
      <c r="H23" s="205"/>
      <c r="I23" s="205"/>
      <c r="J23" s="205"/>
      <c r="K23" s="205"/>
      <c r="L23" s="205"/>
      <c r="M23" s="204" t="s">
        <v>22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0"/>
      <c r="C24" s="0"/>
      <c r="D24" s="0"/>
      <c r="E24" s="0"/>
      <c r="F24" s="204"/>
      <c r="G24" s="206"/>
      <c r="H24" s="206"/>
      <c r="I24" s="206"/>
      <c r="J24" s="206"/>
      <c r="K24" s="206"/>
      <c r="L24" s="20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204" t="s">
        <v>130</v>
      </c>
      <c r="G25" s="205"/>
      <c r="H25" s="205"/>
      <c r="I25" s="205"/>
      <c r="J25" s="205"/>
      <c r="K25" s="204"/>
      <c r="L25" s="0"/>
      <c r="M25" s="204" t="s">
        <v>22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0"/>
      <c r="C26" s="204" t="s">
        <v>22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5" hidden="false" customHeight="true" outlineLevel="0" collapsed="false">
      <c r="A27" s="0"/>
      <c r="B27" s="0"/>
      <c r="C27" s="0"/>
      <c r="D27" s="0"/>
      <c r="E27" s="207"/>
      <c r="F27" s="207"/>
      <c r="G27" s="207"/>
      <c r="H27" s="207"/>
      <c r="I27" s="207"/>
      <c r="J27" s="207"/>
      <c r="K27" s="200" t="s">
        <v>22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187" t="n">
        <v>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0"/>
      <c r="B32" s="208" t="s">
        <v>227</v>
      </c>
      <c r="C32" s="0"/>
      <c r="D32" s="0"/>
      <c r="E32" s="0"/>
      <c r="F32" s="0"/>
      <c r="G32" s="0"/>
      <c r="H32" s="0"/>
      <c r="I32" s="0"/>
      <c r="J32" s="209"/>
      <c r="K32" s="209"/>
      <c r="L32" s="209"/>
      <c r="M32" s="0"/>
      <c r="N32" s="188" t="n">
        <f aca="false">ROW()</f>
        <v>3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0"/>
      <c r="B33" s="207"/>
      <c r="C33" s="207"/>
      <c r="D33" s="207"/>
      <c r="E33" s="200" t="s">
        <v>22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0"/>
      <c r="B34" s="0"/>
      <c r="C34" s="0"/>
      <c r="D34" s="0"/>
      <c r="E34" s="210" t="s">
        <v>228</v>
      </c>
      <c r="F34" s="211" t="s">
        <v>138</v>
      </c>
      <c r="G34" s="211"/>
      <c r="H34" s="212"/>
      <c r="I34" s="212"/>
      <c r="J34" s="212"/>
      <c r="K34" s="212"/>
      <c r="L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211" t="s">
        <v>229</v>
      </c>
      <c r="G35" s="211"/>
      <c r="H35" s="213"/>
      <c r="I35" s="213"/>
      <c r="J35" s="213"/>
      <c r="K35" s="213"/>
      <c r="L35" s="21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0"/>
      <c r="C36" s="0"/>
      <c r="D36" s="190"/>
      <c r="E36" s="214"/>
      <c r="F36" s="0"/>
      <c r="G36" s="0"/>
      <c r="H36" s="212"/>
      <c r="I36" s="212"/>
      <c r="J36" s="212"/>
      <c r="K36" s="212"/>
      <c r="L36" s="212"/>
      <c r="M36" s="215" t="s">
        <v>22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0"/>
      <c r="B37" s="216" t="s">
        <v>230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4" t="s">
        <v>23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0"/>
      <c r="B45" s="5" t="s">
        <v>232</v>
      </c>
      <c r="C45" s="0"/>
      <c r="D45" s="217" t="str">
        <f aca="false">IF($C$2="",IF($B$2="","",$B$2),$C$2&amp;"  "&amp;IF($B$2="","",$B$2))</f>
        <v/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5" t="s">
        <v>233</v>
      </c>
      <c r="C46" s="0"/>
      <c r="D46" s="21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" t="s">
        <v>234</v>
      </c>
      <c r="C47" s="0"/>
      <c r="D47" s="218"/>
      <c r="E47" s="218"/>
      <c r="F47" s="219" t="s">
        <v>23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5" t="s">
        <v>236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22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false" customHeight="true" outlineLevel="0" collapsed="false">
      <c r="A61" s="221"/>
      <c r="B61" s="208"/>
      <c r="J61" s="222"/>
      <c r="K61" s="222"/>
      <c r="L61" s="222"/>
    </row>
    <row r="62" customFormat="false" ht="28.5" hidden="false" customHeight="true" outlineLevel="0" collapsed="false">
      <c r="B62" s="221"/>
      <c r="C62" s="221"/>
      <c r="E62" s="223"/>
      <c r="F62" s="223"/>
      <c r="G62" s="224"/>
      <c r="H62" s="223"/>
      <c r="I62" s="223"/>
      <c r="J62" s="223"/>
      <c r="K62" s="223"/>
      <c r="L62" s="225" t="n">
        <v>1</v>
      </c>
      <c r="M62" s="226"/>
      <c r="N62" s="188" t="n">
        <f aca="false">ROW()</f>
        <v>62</v>
      </c>
      <c r="P62" s="227" t="s">
        <v>168</v>
      </c>
      <c r="Q62" s="228" t="s">
        <v>237</v>
      </c>
    </row>
    <row r="63" customFormat="false" ht="28.5" hidden="false" customHeight="true" outlineLevel="0" collapsed="false">
      <c r="B63" s="229"/>
      <c r="C63" s="229"/>
      <c r="D63" s="229"/>
      <c r="E63" s="230" t="s">
        <v>226</v>
      </c>
      <c r="F63" s="224"/>
      <c r="G63" s="224"/>
      <c r="H63" s="224"/>
      <c r="I63" s="224"/>
      <c r="J63" s="223"/>
      <c r="K63" s="223"/>
      <c r="L63" s="223"/>
      <c r="P63" s="231" t="s">
        <v>238</v>
      </c>
      <c r="Q63" s="232" t="s">
        <v>239</v>
      </c>
    </row>
    <row r="64" customFormat="false" ht="28.5" hidden="false" customHeight="true" outlineLevel="0" collapsed="false">
      <c r="E64" s="233" t="s">
        <v>228</v>
      </c>
      <c r="F64" s="234" t="s">
        <v>138</v>
      </c>
      <c r="H64" s="235"/>
      <c r="I64" s="235"/>
      <c r="J64" s="235"/>
      <c r="K64" s="235"/>
      <c r="L64" s="235"/>
    </row>
    <row r="65" customFormat="false" ht="28.5" hidden="false" customHeight="true" outlineLevel="0" collapsed="false">
      <c r="F65" s="236" t="s">
        <v>229</v>
      </c>
      <c r="G65" s="236"/>
      <c r="H65" s="235"/>
      <c r="I65" s="235"/>
      <c r="J65" s="235"/>
      <c r="K65" s="235"/>
      <c r="L65" s="235"/>
    </row>
    <row r="66" customFormat="false" ht="22.5" hidden="false" customHeight="true" outlineLevel="0" collapsed="false">
      <c r="F66" s="237"/>
      <c r="G66" s="237"/>
      <c r="H66" s="238"/>
      <c r="I66" s="238"/>
      <c r="J66" s="238"/>
      <c r="K66" s="238"/>
      <c r="L66" s="238"/>
      <c r="M66" s="215"/>
    </row>
    <row r="67" customFormat="false" ht="38.25" hidden="false" customHeight="true" outlineLevel="0" collapsed="false">
      <c r="B67" s="216" t="s">
        <v>240</v>
      </c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8" hidden="false" customHeight="true" outlineLevel="0" collapsed="false">
      <c r="B68" s="239" t="s">
        <v>241</v>
      </c>
      <c r="C68" s="217" t="str">
        <f aca="false">IF($C$62="",IF($B$62="","",$B$62),$C$62&amp;"  "&amp;IF($B$62="","",$B$62))</f>
        <v/>
      </c>
      <c r="D68" s="240"/>
      <c r="E68" s="241"/>
      <c r="F68" s="242"/>
      <c r="G68" s="242"/>
      <c r="H68" s="242"/>
      <c r="I68" s="242"/>
      <c r="P68" s="243" t="s">
        <v>242</v>
      </c>
      <c r="Q68" s="244" t="s">
        <v>243</v>
      </c>
    </row>
    <row r="69" customFormat="false" ht="28.5" hidden="false" customHeight="true" outlineLevel="0" collapsed="false">
      <c r="B69" s="239" t="s">
        <v>71</v>
      </c>
      <c r="C69" s="245"/>
      <c r="D69" s="240"/>
      <c r="E69" s="241"/>
      <c r="F69" s="242"/>
      <c r="G69" s="242"/>
      <c r="H69" s="242"/>
      <c r="I69" s="242"/>
      <c r="P69" s="246" t="s">
        <v>243</v>
      </c>
      <c r="Q69" s="247" t="s">
        <v>244</v>
      </c>
    </row>
    <row r="70" customFormat="false" ht="28.5" hidden="false" customHeight="true" outlineLevel="0" collapsed="false">
      <c r="B70" s="239"/>
      <c r="C70" s="218"/>
      <c r="D70" s="218"/>
      <c r="E70" s="248"/>
      <c r="F70" s="242"/>
      <c r="G70" s="242"/>
      <c r="H70" s="242"/>
      <c r="I70" s="242"/>
    </row>
    <row r="71" customFormat="false" ht="28.5" hidden="false" customHeight="true" outlineLevel="0" collapsed="false">
      <c r="B71" s="249" t="s">
        <v>245</v>
      </c>
      <c r="C71" s="249" t="s">
        <v>246</v>
      </c>
      <c r="D71" s="249" t="s">
        <v>247</v>
      </c>
      <c r="E71" s="249" t="s">
        <v>248</v>
      </c>
      <c r="F71" s="249" t="s">
        <v>209</v>
      </c>
      <c r="G71" s="249" t="s">
        <v>249</v>
      </c>
      <c r="H71" s="249" t="s">
        <v>250</v>
      </c>
      <c r="I71" s="249"/>
      <c r="J71" s="249" t="s">
        <v>251</v>
      </c>
      <c r="K71" s="249" t="s">
        <v>252</v>
      </c>
      <c r="L71" s="249"/>
      <c r="M71" s="249"/>
    </row>
    <row r="72" customFormat="false" ht="28.5" hidden="false" customHeight="true" outlineLevel="0" collapsed="false">
      <c r="B72" s="250" t="str">
        <f aca="false">IF(AND($P72=0,$Q72=0,OR($R72="附帯工事費",$R72="本工事費")),$R72,IF(AND($P72=0,$Q72=0,$R72="工事価格計"),VLOOKUP($R72,$P$62:$Q$63,2,FALSE()),IF($R72="工事価格","工事価格[見積額(税抜き)]",IF(AND($Q72=0,OR($R72="共通仮設費",$R72="直接工事費")),VLOOKUP($R72,$P$68:$Q$69,2,FALSE()),IF(AND(P72&lt;=1,Q72=1),R72,IF(AND(P72=0,Q72=0),IF(R72="","",R72),IF(AND(P72=2,G72&lt;&gt;"式"),R72,"")))))))</f>
        <v/>
      </c>
      <c r="C72" s="250" t="str">
        <f aca="false">IF($P72&lt;&gt;2,IF($Q72=2,$R72,""),IF($G72&lt;&gt;"式","",$R72))</f>
        <v/>
      </c>
      <c r="D72" s="250" t="str">
        <f aca="false">IF($P72&lt;&gt;2,IF($Q72=3,$R72,""),"")</f>
        <v/>
      </c>
      <c r="E72" s="250" t="str">
        <f aca="false">IF($P72&lt;&gt;2,IF($Q72=4,$R72,""),"")</f>
        <v/>
      </c>
      <c r="F72" s="251"/>
      <c r="G72" s="252"/>
      <c r="H72" s="253" t="str">
        <f aca="false">+IF(U72="","",IF(U72&gt;0,INT(U72),IF(U72&lt;=-1,ROUNDDOWN(U72,0),IF(U72=0,"","-0"))))</f>
        <v/>
      </c>
      <c r="I72" s="254" t="str">
        <f aca="false">++IF(U72="","",IF(U72-INT(U72),U72-INT(U72),""))</f>
        <v/>
      </c>
      <c r="J72" s="251"/>
      <c r="K72" s="255" t="str">
        <f aca="false">IF(AND($R72="共通仮設費",$Q72=0),$A61,IF($S72="","",$S72))</f>
        <v/>
      </c>
      <c r="L72" s="255"/>
      <c r="M72" s="255"/>
    </row>
    <row r="73" s="188" customFormat="true" ht="28.5" hidden="false" customHeight="true" outlineLevel="0" collapsed="false">
      <c r="B73" s="250" t="str">
        <f aca="false">IF(AND($P73=0,$Q73=0,OR($R73="附帯工事費",$R73="本工事費")),$R73,IF(AND($P73=0,$Q73=0,$R73="工事価格計"),VLOOKUP($R73,$P$62:$Q$63,2,FALSE()),IF($R73="工事価格","工事価格[見積額(税抜き)]",IF(AND($Q73=0,OR($R73="共通仮設費",$R73="直接工事費")),VLOOKUP($R73,$P$68:$Q$69,2,FALSE()),IF(AND(P73&lt;=1,Q73=1),R73,IF(AND(P73=0,Q73=0),IF(R73="","",R73),IF(AND(P73=2,G73&lt;&gt;"式"),R73,"")))))))</f>
        <v/>
      </c>
      <c r="C73" s="250" t="str">
        <f aca="false">IF($P73&lt;&gt;2,IF($Q73=2,$R73,""),IF($G73&lt;&gt;"式","",$R73))</f>
        <v/>
      </c>
      <c r="D73" s="250" t="str">
        <f aca="false">IF($P73&lt;&gt;2,IF($Q73=3,$R73,""),"")</f>
        <v/>
      </c>
      <c r="E73" s="250" t="str">
        <f aca="false">IF($P73&lt;&gt;2,IF($Q73=4,$R73,""),"")</f>
        <v/>
      </c>
      <c r="F73" s="251"/>
      <c r="G73" s="252"/>
      <c r="H73" s="253" t="str">
        <f aca="false">+IF(U73="","",IF(U73&gt;0,INT(U73),IF(U73&lt;=-1,ROUNDDOWN(U73,0),IF(U73=0,"","-0"))))</f>
        <v/>
      </c>
      <c r="I73" s="254" t="str">
        <f aca="false">++IF(U73="","",IF(U73-INT(U73),U73-INT(U73),""))</f>
        <v/>
      </c>
      <c r="J73" s="251"/>
      <c r="K73" s="255" t="str">
        <f aca="false">IF(AND($R73="共通仮設費",$Q73=0),$A61,IF($S73="","",$S73))</f>
        <v/>
      </c>
      <c r="L73" s="255"/>
      <c r="M73" s="255"/>
    </row>
    <row r="74" s="188" customFormat="true" ht="28.5" hidden="false" customHeight="true" outlineLevel="0" collapsed="false">
      <c r="B74" s="250" t="str">
        <f aca="false">IF(AND($P74=0,$Q74=0,OR($R74="附帯工事費",$R74="本工事費")),$R74,IF(AND($P74=0,$Q74=0,$R74="工事価格計"),VLOOKUP($R74,$P$62:$Q$63,2,FALSE()),IF($R74="工事価格","工事価格[見積額(税抜き)]",IF(AND($Q74=0,OR($R74="共通仮設費",$R74="直接工事費")),VLOOKUP($R74,$P$68:$Q$69,2,FALSE()),IF(AND(P74&lt;=1,Q74=1),R74,IF(AND(P74=0,Q74=0),IF(R74="","",R74),IF(AND(P74=2,G74&lt;&gt;"式"),R74,"")))))))</f>
        <v/>
      </c>
      <c r="C74" s="250" t="str">
        <f aca="false">IF($P74&lt;&gt;2,IF($Q74=2,$R74,""),IF($G74&lt;&gt;"式","",$R74))</f>
        <v/>
      </c>
      <c r="D74" s="250" t="str">
        <f aca="false">IF($P74&lt;&gt;2,IF($Q74=3,$R74,""),"")</f>
        <v/>
      </c>
      <c r="E74" s="250" t="str">
        <f aca="false">IF($P74&lt;&gt;2,IF($Q74=4,$R74,""),"")</f>
        <v/>
      </c>
      <c r="F74" s="251"/>
      <c r="G74" s="252"/>
      <c r="H74" s="253" t="str">
        <f aca="false">+IF(U74="","",IF(U74&gt;0,INT(U74),IF(U74&lt;=-1,ROUNDDOWN(U74,0),IF(U74=0,"","-0"))))</f>
        <v/>
      </c>
      <c r="I74" s="254" t="str">
        <f aca="false">++IF(U74="","",IF(U74-INT(U74),U74-INT(U74),""))</f>
        <v/>
      </c>
      <c r="J74" s="251"/>
      <c r="K74" s="255" t="str">
        <f aca="false">IF(AND($R74="共通仮設費",$Q74=0),$A61,IF($S74="","",$S74))</f>
        <v/>
      </c>
      <c r="L74" s="255"/>
      <c r="M74" s="255"/>
    </row>
    <row r="75" s="188" customFormat="true" ht="28.5" hidden="false" customHeight="true" outlineLevel="0" collapsed="false">
      <c r="B75" s="250" t="str">
        <f aca="false">IF(AND($P75=0,$Q75=0,OR($R75="附帯工事費",$R75="本工事費")),$R75,IF(AND($P75=0,$Q75=0,$R75="工事価格計"),VLOOKUP($R75,$P$62:$Q$63,2,FALSE()),IF($R75="工事価格","工事価格[見積額(税抜き)]",IF(AND($Q75=0,OR($R75="共通仮設費",$R75="直接工事費")),VLOOKUP($R75,$P$68:$Q$69,2,FALSE()),IF(AND(P75&lt;=1,Q75=1),R75,IF(AND(P75=0,Q75=0),IF(R75="","",R75),IF(AND(P75=2,G75&lt;&gt;"式"),R75,"")))))))</f>
        <v/>
      </c>
      <c r="C75" s="250" t="str">
        <f aca="false">IF($P75&lt;&gt;2,IF($Q75=2,$R75,""),IF($G75&lt;&gt;"式","",$R75))</f>
        <v/>
      </c>
      <c r="D75" s="250" t="str">
        <f aca="false">IF($P75&lt;&gt;2,IF($Q75=3,$R75,""),"")</f>
        <v/>
      </c>
      <c r="E75" s="250" t="str">
        <f aca="false">IF($P75&lt;&gt;2,IF($Q75=4,$R75,""),"")</f>
        <v/>
      </c>
      <c r="F75" s="256"/>
      <c r="G75" s="249"/>
      <c r="H75" s="253" t="str">
        <f aca="false">+IF(U75="","",IF(U75&gt;0,INT(U75),IF(U75&lt;=-1,ROUNDDOWN(U75,0),IF(U75=0,"","-0"))))</f>
        <v/>
      </c>
      <c r="I75" s="254" t="str">
        <f aca="false">++IF(U75="","",IF(U75-INT(U75),U75-INT(U75),""))</f>
        <v/>
      </c>
      <c r="J75" s="255"/>
      <c r="K75" s="255" t="str">
        <f aca="false">IF(AND($R75="共通仮設費",$Q75=0),$A61,IF($S75="","",$S75))</f>
        <v/>
      </c>
      <c r="L75" s="255"/>
      <c r="M75" s="255"/>
    </row>
    <row r="76" s="188" customFormat="true" ht="28.5" hidden="false" customHeight="true" outlineLevel="0" collapsed="false">
      <c r="B76" s="250" t="str">
        <f aca="false">IF(AND($P76=0,$Q76=0,OR($R76="附帯工事費",$R76="本工事費")),$R76,IF(AND($P76=0,$Q76=0,$R76="工事価格計"),VLOOKUP($R76,$P$62:$Q$63,2,FALSE()),IF($R76="工事価格","工事価格[見積額(税抜き)]",IF(AND($Q76=0,OR($R76="共通仮設費",$R76="直接工事費")),VLOOKUP($R76,$P$68:$Q$69,2,FALSE()),IF(AND(P76&lt;=1,Q76=1),R76,IF(AND(P76=0,Q76=0),IF(R76="","",R76),IF(AND(P76=2,G76&lt;&gt;"式"),R76,"")))))))</f>
        <v/>
      </c>
      <c r="C76" s="250" t="str">
        <f aca="false">IF($P76&lt;&gt;2,IF($Q76=2,$R76,""),IF($G76&lt;&gt;"式","",$R76))</f>
        <v/>
      </c>
      <c r="D76" s="250" t="str">
        <f aca="false">IF($P76&lt;&gt;2,IF($Q76=3,$R76,""),"")</f>
        <v/>
      </c>
      <c r="E76" s="250" t="str">
        <f aca="false">IF($P76&lt;&gt;2,IF($Q76=4,$R76,""),"")</f>
        <v/>
      </c>
      <c r="F76" s="256"/>
      <c r="G76" s="249"/>
      <c r="H76" s="253" t="str">
        <f aca="false">+IF(U76="","",IF(U76&gt;0,INT(U76),IF(U76&lt;=-1,ROUNDDOWN(U76,0),IF(U76=0,"","-0"))))</f>
        <v/>
      </c>
      <c r="I76" s="254" t="str">
        <f aca="false">++IF(U76="","",IF(U76-INT(U76),U76-INT(U76),""))</f>
        <v/>
      </c>
      <c r="J76" s="255"/>
      <c r="K76" s="255" t="str">
        <f aca="false">IF(AND($R76="共通仮設費",$Q76=0),$A61,IF($S76="","",$S76))</f>
        <v/>
      </c>
      <c r="L76" s="255"/>
      <c r="M76" s="255"/>
    </row>
    <row r="77" s="188" customFormat="true" ht="28.5" hidden="false" customHeight="true" outlineLevel="0" collapsed="false">
      <c r="B77" s="250" t="str">
        <f aca="false">IF(AND($P77=0,$Q77=0,OR($R77="附帯工事費",$R77="本工事費")),$R77,IF(AND($P77=0,$Q77=0,$R77="工事価格計"),VLOOKUP($R77,$P$62:$Q$63,2,FALSE()),IF($R77="工事価格","工事価格[見積額(税抜き)]",IF(AND($Q77=0,OR($R77="共通仮設費",$R77="直接工事費")),VLOOKUP($R77,$P$68:$Q$69,2,FALSE()),IF(AND(P77&lt;=1,Q77=1),R77,IF(AND(P77=0,Q77=0),IF(R77="","",R77),IF(AND(P77=2,G77&lt;&gt;"式"),R77,"")))))))</f>
        <v/>
      </c>
      <c r="C77" s="250" t="str">
        <f aca="false">IF($P77&lt;&gt;2,IF($Q77=2,$R77,""),IF($G77&lt;&gt;"式","",$R77))</f>
        <v/>
      </c>
      <c r="D77" s="250" t="str">
        <f aca="false">IF($P77&lt;&gt;2,IF($Q77=3,$R77,""),"")</f>
        <v/>
      </c>
      <c r="E77" s="250" t="str">
        <f aca="false">IF($P77&lt;&gt;2,IF($Q77=4,$R77,""),"")</f>
        <v/>
      </c>
      <c r="F77" s="256"/>
      <c r="G77" s="249"/>
      <c r="H77" s="253" t="str">
        <f aca="false">+IF(U77="","",IF(U77&gt;0,INT(U77),IF(U77&lt;=-1,ROUNDDOWN(U77,0),IF(U77=0,"","-0"))))</f>
        <v/>
      </c>
      <c r="I77" s="254" t="str">
        <f aca="false">++IF(U77="","",IF(U77-INT(U77),U77-INT(U77),""))</f>
        <v/>
      </c>
      <c r="J77" s="255"/>
      <c r="K77" s="255" t="str">
        <f aca="false">IF(AND($R77="共通仮設費",$Q77=0),$A61,IF($S77="","",$S77))</f>
        <v/>
      </c>
      <c r="L77" s="255"/>
      <c r="M77" s="255"/>
    </row>
    <row r="78" s="188" customFormat="true" ht="28.5" hidden="false" customHeight="true" outlineLevel="0" collapsed="false">
      <c r="B78" s="250" t="str">
        <f aca="false">IF(AND($P78=0,$Q78=0,OR($R78="附帯工事費",$R78="本工事費")),$R78,IF(AND($P78=0,$Q78=0,$R78="工事価格計"),VLOOKUP($R78,$P$62:$Q$63,2,FALSE()),IF($R78="工事価格","工事価格[見積額(税抜き)]",IF(AND($Q78=0,OR($R78="共通仮設費",$R78="直接工事費")),VLOOKUP($R78,$P$68:$Q$69,2,FALSE()),IF(AND(P78&lt;=1,Q78=1),R78,IF(AND(P78=0,Q78=0),IF(R78="","",R78),IF(AND(P78=2,G78&lt;&gt;"式"),R78,"")))))))</f>
        <v/>
      </c>
      <c r="C78" s="250" t="str">
        <f aca="false">IF($P78&lt;&gt;2,IF($Q78=2,$R78,""),IF($G78&lt;&gt;"式","",$R78))</f>
        <v/>
      </c>
      <c r="D78" s="250" t="str">
        <f aca="false">IF($P78&lt;&gt;2,IF($Q78=3,$R78,""),"")</f>
        <v/>
      </c>
      <c r="E78" s="250" t="str">
        <f aca="false">IF($P78&lt;&gt;2,IF($Q78=4,$R78,""),"")</f>
        <v/>
      </c>
      <c r="F78" s="256"/>
      <c r="G78" s="249"/>
      <c r="H78" s="253" t="str">
        <f aca="false">+IF(U78="","",IF(U78&gt;0,INT(U78),IF(U78&lt;=-1,ROUNDDOWN(U78,0),IF(U78=0,"","-0"))))</f>
        <v/>
      </c>
      <c r="I78" s="254" t="str">
        <f aca="false">++IF(U78="","",IF(U78-INT(U78),U78-INT(U78),""))</f>
        <v/>
      </c>
      <c r="J78" s="255"/>
      <c r="K78" s="255" t="str">
        <f aca="false">IF(AND($R78="共通仮設費",$Q78=0),$A61,IF($S78="","",$S78))</f>
        <v/>
      </c>
      <c r="L78" s="255"/>
      <c r="M78" s="255"/>
    </row>
    <row r="79" s="188" customFormat="true" ht="28.5" hidden="false" customHeight="true" outlineLevel="0" collapsed="false">
      <c r="B79" s="250" t="str">
        <f aca="false">IF(AND($P79=0,$Q79=0,OR($R79="附帯工事費",$R79="本工事費")),$R79,IF(AND($P79=0,$Q79=0,$R79="工事価格計"),VLOOKUP($R79,$P$62:$Q$63,2,FALSE()),IF($R79="工事価格","工事価格[見積額(税抜き)]",IF(AND($Q79=0,OR($R79="共通仮設費",$R79="直接工事費")),VLOOKUP($R79,$P$68:$Q$69,2,FALSE()),IF(AND(P79&lt;=1,Q79=1),R79,IF(AND(P79=0,Q79=0),IF(R79="","",R79),IF(AND(P79=2,G79&lt;&gt;"式"),R79,"")))))))</f>
        <v/>
      </c>
      <c r="C79" s="250" t="str">
        <f aca="false">IF($P79&lt;&gt;2,IF($Q79=2,$R79,""),IF($G79&lt;&gt;"式","",$R79))</f>
        <v/>
      </c>
      <c r="D79" s="250" t="str">
        <f aca="false">IF($P79&lt;&gt;2,IF($Q79=3,$R79,""),"")</f>
        <v/>
      </c>
      <c r="E79" s="250" t="str">
        <f aca="false">IF($P79&lt;&gt;2,IF($Q79=4,$R79,""),"")</f>
        <v/>
      </c>
      <c r="F79" s="256"/>
      <c r="G79" s="249"/>
      <c r="H79" s="253" t="str">
        <f aca="false">+IF(U79="","",IF(U79&gt;0,INT(U79),IF(U79&lt;=-1,ROUNDDOWN(U79,0),IF(U79=0,"","-0"))))</f>
        <v/>
      </c>
      <c r="I79" s="254" t="str">
        <f aca="false">++IF(U79="","",IF(U79-INT(U79),U79-INT(U79),""))</f>
        <v/>
      </c>
      <c r="J79" s="255"/>
      <c r="K79" s="255" t="str">
        <f aca="false">IF(AND($R79="共通仮設費",$Q79=0),$A61,IF($S79="","",$S79))</f>
        <v/>
      </c>
      <c r="L79" s="255"/>
      <c r="M79" s="255"/>
    </row>
    <row r="80" s="188" customFormat="true" ht="28.5" hidden="false" customHeight="true" outlineLevel="0" collapsed="false">
      <c r="B80" s="250" t="str">
        <f aca="false">IF(AND($P80=0,$Q80=0,OR($R80="附帯工事費",$R80="本工事費")),$R80,IF(AND($P80=0,$Q80=0,$R80="工事価格計"),VLOOKUP($R80,$P$62:$Q$63,2,FALSE()),IF($R80="工事価格","工事価格[見積額(税抜き)]",IF(AND($Q80=0,OR($R80="共通仮設費",$R80="直接工事費")),VLOOKUP($R80,$P$68:$Q$69,2,FALSE()),IF(AND(P80&lt;=1,Q80=1),R80,IF(AND(P80=0,Q80=0),IF(R80="","",R80),IF(AND(P80=2,G80&lt;&gt;"式"),R80,"")))))))</f>
        <v/>
      </c>
      <c r="C80" s="250" t="str">
        <f aca="false">IF($P80&lt;&gt;2,IF($Q80=2,$R80,""),IF($G80&lt;&gt;"式","",$R80))</f>
        <v/>
      </c>
      <c r="D80" s="250" t="str">
        <f aca="false">IF($P80&lt;&gt;2,IF($Q80=3,$R80,""),"")</f>
        <v/>
      </c>
      <c r="E80" s="250" t="str">
        <f aca="false">IF($P80&lt;&gt;2,IF($Q80=4,$R80,""),"")</f>
        <v/>
      </c>
      <c r="F80" s="256"/>
      <c r="G80" s="249"/>
      <c r="H80" s="253" t="str">
        <f aca="false">+IF(U80="","",IF(U80&gt;0,INT(U80),IF(U80&lt;=-1,ROUNDDOWN(U80,0),IF(U80=0,"","-0"))))</f>
        <v/>
      </c>
      <c r="I80" s="254" t="str">
        <f aca="false">++IF(U80="","",IF(U80-INT(U80),U80-INT(U80),""))</f>
        <v/>
      </c>
      <c r="J80" s="255"/>
      <c r="K80" s="255" t="str">
        <f aca="false">IF(AND($R80="共通仮設費",$Q80=0),$A61,IF($S80="","",$S80))</f>
        <v/>
      </c>
      <c r="L80" s="255"/>
      <c r="M80" s="255"/>
    </row>
    <row r="81" s="188" customFormat="true" ht="28.5" hidden="false" customHeight="true" outlineLevel="0" collapsed="false">
      <c r="B81" s="250" t="str">
        <f aca="false">IF(AND($P81=0,$Q81=0,OR($R81="附帯工事費",$R81="本工事費")),$R81,IF(AND($P81=0,$Q81=0,$R81="工事価格計"),VLOOKUP($R81,$P$62:$Q$63,2,FALSE()),IF($R81="工事価格","工事価格[見積額(税抜き)]",IF(AND($Q81=0,OR($R81="共通仮設費",$R81="直接工事費")),VLOOKUP($R81,$P$68:$Q$69,2,FALSE()),IF(AND(P81&lt;=1,Q81=1),R81,IF(AND(P81=0,Q81=0),IF(R81="","",R81),IF(AND(P81=2,G81&lt;&gt;"式"),R81,"")))))))</f>
        <v/>
      </c>
      <c r="C81" s="250" t="str">
        <f aca="false">IF($P81&lt;&gt;2,IF($Q81=2,$R81,""),IF($G81&lt;&gt;"式","",$R81))</f>
        <v/>
      </c>
      <c r="D81" s="250" t="str">
        <f aca="false">IF($P81&lt;&gt;2,IF($Q81=3,$R81,""),"")</f>
        <v/>
      </c>
      <c r="E81" s="250" t="str">
        <f aca="false">IF($P81&lt;&gt;2,IF($Q81=4,$R81,""),"")</f>
        <v/>
      </c>
      <c r="F81" s="256"/>
      <c r="G81" s="249"/>
      <c r="H81" s="253" t="str">
        <f aca="false">+IF(U81="","",IF(U81&gt;0,INT(U81),IF(U81&lt;=-1,ROUNDDOWN(U81,0),IF(U81=0,"","-0"))))</f>
        <v/>
      </c>
      <c r="I81" s="254" t="str">
        <f aca="false">++IF(U81="","",IF(U81-INT(U81),U81-INT(U81),""))</f>
        <v/>
      </c>
      <c r="J81" s="255"/>
      <c r="K81" s="255" t="str">
        <f aca="false">IF(AND($R81="共通仮設費",$Q81=0),$A61,IF($S81="","",$S81))</f>
        <v/>
      </c>
      <c r="L81" s="255"/>
      <c r="M81" s="255"/>
    </row>
    <row r="82" s="188" customFormat="true" ht="28.5" hidden="false" customHeight="true" outlineLevel="0" collapsed="false">
      <c r="B82" s="250" t="str">
        <f aca="false">IF(AND($P82=0,$Q82=0,OR($R82="附帯工事費",$R82="本工事費")),$R82,IF(AND($P82=0,$Q82=0,$R82="工事価格計"),VLOOKUP($R82,$P$62:$Q$63,2,FALSE()),IF($R82="工事価格","工事価格[見積額(税抜き)]",IF(AND($Q82=0,OR($R82="共通仮設費",$R82="直接工事費")),VLOOKUP($R82,$P$68:$Q$69,2,FALSE()),IF(AND(P82&lt;=1,Q82=1),R82,IF(AND(P82=0,Q82=0),IF(R82="","",R82),IF(AND(P82=2,G82&lt;&gt;"式"),R82,"")))))))</f>
        <v/>
      </c>
      <c r="C82" s="250" t="str">
        <f aca="false">IF($P82&lt;&gt;2,IF($Q82=2,$R82,""),IF($G82&lt;&gt;"式","",$R82))</f>
        <v/>
      </c>
      <c r="D82" s="250" t="str">
        <f aca="false">IF($P82&lt;&gt;2,IF($Q82=3,$R82,""),"")</f>
        <v/>
      </c>
      <c r="E82" s="250" t="str">
        <f aca="false">IF($P82&lt;&gt;2,IF($Q82=4,$R82,""),"")</f>
        <v/>
      </c>
      <c r="F82" s="256"/>
      <c r="G82" s="249"/>
      <c r="H82" s="253" t="str">
        <f aca="false">+IF(U82="","",IF(U82&gt;0,INT(U82),IF(U82&lt;=-1,ROUNDDOWN(U82,0),IF(U82=0,"","-0"))))</f>
        <v/>
      </c>
      <c r="I82" s="254" t="str">
        <f aca="false">++IF(U82="","",IF(U82-INT(U82),U82-INT(U82),""))</f>
        <v/>
      </c>
      <c r="J82" s="255"/>
      <c r="K82" s="255" t="str">
        <f aca="false">IF(AND($R82="共通仮設費",$Q82=0),$A61,IF($S82="","",$S82))</f>
        <v/>
      </c>
      <c r="L82" s="255"/>
      <c r="M82" s="255"/>
    </row>
    <row r="83" s="188" customFormat="true" ht="28.5" hidden="false" customHeight="true" outlineLevel="0" collapsed="false">
      <c r="B83" s="250" t="str">
        <f aca="false">IF(AND($P83=0,$Q83=0,OR($R83="附帯工事費",$R83="本工事費")),$R83,IF(AND($P83=0,$Q83=0,$R83="工事価格計"),VLOOKUP($R83,$P$62:$Q$63,2,FALSE()),IF($R83="工事価格","工事価格[見積額(税抜き)]",IF(AND($Q83=0,OR($R83="共通仮設費",$R83="直接工事費")),VLOOKUP($R83,$P$68:$Q$69,2,FALSE()),IF(AND(P83&lt;=1,Q83=1),R83,IF(AND(P83=0,Q83=0),IF(R83="","",R83),IF(AND(P83=2,G83&lt;&gt;"式"),R83,"")))))))</f>
        <v/>
      </c>
      <c r="C83" s="250" t="str">
        <f aca="false">IF($P83&lt;&gt;2,IF($Q83=2,$R83,""),IF($G83&lt;&gt;"式","",$R83))</f>
        <v/>
      </c>
      <c r="D83" s="250" t="str">
        <f aca="false">IF($P83&lt;&gt;2,IF($Q83=3,$R83,""),"")</f>
        <v/>
      </c>
      <c r="E83" s="250" t="str">
        <f aca="false">IF($P83&lt;&gt;2,IF($Q83=4,$R83,""),"")</f>
        <v/>
      </c>
      <c r="F83" s="256"/>
      <c r="G83" s="249"/>
      <c r="H83" s="253" t="str">
        <f aca="false">+IF(U83="","",IF(U83&gt;0,INT(U83),IF(U83&lt;=-1,ROUNDDOWN(U83,0),IF(U83=0,"","-0"))))</f>
        <v/>
      </c>
      <c r="I83" s="254" t="str">
        <f aca="false">++IF(U83="","",IF(U83-INT(U83),U83-INT(U83),""))</f>
        <v/>
      </c>
      <c r="J83" s="255"/>
      <c r="K83" s="255" t="str">
        <f aca="false">IF(AND($R83="共通仮設費",$Q83=0),$A61,IF($S83="","",$S83))</f>
        <v/>
      </c>
      <c r="L83" s="255"/>
      <c r="M83" s="255"/>
    </row>
    <row r="84" s="188" customFormat="true" ht="28.5" hidden="false" customHeight="true" outlineLevel="0" collapsed="false">
      <c r="B84" s="250" t="str">
        <f aca="false">IF(AND($P84=0,$Q84=0,OR($R84="附帯工事費",$R84="本工事費")),$R84,IF(AND($P84=0,$Q84=0,$R84="工事価格計"),VLOOKUP($R84,$P$62:$Q$63,2,FALSE()),IF($R84="工事価格","工事価格[見積額(税抜き)]",IF(AND($Q84=0,OR($R84="共通仮設費",$R84="直接工事費")),VLOOKUP($R84,$P$68:$Q$69,2,FALSE()),IF(AND(P84&lt;=1,Q84=1),R84,IF(AND(P84=0,Q84=0),IF(R84="","",R84),IF(AND(P84=2,G84&lt;&gt;"式"),R84,"")))))))</f>
        <v/>
      </c>
      <c r="C84" s="250" t="str">
        <f aca="false">IF($P84&lt;&gt;2,IF($Q84=2,$R84,""),IF($G84&lt;&gt;"式","",$R84))</f>
        <v/>
      </c>
      <c r="D84" s="250" t="str">
        <f aca="false">IF($P84&lt;&gt;2,IF($Q84=3,$R84,""),"")</f>
        <v/>
      </c>
      <c r="E84" s="250" t="str">
        <f aca="false">IF($P84&lt;&gt;2,IF($Q84=4,$R84,""),"")</f>
        <v/>
      </c>
      <c r="F84" s="256"/>
      <c r="G84" s="249"/>
      <c r="H84" s="253" t="str">
        <f aca="false">+IF(U84="","",IF(U84&gt;0,INT(U84),IF(U84&lt;=-1,ROUNDDOWN(U84,0),IF(U84=0,"","-0"))))</f>
        <v/>
      </c>
      <c r="I84" s="254" t="str">
        <f aca="false">++IF(U84="","",IF(U84-INT(U84),U84-INT(U84),""))</f>
        <v/>
      </c>
      <c r="J84" s="255"/>
      <c r="K84" s="255" t="str">
        <f aca="false">IF(AND($R84="共通仮設費",$Q84=0),$A61,IF($S84="","",$S84))</f>
        <v/>
      </c>
      <c r="L84" s="255"/>
      <c r="M84" s="255"/>
    </row>
    <row r="85" s="188" customFormat="true" ht="28.5" hidden="false" customHeight="true" outlineLevel="0" collapsed="false">
      <c r="B85" s="250" t="str">
        <f aca="false">IF(AND($P85=0,$Q85=0,OR($R85="附帯工事費",$R85="本工事費")),$R85,IF(AND($P85=0,$Q85=0,$R85="工事価格計"),VLOOKUP($R85,$P$62:$Q$63,2,FALSE()),IF($R85="工事価格","工事価格[見積額(税抜き)]",IF(AND($Q85=0,OR($R85="共通仮設費",$R85="直接工事費")),VLOOKUP($R85,$P$68:$Q$69,2,FALSE()),IF(AND(P85&lt;=1,Q85=1),R85,IF(AND(P85=0,Q85=0),IF(R85="","",R85),IF(AND(P85=2,G85&lt;&gt;"式"),R85,"")))))))</f>
        <v/>
      </c>
      <c r="C85" s="250" t="str">
        <f aca="false">IF($P85&lt;&gt;2,IF($Q85=2,$R85,""),IF($G85&lt;&gt;"式","",$R85))</f>
        <v/>
      </c>
      <c r="D85" s="250" t="str">
        <f aca="false">IF($P85&lt;&gt;2,IF($Q85=3,$R85,""),"")</f>
        <v/>
      </c>
      <c r="E85" s="250" t="str">
        <f aca="false">IF($P85&lt;&gt;2,IF($Q85=4,$R85,""),"")</f>
        <v/>
      </c>
      <c r="F85" s="256"/>
      <c r="G85" s="249"/>
      <c r="H85" s="253" t="str">
        <f aca="false">+IF(U85="","",IF(U85&gt;0,INT(U85),IF(U85&lt;=-1,ROUNDDOWN(U85,0),IF(U85=0,"","-0"))))</f>
        <v/>
      </c>
      <c r="I85" s="254" t="str">
        <f aca="false">++IF(U85="","",IF(U85-INT(U85),U85-INT(U85),""))</f>
        <v/>
      </c>
      <c r="J85" s="255"/>
      <c r="K85" s="255" t="str">
        <f aca="false">IF(AND($R85="共通仮設費",$Q85=0),$A61,IF($S85="","",$S85))</f>
        <v/>
      </c>
      <c r="L85" s="255"/>
      <c r="M85" s="255"/>
    </row>
    <row r="86" s="188" customFormat="true" ht="28.5" hidden="false" customHeight="true" outlineLevel="0" collapsed="false">
      <c r="B86" s="250" t="str">
        <f aca="false">IF(AND($P86=0,$Q86=0,OR($R86="附帯工事費",$R86="本工事費")),$R86,IF(AND($P86=0,$Q86=0,$R86="工事価格計"),VLOOKUP($R86,$P$62:$Q$63,2,FALSE()),IF($R86="工事価格","工事価格[見積額(税抜き)]",IF(AND($Q86=0,OR($R86="共通仮設費",$R86="直接工事費")),VLOOKUP($R86,$P$68:$Q$69,2,FALSE()),IF(AND(P86&lt;=1,Q86=1),R86,IF(AND(P86=0,Q86=0),IF(R86="","",R86),IF(AND(P86=2,G86&lt;&gt;"式"),R86,"")))))))</f>
        <v/>
      </c>
      <c r="C86" s="250" t="str">
        <f aca="false">IF($P86&lt;&gt;2,IF($Q86=2,$R86,""),IF($G86&lt;&gt;"式","",$R86))</f>
        <v/>
      </c>
      <c r="D86" s="250" t="str">
        <f aca="false">IF($P86&lt;&gt;2,IF($Q86=3,$R86,""),"")</f>
        <v/>
      </c>
      <c r="E86" s="250" t="str">
        <f aca="false">IF($P86&lt;&gt;2,IF($Q86=4,$R86,""),"")</f>
        <v/>
      </c>
      <c r="F86" s="256"/>
      <c r="G86" s="249"/>
      <c r="H86" s="253" t="str">
        <f aca="false">+IF(U86="","",IF(U86&gt;0,INT(U86),IF(U86&lt;=-1,ROUNDDOWN(U86,0),IF(U86=0,"","-0"))))</f>
        <v/>
      </c>
      <c r="I86" s="254" t="str">
        <f aca="false">++IF(U86="","",IF(U86-INT(U86),U86-INT(U86),""))</f>
        <v/>
      </c>
      <c r="J86" s="255"/>
      <c r="K86" s="255" t="str">
        <f aca="false">IF(AND($R86="共通仮設費",$Q86=0),$A61,IF($S86="","",$S86))</f>
        <v/>
      </c>
      <c r="L86" s="255"/>
      <c r="M86" s="255"/>
    </row>
    <row r="87" s="188" customFormat="true" ht="28.5" hidden="false" customHeight="true" outlineLevel="0" collapsed="false">
      <c r="B87" s="250" t="str">
        <f aca="false">IF(AND($P87=0,$Q87=0,OR($R87="附帯工事費",$R87="本工事費")),$R87,IF(AND($P87=0,$Q87=0,$R87="工事価格計"),VLOOKUP($R87,$P$62:$Q$63,2,FALSE()),IF($R87="工事価格","工事価格[見積額(税抜き)]",IF(AND($Q87=0,OR($R87="共通仮設費",$R87="直接工事費")),VLOOKUP($R87,$P$68:$Q$69,2,FALSE()),IF(AND(P87&lt;=1,Q87=1),R87,IF(AND(P87=0,Q87=0),IF(R87="","",R87),IF(AND(P87=2,G87&lt;&gt;"式"),R87,"")))))))</f>
        <v/>
      </c>
      <c r="C87" s="250" t="str">
        <f aca="false">IF($P87&lt;&gt;2,IF($Q87=2,$R87,""),IF($G87&lt;&gt;"式","",$R87))</f>
        <v/>
      </c>
      <c r="D87" s="250" t="str">
        <f aca="false">IF($P87&lt;&gt;2,IF($Q87=3,$R87,""),"")</f>
        <v/>
      </c>
      <c r="E87" s="250" t="str">
        <f aca="false">IF($P87&lt;&gt;2,IF($Q87=4,$R87,""),"")</f>
        <v/>
      </c>
      <c r="F87" s="256"/>
      <c r="G87" s="249"/>
      <c r="H87" s="253" t="str">
        <f aca="false">+IF(U87="","",IF(U87&gt;0,INT(U87),IF(U87&lt;=-1,ROUNDDOWN(U87,0),IF(U87=0,"","-0"))))</f>
        <v/>
      </c>
      <c r="I87" s="254" t="str">
        <f aca="false">++IF(U87="","",IF(U87-INT(U87),U87-INT(U87),""))</f>
        <v/>
      </c>
      <c r="J87" s="255"/>
      <c r="K87" s="255" t="str">
        <f aca="false">IF(AND($R87="共通仮設費",$Q87=0),$A61,IF($S87="","",$S87))</f>
        <v/>
      </c>
      <c r="L87" s="255"/>
      <c r="M87" s="255"/>
    </row>
    <row r="88" s="188" customFormat="true" ht="28.5" hidden="false" customHeight="true" outlineLevel="0" collapsed="false">
      <c r="B88" s="250" t="str">
        <f aca="false">IF(AND($P88=0,$Q88=0,OR($R88="附帯工事費",$R88="本工事費")),$R88,IF(AND($P88=0,$Q88=0,$R88="工事価格計"),VLOOKUP($R88,$P$62:$Q$63,2,FALSE()),IF($R88="工事価格","工事価格[見積額(税抜き)]",IF(AND($Q88=0,OR($R88="共通仮設費",$R88="直接工事費")),VLOOKUP($R88,$P$68:$Q$69,2,FALSE()),IF(AND(P88&lt;=1,Q88=1),R88,IF(AND(P88=0,Q88=0),IF(R88="","",R88),IF(AND(P88=2,G88&lt;&gt;"式"),R88,"")))))))</f>
        <v/>
      </c>
      <c r="C88" s="250" t="str">
        <f aca="false">IF($P88&lt;&gt;2,IF($Q88=2,$R88,""),IF($G88&lt;&gt;"式","",$R88))</f>
        <v/>
      </c>
      <c r="D88" s="250" t="str">
        <f aca="false">IF($P88&lt;&gt;2,IF($Q88=3,$R88,""),"")</f>
        <v/>
      </c>
      <c r="E88" s="250" t="str">
        <f aca="false">IF($P88&lt;&gt;2,IF($Q88=4,$R88,""),"")</f>
        <v/>
      </c>
      <c r="F88" s="256"/>
      <c r="G88" s="249"/>
      <c r="H88" s="253" t="str">
        <f aca="false">+IF(U88="","",IF(U88&gt;0,INT(U88),IF(U88&lt;=-1,ROUNDDOWN(U88,0),IF(U88=0,"","-0"))))</f>
        <v/>
      </c>
      <c r="I88" s="254" t="str">
        <f aca="false">++IF(U88="","",IF(U88-INT(U88),U88-INT(U88),""))</f>
        <v/>
      </c>
      <c r="J88" s="255"/>
      <c r="K88" s="255" t="str">
        <f aca="false">IF(AND($R88="共通仮設費",$Q88=0),$A61,IF($S88="","",$S88))</f>
        <v/>
      </c>
      <c r="L88" s="255"/>
      <c r="M88" s="255"/>
    </row>
    <row r="89" s="188" customFormat="true" ht="28.5" hidden="false" customHeight="true" outlineLevel="0" collapsed="false">
      <c r="B89" s="257" t="s">
        <v>253</v>
      </c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</row>
    <row r="90" s="188" customFormat="true" ht="36" hidden="false" customHeight="true" outlineLevel="0" collapsed="false">
      <c r="B90" s="258" t="s">
        <v>254</v>
      </c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</row>
    <row r="91" s="188" customFormat="true" ht="12.75" hidden="false" customHeight="true" outlineLevel="0" collapsed="false">
      <c r="B91" s="259"/>
      <c r="C91" s="259"/>
      <c r="D91" s="259"/>
      <c r="E91" s="259"/>
      <c r="G91" s="260"/>
      <c r="H91" s="261"/>
      <c r="I91" s="261"/>
      <c r="J91" s="261"/>
      <c r="K91" s="261"/>
      <c r="L91" s="262"/>
      <c r="M91" s="261"/>
    </row>
    <row r="92" s="188" customFormat="true" ht="21.75" hidden="false" customHeight="true" outlineLevel="0" collapsed="false">
      <c r="B92" s="259"/>
      <c r="C92" s="259"/>
      <c r="D92" s="259"/>
      <c r="E92" s="259"/>
      <c r="G92" s="260"/>
      <c r="H92" s="261"/>
      <c r="I92" s="261"/>
      <c r="J92" s="261"/>
      <c r="K92" s="261" t="s">
        <v>255</v>
      </c>
      <c r="L92" s="262" t="n">
        <f aca="true">IF(ISERROR(OFFSET(K92,-30,1,1,1)),1,IF(OFFSET(K92,-30,1,1,1)=0,2,OFFSET(K92,-30,1,1,1)+1))</f>
        <v>2</v>
      </c>
      <c r="M92" s="261" t="s">
        <v>256</v>
      </c>
      <c r="N92" s="188" t="n">
        <f aca="false">ROW()</f>
        <v>92</v>
      </c>
    </row>
    <row r="93" s="188" customFormat="true" ht="33.95" hidden="false" customHeight="true" outlineLevel="0" collapsed="false">
      <c r="B93" s="263" t="s">
        <v>245</v>
      </c>
      <c r="C93" s="263" t="s">
        <v>246</v>
      </c>
      <c r="D93" s="263" t="s">
        <v>247</v>
      </c>
      <c r="E93" s="263" t="s">
        <v>248</v>
      </c>
      <c r="F93" s="249" t="s">
        <v>209</v>
      </c>
      <c r="G93" s="249" t="s">
        <v>249</v>
      </c>
      <c r="H93" s="249" t="s">
        <v>250</v>
      </c>
      <c r="I93" s="249"/>
      <c r="J93" s="264" t="s">
        <v>251</v>
      </c>
      <c r="K93" s="264" t="s">
        <v>252</v>
      </c>
      <c r="L93" s="264"/>
      <c r="M93" s="264"/>
    </row>
    <row r="94" s="188" customFormat="true" ht="28.5" hidden="false" customHeight="true" outlineLevel="0" collapsed="false">
      <c r="B94" s="250" t="str">
        <f aca="false">IF(AND($P94=0,$Q94=0,OR($R94="附帯工事費",$R94="本工事費")),$R94,IF(AND($P94=0,$Q94=0,$R94="工事価格計"),VLOOKUP($R94,$P$62:$Q$63,2,FALSE()),IF($R94="工事価格","工事価格[見積額(税抜き)]",IF(AND($Q94=0,OR($R94="共通仮設費",$R94="直接工事費")),VLOOKUP($R94,$P$68:$Q$69,2,FALSE()),IF(AND(P94&lt;=1,Q94=1),R94,IF(AND(P94=0,Q94=0),IF(R94="","",R94),IF(AND(P94=2,G94&lt;&gt;"式"),R94,"")))))))</f>
        <v/>
      </c>
      <c r="C94" s="250" t="str">
        <f aca="false">IF($P94&lt;&gt;2,IF($Q94=2,$R94,""),IF($G94&lt;&gt;"式","",$R94))</f>
        <v/>
      </c>
      <c r="D94" s="250" t="str">
        <f aca="false">IF($P94&lt;&gt;2,IF($Q94=3,$R94,""),"")</f>
        <v/>
      </c>
      <c r="E94" s="250" t="str">
        <f aca="false">IF($P94&lt;&gt;2,IF($Q94=4,$R94,""),"")</f>
        <v/>
      </c>
      <c r="F94" s="251"/>
      <c r="G94" s="252"/>
      <c r="H94" s="253" t="str">
        <f aca="false">+IF(U94="","",IF(U94&gt;0,INT(U94),IF(U94&lt;=-1,ROUNDDOWN(U94,0),IF(U94=0,"","-0"))))</f>
        <v/>
      </c>
      <c r="I94" s="254" t="str">
        <f aca="false">+IF(U94="","",IF(U94-INT(U94),U94-INT(U94),""))</f>
        <v/>
      </c>
      <c r="J94" s="265"/>
      <c r="K94" s="265" t="str">
        <f aca="false">IF(AND($R94="共通仮設費",$Q94=0),$A91,IF($S94="","",$S94))</f>
        <v/>
      </c>
      <c r="L94" s="265"/>
      <c r="M94" s="265"/>
    </row>
    <row r="95" s="188" customFormat="true" ht="28.5" hidden="false" customHeight="true" outlineLevel="0" collapsed="false">
      <c r="B95" s="250" t="str">
        <f aca="false">IF(AND($P95=0,$Q95=0,OR($R95="附帯工事費",$R95="本工事費")),$R95,IF(AND($P95=0,$Q95=0,$R95="工事価格計"),VLOOKUP($R95,$P$62:$Q$63,2,FALSE()),IF($R95="工事価格","工事価格[見積額(税抜き)]",IF(AND($Q95=0,OR($R95="共通仮設費",$R95="直接工事費")),VLOOKUP($R95,$P$68:$Q$69,2,FALSE()),IF(AND(P95&lt;=1,Q95=1),R95,IF(AND(P95=0,Q95=0),IF(R95="","",R95),IF(AND(P95=2,G95&lt;&gt;"式"),R95,"")))))))</f>
        <v/>
      </c>
      <c r="C95" s="250" t="str">
        <f aca="false">IF($P95&lt;&gt;2,IF($Q95=2,$R95,""),IF($G95&lt;&gt;"式","",$R95))</f>
        <v/>
      </c>
      <c r="D95" s="250" t="str">
        <f aca="false">IF($P95&lt;&gt;2,IF($Q95=3,$R95,""),"")</f>
        <v/>
      </c>
      <c r="E95" s="250" t="str">
        <f aca="false">IF($P95&lt;&gt;2,IF($Q95=4,$R95,""),"")</f>
        <v/>
      </c>
      <c r="F95" s="256"/>
      <c r="G95" s="249"/>
      <c r="H95" s="253" t="str">
        <f aca="false">+IF(U95="","",IF(U95&gt;0,INT(U95),IF(U95&lt;=-1,ROUNDDOWN(U95,0),IF(U95=0,"","-0"))))</f>
        <v/>
      </c>
      <c r="I95" s="254" t="str">
        <f aca="false">+IF(U95="","",IF(U95-INT(U95),U95-INT(U95),""))</f>
        <v/>
      </c>
      <c r="J95" s="255"/>
      <c r="K95" s="265" t="str">
        <f aca="false">IF(AND($R95="共通仮設費",$Q95=0),$A91,IF($S95="","",$S95))</f>
        <v/>
      </c>
      <c r="L95" s="265"/>
      <c r="M95" s="265"/>
    </row>
    <row r="96" s="188" customFormat="true" ht="28.5" hidden="false" customHeight="true" outlineLevel="0" collapsed="false">
      <c r="B96" s="250" t="str">
        <f aca="false">IF(AND($P96=0,$Q96=0,OR($R96="附帯工事費",$R96="本工事費")),$R96,IF(AND($P96=0,$Q96=0,$R96="工事価格計"),VLOOKUP($R96,$P$62:$Q$63,2,FALSE()),IF($R96="工事価格","工事価格[見積額(税抜き)]",IF(AND($Q96=0,OR($R96="共通仮設費",$R96="直接工事費")),VLOOKUP($R96,$P$68:$Q$69,2,FALSE()),IF(AND(P96&lt;=1,Q96=1),R96,IF(AND(P96=0,Q96=0),IF(R96="","",R96),IF(AND(P96=2,G96&lt;&gt;"式"),R96,"")))))))</f>
        <v/>
      </c>
      <c r="C96" s="250" t="str">
        <f aca="false">IF($P96&lt;&gt;2,IF($Q96=2,$R96,""),IF($G96&lt;&gt;"式","",$R96))</f>
        <v/>
      </c>
      <c r="D96" s="250" t="str">
        <f aca="false">IF($P96&lt;&gt;2,IF($Q96=3,$R96,""),"")</f>
        <v/>
      </c>
      <c r="E96" s="250" t="str">
        <f aca="false">IF($P96&lt;&gt;2,IF($Q96=4,$R96,""),"")</f>
        <v/>
      </c>
      <c r="F96" s="256"/>
      <c r="G96" s="249"/>
      <c r="H96" s="253" t="str">
        <f aca="false">+IF(U96="","",IF(U96&gt;0,INT(U96),IF(U96&lt;=-1,ROUNDDOWN(U96,0),IF(U96=0,"","-0"))))</f>
        <v/>
      </c>
      <c r="I96" s="254" t="str">
        <f aca="false">+IF(U96="","",IF(U96-INT(U96),U96-INT(U96),""))</f>
        <v/>
      </c>
      <c r="J96" s="255"/>
      <c r="K96" s="265" t="str">
        <f aca="false">IF(AND($R96="共通仮設費",$Q96=0),$A91,IF($S96="","",$S96))</f>
        <v/>
      </c>
      <c r="L96" s="265"/>
      <c r="M96" s="265"/>
    </row>
    <row r="97" s="188" customFormat="true" ht="28.5" hidden="false" customHeight="true" outlineLevel="0" collapsed="false">
      <c r="B97" s="250" t="str">
        <f aca="false">IF(AND($P97=0,$Q97=0,OR($R97="附帯工事費",$R97="本工事費")),$R97,IF(AND($P97=0,$Q97=0,$R97="工事価格計"),VLOOKUP($R97,$P$62:$Q$63,2,FALSE()),IF($R97="工事価格","工事価格[見積額(税抜き)]",IF(AND($Q97=0,OR($R97="共通仮設費",$R97="直接工事費")),VLOOKUP($R97,$P$68:$Q$69,2,FALSE()),IF(AND(P97&lt;=1,Q97=1),R97,IF(AND(P97=0,Q97=0),IF(R97="","",R97),IF(AND(P97=2,G97&lt;&gt;"式"),R97,"")))))))</f>
        <v/>
      </c>
      <c r="C97" s="250" t="str">
        <f aca="false">IF($P97&lt;&gt;2,IF($Q97=2,$R97,""),IF($G97&lt;&gt;"式","",$R97))</f>
        <v/>
      </c>
      <c r="D97" s="250" t="str">
        <f aca="false">IF($P97&lt;&gt;2,IF($Q97=3,$R97,""),"")</f>
        <v/>
      </c>
      <c r="E97" s="250" t="str">
        <f aca="false">IF($P97&lt;&gt;2,IF($Q97=4,$R97,""),"")</f>
        <v/>
      </c>
      <c r="F97" s="256"/>
      <c r="G97" s="249"/>
      <c r="H97" s="253" t="str">
        <f aca="false">+IF(U97="","",IF(U97&gt;0,INT(U97),IF(U97&lt;=-1,ROUNDDOWN(U97,0),IF(U97=0,"","-0"))))</f>
        <v/>
      </c>
      <c r="I97" s="254" t="str">
        <f aca="false">+IF(U97="","",IF(U97-INT(U97),U97-INT(U97),""))</f>
        <v/>
      </c>
      <c r="J97" s="255"/>
      <c r="K97" s="265" t="str">
        <f aca="false">IF(AND($R97="共通仮設費",$Q97=0),$A91,IF($S97="","",$S97))</f>
        <v/>
      </c>
      <c r="L97" s="265"/>
      <c r="M97" s="265"/>
    </row>
    <row r="98" s="188" customFormat="true" ht="28.5" hidden="false" customHeight="true" outlineLevel="0" collapsed="false">
      <c r="B98" s="250" t="str">
        <f aca="false">IF(AND($P98=0,$Q98=0,OR($R98="附帯工事費",$R98="本工事費")),$R98,IF(AND($P98=0,$Q98=0,$R98="工事価格計"),VLOOKUP($R98,$P$62:$Q$63,2,FALSE()),IF($R98="工事価格","工事価格[見積額(税抜き)]",IF(AND($Q98=0,OR($R98="共通仮設費",$R98="直接工事費")),VLOOKUP($R98,$P$68:$Q$69,2,FALSE()),IF(AND(P98&lt;=1,Q98=1),R98,IF(AND(P98=0,Q98=0),IF(R98="","",R98),IF(AND(P98=2,G98&lt;&gt;"式"),R98,"")))))))</f>
        <v/>
      </c>
      <c r="C98" s="250" t="str">
        <f aca="false">IF($P98&lt;&gt;2,IF($Q98=2,$R98,""),IF($G98&lt;&gt;"式","",$R98))</f>
        <v/>
      </c>
      <c r="D98" s="250" t="str">
        <f aca="false">IF($P98&lt;&gt;2,IF($Q98=3,$R98,""),"")</f>
        <v/>
      </c>
      <c r="E98" s="250" t="str">
        <f aca="false">IF($P98&lt;&gt;2,IF($Q98=4,$R98,""),"")</f>
        <v/>
      </c>
      <c r="F98" s="256"/>
      <c r="G98" s="249"/>
      <c r="H98" s="253" t="str">
        <f aca="false">+IF(U98="","",IF(U98&gt;0,INT(U98),IF(U98&lt;=-1,ROUNDDOWN(U98,0),IF(U98=0,"","-0"))))</f>
        <v/>
      </c>
      <c r="I98" s="254" t="str">
        <f aca="false">+IF(U98="","",IF(U98-INT(U98),U98-INT(U98),""))</f>
        <v/>
      </c>
      <c r="J98" s="255"/>
      <c r="K98" s="265" t="str">
        <f aca="false">IF(AND($R98="共通仮設費",$Q98=0),$A91,IF($S98="","",$S98))</f>
        <v/>
      </c>
      <c r="L98" s="265"/>
      <c r="M98" s="265"/>
    </row>
    <row r="99" s="188" customFormat="true" ht="28.5" hidden="false" customHeight="true" outlineLevel="0" collapsed="false">
      <c r="B99" s="250" t="str">
        <f aca="false">IF(AND($P99=0,$Q99=0,OR($R99="附帯工事費",$R99="本工事費")),$R99,IF(AND($P99=0,$Q99=0,$R99="工事価格計"),VLOOKUP($R99,$P$62:$Q$63,2,FALSE()),IF($R99="工事価格","工事価格[見積額(税抜き)]",IF(AND($Q99=0,OR($R99="共通仮設費",$R99="直接工事費")),VLOOKUP($R99,$P$68:$Q$69,2,FALSE()),IF(AND(P99&lt;=1,Q99=1),R99,IF(AND(P99=0,Q99=0),IF(R99="","",R99),IF(AND(P99=2,G99&lt;&gt;"式"),R99,"")))))))</f>
        <v/>
      </c>
      <c r="C99" s="250" t="str">
        <f aca="false">IF($P99&lt;&gt;2,IF($Q99=2,$R99,""),IF($G99&lt;&gt;"式","",$R99))</f>
        <v/>
      </c>
      <c r="D99" s="250" t="str">
        <f aca="false">IF($P99&lt;&gt;2,IF($Q99=3,$R99,""),"")</f>
        <v/>
      </c>
      <c r="E99" s="250" t="str">
        <f aca="false">IF($P99&lt;&gt;2,IF($Q99=4,$R99,""),"")</f>
        <v/>
      </c>
      <c r="F99" s="256"/>
      <c r="G99" s="249"/>
      <c r="H99" s="253" t="str">
        <f aca="false">+IF(U99="","",IF(U99&gt;0,INT(U99),IF(U99&lt;=-1,ROUNDDOWN(U99,0),IF(U99=0,"","-0"))))</f>
        <v/>
      </c>
      <c r="I99" s="254" t="str">
        <f aca="false">+IF(U99="","",IF(U99-INT(U99),U99-INT(U99),""))</f>
        <v/>
      </c>
      <c r="J99" s="255"/>
      <c r="K99" s="265" t="str">
        <f aca="false">IF(AND($R99="共通仮設費",$Q99=0),$A91,IF($S99="","",$S99))</f>
        <v/>
      </c>
      <c r="L99" s="265"/>
      <c r="M99" s="265"/>
    </row>
    <row r="100" s="188" customFormat="true" ht="28.5" hidden="false" customHeight="true" outlineLevel="0" collapsed="false">
      <c r="B100" s="250" t="str">
        <f aca="false">IF(AND($P100=0,$Q100=0,OR($R100="附帯工事費",$R100="本工事費")),$R100,IF(AND($P100=0,$Q100=0,$R100="工事価格計"),VLOOKUP($R100,$P$62:$Q$63,2,FALSE()),IF($R100="工事価格","工事価格[見積額(税抜き)]",IF(AND($Q100=0,OR($R100="共通仮設費",$R100="直接工事費")),VLOOKUP($R100,$P$68:$Q$69,2,FALSE()),IF(AND(P100&lt;=1,Q100=1),R100,IF(AND(P100=0,Q100=0),IF(R100="","",R100),IF(AND(P100=2,G100&lt;&gt;"式"),R100,"")))))))</f>
        <v/>
      </c>
      <c r="C100" s="250" t="str">
        <f aca="false">IF($P100&lt;&gt;2,IF($Q100=2,$R100,""),IF($G100&lt;&gt;"式","",$R100))</f>
        <v/>
      </c>
      <c r="D100" s="250" t="str">
        <f aca="false">IF($P100&lt;&gt;2,IF($Q100=3,$R100,""),"")</f>
        <v/>
      </c>
      <c r="E100" s="250" t="str">
        <f aca="false">IF($P100&lt;&gt;2,IF($Q100=4,$R100,""),"")</f>
        <v/>
      </c>
      <c r="F100" s="256"/>
      <c r="G100" s="249"/>
      <c r="H100" s="253" t="str">
        <f aca="false">+IF(U100="","",IF(U100&gt;0,INT(U100),IF(U100&lt;=-1,ROUNDDOWN(U100,0),IF(U100=0,"","-0"))))</f>
        <v/>
      </c>
      <c r="I100" s="254" t="str">
        <f aca="false">+IF(U100="","",IF(U100-INT(U100),U100-INT(U100),""))</f>
        <v/>
      </c>
      <c r="J100" s="255"/>
      <c r="K100" s="265" t="str">
        <f aca="false">IF(AND($R100="共通仮設費",$Q100=0),$A91,IF($S100="","",$S100))</f>
        <v/>
      </c>
      <c r="L100" s="265"/>
      <c r="M100" s="265"/>
    </row>
    <row r="101" s="188" customFormat="true" ht="28.5" hidden="false" customHeight="true" outlineLevel="0" collapsed="false">
      <c r="B101" s="250" t="str">
        <f aca="false">IF(AND($P101=0,$Q101=0,OR($R101="附帯工事費",$R101="本工事費")),$R101,IF(AND($P101=0,$Q101=0,$R101="工事価格計"),VLOOKUP($R101,$P$62:$Q$63,2,FALSE()),IF($R101="工事価格","工事価格[見積額(税抜き)]",IF(AND($Q101=0,OR($R101="共通仮設費",$R101="直接工事費")),VLOOKUP($R101,$P$68:$Q$69,2,FALSE()),IF(AND(P101&lt;=1,Q101=1),R101,IF(AND(P101=0,Q101=0),IF(R101="","",R101),IF(AND(P101=2,G101&lt;&gt;"式"),R101,"")))))))</f>
        <v/>
      </c>
      <c r="C101" s="250" t="str">
        <f aca="false">IF($P101&lt;&gt;2,IF($Q101=2,$R101,""),IF($G101&lt;&gt;"式","",$R101))</f>
        <v/>
      </c>
      <c r="D101" s="250" t="str">
        <f aca="false">IF($P101&lt;&gt;2,IF($Q101=3,$R101,""),"")</f>
        <v/>
      </c>
      <c r="E101" s="250" t="str">
        <f aca="false">IF($P101&lt;&gt;2,IF($Q101=4,$R101,""),"")</f>
        <v/>
      </c>
      <c r="F101" s="256"/>
      <c r="G101" s="249"/>
      <c r="H101" s="253" t="str">
        <f aca="false">+IF(U101="","",IF(U101&gt;0,INT(U101),IF(U101&lt;=-1,ROUNDDOWN(U101,0),IF(U101=0,"","-0"))))</f>
        <v/>
      </c>
      <c r="I101" s="254" t="str">
        <f aca="false">+IF(U101="","",IF(U101-INT(U101),U101-INT(U101),""))</f>
        <v/>
      </c>
      <c r="J101" s="255"/>
      <c r="K101" s="265" t="str">
        <f aca="false">IF(AND($R101="共通仮設費",$Q101=0),$A91,IF($S101="","",$S101))</f>
        <v/>
      </c>
      <c r="L101" s="265"/>
      <c r="M101" s="265"/>
    </row>
    <row r="102" s="188" customFormat="true" ht="28.5" hidden="false" customHeight="true" outlineLevel="0" collapsed="false">
      <c r="B102" s="250" t="str">
        <f aca="false">IF(AND($P102=0,$Q102=0,OR($R102="附帯工事費",$R102="本工事費")),$R102,IF(AND($P102=0,$Q102=0,$R102="工事価格計"),VLOOKUP($R102,$P$62:$Q$63,2,FALSE()),IF($R102="工事価格","工事価格[見積額(税抜き)]",IF(AND($Q102=0,OR($R102="共通仮設費",$R102="直接工事費")),VLOOKUP($R102,$P$68:$Q$69,2,FALSE()),IF(AND(P102&lt;=1,Q102=1),R102,IF(AND(P102=0,Q102=0),IF(R102="","",R102),IF(AND(P102=2,G102&lt;&gt;"式"),R102,"")))))))</f>
        <v/>
      </c>
      <c r="C102" s="250" t="str">
        <f aca="false">IF($P102&lt;&gt;2,IF($Q102=2,$R102,""),IF($G102&lt;&gt;"式","",$R102))</f>
        <v/>
      </c>
      <c r="D102" s="250" t="str">
        <f aca="false">IF($P102&lt;&gt;2,IF($Q102=3,$R102,""),"")</f>
        <v/>
      </c>
      <c r="E102" s="250" t="str">
        <f aca="false">IF($P102&lt;&gt;2,IF($Q102=4,$R102,""),"")</f>
        <v/>
      </c>
      <c r="F102" s="256"/>
      <c r="G102" s="249"/>
      <c r="H102" s="253" t="str">
        <f aca="false">+IF(U102="","",IF(U102&gt;0,INT(U102),IF(U102&lt;=-1,ROUNDDOWN(U102,0),IF(U102=0,"","-0"))))</f>
        <v/>
      </c>
      <c r="I102" s="254" t="str">
        <f aca="false">+IF(U102="","",IF(U102-INT(U102),U102-INT(U102),""))</f>
        <v/>
      </c>
      <c r="J102" s="255"/>
      <c r="K102" s="265" t="str">
        <f aca="false">IF(AND($R102="共通仮設費",$Q102=0),$A91,IF($S102="","",$S102))</f>
        <v/>
      </c>
      <c r="L102" s="265"/>
      <c r="M102" s="265"/>
    </row>
    <row r="103" s="188" customFormat="true" ht="28.5" hidden="false" customHeight="true" outlineLevel="0" collapsed="false">
      <c r="B103" s="250" t="str">
        <f aca="false">IF(AND($P103=0,$Q103=0,OR($R103="附帯工事費",$R103="本工事費")),$R103,IF(AND($P103=0,$Q103=0,$R103="工事価格計"),VLOOKUP($R103,$P$62:$Q$63,2,FALSE()),IF($R103="工事価格","工事価格[見積額(税抜き)]",IF(AND($Q103=0,OR($R103="共通仮設費",$R103="直接工事費")),VLOOKUP($R103,$P$68:$Q$69,2,FALSE()),IF(AND(P103&lt;=1,Q103=1),R103,IF(AND(P103=0,Q103=0),IF(R103="","",R103),IF(AND(P103=2,G103&lt;&gt;"式"),R103,"")))))))</f>
        <v/>
      </c>
      <c r="C103" s="250" t="str">
        <f aca="false">IF($P103&lt;&gt;2,IF($Q103=2,$R103,""),IF($G103&lt;&gt;"式","",$R103))</f>
        <v/>
      </c>
      <c r="D103" s="250" t="str">
        <f aca="false">IF($P103&lt;&gt;2,IF($Q103=3,$R103,""),"")</f>
        <v/>
      </c>
      <c r="E103" s="250" t="str">
        <f aca="false">IF($P103&lt;&gt;2,IF($Q103=4,$R103,""),"")</f>
        <v/>
      </c>
      <c r="F103" s="256"/>
      <c r="G103" s="249"/>
      <c r="H103" s="253" t="str">
        <f aca="false">+IF(U103="","",IF(U103&gt;0,INT(U103),IF(U103&lt;=-1,ROUNDDOWN(U103,0),IF(U103=0,"","-0"))))</f>
        <v/>
      </c>
      <c r="I103" s="254" t="str">
        <f aca="false">+IF(U103="","",IF(U103-INT(U103),U103-INT(U103),""))</f>
        <v/>
      </c>
      <c r="J103" s="255"/>
      <c r="K103" s="265" t="str">
        <f aca="false">IF(AND($R103="共通仮設費",$Q103=0),$A91,IF($S103="","",$S103))</f>
        <v/>
      </c>
      <c r="L103" s="265"/>
      <c r="M103" s="265"/>
    </row>
    <row r="104" s="188" customFormat="true" ht="28.5" hidden="false" customHeight="true" outlineLevel="0" collapsed="false">
      <c r="B104" s="250" t="str">
        <f aca="false">IF(AND($P104=0,$Q104=0,OR($R104="附帯工事費",$R104="本工事費")),$R104,IF(AND($P104=0,$Q104=0,$R104="工事価格計"),VLOOKUP($R104,$P$62:$Q$63,2,FALSE()),IF($R104="工事価格","工事価格[見積額(税抜き)]",IF(AND($Q104=0,OR($R104="共通仮設費",$R104="直接工事費")),VLOOKUP($R104,$P$68:$Q$69,2,FALSE()),IF(AND(P104&lt;=1,Q104=1),R104,IF(AND(P104=0,Q104=0),IF(R104="","",R104),IF(AND(P104=2,G104&lt;&gt;"式"),R104,"")))))))</f>
        <v/>
      </c>
      <c r="C104" s="250" t="str">
        <f aca="false">IF($P104&lt;&gt;2,IF($Q104=2,$R104,""),IF($G104&lt;&gt;"式","",$R104))</f>
        <v/>
      </c>
      <c r="D104" s="250" t="str">
        <f aca="false">IF($P104&lt;&gt;2,IF($Q104=3,$R104,""),"")</f>
        <v/>
      </c>
      <c r="E104" s="250" t="str">
        <f aca="false">IF($P104&lt;&gt;2,IF($Q104=4,$R104,""),"")</f>
        <v/>
      </c>
      <c r="F104" s="256"/>
      <c r="G104" s="249"/>
      <c r="H104" s="253" t="str">
        <f aca="false">+IF(U104="","",IF(U104&gt;0,INT(U104),IF(U104&lt;=-1,ROUNDDOWN(U104,0),IF(U104=0,"","-0"))))</f>
        <v/>
      </c>
      <c r="I104" s="254" t="str">
        <f aca="false">+IF(U104="","",IF(U104-INT(U104),U104-INT(U104),""))</f>
        <v/>
      </c>
      <c r="J104" s="255"/>
      <c r="K104" s="265" t="str">
        <f aca="false">IF(AND($R104="共通仮設費",$Q104=0),$A91,IF($S104="","",$S104))</f>
        <v/>
      </c>
      <c r="L104" s="265"/>
      <c r="M104" s="265"/>
    </row>
    <row r="105" s="188" customFormat="true" ht="28.5" hidden="false" customHeight="true" outlineLevel="0" collapsed="false">
      <c r="B105" s="250" t="str">
        <f aca="false">IF(AND($P105=0,$Q105=0,OR($R105="附帯工事費",$R105="本工事費")),$R105,IF(AND($P105=0,$Q105=0,$R105="工事価格計"),VLOOKUP($R105,$P$62:$Q$63,2,FALSE()),IF($R105="工事価格","工事価格[見積額(税抜き)]",IF(AND($Q105=0,OR($R105="共通仮設費",$R105="直接工事費")),VLOOKUP($R105,$P$68:$Q$69,2,FALSE()),IF(AND(P105&lt;=1,Q105=1),R105,IF(AND(P105=0,Q105=0),IF(R105="","",R105),IF(AND(P105=2,G105&lt;&gt;"式"),R105,"")))))))</f>
        <v/>
      </c>
      <c r="C105" s="250" t="str">
        <f aca="false">IF($P105&lt;&gt;2,IF($Q105=2,$R105,""),IF($G105&lt;&gt;"式","",$R105))</f>
        <v/>
      </c>
      <c r="D105" s="250" t="str">
        <f aca="false">IF($P105&lt;&gt;2,IF($Q105=3,$R105,""),"")</f>
        <v/>
      </c>
      <c r="E105" s="250" t="str">
        <f aca="false">IF($P105&lt;&gt;2,IF($Q105=4,$R105,""),"")</f>
        <v/>
      </c>
      <c r="F105" s="256"/>
      <c r="G105" s="249"/>
      <c r="H105" s="253" t="str">
        <f aca="false">+IF(U105="","",IF(U105&gt;0,INT(U105),IF(U105&lt;=-1,ROUNDDOWN(U105,0),IF(U105=0,"","-0"))))</f>
        <v/>
      </c>
      <c r="I105" s="254" t="str">
        <f aca="false">+IF(U105="","",IF(U105-INT(U105),U105-INT(U105),""))</f>
        <v/>
      </c>
      <c r="J105" s="255"/>
      <c r="K105" s="265" t="str">
        <f aca="false">IF(AND($R105="共通仮設費",$Q105=0),$A91,IF($S105="","",$S105))</f>
        <v/>
      </c>
      <c r="L105" s="265"/>
      <c r="M105" s="265"/>
    </row>
    <row r="106" s="188" customFormat="true" ht="28.5" hidden="false" customHeight="true" outlineLevel="0" collapsed="false">
      <c r="B106" s="250" t="str">
        <f aca="false">IF(AND($P106=0,$Q106=0,OR($R106="附帯工事費",$R106="本工事費")),$R106,IF(AND($P106=0,$Q106=0,$R106="工事価格計"),VLOOKUP($R106,$P$62:$Q$63,2,FALSE()),IF($R106="工事価格","工事価格[見積額(税抜き)]",IF(AND($Q106=0,OR($R106="共通仮設費",$R106="直接工事費")),VLOOKUP($R106,$P$68:$Q$69,2,FALSE()),IF(AND(P106&lt;=1,Q106=1),R106,IF(AND(P106=0,Q106=0),IF(R106="","",R106),IF(AND(P106=2,G106&lt;&gt;"式"),R106,"")))))))</f>
        <v/>
      </c>
      <c r="C106" s="250" t="str">
        <f aca="false">IF($P106&lt;&gt;2,IF($Q106=2,$R106,""),IF($G106&lt;&gt;"式","",$R106))</f>
        <v/>
      </c>
      <c r="D106" s="250" t="str">
        <f aca="false">IF($P106&lt;&gt;2,IF($Q106=3,$R106,""),"")</f>
        <v/>
      </c>
      <c r="E106" s="250" t="str">
        <f aca="false">IF($P106&lt;&gt;2,IF($Q106=4,$R106,""),"")</f>
        <v/>
      </c>
      <c r="F106" s="256"/>
      <c r="G106" s="249"/>
      <c r="H106" s="253" t="str">
        <f aca="false">+IF(U106="","",IF(U106&gt;0,INT(U106),IF(U106&lt;=-1,ROUNDDOWN(U106,0),IF(U106=0,"","-0"))))</f>
        <v/>
      </c>
      <c r="I106" s="254" t="str">
        <f aca="false">+IF(U106="","",IF(U106-INT(U106),U106-INT(U106),""))</f>
        <v/>
      </c>
      <c r="J106" s="255"/>
      <c r="K106" s="265" t="str">
        <f aca="false">IF(AND($R106="共通仮設費",$Q106=0),$A91,IF($S106="","",$S106))</f>
        <v/>
      </c>
      <c r="L106" s="265"/>
      <c r="M106" s="265"/>
    </row>
    <row r="107" s="188" customFormat="true" ht="28.5" hidden="false" customHeight="true" outlineLevel="0" collapsed="false">
      <c r="B107" s="250" t="str">
        <f aca="false">IF(AND($P107=0,$Q107=0,OR($R107="附帯工事費",$R107="本工事費")),$R107,IF(AND($P107=0,$Q107=0,$R107="工事価格計"),VLOOKUP($R107,$P$62:$Q$63,2,FALSE()),IF($R107="工事価格","工事価格[見積額(税抜き)]",IF(AND($Q107=0,OR($R107="共通仮設費",$R107="直接工事費")),VLOOKUP($R107,$P$68:$Q$69,2,FALSE()),IF(AND(P107&lt;=1,Q107=1),R107,IF(AND(P107=0,Q107=0),IF(R107="","",R107),IF(AND(P107=2,G107&lt;&gt;"式"),R107,"")))))))</f>
        <v/>
      </c>
      <c r="C107" s="250" t="str">
        <f aca="false">IF($P107&lt;&gt;2,IF($Q107=2,$R107,""),IF($G107&lt;&gt;"式","",$R107))</f>
        <v/>
      </c>
      <c r="D107" s="250" t="str">
        <f aca="false">IF($P107&lt;&gt;2,IF($Q107=3,$R107,""),"")</f>
        <v/>
      </c>
      <c r="E107" s="250" t="str">
        <f aca="false">IF($P107&lt;&gt;2,IF($Q107=4,$R107,""),"")</f>
        <v/>
      </c>
      <c r="F107" s="256"/>
      <c r="G107" s="249"/>
      <c r="H107" s="253" t="str">
        <f aca="false">+IF(U107="","",IF(U107&gt;0,INT(U107),IF(U107&lt;=-1,ROUNDDOWN(U107,0),IF(U107=0,"","-0"))))</f>
        <v/>
      </c>
      <c r="I107" s="254" t="str">
        <f aca="false">+IF(U107="","",IF(U107-INT(U107),U107-INT(U107),""))</f>
        <v/>
      </c>
      <c r="J107" s="255"/>
      <c r="K107" s="265" t="str">
        <f aca="false">IF(AND($R107="共通仮設費",$Q107=0),$A91,IF($S107="","",$S107))</f>
        <v/>
      </c>
      <c r="L107" s="265"/>
      <c r="M107" s="265"/>
    </row>
    <row r="108" s="188" customFormat="true" ht="28.5" hidden="false" customHeight="true" outlineLevel="0" collapsed="false">
      <c r="B108" s="250" t="str">
        <f aca="false">IF(AND($P108=0,$Q108=0,OR($R108="附帯工事費",$R108="本工事費")),$R108,IF(AND($P108=0,$Q108=0,$R108="工事価格計"),VLOOKUP($R108,$P$62:$Q$63,2,FALSE()),IF($R108="工事価格","工事価格[見積額(税抜き)]",IF(AND($Q108=0,OR($R108="共通仮設費",$R108="直接工事費")),VLOOKUP($R108,$P$68:$Q$69,2,FALSE()),IF(AND(P108&lt;=1,Q108=1),R108,IF(AND(P108=0,Q108=0),IF(R108="","",R108),IF(AND(P108=2,G108&lt;&gt;"式"),R108,"")))))))</f>
        <v/>
      </c>
      <c r="C108" s="250" t="str">
        <f aca="false">IF($P108&lt;&gt;2,IF($Q108=2,$R108,""),IF($G108&lt;&gt;"式","",$R108))</f>
        <v/>
      </c>
      <c r="D108" s="250" t="str">
        <f aca="false">IF($P108&lt;&gt;2,IF($Q108=3,$R108,""),"")</f>
        <v/>
      </c>
      <c r="E108" s="250" t="str">
        <f aca="false">IF($P108&lt;&gt;2,IF($Q108=4,$R108,""),"")</f>
        <v/>
      </c>
      <c r="F108" s="256"/>
      <c r="G108" s="249"/>
      <c r="H108" s="253" t="str">
        <f aca="false">+IF(U108="","",IF(U108&gt;0,INT(U108),IF(U108&lt;=-1,ROUNDDOWN(U108,0),IF(U108=0,"","-0"))))</f>
        <v/>
      </c>
      <c r="I108" s="254" t="str">
        <f aca="false">+IF(U108="","",IF(U108-INT(U108),U108-INT(U108),""))</f>
        <v/>
      </c>
      <c r="J108" s="255"/>
      <c r="K108" s="265" t="str">
        <f aca="false">IF(AND($R108="共通仮設費",$Q108=0),$A91,IF($S108="","",$S108))</f>
        <v/>
      </c>
      <c r="L108" s="265"/>
      <c r="M108" s="265"/>
    </row>
    <row r="109" s="188" customFormat="true" ht="28.5" hidden="false" customHeight="true" outlineLevel="0" collapsed="false">
      <c r="B109" s="250" t="str">
        <f aca="false">IF(AND($P109=0,$Q109=0,OR($R109="附帯工事費",$R109="本工事費")),$R109,IF(AND($P109=0,$Q109=0,$R109="工事価格計"),VLOOKUP($R109,$P$62:$Q$63,2,FALSE()),IF($R109="工事価格","工事価格[見積額(税抜き)]",IF(AND($Q109=0,OR($R109="共通仮設費",$R109="直接工事費")),VLOOKUP($R109,$P$68:$Q$69,2,FALSE()),IF(AND(P109&lt;=1,Q109=1),R109,IF(AND(P109=0,Q109=0),IF(R109="","",R109),IF(AND(P109=2,G109&lt;&gt;"式"),R109,"")))))))</f>
        <v/>
      </c>
      <c r="C109" s="250" t="str">
        <f aca="false">IF($P109&lt;&gt;2,IF($Q109=2,$R109,""),IF($G109&lt;&gt;"式","",$R109))</f>
        <v/>
      </c>
      <c r="D109" s="250" t="str">
        <f aca="false">IF($P109&lt;&gt;2,IF($Q109=3,$R109,""),"")</f>
        <v/>
      </c>
      <c r="E109" s="250" t="str">
        <f aca="false">IF($P109&lt;&gt;2,IF($Q109=4,$R109,""),"")</f>
        <v/>
      </c>
      <c r="F109" s="256"/>
      <c r="G109" s="249"/>
      <c r="H109" s="253" t="str">
        <f aca="false">+IF(U109="","",IF(U109&gt;0,INT(U109),IF(U109&lt;=-1,ROUNDDOWN(U109,0),IF(U109=0,"","-0"))))</f>
        <v/>
      </c>
      <c r="I109" s="254" t="str">
        <f aca="false">+IF(U109="","",IF(U109-INT(U109),U109-INT(U109),""))</f>
        <v/>
      </c>
      <c r="J109" s="255"/>
      <c r="K109" s="265" t="str">
        <f aca="false">IF(AND($R109="共通仮設費",$Q109=0),$A91,IF($S109="","",$S109))</f>
        <v/>
      </c>
      <c r="L109" s="265"/>
      <c r="M109" s="265"/>
    </row>
    <row r="110" s="188" customFormat="true" ht="28.5" hidden="false" customHeight="true" outlineLevel="0" collapsed="false">
      <c r="B110" s="250" t="str">
        <f aca="false">IF(AND($P110=0,$Q110=0,OR($R110="附帯工事費",$R110="本工事費")),$R110,IF(AND($P110=0,$Q110=0,$R110="工事価格計"),VLOOKUP($R110,$P$62:$Q$63,2,FALSE()),IF($R110="工事価格","工事価格[見積額(税抜き)]",IF(AND($Q110=0,OR($R110="共通仮設費",$R110="直接工事費")),VLOOKUP($R110,$P$68:$Q$69,2,FALSE()),IF(AND(P110&lt;=1,Q110=1),R110,IF(AND(P110=0,Q110=0),IF(R110="","",R110),IF(AND(P110=2,G110&lt;&gt;"式"),R110,"")))))))</f>
        <v/>
      </c>
      <c r="C110" s="250" t="str">
        <f aca="false">IF($P110&lt;&gt;2,IF($Q110=2,$R110,""),IF($G110&lt;&gt;"式","",$R110))</f>
        <v/>
      </c>
      <c r="D110" s="250" t="str">
        <f aca="false">IF($P110&lt;&gt;2,IF($Q110=3,$R110,""),"")</f>
        <v/>
      </c>
      <c r="E110" s="250" t="str">
        <f aca="false">IF($P110&lt;&gt;2,IF($Q110=4,$R110,""),"")</f>
        <v/>
      </c>
      <c r="F110" s="256"/>
      <c r="G110" s="249"/>
      <c r="H110" s="253" t="str">
        <f aca="false">+IF(U110="","",IF(U110&gt;0,INT(U110),IF(U110&lt;=-1,ROUNDDOWN(U110,0),IF(U110=0,"","-0"))))</f>
        <v/>
      </c>
      <c r="I110" s="254" t="str">
        <f aca="false">+IF(U110="","",IF(U110-INT(U110),U110-INT(U110),""))</f>
        <v/>
      </c>
      <c r="J110" s="255"/>
      <c r="K110" s="265" t="str">
        <f aca="false">IF(AND($R110="共通仮設費",$Q110=0),$A91,IF($S110="","",$S110))</f>
        <v/>
      </c>
      <c r="L110" s="265"/>
      <c r="M110" s="265"/>
    </row>
    <row r="111" s="188" customFormat="true" ht="28.5" hidden="false" customHeight="true" outlineLevel="0" collapsed="false">
      <c r="B111" s="250" t="str">
        <f aca="false">IF(AND($P111=0,$Q111=0,OR($R111="附帯工事費",$R111="本工事費")),$R111,IF(AND($P111=0,$Q111=0,$R111="工事価格計"),VLOOKUP($R111,$P$62:$Q$63,2,FALSE()),IF($R111="工事価格","工事価格[見積額(税抜き)]",IF(AND($Q111=0,OR($R111="共通仮設費",$R111="直接工事費")),VLOOKUP($R111,$P$68:$Q$69,2,FALSE()),IF(AND(P111&lt;=1,Q111=1),R111,IF(AND(P111=0,Q111=0),IF(R111="","",R111),IF(AND(P111=2,G111&lt;&gt;"式"),R111,"")))))))</f>
        <v/>
      </c>
      <c r="C111" s="250" t="str">
        <f aca="false">IF($P111&lt;&gt;2,IF($Q111=2,$R111,""),IF($G111&lt;&gt;"式","",$R111))</f>
        <v/>
      </c>
      <c r="D111" s="250" t="str">
        <f aca="false">IF($P111&lt;&gt;2,IF($Q111=3,$R111,""),"")</f>
        <v/>
      </c>
      <c r="E111" s="250" t="str">
        <f aca="false">IF($P111&lt;&gt;2,IF($Q111=4,$R111,""),"")</f>
        <v/>
      </c>
      <c r="F111" s="256"/>
      <c r="G111" s="249"/>
      <c r="H111" s="253" t="str">
        <f aca="false">+IF(U111="","",IF(U111&gt;0,INT(U111),IF(U111&lt;=-1,ROUNDDOWN(U111,0),IF(U111=0,"","-0"))))</f>
        <v/>
      </c>
      <c r="I111" s="254" t="str">
        <f aca="false">+IF(U111="","",IF(U111-INT(U111),U111-INT(U111),""))</f>
        <v/>
      </c>
      <c r="J111" s="255"/>
      <c r="K111" s="265" t="str">
        <f aca="false">IF(AND($R111="共通仮設費",$Q111=0),$A91,IF($S111="","",$S111))</f>
        <v/>
      </c>
      <c r="L111" s="265"/>
      <c r="M111" s="265"/>
    </row>
    <row r="112" s="188" customFormat="true" ht="28.5" hidden="false" customHeight="true" outlineLevel="0" collapsed="false">
      <c r="B112" s="250" t="str">
        <f aca="false">IF(AND($P112=0,$Q112=0,OR($R112="附帯工事費",$R112="本工事費")),$R112,IF(AND($P112=0,$Q112=0,$R112="工事価格計"),VLOOKUP($R112,$P$62:$Q$63,2,FALSE()),IF($R112="工事価格","工事価格[見積額(税抜き)]",IF(AND($Q112=0,OR($R112="共通仮設費",$R112="直接工事費")),VLOOKUP($R112,$P$68:$Q$69,2,FALSE()),IF(AND(P112&lt;=1,Q112=1),R112,IF(AND(P112=0,Q112=0),IF(R112="","",R112),IF(AND(P112=2,G112&lt;&gt;"式"),R112,"")))))))</f>
        <v/>
      </c>
      <c r="C112" s="250" t="str">
        <f aca="false">IF($P112&lt;&gt;2,IF($Q112=2,$R112,""),IF($G112&lt;&gt;"式","",$R112))</f>
        <v/>
      </c>
      <c r="D112" s="250" t="str">
        <f aca="false">IF($P112&lt;&gt;2,IF($Q112=3,$R112,""),"")</f>
        <v/>
      </c>
      <c r="E112" s="250" t="str">
        <f aca="false">IF($P112&lt;&gt;2,IF($Q112=4,$R112,""),"")</f>
        <v/>
      </c>
      <c r="F112" s="256"/>
      <c r="G112" s="249"/>
      <c r="H112" s="253" t="str">
        <f aca="false">+IF(U112="","",IF(U112&gt;0,INT(U112),IF(U112&lt;=-1,ROUNDDOWN(U112,0),IF(U112=0,"","-0"))))</f>
        <v/>
      </c>
      <c r="I112" s="254" t="str">
        <f aca="false">+IF(U112="","",IF(U112-INT(U112),U112-INT(U112),""))</f>
        <v/>
      </c>
      <c r="J112" s="255"/>
      <c r="K112" s="265" t="str">
        <f aca="false">IF(AND($R112="共通仮設費",$Q112=0),$A91,IF($S112="","",$S112))</f>
        <v/>
      </c>
      <c r="L112" s="265"/>
      <c r="M112" s="265"/>
    </row>
    <row r="113" s="188" customFormat="true" ht="28.5" hidden="false" customHeight="true" outlineLevel="0" collapsed="false">
      <c r="B113" s="250" t="str">
        <f aca="false">IF(AND($P113=0,$Q113=0,OR($R113="附帯工事費",$R113="本工事費")),$R113,IF(AND($P113=0,$Q113=0,$R113="工事価格計"),VLOOKUP($R113,$P$62:$Q$63,2,FALSE()),IF($R113="工事価格","工事価格[見積額(税抜き)]",IF(AND($Q113=0,OR($R113="共通仮設費",$R113="直接工事費")),VLOOKUP($R113,$P$68:$Q$69,2,FALSE()),IF(AND(P113&lt;=1,Q113=1),R113,IF(AND(P113=0,Q113=0),IF(R113="","",R113),IF(AND(P113=2,G113&lt;&gt;"式"),R113,"")))))))</f>
        <v/>
      </c>
      <c r="C113" s="250" t="str">
        <f aca="false">IF($P113&lt;&gt;2,IF($Q113=2,$R113,""),IF($G113&lt;&gt;"式","",$R113))</f>
        <v/>
      </c>
      <c r="D113" s="250" t="str">
        <f aca="false">IF($P113&lt;&gt;2,IF($Q113=3,$R113,""),"")</f>
        <v/>
      </c>
      <c r="E113" s="250" t="str">
        <f aca="false">IF($P113&lt;&gt;2,IF($Q113=4,$R113,""),"")</f>
        <v/>
      </c>
      <c r="F113" s="256"/>
      <c r="G113" s="249"/>
      <c r="H113" s="253" t="str">
        <f aca="false">+IF(U113="","",IF(U113&gt;0,INT(U113),IF(U113&lt;=-1,ROUNDDOWN(U113,0),IF(U113=0,"","-0"))))</f>
        <v/>
      </c>
      <c r="I113" s="254" t="str">
        <f aca="false">+IF(U113="","",IF(U113-INT(U113),U113-INT(U113),""))</f>
        <v/>
      </c>
      <c r="J113" s="255"/>
      <c r="K113" s="265" t="str">
        <f aca="false">IF(AND($R113="共通仮設費",$Q113=0),$A91,IF($S113="","",$S113))</f>
        <v/>
      </c>
      <c r="L113" s="265"/>
      <c r="M113" s="265"/>
    </row>
    <row r="114" s="188" customFormat="true" ht="28.5" hidden="false" customHeight="true" outlineLevel="0" collapsed="false">
      <c r="B114" s="250" t="str">
        <f aca="false">IF(AND($P114=0,$Q114=0,OR($R114="附帯工事費",$R114="本工事費")),$R114,IF(AND($P114=0,$Q114=0,$R114="工事価格計"),VLOOKUP($R114,$P$62:$Q$63,2,FALSE()),IF($R114="工事価格","工事価格[見積額(税抜き)]",IF(AND($Q114=0,OR($R114="共通仮設費",$R114="直接工事費")),VLOOKUP($R114,$P$68:$Q$69,2,FALSE()),IF(AND(P114&lt;=1,Q114=1),R114,IF(AND(P114=0,Q114=0),IF(R114="","",R114),IF(AND(P114=2,G114&lt;&gt;"式"),R114,"")))))))</f>
        <v/>
      </c>
      <c r="C114" s="250" t="str">
        <f aca="false">IF($P114&lt;&gt;2,IF($Q114=2,$R114,""),IF($G114&lt;&gt;"式","",$R114))</f>
        <v/>
      </c>
      <c r="D114" s="250" t="str">
        <f aca="false">IF($P114&lt;&gt;2,IF($Q114=3,$R114,""),"")</f>
        <v/>
      </c>
      <c r="E114" s="250" t="str">
        <f aca="false">IF($P114&lt;&gt;2,IF($Q114=4,$R114,""),"")</f>
        <v/>
      </c>
      <c r="F114" s="256"/>
      <c r="G114" s="249"/>
      <c r="H114" s="253" t="str">
        <f aca="false">+IF(U114="","",IF(U114&gt;0,INT(U114),IF(U114&lt;=-1,ROUNDDOWN(U114,0),IF(U114=0,"","-0"))))</f>
        <v/>
      </c>
      <c r="I114" s="254" t="str">
        <f aca="false">+IF(U114="","",IF(U114-INT(U114),U114-INT(U114),""))</f>
        <v/>
      </c>
      <c r="J114" s="255"/>
      <c r="K114" s="265" t="str">
        <f aca="false">IF(AND($R114="共通仮設費",$Q114=0),$A91,IF($S114="","",$S114))</f>
        <v/>
      </c>
      <c r="L114" s="265"/>
      <c r="M114" s="265"/>
    </row>
    <row r="115" s="188" customFormat="true" ht="28.5" hidden="false" customHeight="true" outlineLevel="0" collapsed="false">
      <c r="B115" s="250" t="str">
        <f aca="false">IF(AND($P115=0,$Q115=0,OR($R115="附帯工事費",$R115="本工事費")),$R115,IF(AND($P115=0,$Q115=0,$R115="工事価格計"),VLOOKUP($R115,$P$62:$Q$63,2,FALSE()),IF($R115="工事価格","工事価格[見積額(税抜き)]",IF(AND($Q115=0,OR($R115="共通仮設費",$R115="直接工事費")),VLOOKUP($R115,$P$68:$Q$69,2,FALSE()),IF(AND(P115&lt;=1,Q115=1),R115,IF(AND(P115=0,Q115=0),IF(R115="","",R115),IF(AND(P115=2,G115&lt;&gt;"式"),R115,"")))))))</f>
        <v/>
      </c>
      <c r="C115" s="250" t="str">
        <f aca="false">IF($P115&lt;&gt;2,IF($Q115=2,$R115,""),IF($G115&lt;&gt;"式","",$R115))</f>
        <v/>
      </c>
      <c r="D115" s="250" t="str">
        <f aca="false">IF($P115&lt;&gt;2,IF($Q115=3,$R115,""),"")</f>
        <v/>
      </c>
      <c r="E115" s="250" t="str">
        <f aca="false">IF($P115&lt;&gt;2,IF($Q115=4,$R115,""),"")</f>
        <v/>
      </c>
      <c r="F115" s="256"/>
      <c r="G115" s="249"/>
      <c r="H115" s="253" t="str">
        <f aca="false">+IF(U115="","",IF(U115&gt;0,INT(U115),IF(U115&lt;=-1,ROUNDDOWN(U115,0),IF(U115=0,"","-0"))))</f>
        <v/>
      </c>
      <c r="I115" s="254" t="str">
        <f aca="false">+IF(U115="","",IF(U115-INT(U115),U115-INT(U115),""))</f>
        <v/>
      </c>
      <c r="J115" s="255"/>
      <c r="K115" s="265" t="str">
        <f aca="false">IF(AND($R115="共通仮設費",$Q115=0),$A91,IF($S115="","",$S115))</f>
        <v/>
      </c>
      <c r="L115" s="265"/>
      <c r="M115" s="265"/>
    </row>
    <row r="116" s="188" customFormat="true" ht="28.5" hidden="false" customHeight="true" outlineLevel="0" collapsed="false">
      <c r="B116" s="250" t="str">
        <f aca="false">IF(AND($P116=0,$Q116=0,OR($R116="附帯工事費",$R116="本工事費")),$R116,IF(AND($P116=0,$Q116=0,$R116="工事価格計"),VLOOKUP($R116,$P$62:$Q$63,2,FALSE()),IF($R116="工事価格","工事価格[見積額(税抜き)]",IF(AND($Q116=0,OR($R116="共通仮設費",$R116="直接工事費")),VLOOKUP($R116,$P$68:$Q$69,2,FALSE()),IF(AND(P116&lt;=1,Q116=1),R116,IF(AND(P116=0,Q116=0),IF(R116="","",R116),IF(AND(P116=2,G116&lt;&gt;"式"),R116,"")))))))</f>
        <v/>
      </c>
      <c r="C116" s="250" t="str">
        <f aca="false">IF($P116&lt;&gt;2,IF($Q116=2,$R116,""),IF($G116&lt;&gt;"式","",$R116))</f>
        <v/>
      </c>
      <c r="D116" s="250" t="str">
        <f aca="false">IF($P116&lt;&gt;2,IF($Q116=3,$R116,""),"")</f>
        <v/>
      </c>
      <c r="E116" s="250" t="str">
        <f aca="false">IF($P116&lt;&gt;2,IF($Q116=4,$R116,""),"")</f>
        <v/>
      </c>
      <c r="F116" s="256"/>
      <c r="G116" s="249"/>
      <c r="H116" s="253" t="str">
        <f aca="false">+IF(U116="","",IF(U116&gt;0,INT(U116),IF(U116&lt;=-1,ROUNDDOWN(U116,0),IF(U116=0,"","-0"))))</f>
        <v/>
      </c>
      <c r="I116" s="254" t="str">
        <f aca="false">+IF(U116="","",IF(U116-INT(U116),U116-INT(U116),""))</f>
        <v/>
      </c>
      <c r="J116" s="255"/>
      <c r="K116" s="265" t="str">
        <f aca="false">IF(AND($R116="共通仮設費",$Q116=0),$A91,IF($S116="","",$S116))</f>
        <v/>
      </c>
      <c r="L116" s="265"/>
      <c r="M116" s="265"/>
    </row>
    <row r="117" s="188" customFormat="true" ht="28.5" hidden="false" customHeight="true" outlineLevel="0" collapsed="false">
      <c r="B117" s="250" t="str">
        <f aca="false">IF(AND($P117=0,$Q117=0,OR($R117="附帯工事費",$R117="本工事費")),$R117,IF(AND($P117=0,$Q117=0,$R117="工事価格計"),VLOOKUP($R117,$P$62:$Q$63,2,FALSE()),IF($R117="工事価格","工事価格[見積額(税抜き)]",IF(AND($Q117=0,OR($R117="共通仮設費",$R117="直接工事費")),VLOOKUP($R117,$P$68:$Q$69,2,FALSE()),IF(AND(P117&lt;=1,Q117=1),R117,IF(AND(P117=0,Q117=0),IF(R117="","",R117),IF(AND(P117=2,G117&lt;&gt;"式"),R117,"")))))))</f>
        <v/>
      </c>
      <c r="C117" s="250" t="str">
        <f aca="false">IF($P117&lt;&gt;2,IF($Q117=2,$R117,""),IF($G117&lt;&gt;"式","",$R117))</f>
        <v/>
      </c>
      <c r="D117" s="250" t="str">
        <f aca="false">IF($P117&lt;&gt;2,IF($Q117=3,$R117,""),"")</f>
        <v/>
      </c>
      <c r="E117" s="250" t="str">
        <f aca="false">IF($P117&lt;&gt;2,IF($Q117=4,$R117,""),"")</f>
        <v/>
      </c>
      <c r="F117" s="256"/>
      <c r="G117" s="249"/>
      <c r="H117" s="253" t="str">
        <f aca="false">+IF(U117="","",IF(U117&gt;0,INT(U117),IF(U117&lt;=-1,ROUNDDOWN(U117,0),IF(U117=0,"","-0"))))</f>
        <v/>
      </c>
      <c r="I117" s="254" t="str">
        <f aca="false">+IF(U117="","",IF(U117-INT(U117),U117-INT(U117),""))</f>
        <v/>
      </c>
      <c r="J117" s="255"/>
      <c r="K117" s="265" t="str">
        <f aca="false">IF(AND($R117="共通仮設費",$Q117=0),$A91,IF($S117="","",$S117))</f>
        <v/>
      </c>
      <c r="L117" s="265"/>
      <c r="M117" s="265"/>
    </row>
    <row r="118" s="188" customFormat="true" ht="28.5" hidden="false" customHeight="true" outlineLevel="0" collapsed="false">
      <c r="B118" s="250" t="str">
        <f aca="false">IF(AND($P118=0,$Q118=0,OR($R118="附帯工事費",$R118="本工事費")),$R118,IF(AND($P118=0,$Q118=0,$R118="工事価格計"),VLOOKUP($R118,$P$62:$Q$63,2,FALSE()),IF($R118="工事価格","工事価格[見積額(税抜き)]",IF(AND($Q118=0,OR($R118="共通仮設費",$R118="直接工事費")),VLOOKUP($R118,$P$68:$Q$69,2,FALSE()),IF(AND(P118&lt;=1,Q118=1),R118,IF(AND(P118=0,Q118=0),IF(R118="","",R118),IF(AND(P118=2,G118&lt;&gt;"式"),R118,"")))))))</f>
        <v/>
      </c>
      <c r="C118" s="250" t="str">
        <f aca="false">IF($P118&lt;&gt;2,IF($Q118=2,$R118,""),IF($G118&lt;&gt;"式","",$R118))</f>
        <v/>
      </c>
      <c r="D118" s="250" t="str">
        <f aca="false">IF($P118&lt;&gt;2,IF($Q118=3,$R118,""),"")</f>
        <v/>
      </c>
      <c r="E118" s="250" t="str">
        <f aca="false">IF($P118&lt;&gt;2,IF($Q118=4,$R118,""),"")</f>
        <v/>
      </c>
      <c r="F118" s="266"/>
      <c r="G118" s="267"/>
      <c r="H118" s="253" t="str">
        <f aca="false">+IF(U118="","",IF(U118&gt;0,INT(U118),IF(U118&lt;=-1,ROUNDDOWN(U118,0),IF(U118=0,"","-0"))))</f>
        <v/>
      </c>
      <c r="I118" s="254" t="str">
        <f aca="false">+IF(U118="","",IF(U118-INT(U118),U118-INT(U118),""))</f>
        <v/>
      </c>
      <c r="J118" s="255"/>
      <c r="K118" s="265" t="str">
        <f aca="false">IF(AND($R118="共通仮設費",$Q118=0),$A91,IF($S118="","",$S118))</f>
        <v/>
      </c>
      <c r="L118" s="265"/>
      <c r="M118" s="265"/>
    </row>
    <row r="119" s="188" customFormat="true" ht="28.5" hidden="false" customHeight="true" outlineLevel="0" collapsed="false">
      <c r="B119" s="250" t="str">
        <f aca="false">IF(AND($P119=0,$Q119=0,OR($R119="附帯工事費",$R119="本工事費")),$R119,IF(AND($P119=0,$Q119=0,$R119="工事価格計"),VLOOKUP($R119,$P$62:$Q$63,2,FALSE()),IF($R119="工事価格","工事価格[見積額(税抜き)]",IF(AND($Q119=0,OR($R119="共通仮設費",$R119="直接工事費")),VLOOKUP($R119,$P$68:$Q$69,2,FALSE()),IF(AND(P119&lt;=1,Q119=1),R119,IF(AND(P119=0,Q119=0),IF(R119="","",R119),IF(AND(P119=2,G119&lt;&gt;"式"),R119,"")))))))</f>
        <v/>
      </c>
      <c r="C119" s="250" t="str">
        <f aca="false">IF($P119&lt;&gt;2,IF($Q119=2,$R119,""),IF($G119&lt;&gt;"式","",$R119))</f>
        <v/>
      </c>
      <c r="D119" s="250" t="str">
        <f aca="false">IF($P119&lt;&gt;2,IF($Q119=3,$R119,""),"")</f>
        <v/>
      </c>
      <c r="E119" s="250" t="str">
        <f aca="false">IF($P119&lt;&gt;2,IF($Q119=4,$R119,""),"")</f>
        <v/>
      </c>
      <c r="F119" s="266"/>
      <c r="G119" s="267"/>
      <c r="H119" s="253" t="str">
        <f aca="false">+IF(U119="","",IF(U119&gt;0,INT(U119),IF(U119&lt;=-1,ROUNDDOWN(U119,0),IF(U119=0,"","-0"))))</f>
        <v/>
      </c>
      <c r="I119" s="254" t="str">
        <f aca="false">+IF(U119="","",IF(U119-INT(U119),U119-INT(U119),""))</f>
        <v/>
      </c>
      <c r="J119" s="255"/>
      <c r="K119" s="265" t="str">
        <f aca="false">IF(AND($R119="共通仮設費",$Q119=0),$A91,IF($S119="","",$S119))</f>
        <v/>
      </c>
      <c r="L119" s="265"/>
      <c r="M119" s="265"/>
    </row>
    <row r="120" customFormat="false" ht="53.25" hidden="false" customHeight="true" outlineLevel="0" collapsed="false"/>
  </sheetData>
  <mergeCells count="77">
    <mergeCell ref="B3:M3"/>
    <mergeCell ref="E7:G7"/>
    <mergeCell ref="E8:G8"/>
    <mergeCell ref="E9:J9"/>
    <mergeCell ref="D10:H10"/>
    <mergeCell ref="D11:L11"/>
    <mergeCell ref="D12:L12"/>
    <mergeCell ref="E18:F18"/>
    <mergeCell ref="G22:L22"/>
    <mergeCell ref="G23:L23"/>
    <mergeCell ref="G24:L24"/>
    <mergeCell ref="G25:J25"/>
    <mergeCell ref="E27:J27"/>
    <mergeCell ref="J32:L32"/>
    <mergeCell ref="B33:D33"/>
    <mergeCell ref="H34:L34"/>
    <mergeCell ref="H35:L35"/>
    <mergeCell ref="H36:L36"/>
    <mergeCell ref="B37:M37"/>
    <mergeCell ref="D47:E47"/>
    <mergeCell ref="J61:L61"/>
    <mergeCell ref="B63:D63"/>
    <mergeCell ref="H64:L64"/>
    <mergeCell ref="F65:G65"/>
    <mergeCell ref="H65:L65"/>
    <mergeCell ref="H66:L66"/>
    <mergeCell ref="B67:M67"/>
    <mergeCell ref="C70:D70"/>
    <mergeCell ref="H71:I71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89:M89"/>
    <mergeCell ref="B90:M90"/>
    <mergeCell ref="H93:I93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75" activeCellId="0" sqref="E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2.25"/>
    <col collapsed="false" customWidth="true" hidden="false" outlineLevel="0" max="2" min="2" style="185" width="26.62"/>
    <col collapsed="false" customWidth="true" hidden="false" outlineLevel="0" max="3" min="3" style="185" width="29.12"/>
    <col collapsed="false" customWidth="true" hidden="false" outlineLevel="0" max="4" min="4" style="185" width="6.62"/>
    <col collapsed="false" customWidth="true" hidden="false" outlineLevel="0" max="6" min="5" style="185" width="14.62"/>
    <col collapsed="false" customWidth="true" hidden="false" outlineLevel="0" max="7" min="7" style="185" width="18.62"/>
    <col collapsed="false" customWidth="false" hidden="true" outlineLevel="0" max="8" min="8" style="185" width="8.97"/>
    <col collapsed="false" customWidth="true" hidden="false" outlineLevel="0" max="9" min="9" style="185" width="8.62"/>
    <col collapsed="false" customWidth="true" hidden="false" outlineLevel="0" max="10" min="10" style="185" width="17.87"/>
    <col collapsed="false" customWidth="true" hidden="false" outlineLevel="0" max="11" min="11" style="185" width="1.62"/>
    <col collapsed="false" customWidth="false" hidden="false" outlineLevel="0" max="257" min="12" style="185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243"/>
      <c r="B2" s="268"/>
      <c r="C2" s="269"/>
      <c r="D2" s="269"/>
      <c r="E2" s="270"/>
      <c r="F2" s="269"/>
      <c r="G2" s="269"/>
      <c r="H2" s="269"/>
      <c r="I2" s="271"/>
      <c r="J2" s="272"/>
      <c r="K2" s="244"/>
    </row>
    <row r="3" customFormat="false" ht="12.95" hidden="false" customHeight="true" outlineLevel="0" collapsed="false">
      <c r="A3" s="273"/>
      <c r="B3" s="274"/>
      <c r="C3" s="275"/>
      <c r="D3" s="276" t="s">
        <v>257</v>
      </c>
      <c r="E3" s="276"/>
      <c r="F3" s="276"/>
      <c r="G3" s="275"/>
      <c r="H3" s="277" t="s">
        <v>258</v>
      </c>
      <c r="I3" s="275"/>
      <c r="J3" s="278"/>
      <c r="K3" s="279"/>
    </row>
    <row r="4" customFormat="false" ht="15" hidden="false" customHeight="true" outlineLevel="0" collapsed="false">
      <c r="A4" s="273"/>
      <c r="B4" s="280"/>
      <c r="C4" s="280"/>
      <c r="D4" s="276"/>
      <c r="E4" s="276"/>
      <c r="F4" s="276"/>
      <c r="G4" s="275"/>
      <c r="H4" s="275"/>
      <c r="I4" s="281"/>
      <c r="J4" s="275"/>
      <c r="K4" s="279"/>
    </row>
    <row r="5" customFormat="false" ht="15" hidden="false" customHeight="true" outlineLevel="0" collapsed="false">
      <c r="A5" s="273"/>
      <c r="B5" s="280"/>
      <c r="C5" s="280"/>
      <c r="D5" s="276"/>
      <c r="E5" s="276"/>
      <c r="F5" s="276"/>
      <c r="G5" s="275"/>
      <c r="H5" s="275"/>
      <c r="I5" s="281"/>
      <c r="J5" s="275"/>
      <c r="K5" s="279"/>
    </row>
    <row r="6" customFormat="false" ht="6" hidden="false" customHeight="true" outlineLevel="0" collapsed="false">
      <c r="A6" s="273"/>
      <c r="B6" s="275"/>
      <c r="C6" s="275"/>
      <c r="D6" s="275"/>
      <c r="E6" s="282"/>
      <c r="F6" s="283"/>
      <c r="G6" s="275"/>
      <c r="H6" s="277" t="s">
        <v>258</v>
      </c>
      <c r="I6" s="281"/>
      <c r="J6" s="275"/>
      <c r="K6" s="279"/>
    </row>
    <row r="7" customFormat="false" ht="21.75" hidden="false" customHeight="true" outlineLevel="0" collapsed="false">
      <c r="A7" s="273"/>
      <c r="B7" s="284" t="s">
        <v>259</v>
      </c>
      <c r="C7" s="285" t="s">
        <v>260</v>
      </c>
      <c r="D7" s="285" t="s">
        <v>249</v>
      </c>
      <c r="E7" s="286" t="s">
        <v>261</v>
      </c>
      <c r="F7" s="285" t="s">
        <v>262</v>
      </c>
      <c r="G7" s="285" t="s">
        <v>263</v>
      </c>
      <c r="H7" s="285"/>
      <c r="I7" s="287" t="s">
        <v>264</v>
      </c>
      <c r="J7" s="287"/>
      <c r="K7" s="288"/>
    </row>
    <row r="8" customFormat="false" ht="15" hidden="false" customHeight="true" outlineLevel="0" collapsed="false">
      <c r="A8" s="273"/>
      <c r="B8" s="289"/>
      <c r="C8" s="290"/>
      <c r="D8" s="291"/>
      <c r="E8" s="292"/>
      <c r="F8" s="293"/>
      <c r="G8" s="293" t="str">
        <f aca="false">IF(E8="","",+INT(E8*F8))</f>
        <v/>
      </c>
      <c r="H8" s="294"/>
      <c r="I8" s="295"/>
      <c r="J8" s="296"/>
      <c r="K8" s="279"/>
    </row>
    <row r="9" customFormat="false" ht="15" hidden="false" customHeight="true" outlineLevel="0" collapsed="false">
      <c r="A9" s="273"/>
      <c r="B9" s="289"/>
      <c r="C9" s="290"/>
      <c r="D9" s="297"/>
      <c r="E9" s="298"/>
      <c r="F9" s="299"/>
      <c r="G9" s="299" t="str">
        <f aca="false">IF(E9="","",+INT(E9*F9))</f>
        <v/>
      </c>
      <c r="H9" s="300"/>
      <c r="I9" s="301"/>
      <c r="J9" s="302"/>
      <c r="K9" s="279"/>
    </row>
    <row r="10" customFormat="false" ht="15" hidden="false" customHeight="true" outlineLevel="0" collapsed="false">
      <c r="A10" s="273"/>
      <c r="B10" s="289"/>
      <c r="C10" s="290"/>
      <c r="D10" s="291"/>
      <c r="E10" s="292"/>
      <c r="F10" s="293"/>
      <c r="G10" s="293" t="str">
        <f aca="false">IF(E10="","",+INT(E10*F10))</f>
        <v/>
      </c>
      <c r="H10" s="294"/>
      <c r="I10" s="295"/>
      <c r="J10" s="296"/>
      <c r="K10" s="279"/>
    </row>
    <row r="11" customFormat="false" ht="15" hidden="false" customHeight="true" outlineLevel="0" collapsed="false">
      <c r="A11" s="273"/>
      <c r="B11" s="289"/>
      <c r="C11" s="290"/>
      <c r="D11" s="297"/>
      <c r="E11" s="298"/>
      <c r="F11" s="299"/>
      <c r="G11" s="299" t="str">
        <f aca="false">IF(E11="","",+INT(E11*F11))</f>
        <v/>
      </c>
      <c r="H11" s="300"/>
      <c r="I11" s="301"/>
      <c r="J11" s="302"/>
      <c r="K11" s="279"/>
    </row>
    <row r="12" customFormat="false" ht="15" hidden="false" customHeight="true" outlineLevel="0" collapsed="false">
      <c r="A12" s="273"/>
      <c r="B12" s="289"/>
      <c r="C12" s="290"/>
      <c r="D12" s="291"/>
      <c r="E12" s="292"/>
      <c r="F12" s="293"/>
      <c r="G12" s="293" t="str">
        <f aca="false">IF(E12="","",+INT(E12*F12))</f>
        <v/>
      </c>
      <c r="H12" s="294"/>
      <c r="I12" s="295"/>
      <c r="J12" s="296"/>
      <c r="K12" s="279"/>
    </row>
    <row r="13" customFormat="false" ht="15" hidden="false" customHeight="true" outlineLevel="0" collapsed="false">
      <c r="A13" s="273"/>
      <c r="B13" s="289"/>
      <c r="C13" s="290"/>
      <c r="D13" s="297"/>
      <c r="E13" s="298"/>
      <c r="F13" s="299"/>
      <c r="G13" s="299" t="str">
        <f aca="false">IF(E13="","",+INT(E13*F13))</f>
        <v/>
      </c>
      <c r="H13" s="300"/>
      <c r="I13" s="301"/>
      <c r="J13" s="302"/>
      <c r="K13" s="279"/>
    </row>
    <row r="14" customFormat="false" ht="15" hidden="false" customHeight="true" outlineLevel="0" collapsed="false">
      <c r="A14" s="273"/>
      <c r="B14" s="289"/>
      <c r="C14" s="290"/>
      <c r="D14" s="291"/>
      <c r="E14" s="292"/>
      <c r="F14" s="293"/>
      <c r="G14" s="293" t="str">
        <f aca="false">IF(E14="","",+INT(E14*F14))</f>
        <v/>
      </c>
      <c r="H14" s="294"/>
      <c r="I14" s="295"/>
      <c r="J14" s="296"/>
      <c r="K14" s="279"/>
    </row>
    <row r="15" customFormat="false" ht="15" hidden="false" customHeight="true" outlineLevel="0" collapsed="false">
      <c r="A15" s="273"/>
      <c r="B15" s="289"/>
      <c r="C15" s="290"/>
      <c r="D15" s="297"/>
      <c r="E15" s="298"/>
      <c r="F15" s="299"/>
      <c r="G15" s="299" t="str">
        <f aca="false">IF(E15="","",+INT(E15*F15))</f>
        <v/>
      </c>
      <c r="H15" s="300"/>
      <c r="I15" s="301"/>
      <c r="J15" s="302"/>
      <c r="K15" s="279"/>
    </row>
    <row r="16" customFormat="false" ht="15" hidden="false" customHeight="true" outlineLevel="0" collapsed="false">
      <c r="A16" s="273"/>
      <c r="B16" s="289"/>
      <c r="C16" s="290"/>
      <c r="D16" s="291"/>
      <c r="E16" s="292"/>
      <c r="F16" s="293"/>
      <c r="G16" s="293" t="str">
        <f aca="false">IF(E16="","",+INT(E16*F16))</f>
        <v/>
      </c>
      <c r="H16" s="294"/>
      <c r="I16" s="295"/>
      <c r="J16" s="296"/>
      <c r="K16" s="279"/>
    </row>
    <row r="17" customFormat="false" ht="15" hidden="false" customHeight="true" outlineLevel="0" collapsed="false">
      <c r="A17" s="273"/>
      <c r="B17" s="289"/>
      <c r="C17" s="290"/>
      <c r="D17" s="297"/>
      <c r="E17" s="298"/>
      <c r="F17" s="299"/>
      <c r="G17" s="299" t="str">
        <f aca="false">IF(E17="","",+INT(E17*F17))</f>
        <v/>
      </c>
      <c r="H17" s="300"/>
      <c r="I17" s="301"/>
      <c r="J17" s="302"/>
      <c r="K17" s="279"/>
    </row>
    <row r="18" customFormat="false" ht="15" hidden="false" customHeight="true" outlineLevel="0" collapsed="false">
      <c r="A18" s="273"/>
      <c r="B18" s="289"/>
      <c r="C18" s="290"/>
      <c r="D18" s="291"/>
      <c r="E18" s="292"/>
      <c r="F18" s="293"/>
      <c r="G18" s="293" t="str">
        <f aca="false">IF(E18="","",+INT(E18*F18))</f>
        <v/>
      </c>
      <c r="H18" s="294"/>
      <c r="I18" s="295"/>
      <c r="J18" s="296"/>
      <c r="K18" s="279"/>
    </row>
    <row r="19" customFormat="false" ht="15" hidden="false" customHeight="true" outlineLevel="0" collapsed="false">
      <c r="A19" s="273"/>
      <c r="B19" s="289"/>
      <c r="C19" s="290"/>
      <c r="D19" s="297"/>
      <c r="E19" s="298"/>
      <c r="F19" s="299"/>
      <c r="G19" s="299" t="str">
        <f aca="false">IF(E19="","",+INT(E19*F19))</f>
        <v/>
      </c>
      <c r="H19" s="300"/>
      <c r="I19" s="301"/>
      <c r="J19" s="302"/>
      <c r="K19" s="279"/>
    </row>
    <row r="20" customFormat="false" ht="15" hidden="false" customHeight="true" outlineLevel="0" collapsed="false">
      <c r="A20" s="273"/>
      <c r="B20" s="289"/>
      <c r="C20" s="290"/>
      <c r="D20" s="291"/>
      <c r="E20" s="292"/>
      <c r="F20" s="293"/>
      <c r="G20" s="293" t="str">
        <f aca="false">IF(E20="","",+INT(E20*F20))</f>
        <v/>
      </c>
      <c r="H20" s="294"/>
      <c r="I20" s="295"/>
      <c r="J20" s="296"/>
      <c r="K20" s="279"/>
    </row>
    <row r="21" customFormat="false" ht="15" hidden="false" customHeight="true" outlineLevel="0" collapsed="false">
      <c r="A21" s="273"/>
      <c r="B21" s="289"/>
      <c r="C21" s="290"/>
      <c r="D21" s="297"/>
      <c r="E21" s="298"/>
      <c r="F21" s="299"/>
      <c r="G21" s="299" t="str">
        <f aca="false">IF(E21="","",+INT(E21*F21))</f>
        <v/>
      </c>
      <c r="H21" s="300"/>
      <c r="I21" s="301"/>
      <c r="J21" s="302"/>
      <c r="K21" s="279"/>
    </row>
    <row r="22" customFormat="false" ht="15" hidden="false" customHeight="true" outlineLevel="0" collapsed="false">
      <c r="A22" s="273"/>
      <c r="B22" s="289"/>
      <c r="C22" s="290"/>
      <c r="D22" s="291"/>
      <c r="E22" s="292"/>
      <c r="F22" s="293"/>
      <c r="G22" s="293" t="str">
        <f aca="false">IF(E22="","",+INT(E22*F22))</f>
        <v/>
      </c>
      <c r="H22" s="294"/>
      <c r="I22" s="295"/>
      <c r="J22" s="296"/>
      <c r="K22" s="279"/>
    </row>
    <row r="23" customFormat="false" ht="15" hidden="false" customHeight="true" outlineLevel="0" collapsed="false">
      <c r="A23" s="273"/>
      <c r="B23" s="289"/>
      <c r="C23" s="290"/>
      <c r="D23" s="297"/>
      <c r="E23" s="298"/>
      <c r="F23" s="299"/>
      <c r="G23" s="299" t="str">
        <f aca="false">IF(E23="","",+INT(E23*F23))</f>
        <v/>
      </c>
      <c r="H23" s="300"/>
      <c r="I23" s="301"/>
      <c r="J23" s="302"/>
      <c r="K23" s="279"/>
    </row>
    <row r="24" customFormat="false" ht="15" hidden="false" customHeight="true" outlineLevel="0" collapsed="false">
      <c r="A24" s="273"/>
      <c r="B24" s="289"/>
      <c r="C24" s="290"/>
      <c r="D24" s="291"/>
      <c r="E24" s="292"/>
      <c r="F24" s="293"/>
      <c r="G24" s="293" t="str">
        <f aca="false">IF(E24="","",+INT(E24*F24))</f>
        <v/>
      </c>
      <c r="H24" s="294"/>
      <c r="I24" s="295"/>
      <c r="J24" s="296"/>
      <c r="K24" s="279"/>
    </row>
    <row r="25" customFormat="false" ht="15" hidden="false" customHeight="true" outlineLevel="0" collapsed="false">
      <c r="A25" s="273"/>
      <c r="B25" s="289"/>
      <c r="C25" s="290"/>
      <c r="D25" s="297"/>
      <c r="E25" s="298"/>
      <c r="F25" s="299"/>
      <c r="G25" s="299" t="str">
        <f aca="false">IF(E25="","",+INT(E25*F25))</f>
        <v/>
      </c>
      <c r="H25" s="300"/>
      <c r="I25" s="301"/>
      <c r="J25" s="302"/>
      <c r="K25" s="279"/>
    </row>
    <row r="26" customFormat="false" ht="15" hidden="false" customHeight="true" outlineLevel="0" collapsed="false">
      <c r="A26" s="273"/>
      <c r="B26" s="289"/>
      <c r="C26" s="290"/>
      <c r="D26" s="291"/>
      <c r="E26" s="292"/>
      <c r="F26" s="293"/>
      <c r="G26" s="293" t="str">
        <f aca="false">IF(E26="","",+INT(E26*F26))</f>
        <v/>
      </c>
      <c r="H26" s="294"/>
      <c r="I26" s="295"/>
      <c r="J26" s="296"/>
      <c r="K26" s="279"/>
    </row>
    <row r="27" customFormat="false" ht="15" hidden="false" customHeight="true" outlineLevel="0" collapsed="false">
      <c r="A27" s="273"/>
      <c r="B27" s="289"/>
      <c r="C27" s="290"/>
      <c r="D27" s="297"/>
      <c r="E27" s="298"/>
      <c r="F27" s="299"/>
      <c r="G27" s="299" t="str">
        <f aca="false">IF(E27="","",+INT(E27*F27))</f>
        <v/>
      </c>
      <c r="H27" s="300"/>
      <c r="I27" s="301"/>
      <c r="J27" s="302"/>
      <c r="K27" s="279"/>
    </row>
    <row r="28" customFormat="false" ht="15" hidden="false" customHeight="true" outlineLevel="0" collapsed="false">
      <c r="A28" s="273"/>
      <c r="B28" s="289"/>
      <c r="C28" s="290"/>
      <c r="D28" s="291"/>
      <c r="E28" s="292"/>
      <c r="F28" s="293"/>
      <c r="G28" s="293" t="str">
        <f aca="false">IF(E28="","",+INT(E28*F28))</f>
        <v/>
      </c>
      <c r="H28" s="294"/>
      <c r="I28" s="295"/>
      <c r="J28" s="296"/>
      <c r="K28" s="279"/>
    </row>
    <row r="29" customFormat="false" ht="15" hidden="false" customHeight="true" outlineLevel="0" collapsed="false">
      <c r="A29" s="273"/>
      <c r="B29" s="289"/>
      <c r="C29" s="290"/>
      <c r="D29" s="297"/>
      <c r="E29" s="298"/>
      <c r="F29" s="299"/>
      <c r="G29" s="299" t="str">
        <f aca="false">IF(E29="","",+INT(E29*F29))</f>
        <v/>
      </c>
      <c r="H29" s="300"/>
      <c r="I29" s="301"/>
      <c r="J29" s="302"/>
      <c r="K29" s="279"/>
    </row>
    <row r="30" customFormat="false" ht="15" hidden="false" customHeight="true" outlineLevel="0" collapsed="false">
      <c r="A30" s="273"/>
      <c r="B30" s="289"/>
      <c r="C30" s="290"/>
      <c r="D30" s="303"/>
      <c r="E30" s="292"/>
      <c r="F30" s="293"/>
      <c r="G30" s="293" t="str">
        <f aca="false">IF(E30="","",+INT(E30*F30))</f>
        <v/>
      </c>
      <c r="H30" s="304"/>
      <c r="I30" s="305"/>
      <c r="J30" s="296"/>
      <c r="K30" s="279"/>
    </row>
    <row r="31" customFormat="false" ht="15" hidden="false" customHeight="true" outlineLevel="0" collapsed="false">
      <c r="A31" s="273"/>
      <c r="B31" s="289"/>
      <c r="C31" s="290"/>
      <c r="D31" s="303"/>
      <c r="E31" s="298"/>
      <c r="F31" s="299"/>
      <c r="G31" s="299" t="str">
        <f aca="false">IF(E31="","",+INT(E31*F31))</f>
        <v/>
      </c>
      <c r="H31" s="304"/>
      <c r="I31" s="305"/>
      <c r="J31" s="302"/>
      <c r="K31" s="279"/>
    </row>
    <row r="32" customFormat="false" ht="15" hidden="false" customHeight="true" outlineLevel="0" collapsed="false">
      <c r="A32" s="273"/>
      <c r="B32" s="289"/>
      <c r="C32" s="290"/>
      <c r="D32" s="291"/>
      <c r="E32" s="292"/>
      <c r="F32" s="293"/>
      <c r="G32" s="293" t="str">
        <f aca="false">IF(E32="","",+INT(E32*F32))</f>
        <v/>
      </c>
      <c r="H32" s="294"/>
      <c r="I32" s="295"/>
      <c r="J32" s="296"/>
      <c r="K32" s="279"/>
    </row>
    <row r="33" customFormat="false" ht="15" hidden="false" customHeight="true" outlineLevel="0" collapsed="false">
      <c r="A33" s="273"/>
      <c r="B33" s="289"/>
      <c r="C33" s="290"/>
      <c r="D33" s="297"/>
      <c r="E33" s="298"/>
      <c r="F33" s="299"/>
      <c r="G33" s="299" t="str">
        <f aca="false">IF(E33="","",+INT(E33*F33))</f>
        <v/>
      </c>
      <c r="H33" s="300"/>
      <c r="I33" s="301"/>
      <c r="J33" s="302"/>
      <c r="K33" s="279"/>
    </row>
    <row r="34" customFormat="false" ht="15" hidden="false" customHeight="true" outlineLevel="0" collapsed="false">
      <c r="A34" s="273"/>
      <c r="B34" s="289"/>
      <c r="C34" s="290"/>
      <c r="D34" s="291"/>
      <c r="E34" s="292"/>
      <c r="F34" s="293"/>
      <c r="G34" s="293" t="str">
        <f aca="false">IF(E34="","",+INT(E34*F34))</f>
        <v/>
      </c>
      <c r="H34" s="294"/>
      <c r="I34" s="295"/>
      <c r="J34" s="296"/>
      <c r="K34" s="279"/>
    </row>
    <row r="35" customFormat="false" ht="15" hidden="false" customHeight="true" outlineLevel="0" collapsed="false">
      <c r="A35" s="273"/>
      <c r="B35" s="289"/>
      <c r="C35" s="290"/>
      <c r="D35" s="297"/>
      <c r="E35" s="298"/>
      <c r="F35" s="299"/>
      <c r="G35" s="299" t="str">
        <f aca="false">IF(E35="","",+INT(E35*F35))</f>
        <v/>
      </c>
      <c r="H35" s="300"/>
      <c r="I35" s="301"/>
      <c r="J35" s="302"/>
      <c r="K35" s="279"/>
    </row>
    <row r="36" customFormat="false" ht="15" hidden="false" customHeight="true" outlineLevel="0" collapsed="false">
      <c r="A36" s="273"/>
      <c r="B36" s="289"/>
      <c r="C36" s="290"/>
      <c r="D36" s="291"/>
      <c r="E36" s="292"/>
      <c r="F36" s="293"/>
      <c r="G36" s="293" t="str">
        <f aca="false">IF(E36="","",+INT(E36*F36))</f>
        <v/>
      </c>
      <c r="H36" s="294"/>
      <c r="I36" s="295"/>
      <c r="J36" s="296"/>
      <c r="K36" s="279"/>
    </row>
    <row r="37" customFormat="false" ht="15" hidden="false" customHeight="true" outlineLevel="0" collapsed="false">
      <c r="A37" s="273"/>
      <c r="B37" s="289"/>
      <c r="C37" s="290"/>
      <c r="D37" s="297"/>
      <c r="E37" s="298"/>
      <c r="F37" s="299"/>
      <c r="G37" s="299" t="str">
        <f aca="false">IF(E37="","",+INT(E37*F37))</f>
        <v/>
      </c>
      <c r="H37" s="300"/>
      <c r="I37" s="301"/>
      <c r="J37" s="302"/>
      <c r="K37" s="279"/>
    </row>
    <row r="38" customFormat="false" ht="15" hidden="false" customHeight="true" outlineLevel="0" collapsed="false">
      <c r="A38" s="273"/>
      <c r="B38" s="306"/>
      <c r="C38" s="307"/>
      <c r="D38" s="291"/>
      <c r="E38" s="292"/>
      <c r="F38" s="293"/>
      <c r="G38" s="293" t="str">
        <f aca="false">IF(E38="","",+INT(E38*F38))</f>
        <v/>
      </c>
      <c r="H38" s="294"/>
      <c r="I38" s="295"/>
      <c r="J38" s="296"/>
      <c r="K38" s="279"/>
    </row>
    <row r="39" customFormat="false" ht="15" hidden="false" customHeight="true" outlineLevel="0" collapsed="false">
      <c r="A39" s="273"/>
      <c r="B39" s="306"/>
      <c r="C39" s="307"/>
      <c r="D39" s="308"/>
      <c r="E39" s="309"/>
      <c r="F39" s="310"/>
      <c r="G39" s="310" t="str">
        <f aca="false">IF(E39="","",+INT(E39*F39))</f>
        <v/>
      </c>
      <c r="H39" s="311"/>
      <c r="I39" s="312"/>
      <c r="J39" s="313"/>
      <c r="K39" s="279"/>
    </row>
    <row r="40" customFormat="false" ht="3.75" hidden="false" customHeight="true" outlineLevel="0" collapsed="false">
      <c r="A40" s="246"/>
      <c r="B40" s="314"/>
      <c r="C40" s="315"/>
      <c r="D40" s="314"/>
      <c r="E40" s="316"/>
      <c r="F40" s="317"/>
      <c r="G40" s="317"/>
      <c r="H40" s="317"/>
      <c r="I40" s="318"/>
      <c r="J40" s="319"/>
      <c r="K40" s="247"/>
    </row>
    <row r="41" customFormat="false" ht="4.5" hidden="false" customHeight="true" outlineLevel="0" collapsed="false">
      <c r="B41" s="320"/>
      <c r="C41" s="320"/>
      <c r="D41" s="320"/>
      <c r="E41" s="320"/>
      <c r="F41" s="320"/>
      <c r="G41" s="320"/>
      <c r="H41" s="320"/>
      <c r="I41" s="320"/>
      <c r="J41" s="320"/>
    </row>
    <row r="42" customFormat="false" ht="20.25" hidden="false" customHeight="true" outlineLevel="0" collapsed="false">
      <c r="A42" s="243"/>
      <c r="B42" s="268"/>
      <c r="C42" s="321"/>
      <c r="D42" s="269"/>
      <c r="E42" s="270"/>
      <c r="F42" s="269"/>
      <c r="G42" s="321"/>
      <c r="H42" s="321"/>
      <c r="I42" s="321"/>
      <c r="J42" s="322"/>
      <c r="K42" s="244"/>
    </row>
    <row r="43" customFormat="false" ht="12.95" hidden="false" customHeight="true" outlineLevel="0" collapsed="false">
      <c r="A43" s="273"/>
      <c r="B43" s="323"/>
      <c r="C43" s="280"/>
      <c r="D43" s="276" t="s">
        <v>257</v>
      </c>
      <c r="E43" s="276"/>
      <c r="F43" s="276"/>
      <c r="G43" s="280"/>
      <c r="H43" s="324" t="s">
        <v>258</v>
      </c>
      <c r="I43" s="280"/>
      <c r="J43" s="325"/>
      <c r="K43" s="279"/>
    </row>
    <row r="44" customFormat="false" ht="15" hidden="false" customHeight="true" outlineLevel="0" collapsed="false">
      <c r="A44" s="273"/>
      <c r="B44" s="280"/>
      <c r="C44" s="280"/>
      <c r="D44" s="276"/>
      <c r="E44" s="276"/>
      <c r="F44" s="276"/>
      <c r="G44" s="280"/>
      <c r="H44" s="280"/>
      <c r="I44" s="280"/>
      <c r="J44" s="280"/>
      <c r="K44" s="279"/>
    </row>
    <row r="45" customFormat="false" ht="15" hidden="false" customHeight="true" outlineLevel="0" collapsed="false">
      <c r="A45" s="273"/>
      <c r="B45" s="326"/>
      <c r="C45" s="326"/>
      <c r="D45" s="276"/>
      <c r="E45" s="276"/>
      <c r="F45" s="276"/>
      <c r="G45" s="280"/>
      <c r="H45" s="280"/>
      <c r="I45" s="280"/>
      <c r="J45" s="280"/>
      <c r="K45" s="279"/>
    </row>
    <row r="46" customFormat="false" ht="6" hidden="false" customHeight="true" outlineLevel="0" collapsed="false">
      <c r="A46" s="273"/>
      <c r="B46" s="275"/>
      <c r="C46" s="275"/>
      <c r="D46" s="275"/>
      <c r="E46" s="282"/>
      <c r="F46" s="283"/>
      <c r="G46" s="275"/>
      <c r="H46" s="277" t="s">
        <v>258</v>
      </c>
      <c r="I46" s="281"/>
      <c r="J46" s="275"/>
      <c r="K46" s="279"/>
    </row>
    <row r="47" customFormat="false" ht="21.75" hidden="false" customHeight="true" outlineLevel="0" collapsed="false">
      <c r="A47" s="273"/>
      <c r="B47" s="284" t="s">
        <v>259</v>
      </c>
      <c r="C47" s="285" t="s">
        <v>260</v>
      </c>
      <c r="D47" s="285" t="s">
        <v>249</v>
      </c>
      <c r="E47" s="286" t="s">
        <v>261</v>
      </c>
      <c r="F47" s="285" t="s">
        <v>262</v>
      </c>
      <c r="G47" s="285" t="s">
        <v>263</v>
      </c>
      <c r="H47" s="285"/>
      <c r="I47" s="287" t="s">
        <v>264</v>
      </c>
      <c r="J47" s="287"/>
      <c r="K47" s="288"/>
    </row>
    <row r="48" customFormat="false" ht="15" hidden="false" customHeight="true" outlineLevel="0" collapsed="false">
      <c r="A48" s="273"/>
      <c r="B48" s="289"/>
      <c r="C48" s="290"/>
      <c r="D48" s="291"/>
      <c r="E48" s="292"/>
      <c r="F48" s="293"/>
      <c r="G48" s="293" t="str">
        <f aca="false">IF(E48="","",+INT(E48*F48))</f>
        <v/>
      </c>
      <c r="H48" s="294"/>
      <c r="I48" s="295"/>
      <c r="J48" s="296"/>
      <c r="K48" s="279"/>
    </row>
    <row r="49" customFormat="false" ht="15" hidden="false" customHeight="true" outlineLevel="0" collapsed="false">
      <c r="A49" s="273"/>
      <c r="B49" s="289"/>
      <c r="C49" s="290"/>
      <c r="D49" s="297"/>
      <c r="E49" s="298"/>
      <c r="F49" s="299"/>
      <c r="G49" s="299" t="str">
        <f aca="false">IF(E49="","",+INT(E49*F49))</f>
        <v/>
      </c>
      <c r="H49" s="300"/>
      <c r="I49" s="301"/>
      <c r="J49" s="302"/>
      <c r="K49" s="279"/>
    </row>
    <row r="50" customFormat="false" ht="15" hidden="false" customHeight="true" outlineLevel="0" collapsed="false">
      <c r="A50" s="273"/>
      <c r="B50" s="289"/>
      <c r="C50" s="290"/>
      <c r="D50" s="291"/>
      <c r="E50" s="292"/>
      <c r="F50" s="293"/>
      <c r="G50" s="293" t="str">
        <f aca="false">IF(E50="","",+INT(E50*F50))</f>
        <v/>
      </c>
      <c r="H50" s="294"/>
      <c r="I50" s="295"/>
      <c r="J50" s="296"/>
      <c r="K50" s="279"/>
    </row>
    <row r="51" customFormat="false" ht="15" hidden="false" customHeight="true" outlineLevel="0" collapsed="false">
      <c r="A51" s="273"/>
      <c r="B51" s="289"/>
      <c r="C51" s="290"/>
      <c r="D51" s="297"/>
      <c r="E51" s="298"/>
      <c r="F51" s="299"/>
      <c r="G51" s="299" t="str">
        <f aca="false">IF(E51="","",+INT(E51*F51))</f>
        <v/>
      </c>
      <c r="H51" s="300"/>
      <c r="I51" s="301"/>
      <c r="J51" s="302"/>
      <c r="K51" s="279"/>
    </row>
    <row r="52" customFormat="false" ht="15" hidden="false" customHeight="true" outlineLevel="0" collapsed="false">
      <c r="A52" s="273"/>
      <c r="B52" s="289"/>
      <c r="C52" s="290"/>
      <c r="D52" s="291"/>
      <c r="E52" s="292"/>
      <c r="F52" s="293"/>
      <c r="G52" s="293" t="str">
        <f aca="false">IF(E52="","",+INT(E52*F52))</f>
        <v/>
      </c>
      <c r="H52" s="294"/>
      <c r="I52" s="295"/>
      <c r="J52" s="296"/>
      <c r="K52" s="279"/>
    </row>
    <row r="53" customFormat="false" ht="15" hidden="false" customHeight="true" outlineLevel="0" collapsed="false">
      <c r="A53" s="273"/>
      <c r="B53" s="289"/>
      <c r="C53" s="290"/>
      <c r="D53" s="297"/>
      <c r="E53" s="298"/>
      <c r="F53" s="299"/>
      <c r="G53" s="299" t="str">
        <f aca="false">IF(E53="","",+INT(E53*F53))</f>
        <v/>
      </c>
      <c r="H53" s="300"/>
      <c r="I53" s="301"/>
      <c r="J53" s="302"/>
      <c r="K53" s="279"/>
    </row>
    <row r="54" customFormat="false" ht="15" hidden="false" customHeight="true" outlineLevel="0" collapsed="false">
      <c r="A54" s="273"/>
      <c r="B54" s="289"/>
      <c r="C54" s="290"/>
      <c r="D54" s="291"/>
      <c r="E54" s="292"/>
      <c r="F54" s="293"/>
      <c r="G54" s="293" t="str">
        <f aca="false">IF(E54="","",+INT(E54*F54))</f>
        <v/>
      </c>
      <c r="H54" s="294"/>
      <c r="I54" s="295"/>
      <c r="J54" s="296"/>
      <c r="K54" s="279"/>
    </row>
    <row r="55" customFormat="false" ht="15" hidden="false" customHeight="true" outlineLevel="0" collapsed="false">
      <c r="A55" s="273"/>
      <c r="B55" s="289"/>
      <c r="C55" s="290"/>
      <c r="D55" s="297"/>
      <c r="E55" s="298"/>
      <c r="F55" s="299"/>
      <c r="G55" s="299" t="str">
        <f aca="false">IF(E55="","",+INT(E55*F55))</f>
        <v/>
      </c>
      <c r="H55" s="300"/>
      <c r="I55" s="301"/>
      <c r="J55" s="302"/>
      <c r="K55" s="279"/>
    </row>
    <row r="56" customFormat="false" ht="15" hidden="false" customHeight="true" outlineLevel="0" collapsed="false">
      <c r="A56" s="273"/>
      <c r="B56" s="289"/>
      <c r="C56" s="290"/>
      <c r="D56" s="291"/>
      <c r="E56" s="292"/>
      <c r="F56" s="293"/>
      <c r="G56" s="293" t="str">
        <f aca="false">IF(E56="","",+INT(E56*F56))</f>
        <v/>
      </c>
      <c r="H56" s="294"/>
      <c r="I56" s="295"/>
      <c r="J56" s="296"/>
      <c r="K56" s="279"/>
    </row>
    <row r="57" customFormat="false" ht="15" hidden="false" customHeight="true" outlineLevel="0" collapsed="false">
      <c r="A57" s="273"/>
      <c r="B57" s="289"/>
      <c r="C57" s="290"/>
      <c r="D57" s="297"/>
      <c r="E57" s="298"/>
      <c r="F57" s="299"/>
      <c r="G57" s="299" t="str">
        <f aca="false">IF(E57="","",+INT(E57*F57))</f>
        <v/>
      </c>
      <c r="H57" s="300"/>
      <c r="I57" s="301"/>
      <c r="J57" s="302"/>
      <c r="K57" s="279"/>
    </row>
    <row r="58" customFormat="false" ht="15" hidden="false" customHeight="true" outlineLevel="0" collapsed="false">
      <c r="A58" s="273"/>
      <c r="B58" s="289"/>
      <c r="C58" s="290"/>
      <c r="D58" s="291"/>
      <c r="E58" s="292"/>
      <c r="F58" s="293"/>
      <c r="G58" s="293" t="str">
        <f aca="false">IF(E58="","",+INT(E58*F58))</f>
        <v/>
      </c>
      <c r="H58" s="294"/>
      <c r="I58" s="295"/>
      <c r="J58" s="296"/>
      <c r="K58" s="279"/>
    </row>
    <row r="59" customFormat="false" ht="15" hidden="false" customHeight="true" outlineLevel="0" collapsed="false">
      <c r="A59" s="273"/>
      <c r="B59" s="289"/>
      <c r="C59" s="290"/>
      <c r="D59" s="297"/>
      <c r="E59" s="298"/>
      <c r="F59" s="299"/>
      <c r="G59" s="299" t="str">
        <f aca="false">IF(E59="","",+INT(E59*F59))</f>
        <v/>
      </c>
      <c r="H59" s="300"/>
      <c r="I59" s="301"/>
      <c r="J59" s="302"/>
      <c r="K59" s="279"/>
    </row>
    <row r="60" customFormat="false" ht="15" hidden="false" customHeight="true" outlineLevel="0" collapsed="false">
      <c r="A60" s="273"/>
      <c r="B60" s="289"/>
      <c r="C60" s="290"/>
      <c r="D60" s="291"/>
      <c r="E60" s="292"/>
      <c r="F60" s="293"/>
      <c r="G60" s="293" t="str">
        <f aca="false">IF(E60="","",+INT(E60*F60))</f>
        <v/>
      </c>
      <c r="H60" s="294"/>
      <c r="I60" s="295"/>
      <c r="J60" s="296"/>
      <c r="K60" s="279"/>
    </row>
    <row r="61" customFormat="false" ht="15" hidden="false" customHeight="true" outlineLevel="0" collapsed="false">
      <c r="A61" s="273"/>
      <c r="B61" s="289"/>
      <c r="C61" s="290"/>
      <c r="D61" s="297"/>
      <c r="E61" s="298"/>
      <c r="F61" s="299"/>
      <c r="G61" s="299" t="str">
        <f aca="false">IF(E61="","",+INT(E61*F61))</f>
        <v/>
      </c>
      <c r="H61" s="300"/>
      <c r="I61" s="301"/>
      <c r="J61" s="302"/>
      <c r="K61" s="279"/>
    </row>
    <row r="62" customFormat="false" ht="15" hidden="false" customHeight="true" outlineLevel="0" collapsed="false">
      <c r="A62" s="273"/>
      <c r="B62" s="289"/>
      <c r="C62" s="290"/>
      <c r="D62" s="291"/>
      <c r="E62" s="292"/>
      <c r="F62" s="293"/>
      <c r="G62" s="293" t="str">
        <f aca="false">IF(E62="","",+INT(E62*F62))</f>
        <v/>
      </c>
      <c r="H62" s="294"/>
      <c r="I62" s="295"/>
      <c r="J62" s="296"/>
      <c r="K62" s="279"/>
    </row>
    <row r="63" customFormat="false" ht="15" hidden="false" customHeight="true" outlineLevel="0" collapsed="false">
      <c r="A63" s="273"/>
      <c r="B63" s="289"/>
      <c r="C63" s="290"/>
      <c r="D63" s="297"/>
      <c r="E63" s="298"/>
      <c r="F63" s="299"/>
      <c r="G63" s="299" t="str">
        <f aca="false">IF(E63="","",+INT(E63*F63))</f>
        <v/>
      </c>
      <c r="H63" s="300"/>
      <c r="I63" s="301"/>
      <c r="J63" s="302"/>
      <c r="K63" s="279"/>
    </row>
    <row r="64" customFormat="false" ht="15" hidden="false" customHeight="true" outlineLevel="0" collapsed="false">
      <c r="A64" s="273"/>
      <c r="B64" s="289"/>
      <c r="C64" s="290"/>
      <c r="D64" s="291"/>
      <c r="E64" s="292"/>
      <c r="F64" s="293"/>
      <c r="G64" s="293" t="str">
        <f aca="false">IF(E64="","",+INT(E64*F64))</f>
        <v/>
      </c>
      <c r="H64" s="294"/>
      <c r="I64" s="295"/>
      <c r="J64" s="296"/>
      <c r="K64" s="279"/>
    </row>
    <row r="65" customFormat="false" ht="15" hidden="false" customHeight="true" outlineLevel="0" collapsed="false">
      <c r="A65" s="273"/>
      <c r="B65" s="289"/>
      <c r="C65" s="290"/>
      <c r="D65" s="297"/>
      <c r="E65" s="298"/>
      <c r="F65" s="299"/>
      <c r="G65" s="299" t="str">
        <f aca="false">IF(E65="","",+INT(E65*F65))</f>
        <v/>
      </c>
      <c r="H65" s="300"/>
      <c r="I65" s="301"/>
      <c r="J65" s="302"/>
      <c r="K65" s="279"/>
    </row>
    <row r="66" customFormat="false" ht="15" hidden="false" customHeight="true" outlineLevel="0" collapsed="false">
      <c r="A66" s="273"/>
      <c r="B66" s="289"/>
      <c r="C66" s="290"/>
      <c r="D66" s="291"/>
      <c r="E66" s="292"/>
      <c r="F66" s="293"/>
      <c r="G66" s="293" t="str">
        <f aca="false">IF(E66="","",+INT(E66*F66))</f>
        <v/>
      </c>
      <c r="H66" s="294"/>
      <c r="I66" s="295"/>
      <c r="J66" s="296"/>
      <c r="K66" s="279"/>
    </row>
    <row r="67" customFormat="false" ht="15" hidden="false" customHeight="true" outlineLevel="0" collapsed="false">
      <c r="A67" s="273"/>
      <c r="B67" s="289"/>
      <c r="C67" s="290"/>
      <c r="D67" s="297"/>
      <c r="E67" s="298"/>
      <c r="F67" s="299"/>
      <c r="G67" s="299" t="str">
        <f aca="false">IF(E67="","",+INT(E67*F67))</f>
        <v/>
      </c>
      <c r="H67" s="300"/>
      <c r="I67" s="301"/>
      <c r="J67" s="302"/>
      <c r="K67" s="279"/>
    </row>
    <row r="68" customFormat="false" ht="15" hidden="false" customHeight="true" outlineLevel="0" collapsed="false">
      <c r="A68" s="273"/>
      <c r="B68" s="289"/>
      <c r="C68" s="290"/>
      <c r="D68" s="291"/>
      <c r="E68" s="292"/>
      <c r="F68" s="293"/>
      <c r="G68" s="293" t="str">
        <f aca="false">IF(E68="","",+INT(E68*F68))</f>
        <v/>
      </c>
      <c r="H68" s="294"/>
      <c r="I68" s="295"/>
      <c r="J68" s="296"/>
      <c r="K68" s="279"/>
    </row>
    <row r="69" customFormat="false" ht="15" hidden="false" customHeight="true" outlineLevel="0" collapsed="false">
      <c r="A69" s="273"/>
      <c r="B69" s="289"/>
      <c r="C69" s="290"/>
      <c r="D69" s="297"/>
      <c r="E69" s="298"/>
      <c r="F69" s="299"/>
      <c r="G69" s="299" t="str">
        <f aca="false">IF(E69="","",+INT(E69*F69))</f>
        <v/>
      </c>
      <c r="H69" s="300"/>
      <c r="I69" s="301"/>
      <c r="J69" s="302"/>
      <c r="K69" s="279"/>
    </row>
    <row r="70" customFormat="false" ht="15" hidden="false" customHeight="true" outlineLevel="0" collapsed="false">
      <c r="A70" s="273"/>
      <c r="B70" s="289"/>
      <c r="C70" s="290"/>
      <c r="D70" s="303"/>
      <c r="E70" s="292"/>
      <c r="F70" s="293"/>
      <c r="G70" s="293" t="str">
        <f aca="false">IF(E70="","",+INT(E70*F70))</f>
        <v/>
      </c>
      <c r="H70" s="304"/>
      <c r="I70" s="305"/>
      <c r="J70" s="296"/>
      <c r="K70" s="279"/>
    </row>
    <row r="71" customFormat="false" ht="15" hidden="false" customHeight="true" outlineLevel="0" collapsed="false">
      <c r="A71" s="273"/>
      <c r="B71" s="289"/>
      <c r="C71" s="290"/>
      <c r="D71" s="303"/>
      <c r="E71" s="298"/>
      <c r="F71" s="299"/>
      <c r="G71" s="299" t="str">
        <f aca="false">IF(E71="","",+INT(E71*F71))</f>
        <v/>
      </c>
      <c r="H71" s="304"/>
      <c r="I71" s="305"/>
      <c r="J71" s="302"/>
      <c r="K71" s="279"/>
    </row>
    <row r="72" customFormat="false" ht="15" hidden="false" customHeight="true" outlineLevel="0" collapsed="false">
      <c r="A72" s="273"/>
      <c r="B72" s="289"/>
      <c r="C72" s="290"/>
      <c r="D72" s="291"/>
      <c r="E72" s="292"/>
      <c r="F72" s="293"/>
      <c r="G72" s="293" t="str">
        <f aca="false">IF(E72="","",+INT(E72*F72))</f>
        <v/>
      </c>
      <c r="H72" s="294"/>
      <c r="I72" s="295"/>
      <c r="J72" s="296"/>
      <c r="K72" s="279"/>
    </row>
    <row r="73" customFormat="false" ht="15" hidden="false" customHeight="true" outlineLevel="0" collapsed="false">
      <c r="A73" s="273"/>
      <c r="B73" s="289"/>
      <c r="C73" s="290"/>
      <c r="D73" s="297"/>
      <c r="E73" s="298"/>
      <c r="F73" s="299"/>
      <c r="G73" s="299" t="str">
        <f aca="false">IF(E73="","",+INT(E73*F73))</f>
        <v/>
      </c>
      <c r="H73" s="300"/>
      <c r="I73" s="301"/>
      <c r="J73" s="302"/>
      <c r="K73" s="279"/>
    </row>
    <row r="74" customFormat="false" ht="15" hidden="false" customHeight="true" outlineLevel="0" collapsed="false">
      <c r="A74" s="273"/>
      <c r="B74" s="289"/>
      <c r="C74" s="290"/>
      <c r="D74" s="291"/>
      <c r="E74" s="292"/>
      <c r="F74" s="293"/>
      <c r="G74" s="293" t="str">
        <f aca="false">IF(E74="","",+INT(E74*F74))</f>
        <v/>
      </c>
      <c r="H74" s="294"/>
      <c r="I74" s="295"/>
      <c r="J74" s="296"/>
      <c r="K74" s="279"/>
    </row>
    <row r="75" customFormat="false" ht="15" hidden="false" customHeight="true" outlineLevel="0" collapsed="false">
      <c r="A75" s="273"/>
      <c r="B75" s="289"/>
      <c r="C75" s="290"/>
      <c r="D75" s="297"/>
      <c r="E75" s="298"/>
      <c r="F75" s="299"/>
      <c r="G75" s="299" t="str">
        <f aca="false">IF(E75="","",+INT(E75*F75))</f>
        <v/>
      </c>
      <c r="H75" s="300"/>
      <c r="I75" s="301"/>
      <c r="J75" s="302"/>
      <c r="K75" s="279"/>
    </row>
    <row r="76" customFormat="false" ht="15" hidden="false" customHeight="true" outlineLevel="0" collapsed="false">
      <c r="A76" s="273"/>
      <c r="B76" s="289"/>
      <c r="C76" s="290"/>
      <c r="D76" s="291"/>
      <c r="E76" s="292"/>
      <c r="F76" s="293"/>
      <c r="G76" s="293" t="str">
        <f aca="false">IF(E76="","",+INT(E76*F76))</f>
        <v/>
      </c>
      <c r="H76" s="294"/>
      <c r="I76" s="295"/>
      <c r="J76" s="296"/>
      <c r="K76" s="279"/>
    </row>
    <row r="77" customFormat="false" ht="15" hidden="false" customHeight="true" outlineLevel="0" collapsed="false">
      <c r="A77" s="273"/>
      <c r="B77" s="289"/>
      <c r="C77" s="290"/>
      <c r="D77" s="297"/>
      <c r="E77" s="298"/>
      <c r="F77" s="299"/>
      <c r="G77" s="299" t="str">
        <f aca="false">IF(E77="","",+INT(E77*F77))</f>
        <v/>
      </c>
      <c r="H77" s="300"/>
      <c r="I77" s="301"/>
      <c r="J77" s="302"/>
      <c r="K77" s="279"/>
    </row>
    <row r="78" customFormat="false" ht="15" hidden="false" customHeight="true" outlineLevel="0" collapsed="false">
      <c r="A78" s="273"/>
      <c r="B78" s="306"/>
      <c r="C78" s="307"/>
      <c r="D78" s="291"/>
      <c r="E78" s="292"/>
      <c r="F78" s="293"/>
      <c r="G78" s="293" t="str">
        <f aca="false">IF(E78="","",+INT(E78*F78))</f>
        <v/>
      </c>
      <c r="H78" s="294"/>
      <c r="I78" s="295"/>
      <c r="J78" s="296"/>
      <c r="K78" s="279"/>
    </row>
    <row r="79" customFormat="false" ht="15" hidden="false" customHeight="true" outlineLevel="0" collapsed="false">
      <c r="A79" s="273"/>
      <c r="B79" s="306"/>
      <c r="C79" s="307"/>
      <c r="D79" s="308"/>
      <c r="E79" s="309"/>
      <c r="F79" s="310"/>
      <c r="G79" s="310" t="str">
        <f aca="false">IF(E79="","",+INT(E79*F79))</f>
        <v/>
      </c>
      <c r="H79" s="311"/>
      <c r="I79" s="312"/>
      <c r="J79" s="313"/>
      <c r="K79" s="279"/>
    </row>
    <row r="80" customFormat="false" ht="3.75" hidden="false" customHeight="true" outlineLevel="0" collapsed="false">
      <c r="A80" s="246"/>
      <c r="B80" s="314"/>
      <c r="C80" s="315"/>
      <c r="D80" s="314"/>
      <c r="E80" s="316"/>
      <c r="F80" s="317"/>
      <c r="G80" s="317"/>
      <c r="H80" s="317"/>
      <c r="I80" s="318"/>
      <c r="J80" s="319"/>
      <c r="K80" s="247"/>
    </row>
    <row r="81" customFormat="false" ht="14.25" hidden="false" customHeight="fals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</row>
    <row r="82" customFormat="false" ht="14.25" hidden="false" customHeight="false" outlineLevel="0" collapsed="false">
      <c r="B82" s="320"/>
      <c r="C82" s="320"/>
      <c r="D82" s="320"/>
      <c r="E82" s="320"/>
      <c r="F82" s="320"/>
      <c r="G82" s="320"/>
      <c r="H82" s="320"/>
      <c r="I82" s="320"/>
      <c r="J82" s="320"/>
    </row>
    <row r="83" customFormat="false" ht="14.25" hidden="false" customHeight="false" outlineLevel="0" collapsed="false">
      <c r="B83" s="320"/>
      <c r="C83" s="320"/>
      <c r="D83" s="320"/>
      <c r="E83" s="320"/>
      <c r="F83" s="320"/>
      <c r="G83" s="320"/>
      <c r="H83" s="320"/>
      <c r="I83" s="320"/>
      <c r="J83" s="320"/>
    </row>
    <row r="84" customFormat="false" ht="14.25" hidden="false" customHeight="false" outlineLevel="0" collapsed="false">
      <c r="B84" s="320"/>
      <c r="C84" s="320"/>
      <c r="D84" s="320"/>
      <c r="E84" s="320"/>
      <c r="F84" s="320"/>
      <c r="G84" s="320"/>
      <c r="H84" s="320"/>
      <c r="I84" s="320"/>
      <c r="J84" s="320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2-09-27T01:04:54Z</cp:lastPrinted>
  <dcterms:modified xsi:type="dcterms:W3CDTF">2012-09-28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9/28</vt:lpwstr>
  </property>
</Properties>
</file>