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工種別内訳表定義" sheetId="1" state="visible" r:id="rId2"/>
    <sheet name="内訳表定義" sheetId="2" state="visible" r:id="rId3"/>
    <sheet name="単価表定義" sheetId="3" state="visible" r:id="rId4"/>
    <sheet name="帳票イメージ工種別内訳" sheetId="4" state="visible" r:id="rId5"/>
    <sheet name="帳票イメージ" sheetId="5" state="visible" r:id="rId6"/>
  </sheets>
  <definedNames>
    <definedName function="false" hidden="false" localSheetId="2" name="_xlnm.Print_Area" vbProcedure="false">単価表定義!$S$2:$AA$45</definedName>
    <definedName function="false" hidden="false" localSheetId="4" name="_xlnm.Print_Area" vbProcedure="false">帳票イメージ!$A$1:$M$86</definedName>
    <definedName function="false" hidden="false" localSheetId="3" name="_xlnm.Print_Area" vbProcedure="false">帳票イメージ工種別内訳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67">
  <si>
    <t xml:space="preserve">※セルの開始位置は固定です。注意してください。　入力は白抜きの項目のみです。ヘダー、明細項目で行数が足りない場合は追加してください。</t>
  </si>
  <si>
    <t xml:space="preserve">内訳表</t>
  </si>
  <si>
    <t xml:space="preserve">値</t>
  </si>
  <si>
    <t xml:space="preserve">表示幅</t>
  </si>
  <si>
    <t xml:space="preserve">行の高さ</t>
  </si>
  <si>
    <t xml:space="preserve">ヘダー</t>
  </si>
  <si>
    <t xml:space="preserve">明細　工種別内訳は表題項目がないので注意！</t>
  </si>
  <si>
    <t xml:space="preserve">A</t>
  </si>
  <si>
    <t xml:space="preserve">ヘダー開始列</t>
  </si>
  <si>
    <t xml:space="preserve">書出しシートヘダー項目の書出し列</t>
  </si>
  <si>
    <t xml:space="preserve">明細開始列</t>
  </si>
  <si>
    <t xml:space="preserve">書出しシート明細項目の書出し列</t>
  </si>
  <si>
    <t xml:space="preserve">B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1</t>
    </r>
  </si>
  <si>
    <t xml:space="preserve">AP</t>
  </si>
  <si>
    <t xml:space="preserve">ヘダーコード項目の指定に必要な項目</t>
  </si>
  <si>
    <t xml:space="preserve">AL</t>
  </si>
  <si>
    <t xml:space="preserve">C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2</t>
    </r>
  </si>
  <si>
    <t xml:space="preserve">BN</t>
  </si>
  <si>
    <t xml:space="preserve">BJ</t>
  </si>
  <si>
    <t xml:space="preserve">書出シート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種別内訳ファイル書出</t>
    </r>
  </si>
  <si>
    <t xml:space="preserve">D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1</t>
    </r>
  </si>
  <si>
    <t xml:space="preserve">BI</t>
  </si>
  <si>
    <t xml:space="preserve">BE</t>
  </si>
  <si>
    <t xml:space="preserve">作成シート名</t>
  </si>
  <si>
    <t xml:space="preserve">工種別内訳表</t>
  </si>
  <si>
    <t xml:space="preserve">E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2</t>
    </r>
  </si>
  <si>
    <t xml:space="preserve">CF</t>
  </si>
  <si>
    <t xml:space="preserve">CB</t>
  </si>
  <si>
    <t xml:space="preserve">帳票イメージシート名</t>
  </si>
  <si>
    <t xml:space="preserve">帳票イメージ工種別内訳</t>
  </si>
  <si>
    <t xml:space="preserve">F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1</t>
    </r>
  </si>
  <si>
    <t xml:space="preserve">BC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1</t>
    </r>
  </si>
  <si>
    <t xml:space="preserve">AM</t>
  </si>
  <si>
    <t xml:space="preserve">帳票イメージ範囲</t>
  </si>
  <si>
    <t xml:space="preserve">A1:W34</t>
  </si>
  <si>
    <t xml:space="preserve">G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2</t>
    </r>
  </si>
  <si>
    <t xml:space="preserve">BZ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2</t>
    </r>
  </si>
  <si>
    <t xml:space="preserve">BK</t>
  </si>
  <si>
    <t xml:space="preserve">１ページの明細行数</t>
  </si>
  <si>
    <t xml:space="preserve">H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1</t>
    </r>
  </si>
  <si>
    <t xml:space="preserve">AV</t>
  </si>
  <si>
    <t xml:space="preserve">AX</t>
  </si>
  <si>
    <t xml:space="preserve">１明細当りの行数</t>
  </si>
  <si>
    <t xml:space="preserve">I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2</t>
    </r>
  </si>
  <si>
    <t xml:space="preserve">BT</t>
  </si>
  <si>
    <t xml:space="preserve">BU</t>
  </si>
  <si>
    <t xml:space="preserve">ヘダーの行数</t>
  </si>
  <si>
    <t xml:space="preserve">J</t>
  </si>
  <si>
    <t xml:space="preserve">フッター項目は表題として扱います　行数がマイナスの場合は、先頭ページ</t>
  </si>
  <si>
    <r>
      <rPr>
        <sz val="11"/>
        <rFont val="Noto Sans"/>
        <family val="2"/>
      </rPr>
      <t xml:space="preserve">※コード項目は必ず先頭に置いてください</t>
    </r>
    <r>
      <rPr>
        <sz val="11"/>
        <rFont val="ＭＳ Ｐゴシック"/>
        <family val="3"/>
        <charset val="128"/>
      </rPr>
      <t xml:space="preserve">.</t>
    </r>
  </si>
  <si>
    <t xml:space="preserve">フッターの行数</t>
  </si>
  <si>
    <t xml:space="preserve">K</t>
  </si>
  <si>
    <t xml:space="preserve">書出しデータ</t>
  </si>
  <si>
    <t xml:space="preserve">帳票イメージ</t>
  </si>
  <si>
    <t xml:space="preserve">数字</t>
  </si>
  <si>
    <t xml:space="preserve">特殊な処理</t>
  </si>
  <si>
    <t xml:space="preserve">特殊な処理の説明</t>
  </si>
  <si>
    <t xml:space="preserve">表末行数</t>
  </si>
  <si>
    <t xml:space="preserve">L</t>
  </si>
  <si>
    <t xml:space="preserve">項目名</t>
  </si>
  <si>
    <t xml:space="preserve">行</t>
  </si>
  <si>
    <r>
      <rPr>
        <sz val="11"/>
        <rFont val="Noto Sans"/>
        <family val="2"/>
      </rPr>
      <t xml:space="preserve">表末単位当り 有</t>
    </r>
    <r>
      <rPr>
        <sz val="11"/>
        <rFont val="ＭＳ Ｐゴシック"/>
        <family val="3"/>
        <charset val="128"/>
      </rPr>
      <t xml:space="preserve">:1 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:0</t>
    </r>
  </si>
  <si>
    <t xml:space="preserve">M</t>
  </si>
  <si>
    <r>
      <rPr>
        <sz val="11"/>
        <rFont val="Noto Sans"/>
        <family val="2"/>
      </rPr>
      <t xml:space="preserve">工事名</t>
    </r>
    <r>
      <rPr>
        <sz val="11"/>
        <rFont val="ＭＳ Ｐゴシック"/>
        <family val="3"/>
        <charset val="128"/>
      </rPr>
      <t xml:space="preserve">1</t>
    </r>
  </si>
  <si>
    <t xml:space="preserve">工事名称</t>
  </si>
  <si>
    <t xml:space="preserve">×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1</t>
    </r>
  </si>
  <si>
    <t xml:space="preserve">AT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t xml:space="preserve">Y</t>
  </si>
  <si>
    <t xml:space="preserve">１または２</t>
  </si>
  <si>
    <t xml:space="preserve">コード表示区分</t>
  </si>
  <si>
    <t xml:space="preserve">N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2</t>
    </r>
  </si>
  <si>
    <t xml:space="preserve">BR</t>
  </si>
  <si>
    <t xml:space="preserve">種目　変更</t>
  </si>
  <si>
    <t xml:space="preserve">環境版区分</t>
  </si>
  <si>
    <t xml:space="preserve">O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1</t>
    </r>
  </si>
  <si>
    <t xml:space="preserve">AU</t>
  </si>
  <si>
    <t xml:space="preserve">Z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帳票イメージ範囲</t>
    </r>
  </si>
  <si>
    <t xml:space="preserve">P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2</t>
    </r>
  </si>
  <si>
    <t xml:space="preserve">BS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１ページの明細行数</t>
    </r>
  </si>
  <si>
    <t xml:space="preserve">Q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1</t>
    </r>
  </si>
  <si>
    <t xml:space="preserve">BA</t>
  </si>
  <si>
    <t xml:space="preserve">AA</t>
  </si>
  <si>
    <t xml:space="preserve">○</t>
  </si>
  <si>
    <t xml:space="preserve">０非表示</t>
  </si>
  <si>
    <t xml:space="preserve">R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2</t>
    </r>
  </si>
  <si>
    <t xml:space="preserve">BW</t>
  </si>
  <si>
    <t xml:space="preserve">数量　変更</t>
  </si>
  <si>
    <t xml:space="preserve">S</t>
  </si>
  <si>
    <t xml:space="preserve">AW</t>
  </si>
  <si>
    <t xml:space="preserve">AB</t>
  </si>
  <si>
    <t xml:space="preserve">共通仮設費出力</t>
  </si>
  <si>
    <t xml:space="preserve">T</t>
  </si>
  <si>
    <t xml:space="preserve">単位　変更</t>
  </si>
  <si>
    <t xml:space="preserve">U</t>
  </si>
  <si>
    <t xml:space="preserve">階層の深さ</t>
  </si>
  <si>
    <t xml:space="preserve">AE</t>
  </si>
  <si>
    <r>
      <rPr>
        <sz val="11"/>
        <rFont val="Noto Sans"/>
        <family val="2"/>
      </rPr>
      <t xml:space="preserve">結合</t>
    </r>
    <r>
      <rPr>
        <sz val="11"/>
        <rFont val="ＭＳ Ｐゴシック"/>
        <family val="3"/>
        <charset val="128"/>
      </rPr>
      <t xml:space="preserve">02_09</t>
    </r>
  </si>
  <si>
    <r>
      <rPr>
        <sz val="11"/>
        <rFont val="Noto Sans"/>
        <family val="2"/>
      </rPr>
      <t xml:space="preserve">値の数値によって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目以降の列の結合をします。前半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は、開始列、後の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対照列数
例　階層の深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とき</t>
    </r>
    <r>
      <rPr>
        <sz val="11"/>
        <rFont val="ＭＳ Ｐゴシック"/>
        <family val="3"/>
        <charset val="128"/>
      </rPr>
      <t xml:space="preserve">E,F,G,H</t>
    </r>
    <r>
      <rPr>
        <sz val="11"/>
        <rFont val="Noto Sans"/>
        <family val="2"/>
      </rPr>
      <t xml:space="preserve">列の結合
　　階層の深さ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のとき　</t>
    </r>
    <r>
      <rPr>
        <sz val="11"/>
        <rFont val="ＭＳ Ｐゴシック"/>
        <family val="3"/>
        <charset val="128"/>
      </rPr>
      <t xml:space="preserve">B,C,D,E,F,G,H</t>
    </r>
    <r>
      <rPr>
        <sz val="11"/>
        <rFont val="Noto Sans"/>
        <family val="2"/>
      </rPr>
      <t xml:space="preserve">の列の結合　</t>
    </r>
  </si>
  <si>
    <t xml:space="preserve">V</t>
  </si>
  <si>
    <t xml:space="preserve">明細種別</t>
  </si>
  <si>
    <t xml:space="preserve">CK</t>
  </si>
  <si>
    <t xml:space="preserve">AF</t>
  </si>
  <si>
    <t xml:space="preserve">W</t>
  </si>
  <si>
    <r>
      <rPr>
        <sz val="11"/>
        <rFont val="Noto Sans"/>
        <family val="2"/>
      </rPr>
      <t xml:space="preserve">施工日数</t>
    </r>
    <r>
      <rPr>
        <sz val="11"/>
        <rFont val="ＭＳ Ｐゴシック"/>
        <family val="3"/>
        <charset val="128"/>
      </rPr>
      <t xml:space="preserve">1</t>
    </r>
  </si>
  <si>
    <t xml:space="preserve">AG</t>
  </si>
  <si>
    <t xml:space="preserve">X</t>
  </si>
  <si>
    <t xml:space="preserve">明細</t>
  </si>
  <si>
    <t xml:space="preserve">明細項目の指定に必要な項目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内訳表ファイル書出</t>
    </r>
  </si>
  <si>
    <t xml:space="preserve">AY</t>
  </si>
  <si>
    <t xml:space="preserve">A1:M43</t>
  </si>
  <si>
    <t xml:space="preserve">BV</t>
  </si>
  <si>
    <t xml:space="preserve">AR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1</t>
    </r>
  </si>
  <si>
    <t xml:space="preserve">BP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2</t>
    </r>
  </si>
  <si>
    <t xml:space="preserve">フッター項目は表題として扱います</t>
  </si>
  <si>
    <t xml:space="preserve">※セルの開始位置は固定です。注意してください。</t>
  </si>
  <si>
    <t xml:space="preserve">単価表</t>
  </si>
  <si>
    <t xml:space="preserve">AI</t>
  </si>
  <si>
    <t xml:space="preserve">BB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全表形式ファイル書出</t>
    </r>
  </si>
  <si>
    <t xml:space="preserve">AZ</t>
  </si>
  <si>
    <t xml:space="preserve">AJ</t>
  </si>
  <si>
    <t xml:space="preserve">A44:M86</t>
  </si>
  <si>
    <t xml:space="preserve">AC</t>
  </si>
  <si>
    <t xml:space="preserve">AS</t>
  </si>
  <si>
    <t xml:space="preserve">BL</t>
  </si>
  <si>
    <t xml:space="preserve">-</t>
  </si>
  <si>
    <t xml:space="preserve">　　施　　工　　日　　数</t>
  </si>
  <si>
    <t xml:space="preserve">工　　種　・　規　格　寸　法</t>
  </si>
  <si>
    <t xml:space="preserve">数　量</t>
  </si>
  <si>
    <t xml:space="preserve">単　位</t>
  </si>
  <si>
    <t xml:space="preserve">施工日数</t>
  </si>
  <si>
    <t xml:space="preserve">備　　　考</t>
  </si>
  <si>
    <t xml:space="preserve">ｍ</t>
  </si>
  <si>
    <t xml:space="preserve">内訳表明細</t>
  </si>
  <si>
    <t xml:space="preserve">R-2-1-2-1</t>
  </si>
  <si>
    <r>
      <rPr>
        <sz val="12"/>
        <rFont val="Noto Sans"/>
        <family val="2"/>
      </rPr>
      <t xml:space="preserve">単価表第</t>
    </r>
    <r>
      <rPr>
        <sz val="12"/>
        <rFont val="ＭＳ 明朝"/>
        <family val="1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m3</t>
  </si>
  <si>
    <t xml:space="preserve">名　　　称</t>
  </si>
  <si>
    <t xml:space="preserve">数量</t>
  </si>
  <si>
    <t xml:space="preserve">単位</t>
  </si>
  <si>
    <t xml:space="preserve">単　　価</t>
  </si>
  <si>
    <t xml:space="preserve">金　　　額</t>
  </si>
  <si>
    <t xml:space="preserve">摘　　　要</t>
  </si>
  <si>
    <t xml:space="preserve">単価表明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0_ "/>
    <numFmt numFmtId="168" formatCode="@"/>
    <numFmt numFmtId="169" formatCode="[$-409]m/d/yyyy"/>
    <numFmt numFmtId="170" formatCode="[$-1030411]ggge\年m\月d\日;@"/>
    <numFmt numFmtId="171" formatCode="General"/>
    <numFmt numFmtId="172" formatCode="#,##0_ "/>
    <numFmt numFmtId="173" formatCode="#,###.##"/>
    <numFmt numFmtId="174" formatCode="[$-409]#,##0"/>
    <numFmt numFmtId="175" formatCode="0.00_);[RED]\(0.00\)"/>
    <numFmt numFmtId="176" formatCode="#,###.###"/>
    <numFmt numFmtId="177" formatCode="#,##0"/>
    <numFmt numFmtId="178" formatCode="#.####"/>
    <numFmt numFmtId="179" formatCode="#.##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b val="true"/>
      <sz val="28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1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19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9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9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19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31.3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3.99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1.99"/>
    <col collapsed="false" customWidth="true" hidden="false" outlineLevel="0" max="27" min="27" style="0" width="35.49"/>
  </cols>
  <sheetData>
    <row r="1" customFormat="false" ht="26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6</v>
      </c>
    </row>
    <row r="3" customFormat="false" ht="28.5" hidden="false" customHeight="true" outlineLevel="0" collapsed="false">
      <c r="A3" s="6"/>
      <c r="B3" s="7"/>
      <c r="D3" s="8" t="s">
        <v>7</v>
      </c>
      <c r="E3" s="9" t="n">
        <v>1.88</v>
      </c>
      <c r="F3" s="10"/>
      <c r="G3" s="8" t="n">
        <v>1</v>
      </c>
      <c r="H3" s="9" t="n">
        <v>13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7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1.38</v>
      </c>
      <c r="F4" s="10"/>
      <c r="G4" s="8" t="n">
        <v>2</v>
      </c>
      <c r="H4" s="9" t="n">
        <v>9.75</v>
      </c>
      <c r="K4" s="11" t="s">
        <v>13</v>
      </c>
      <c r="L4" s="12" t="s">
        <v>14</v>
      </c>
      <c r="M4" s="18" t="s">
        <v>15</v>
      </c>
      <c r="N4" s="18"/>
      <c r="O4" s="18"/>
      <c r="P4" s="18"/>
      <c r="Q4" s="18"/>
      <c r="T4" s="11" t="s">
        <v>13</v>
      </c>
      <c r="U4" s="12" t="s">
        <v>16</v>
      </c>
      <c r="V4" s="18" t="s">
        <v>15</v>
      </c>
      <c r="W4" s="18"/>
      <c r="X4" s="18"/>
      <c r="Y4" s="18"/>
      <c r="Z4" s="18"/>
    </row>
    <row r="5" customFormat="false" ht="14.25" hidden="false" customHeight="false" outlineLevel="0" collapsed="false">
      <c r="A5" s="14"/>
      <c r="B5" s="15"/>
      <c r="D5" s="16" t="s">
        <v>17</v>
      </c>
      <c r="E5" s="17" t="n">
        <v>1.38</v>
      </c>
      <c r="F5" s="10"/>
      <c r="G5" s="8" t="n">
        <v>3</v>
      </c>
      <c r="H5" s="9" t="n">
        <v>38.25</v>
      </c>
      <c r="K5" s="11" t="s">
        <v>18</v>
      </c>
      <c r="L5" s="12" t="s">
        <v>19</v>
      </c>
      <c r="M5" s="18"/>
      <c r="N5" s="18"/>
      <c r="O5" s="18"/>
      <c r="P5" s="18"/>
      <c r="Q5" s="18"/>
      <c r="T5" s="11" t="s">
        <v>18</v>
      </c>
      <c r="U5" s="12" t="s">
        <v>20</v>
      </c>
      <c r="V5" s="18"/>
      <c r="W5" s="18"/>
      <c r="X5" s="18"/>
      <c r="Y5" s="18"/>
      <c r="Z5" s="18"/>
    </row>
    <row r="6" customFormat="false" ht="14.25" hidden="false" customHeight="false" outlineLevel="0" collapsed="false">
      <c r="A6" s="19" t="s">
        <v>21</v>
      </c>
      <c r="B6" s="20" t="s">
        <v>22</v>
      </c>
      <c r="D6" s="16" t="s">
        <v>23</v>
      </c>
      <c r="E6" s="17" t="n">
        <v>1.38</v>
      </c>
      <c r="F6" s="10"/>
      <c r="G6" s="8" t="n">
        <v>4</v>
      </c>
      <c r="H6" s="17" t="n">
        <v>6.75</v>
      </c>
      <c r="K6" s="11" t="s">
        <v>24</v>
      </c>
      <c r="L6" s="12" t="s">
        <v>25</v>
      </c>
      <c r="M6" s="18"/>
      <c r="N6" s="18"/>
      <c r="O6" s="18"/>
      <c r="P6" s="18"/>
      <c r="Q6" s="18"/>
      <c r="T6" s="11" t="s">
        <v>24</v>
      </c>
      <c r="U6" s="12" t="s">
        <v>26</v>
      </c>
      <c r="V6" s="18"/>
      <c r="W6" s="18"/>
      <c r="X6" s="18"/>
      <c r="Y6" s="18"/>
      <c r="Z6" s="18"/>
    </row>
    <row r="7" customFormat="false" ht="14.25" hidden="false" customHeight="false" outlineLevel="0" collapsed="false">
      <c r="A7" s="21" t="s">
        <v>27</v>
      </c>
      <c r="B7" s="22" t="s">
        <v>28</v>
      </c>
      <c r="D7" s="16" t="s">
        <v>29</v>
      </c>
      <c r="E7" s="17" t="n">
        <v>1.38</v>
      </c>
      <c r="F7" s="10"/>
      <c r="G7" s="8" t="n">
        <v>5</v>
      </c>
      <c r="H7" s="17" t="n">
        <v>24.75</v>
      </c>
      <c r="K7" s="11" t="s">
        <v>30</v>
      </c>
      <c r="L7" s="12" t="s">
        <v>31</v>
      </c>
      <c r="M7" s="18"/>
      <c r="N7" s="18"/>
      <c r="O7" s="18"/>
      <c r="P7" s="18"/>
      <c r="Q7" s="18"/>
      <c r="T7" s="11" t="s">
        <v>30</v>
      </c>
      <c r="U7" s="12" t="s">
        <v>32</v>
      </c>
      <c r="V7" s="18"/>
      <c r="W7" s="18"/>
      <c r="X7" s="18"/>
      <c r="Y7" s="18"/>
      <c r="Z7" s="18"/>
    </row>
    <row r="8" customFormat="false" ht="14.25" hidden="false" customHeight="false" outlineLevel="0" collapsed="false">
      <c r="A8" s="21" t="s">
        <v>33</v>
      </c>
      <c r="B8" s="22" t="s">
        <v>34</v>
      </c>
      <c r="D8" s="16" t="s">
        <v>35</v>
      </c>
      <c r="E8" s="17" t="n">
        <v>1.38</v>
      </c>
      <c r="F8" s="10"/>
      <c r="G8" s="8" t="n">
        <v>6</v>
      </c>
      <c r="H8" s="17" t="n">
        <v>3.75</v>
      </c>
      <c r="K8" s="11" t="s">
        <v>36</v>
      </c>
      <c r="L8" s="12" t="s">
        <v>37</v>
      </c>
      <c r="M8" s="18"/>
      <c r="N8" s="18"/>
      <c r="O8" s="18"/>
      <c r="P8" s="18"/>
      <c r="Q8" s="18"/>
      <c r="T8" s="11" t="s">
        <v>38</v>
      </c>
      <c r="U8" s="12" t="s">
        <v>39</v>
      </c>
      <c r="V8" s="18"/>
      <c r="W8" s="18"/>
      <c r="X8" s="18"/>
      <c r="Y8" s="18"/>
      <c r="Z8" s="18"/>
    </row>
    <row r="9" customFormat="false" ht="14.25" hidden="false" customHeight="false" outlineLevel="0" collapsed="false">
      <c r="A9" s="21" t="s">
        <v>40</v>
      </c>
      <c r="B9" s="23" t="s">
        <v>41</v>
      </c>
      <c r="D9" s="16" t="s">
        <v>42</v>
      </c>
      <c r="E9" s="17" t="n">
        <v>8.13</v>
      </c>
      <c r="F9" s="10"/>
      <c r="G9" s="8" t="n">
        <v>7</v>
      </c>
      <c r="H9" s="17" t="n">
        <v>4.5</v>
      </c>
      <c r="K9" s="11" t="s">
        <v>43</v>
      </c>
      <c r="L9" s="12" t="s">
        <v>44</v>
      </c>
      <c r="M9" s="18"/>
      <c r="N9" s="18"/>
      <c r="O9" s="18"/>
      <c r="P9" s="18"/>
      <c r="Q9" s="18"/>
      <c r="T9" s="11" t="s">
        <v>45</v>
      </c>
      <c r="U9" s="12" t="s">
        <v>46</v>
      </c>
      <c r="V9" s="18"/>
      <c r="W9" s="18"/>
      <c r="X9" s="18"/>
      <c r="Y9" s="18"/>
      <c r="Z9" s="18"/>
    </row>
    <row r="10" customFormat="false" ht="14.25" hidden="false" customHeight="false" outlineLevel="0" collapsed="false">
      <c r="A10" s="21" t="s">
        <v>47</v>
      </c>
      <c r="B10" s="22" t="n">
        <v>25</v>
      </c>
      <c r="D10" s="16" t="s">
        <v>48</v>
      </c>
      <c r="E10" s="17" t="n">
        <v>19.25</v>
      </c>
      <c r="F10" s="10"/>
      <c r="G10" s="8" t="n">
        <v>8</v>
      </c>
      <c r="H10" s="17" t="n">
        <v>21.75</v>
      </c>
      <c r="K10" s="11" t="s">
        <v>49</v>
      </c>
      <c r="L10" s="12" t="s">
        <v>50</v>
      </c>
      <c r="M10" s="18"/>
      <c r="N10" s="18"/>
      <c r="O10" s="18"/>
      <c r="P10" s="18"/>
      <c r="Q10" s="18"/>
      <c r="U10" s="0" t="s">
        <v>51</v>
      </c>
    </row>
    <row r="11" customFormat="false" ht="14.25" hidden="false" customHeight="false" outlineLevel="0" collapsed="false">
      <c r="A11" s="21" t="s">
        <v>52</v>
      </c>
      <c r="B11" s="22" t="n">
        <v>1</v>
      </c>
      <c r="D11" s="16" t="s">
        <v>53</v>
      </c>
      <c r="E11" s="17" t="n">
        <v>2.63</v>
      </c>
      <c r="F11" s="10"/>
      <c r="G11" s="8" t="n">
        <v>9</v>
      </c>
      <c r="H11" s="17" t="n">
        <v>21.75</v>
      </c>
      <c r="K11" s="11" t="s">
        <v>54</v>
      </c>
      <c r="L11" s="12" t="s">
        <v>55</v>
      </c>
      <c r="M11" s="18"/>
      <c r="N11" s="18"/>
      <c r="O11" s="18"/>
      <c r="P11" s="18"/>
      <c r="Q11" s="18"/>
      <c r="U11" s="0" t="s">
        <v>56</v>
      </c>
    </row>
    <row r="12" customFormat="false" ht="14.25" hidden="false" customHeight="false" outlineLevel="0" collapsed="false">
      <c r="A12" s="21" t="s">
        <v>57</v>
      </c>
      <c r="B12" s="22" t="n">
        <v>8</v>
      </c>
      <c r="D12" s="16" t="s">
        <v>58</v>
      </c>
      <c r="E12" s="17" t="n">
        <v>18</v>
      </c>
      <c r="F12" s="10"/>
      <c r="G12" s="8" t="n">
        <v>10</v>
      </c>
      <c r="H12" s="17" t="n">
        <v>21.75</v>
      </c>
      <c r="K12" s="5" t="s">
        <v>59</v>
      </c>
      <c r="T12" s="5" t="s">
        <v>60</v>
      </c>
    </row>
    <row r="13" customFormat="false" ht="27.75" hidden="false" customHeight="true" outlineLevel="0" collapsed="false">
      <c r="A13" s="24" t="s">
        <v>61</v>
      </c>
      <c r="B13" s="22" t="n">
        <v>1</v>
      </c>
      <c r="D13" s="16" t="s">
        <v>62</v>
      </c>
      <c r="E13" s="17" t="n">
        <v>6.38</v>
      </c>
      <c r="F13" s="10"/>
      <c r="G13" s="8" t="n">
        <v>11</v>
      </c>
      <c r="H13" s="17" t="n">
        <v>21.75</v>
      </c>
      <c r="K13" s="25" t="s">
        <v>63</v>
      </c>
      <c r="L13" s="25"/>
      <c r="M13" s="26" t="s">
        <v>64</v>
      </c>
      <c r="N13" s="26"/>
      <c r="O13" s="26"/>
      <c r="P13" s="27" t="s">
        <v>65</v>
      </c>
      <c r="Q13" s="28" t="s">
        <v>66</v>
      </c>
      <c r="R13" s="29" t="s">
        <v>67</v>
      </c>
      <c r="T13" s="25" t="s">
        <v>63</v>
      </c>
      <c r="U13" s="25"/>
      <c r="V13" s="26" t="s">
        <v>64</v>
      </c>
      <c r="W13" s="26"/>
      <c r="X13" s="26"/>
      <c r="Y13" s="30" t="s">
        <v>65</v>
      </c>
      <c r="Z13" s="31" t="s">
        <v>66</v>
      </c>
      <c r="AA13" s="32" t="s">
        <v>67</v>
      </c>
    </row>
    <row r="14" customFormat="false" ht="14.25" hidden="false" customHeight="false" outlineLevel="0" collapsed="false">
      <c r="A14" s="21" t="s">
        <v>68</v>
      </c>
      <c r="B14" s="22" t="n">
        <v>0</v>
      </c>
      <c r="D14" s="16" t="s">
        <v>69</v>
      </c>
      <c r="E14" s="17" t="n">
        <v>5.13</v>
      </c>
      <c r="F14" s="10"/>
      <c r="G14" s="8" t="n">
        <v>12</v>
      </c>
      <c r="H14" s="17" t="n">
        <v>21.75</v>
      </c>
      <c r="K14" s="33" t="s">
        <v>70</v>
      </c>
      <c r="L14" s="34"/>
      <c r="M14" s="33" t="s">
        <v>70</v>
      </c>
      <c r="N14" s="35"/>
      <c r="O14" s="36" t="s">
        <v>71</v>
      </c>
      <c r="P14" s="27"/>
      <c r="Q14" s="28"/>
      <c r="R14" s="29"/>
      <c r="T14" s="37" t="s">
        <v>70</v>
      </c>
      <c r="U14" s="38"/>
      <c r="V14" s="37" t="s">
        <v>70</v>
      </c>
      <c r="W14" s="39"/>
      <c r="X14" s="40" t="s">
        <v>71</v>
      </c>
      <c r="Y14" s="30"/>
      <c r="Z14" s="31"/>
      <c r="AA14" s="32"/>
    </row>
    <row r="15" customFormat="false" ht="14.25" hidden="false" customHeight="false" outlineLevel="0" collapsed="false">
      <c r="A15" s="24" t="s">
        <v>72</v>
      </c>
      <c r="B15" s="22" t="n">
        <v>0</v>
      </c>
      <c r="D15" s="16" t="s">
        <v>73</v>
      </c>
      <c r="E15" s="17" t="n">
        <v>10.88</v>
      </c>
      <c r="F15" s="10"/>
      <c r="G15" s="8" t="n">
        <v>13</v>
      </c>
      <c r="H15" s="17" t="n">
        <v>21.75</v>
      </c>
      <c r="K15" s="41" t="s">
        <v>74</v>
      </c>
      <c r="L15" s="42" t="s">
        <v>7</v>
      </c>
      <c r="M15" s="43" t="s">
        <v>75</v>
      </c>
      <c r="N15" s="42" t="s">
        <v>23</v>
      </c>
      <c r="O15" s="43" t="n">
        <v>4</v>
      </c>
      <c r="P15" s="42" t="s">
        <v>76</v>
      </c>
      <c r="Q15" s="42"/>
      <c r="R15" s="44"/>
      <c r="T15" s="45" t="s">
        <v>77</v>
      </c>
      <c r="U15" s="12" t="s">
        <v>78</v>
      </c>
      <c r="V15" s="46" t="s">
        <v>79</v>
      </c>
      <c r="W15" s="47" t="s">
        <v>80</v>
      </c>
      <c r="X15" s="47" t="n">
        <v>1</v>
      </c>
      <c r="Y15" s="48" t="s">
        <v>76</v>
      </c>
      <c r="Z15" s="46" t="s">
        <v>81</v>
      </c>
      <c r="AA15" s="49"/>
    </row>
    <row r="16" customFormat="false" ht="14.25" hidden="false" customHeight="false" outlineLevel="0" collapsed="false">
      <c r="A16" s="50" t="s">
        <v>82</v>
      </c>
      <c r="B16" s="22"/>
      <c r="D16" s="16" t="s">
        <v>83</v>
      </c>
      <c r="E16" s="17" t="n">
        <v>7.13</v>
      </c>
      <c r="F16" s="10"/>
      <c r="G16" s="8" t="n">
        <v>14</v>
      </c>
      <c r="H16" s="17" t="n">
        <v>21.75</v>
      </c>
      <c r="K16" s="51"/>
      <c r="L16" s="10"/>
      <c r="M16" s="51"/>
      <c r="N16" s="10"/>
      <c r="O16" s="10"/>
      <c r="P16" s="51"/>
      <c r="Q16" s="10"/>
      <c r="R16" s="10"/>
      <c r="T16" s="45" t="s">
        <v>84</v>
      </c>
      <c r="U16" s="12" t="s">
        <v>85</v>
      </c>
      <c r="V16" s="46" t="s">
        <v>86</v>
      </c>
      <c r="W16" s="47"/>
      <c r="X16" s="47"/>
      <c r="Y16" s="48" t="s">
        <v>76</v>
      </c>
      <c r="Z16" s="47"/>
      <c r="AA16" s="49"/>
    </row>
    <row r="17" customFormat="false" ht="14.25" hidden="false" customHeight="false" outlineLevel="0" collapsed="false">
      <c r="A17" s="50" t="s">
        <v>87</v>
      </c>
      <c r="B17" s="52"/>
      <c r="D17" s="16" t="s">
        <v>88</v>
      </c>
      <c r="E17" s="17" t="n">
        <v>4.88</v>
      </c>
      <c r="F17" s="10"/>
      <c r="G17" s="8" t="n">
        <v>15</v>
      </c>
      <c r="H17" s="17" t="n">
        <v>21.75</v>
      </c>
      <c r="K17" s="51"/>
      <c r="L17" s="10"/>
      <c r="M17" s="51"/>
      <c r="N17" s="10"/>
      <c r="O17" s="10"/>
      <c r="P17" s="51"/>
      <c r="Q17" s="10"/>
      <c r="R17" s="10"/>
      <c r="T17" s="45" t="s">
        <v>89</v>
      </c>
      <c r="U17" s="12" t="s">
        <v>90</v>
      </c>
      <c r="V17" s="46" t="s">
        <v>79</v>
      </c>
      <c r="W17" s="47" t="s">
        <v>91</v>
      </c>
      <c r="X17" s="47" t="n">
        <v>1</v>
      </c>
      <c r="Y17" s="48" t="s">
        <v>76</v>
      </c>
      <c r="Z17" s="46" t="s">
        <v>81</v>
      </c>
      <c r="AA17" s="49"/>
    </row>
    <row r="18" customFormat="false" ht="14.25" hidden="false" customHeight="false" outlineLevel="0" collapsed="false">
      <c r="A18" s="53" t="s">
        <v>92</v>
      </c>
      <c r="B18" s="54"/>
      <c r="D18" s="16" t="s">
        <v>93</v>
      </c>
      <c r="E18" s="17" t="n">
        <v>13</v>
      </c>
      <c r="F18" s="10"/>
      <c r="G18" s="8" t="n">
        <v>16</v>
      </c>
      <c r="H18" s="17" t="n">
        <v>21.75</v>
      </c>
      <c r="K18" s="10"/>
      <c r="L18" s="10"/>
      <c r="M18" s="10"/>
      <c r="N18" s="10"/>
      <c r="O18" s="10"/>
      <c r="P18" s="10"/>
      <c r="Q18" s="10"/>
      <c r="R18" s="10"/>
      <c r="T18" s="45" t="s">
        <v>94</v>
      </c>
      <c r="U18" s="12" t="s">
        <v>95</v>
      </c>
      <c r="V18" s="46" t="s">
        <v>86</v>
      </c>
      <c r="W18" s="47"/>
      <c r="X18" s="47"/>
      <c r="Y18" s="48" t="s">
        <v>76</v>
      </c>
      <c r="Z18" s="47"/>
      <c r="AA18" s="49"/>
    </row>
    <row r="19" customFormat="false" ht="14.25" hidden="false" customHeight="false" outlineLevel="0" collapsed="false">
      <c r="A19" s="55" t="s">
        <v>96</v>
      </c>
      <c r="B19" s="22" t="n">
        <v>0</v>
      </c>
      <c r="D19" s="16" t="s">
        <v>97</v>
      </c>
      <c r="E19" s="17" t="n">
        <v>14.38</v>
      </c>
      <c r="F19" s="10"/>
      <c r="G19" s="8" t="n">
        <v>17</v>
      </c>
      <c r="H19" s="17" t="n">
        <v>21.75</v>
      </c>
      <c r="K19" s="10"/>
      <c r="L19" s="10"/>
      <c r="M19" s="10"/>
      <c r="N19" s="10"/>
      <c r="O19" s="10"/>
      <c r="P19" s="10"/>
      <c r="Q19" s="10"/>
      <c r="R19" s="10"/>
      <c r="T19" s="45" t="s">
        <v>98</v>
      </c>
      <c r="U19" s="12" t="s">
        <v>99</v>
      </c>
      <c r="V19" s="46" t="s">
        <v>98</v>
      </c>
      <c r="W19" s="47" t="s">
        <v>100</v>
      </c>
      <c r="X19" s="47" t="n">
        <v>1</v>
      </c>
      <c r="Y19" s="48" t="s">
        <v>101</v>
      </c>
      <c r="Z19" s="46" t="s">
        <v>102</v>
      </c>
      <c r="AA19" s="49"/>
    </row>
    <row r="20" customFormat="false" ht="14.25" hidden="false" customHeight="false" outlineLevel="0" collapsed="false">
      <c r="A20" s="56" t="s">
        <v>57</v>
      </c>
      <c r="B20" s="22" t="n">
        <v>0</v>
      </c>
      <c r="D20" s="16" t="s">
        <v>103</v>
      </c>
      <c r="E20" s="17" t="n">
        <v>2.13</v>
      </c>
      <c r="F20" s="10"/>
      <c r="G20" s="8" t="n">
        <v>18</v>
      </c>
      <c r="H20" s="17" t="n">
        <v>21.75</v>
      </c>
      <c r="K20" s="51"/>
      <c r="L20" s="10"/>
      <c r="M20" s="51"/>
      <c r="N20" s="51"/>
      <c r="O20" s="51"/>
      <c r="P20" s="10"/>
      <c r="Q20" s="10"/>
      <c r="R20" s="10"/>
      <c r="T20" s="45" t="s">
        <v>104</v>
      </c>
      <c r="U20" s="12" t="s">
        <v>105</v>
      </c>
      <c r="V20" s="46" t="s">
        <v>106</v>
      </c>
      <c r="W20" s="47" t="s">
        <v>100</v>
      </c>
      <c r="X20" s="47" t="n">
        <v>1</v>
      </c>
      <c r="Y20" s="48" t="s">
        <v>101</v>
      </c>
      <c r="Z20" s="46" t="s">
        <v>102</v>
      </c>
      <c r="AA20" s="49"/>
    </row>
    <row r="21" customFormat="false" ht="29.25" hidden="false" customHeight="true" outlineLevel="0" collapsed="false">
      <c r="A21" s="57" t="s">
        <v>61</v>
      </c>
      <c r="B21" s="58" t="n">
        <v>0</v>
      </c>
      <c r="D21" s="16" t="s">
        <v>107</v>
      </c>
      <c r="E21" s="17" t="n">
        <v>2.63</v>
      </c>
      <c r="F21" s="10"/>
      <c r="G21" s="8" t="n">
        <v>19</v>
      </c>
      <c r="H21" s="17" t="n">
        <v>21.75</v>
      </c>
      <c r="K21" s="51"/>
      <c r="L21" s="10"/>
      <c r="M21" s="51"/>
      <c r="N21" s="51"/>
      <c r="O21" s="51"/>
      <c r="P21" s="10"/>
      <c r="Q21" s="10"/>
      <c r="R21" s="10"/>
      <c r="T21" s="45" t="s">
        <v>49</v>
      </c>
      <c r="U21" s="12" t="s">
        <v>108</v>
      </c>
      <c r="V21" s="46" t="s">
        <v>49</v>
      </c>
      <c r="W21" s="47" t="s">
        <v>109</v>
      </c>
      <c r="X21" s="47" t="n">
        <v>1</v>
      </c>
      <c r="Y21" s="48" t="s">
        <v>76</v>
      </c>
      <c r="Z21" s="46" t="s">
        <v>81</v>
      </c>
      <c r="AA21" s="49"/>
    </row>
    <row r="22" customFormat="false" ht="27.75" hidden="false" customHeight="true" outlineLevel="0" collapsed="false">
      <c r="A22" s="59" t="s">
        <v>110</v>
      </c>
      <c r="B22" s="60" t="n">
        <v>1</v>
      </c>
      <c r="D22" s="16" t="s">
        <v>111</v>
      </c>
      <c r="E22" s="17" t="n">
        <v>12.75</v>
      </c>
      <c r="F22" s="10"/>
      <c r="G22" s="8" t="n">
        <v>20</v>
      </c>
      <c r="H22" s="17" t="n">
        <v>21.75</v>
      </c>
      <c r="T22" s="45" t="s">
        <v>54</v>
      </c>
      <c r="U22" s="12" t="s">
        <v>56</v>
      </c>
      <c r="V22" s="46" t="s">
        <v>112</v>
      </c>
      <c r="W22" s="47" t="s">
        <v>109</v>
      </c>
      <c r="X22" s="47"/>
      <c r="Y22" s="48" t="s">
        <v>76</v>
      </c>
      <c r="Z22" s="47"/>
      <c r="AA22" s="49"/>
    </row>
    <row r="23" customFormat="false" ht="81.75" hidden="false" customHeight="false" outlineLevel="0" collapsed="false">
      <c r="D23" s="16" t="s">
        <v>113</v>
      </c>
      <c r="E23" s="17" t="n">
        <v>2</v>
      </c>
      <c r="F23" s="61"/>
      <c r="G23" s="8" t="n">
        <v>21</v>
      </c>
      <c r="H23" s="17" t="n">
        <v>21.75</v>
      </c>
      <c r="I23" s="62"/>
      <c r="T23" s="63" t="s">
        <v>114</v>
      </c>
      <c r="U23" s="12" t="s">
        <v>14</v>
      </c>
      <c r="V23" s="64" t="s">
        <v>114</v>
      </c>
      <c r="W23" s="65" t="s">
        <v>115</v>
      </c>
      <c r="X23" s="65" t="n">
        <v>1</v>
      </c>
      <c r="Y23" s="66" t="s">
        <v>101</v>
      </c>
      <c r="Z23" s="5" t="s">
        <v>116</v>
      </c>
      <c r="AA23" s="67" t="s">
        <v>117</v>
      </c>
    </row>
    <row r="24" customFormat="false" ht="14.25" hidden="false" customHeight="false" outlineLevel="0" collapsed="false">
      <c r="D24" s="16" t="s">
        <v>118</v>
      </c>
      <c r="E24" s="17" t="n">
        <v>8.38</v>
      </c>
      <c r="F24" s="10"/>
      <c r="G24" s="8" t="n">
        <v>22</v>
      </c>
      <c r="H24" s="17" t="n">
        <v>21.75</v>
      </c>
      <c r="T24" s="68" t="s">
        <v>119</v>
      </c>
      <c r="U24" s="69" t="s">
        <v>120</v>
      </c>
      <c r="V24" s="70" t="s">
        <v>119</v>
      </c>
      <c r="W24" s="65" t="s">
        <v>121</v>
      </c>
      <c r="X24" s="70" t="n">
        <v>1</v>
      </c>
      <c r="Y24" s="71"/>
      <c r="Z24" s="72"/>
      <c r="AA24" s="73"/>
    </row>
    <row r="25" customFormat="false" ht="14.25" hidden="false" customHeight="false" outlineLevel="0" collapsed="false">
      <c r="D25" s="16" t="s">
        <v>122</v>
      </c>
      <c r="E25" s="17" t="n">
        <v>8.38</v>
      </c>
      <c r="F25" s="10"/>
      <c r="G25" s="8" t="n">
        <v>23</v>
      </c>
      <c r="H25" s="17" t="n">
        <v>21.75</v>
      </c>
      <c r="T25" s="68" t="s">
        <v>123</v>
      </c>
      <c r="U25" s="69"/>
      <c r="V25" s="70" t="s">
        <v>123</v>
      </c>
      <c r="W25" s="65" t="s">
        <v>124</v>
      </c>
      <c r="X25" s="70" t="n">
        <v>1</v>
      </c>
      <c r="Y25" s="71" t="s">
        <v>101</v>
      </c>
      <c r="Z25" s="47"/>
      <c r="AA25" s="73"/>
    </row>
    <row r="26" customFormat="false" ht="14.25" hidden="false" customHeight="false" outlineLevel="0" collapsed="false">
      <c r="D26" s="16" t="s">
        <v>125</v>
      </c>
      <c r="E26" s="17" t="n">
        <v>8.38</v>
      </c>
      <c r="F26" s="10"/>
      <c r="G26" s="8" t="n">
        <v>24</v>
      </c>
      <c r="H26" s="17" t="n">
        <v>21.75</v>
      </c>
      <c r="T26" s="63"/>
      <c r="U26" s="12"/>
      <c r="V26" s="65"/>
      <c r="W26" s="65"/>
      <c r="X26" s="65"/>
      <c r="Y26" s="66"/>
      <c r="Z26" s="65"/>
      <c r="AA26" s="49"/>
    </row>
    <row r="27" customFormat="false" ht="14.25" hidden="false" customHeight="false" outlineLevel="0" collapsed="false">
      <c r="D27" s="16" t="s">
        <v>80</v>
      </c>
      <c r="E27" s="17" t="n">
        <v>8.38</v>
      </c>
      <c r="F27" s="10"/>
      <c r="G27" s="8" t="n">
        <v>25</v>
      </c>
      <c r="H27" s="17" t="n">
        <v>21.75</v>
      </c>
      <c r="T27" s="74"/>
      <c r="U27" s="75"/>
      <c r="V27" s="76"/>
      <c r="W27" s="76"/>
      <c r="X27" s="76"/>
      <c r="Y27" s="77"/>
      <c r="Z27" s="76"/>
      <c r="AA27" s="78"/>
    </row>
    <row r="28" customFormat="false" ht="14.25" hidden="false" customHeight="false" outlineLevel="0" collapsed="false">
      <c r="D28" s="16" t="s">
        <v>91</v>
      </c>
      <c r="E28" s="17" t="n">
        <v>8.38</v>
      </c>
      <c r="F28" s="10"/>
      <c r="G28" s="8" t="n">
        <v>26</v>
      </c>
      <c r="H28" s="17" t="n">
        <v>21.75</v>
      </c>
      <c r="T28" s="51"/>
      <c r="U28" s="10"/>
      <c r="V28" s="51"/>
      <c r="W28" s="51"/>
      <c r="X28" s="51"/>
      <c r="Y28" s="79"/>
      <c r="Z28" s="10"/>
      <c r="AA28" s="80"/>
    </row>
    <row r="29" customFormat="false" ht="27" hidden="false" customHeight="true" outlineLevel="0" collapsed="false">
      <c r="D29" s="16"/>
      <c r="E29" s="17" t="n">
        <v>8.38</v>
      </c>
      <c r="G29" s="8" t="n">
        <v>27</v>
      </c>
      <c r="H29" s="17" t="n">
        <v>21.75</v>
      </c>
      <c r="T29" s="51"/>
      <c r="U29" s="10"/>
      <c r="V29" s="51"/>
      <c r="W29" s="51"/>
      <c r="X29" s="51"/>
      <c r="Y29" s="79"/>
      <c r="Z29" s="10"/>
      <c r="AA29" s="80"/>
    </row>
    <row r="30" customFormat="false" ht="14.25" hidden="false" customHeight="false" outlineLevel="0" collapsed="false">
      <c r="D30" s="16"/>
      <c r="E30" s="17" t="n">
        <v>8.38</v>
      </c>
      <c r="G30" s="8" t="n">
        <v>28</v>
      </c>
      <c r="H30" s="17" t="n">
        <v>9</v>
      </c>
    </row>
    <row r="31" customFormat="false" ht="13.5" hidden="false" customHeight="false" outlineLevel="0" collapsed="false">
      <c r="D31" s="16"/>
      <c r="E31" s="17" t="n">
        <v>8.38</v>
      </c>
      <c r="G31" s="8" t="n">
        <v>29</v>
      </c>
      <c r="H31" s="17" t="n">
        <v>18</v>
      </c>
    </row>
    <row r="32" customFormat="false" ht="57.75" hidden="false" customHeight="true" outlineLevel="0" collapsed="false">
      <c r="H32" s="1" t="n">
        <v>42</v>
      </c>
      <c r="I32" s="62"/>
    </row>
    <row r="33" customFormat="false" ht="57.75" hidden="false" customHeight="true" outlineLevel="0" collapsed="false">
      <c r="H33" s="1" t="n">
        <v>10.5</v>
      </c>
    </row>
    <row r="34" customFormat="false" ht="13.5" hidden="false" customHeight="false" outlineLevel="0" collapsed="false">
      <c r="H34" s="1" t="n">
        <v>33.75</v>
      </c>
    </row>
    <row r="35" customFormat="false" ht="13.5" hidden="false" customHeight="false" outlineLevel="0" collapsed="false">
      <c r="H35" s="1" t="n">
        <v>21</v>
      </c>
    </row>
    <row r="36" customFormat="false" ht="28.5" hidden="false" customHeight="true" outlineLevel="0" collapsed="false">
      <c r="H36" s="1" t="n">
        <v>23.25</v>
      </c>
    </row>
    <row r="37" customFormat="false" ht="27.75" hidden="false" customHeight="true" outlineLevel="0" collapsed="false">
      <c r="H37" s="1" t="n">
        <v>13.5</v>
      </c>
    </row>
    <row r="38" customFormat="false" ht="13.5" hidden="false" customHeight="false" outlineLevel="0" collapsed="false">
      <c r="H38" s="1" t="n">
        <v>27</v>
      </c>
    </row>
    <row r="39" customFormat="false" ht="13.5" hidden="false" customHeight="false" outlineLevel="0" collapsed="false">
      <c r="H39" s="1" t="n">
        <v>13.5</v>
      </c>
    </row>
    <row r="40" customFormat="false" ht="13.5" hidden="false" customHeight="false" outlineLevel="0" collapsed="false">
      <c r="H40" s="1" t="n">
        <v>27</v>
      </c>
    </row>
    <row r="41" customFormat="false" ht="13.5" hidden="false" customHeight="false" outlineLevel="0" collapsed="false">
      <c r="H41" s="1" t="n">
        <v>13.5</v>
      </c>
    </row>
    <row r="42" customFormat="false" ht="13.5" hidden="false" customHeight="false" outlineLevel="0" collapsed="false">
      <c r="H42" s="1" t="n">
        <v>27</v>
      </c>
    </row>
    <row r="43" customFormat="false" ht="13.5" hidden="false" customHeight="false" outlineLevel="0" collapsed="false">
      <c r="H43" s="1" t="n">
        <v>13.5</v>
      </c>
    </row>
    <row r="44" customFormat="false" ht="26.25" hidden="false" customHeight="true" outlineLevel="0" collapsed="false">
      <c r="H44" s="1" t="n">
        <v>27</v>
      </c>
    </row>
    <row r="45" customFormat="false" ht="13.5" hidden="false" customHeight="false" outlineLevel="0" collapsed="false">
      <c r="H45" s="1" t="n">
        <v>13.5</v>
      </c>
    </row>
    <row r="46" customFormat="false" ht="13.5" hidden="false" customHeight="false" outlineLevel="0" collapsed="false">
      <c r="H46" s="1" t="n">
        <v>27</v>
      </c>
    </row>
    <row r="47" customFormat="false" ht="13.5" hidden="false" customHeight="false" outlineLevel="0" collapsed="false">
      <c r="H47" s="1" t="n">
        <v>13.5</v>
      </c>
    </row>
    <row r="48" customFormat="false" ht="13.5" hidden="false" customHeight="false" outlineLevel="0" collapsed="false">
      <c r="H48" s="1" t="n">
        <v>27</v>
      </c>
    </row>
    <row r="49" customFormat="false" ht="13.5" hidden="false" customHeight="false" outlineLevel="0" collapsed="false">
      <c r="H49" s="1" t="n">
        <v>13.5</v>
      </c>
    </row>
    <row r="50" customFormat="false" ht="13.5" hidden="false" customHeight="false" outlineLevel="0" collapsed="false">
      <c r="H50" s="1" t="n">
        <v>27</v>
      </c>
    </row>
    <row r="51" customFormat="false" ht="13.5" hidden="false" customHeight="false" outlineLevel="0" collapsed="false">
      <c r="H51" s="1" t="n">
        <v>13.5</v>
      </c>
    </row>
    <row r="52" customFormat="false" ht="13.5" hidden="false" customHeight="false" outlineLevel="0" collapsed="false">
      <c r="H52" s="1" t="n">
        <v>27</v>
      </c>
    </row>
    <row r="53" customFormat="false" ht="13.5" hidden="false" customHeight="false" outlineLevel="0" collapsed="false">
      <c r="H53" s="1" t="n">
        <v>13.5</v>
      </c>
    </row>
    <row r="54" customFormat="false" ht="13.5" hidden="false" customHeight="false" outlineLevel="0" collapsed="false">
      <c r="H54" s="1" t="n">
        <v>27</v>
      </c>
    </row>
    <row r="55" customFormat="false" ht="13.5" hidden="false" customHeight="false" outlineLevel="0" collapsed="false">
      <c r="H55" s="1" t="n">
        <v>13.5</v>
      </c>
    </row>
    <row r="56" customFormat="false" ht="13.5" hidden="false" customHeight="false" outlineLevel="0" collapsed="false">
      <c r="H56" s="1" t="n">
        <v>27</v>
      </c>
    </row>
    <row r="57" customFormat="false" ht="13.5" hidden="false" customHeight="false" outlineLevel="0" collapsed="false">
      <c r="H57" s="1" t="n">
        <v>13.5</v>
      </c>
    </row>
    <row r="58" customFormat="false" ht="13.5" hidden="false" customHeight="false" outlineLevel="0" collapsed="false">
      <c r="H58" s="1" t="n">
        <v>27</v>
      </c>
    </row>
    <row r="59" customFormat="false" ht="13.5" hidden="false" customHeight="false" outlineLevel="0" collapsed="false">
      <c r="H59" s="1" t="n">
        <v>13.5</v>
      </c>
    </row>
    <row r="60" customFormat="false" ht="13.5" hidden="false" customHeight="false" outlineLevel="0" collapsed="false">
      <c r="H60" s="1" t="n">
        <v>27</v>
      </c>
    </row>
    <row r="61" customFormat="false" ht="13.5" hidden="false" customHeight="false" outlineLevel="0" collapsed="false">
      <c r="H61" s="1" t="n">
        <v>10.5</v>
      </c>
    </row>
    <row r="62" customFormat="false" ht="13.5" hidden="false" customHeight="false" outlineLevel="0" collapsed="false">
      <c r="H62" s="1" t="n">
        <v>15.75</v>
      </c>
      <c r="I62" s="62" t="n">
        <f aca="false">SUM(H33:H62)</f>
        <v>600.75</v>
      </c>
    </row>
  </sheetData>
  <mergeCells count="14">
    <mergeCell ref="M3:Q3"/>
    <mergeCell ref="V3:Z3"/>
    <mergeCell ref="M4:Q11"/>
    <mergeCell ref="V4:Z9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2.86"/>
    <col collapsed="false" customWidth="true" hidden="false" outlineLevel="0" max="27" min="27" style="0" width="35.49"/>
  </cols>
  <sheetData>
    <row r="1" customFormat="false" ht="27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26</v>
      </c>
    </row>
    <row r="3" customFormat="false" ht="14.25" hidden="false" customHeight="false" outlineLevel="0" collapsed="false">
      <c r="A3" s="6"/>
      <c r="B3" s="7"/>
      <c r="D3" s="8" t="s">
        <v>7</v>
      </c>
      <c r="E3" s="9" t="n">
        <v>3.13</v>
      </c>
      <c r="F3" s="10"/>
      <c r="G3" s="8" t="n">
        <v>1</v>
      </c>
      <c r="H3" s="9" t="n">
        <v>13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115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26.75</v>
      </c>
      <c r="F4" s="10"/>
      <c r="G4" s="16" t="n">
        <v>2</v>
      </c>
      <c r="H4" s="9" t="n">
        <v>15</v>
      </c>
      <c r="K4" s="11" t="s">
        <v>13</v>
      </c>
      <c r="L4" s="12" t="s">
        <v>16</v>
      </c>
      <c r="M4" s="18" t="s">
        <v>15</v>
      </c>
      <c r="N4" s="18"/>
      <c r="O4" s="18"/>
      <c r="P4" s="18"/>
      <c r="Q4" s="18"/>
      <c r="T4" s="11" t="s">
        <v>13</v>
      </c>
      <c r="U4" s="12" t="s">
        <v>16</v>
      </c>
      <c r="V4" s="81" t="s">
        <v>127</v>
      </c>
      <c r="W4" s="81"/>
      <c r="X4" s="81"/>
      <c r="Y4" s="81"/>
      <c r="Z4" s="81"/>
    </row>
    <row r="5" customFormat="false" ht="13.5" hidden="false" customHeight="false" outlineLevel="0" collapsed="false">
      <c r="A5" s="14"/>
      <c r="B5" s="22"/>
      <c r="D5" s="16" t="s">
        <v>17</v>
      </c>
      <c r="E5" s="17" t="n">
        <v>26.38</v>
      </c>
      <c r="F5" s="10"/>
      <c r="G5" s="16" t="n">
        <v>3</v>
      </c>
      <c r="H5" s="9" t="n">
        <v>28.5</v>
      </c>
      <c r="K5" s="11" t="s">
        <v>18</v>
      </c>
      <c r="L5" s="12" t="s">
        <v>20</v>
      </c>
      <c r="M5" s="18"/>
      <c r="N5" s="18"/>
      <c r="O5" s="18"/>
      <c r="P5" s="18"/>
      <c r="Q5" s="18"/>
      <c r="T5" s="11" t="s">
        <v>18</v>
      </c>
      <c r="U5" s="12" t="s">
        <v>20</v>
      </c>
      <c r="V5" s="81"/>
      <c r="W5" s="81"/>
      <c r="X5" s="81"/>
      <c r="Y5" s="81"/>
      <c r="Z5" s="81"/>
    </row>
    <row r="6" customFormat="false" ht="13.5" hidden="false" customHeight="false" outlineLevel="0" collapsed="false">
      <c r="A6" s="19" t="s">
        <v>21</v>
      </c>
      <c r="B6" s="82" t="s">
        <v>128</v>
      </c>
      <c r="D6" s="16" t="s">
        <v>23</v>
      </c>
      <c r="E6" s="17" t="n">
        <v>13.38</v>
      </c>
      <c r="F6" s="10"/>
      <c r="G6" s="16" t="n">
        <v>4</v>
      </c>
      <c r="H6" s="17" t="n">
        <v>27</v>
      </c>
      <c r="K6" s="11" t="s">
        <v>24</v>
      </c>
      <c r="L6" s="12" t="s">
        <v>26</v>
      </c>
      <c r="M6" s="18"/>
      <c r="N6" s="18"/>
      <c r="O6" s="18"/>
      <c r="P6" s="18"/>
      <c r="Q6" s="18"/>
      <c r="T6" s="11" t="s">
        <v>24</v>
      </c>
      <c r="U6" s="12" t="s">
        <v>26</v>
      </c>
      <c r="V6" s="81"/>
      <c r="W6" s="81"/>
      <c r="X6" s="81"/>
      <c r="Y6" s="81"/>
      <c r="Z6" s="81"/>
    </row>
    <row r="7" customFormat="false" ht="13.5" hidden="false" customHeight="false" outlineLevel="0" collapsed="false">
      <c r="A7" s="21" t="s">
        <v>27</v>
      </c>
      <c r="B7" s="22" t="s">
        <v>1</v>
      </c>
      <c r="D7" s="16" t="s">
        <v>29</v>
      </c>
      <c r="E7" s="17" t="n">
        <v>14</v>
      </c>
      <c r="F7" s="10"/>
      <c r="G7" s="16" t="n">
        <v>5</v>
      </c>
      <c r="H7" s="17" t="n">
        <v>21.75</v>
      </c>
      <c r="K7" s="11" t="s">
        <v>30</v>
      </c>
      <c r="L7" s="12" t="s">
        <v>32</v>
      </c>
      <c r="M7" s="18"/>
      <c r="N7" s="18"/>
      <c r="O7" s="18"/>
      <c r="P7" s="18"/>
      <c r="Q7" s="18"/>
      <c r="T7" s="11" t="s">
        <v>30</v>
      </c>
      <c r="U7" s="12" t="s">
        <v>32</v>
      </c>
      <c r="V7" s="81"/>
      <c r="W7" s="81"/>
      <c r="X7" s="81"/>
      <c r="Y7" s="81"/>
      <c r="Z7" s="81"/>
    </row>
    <row r="8" customFormat="false" ht="13.5" hidden="false" customHeight="false" outlineLevel="0" collapsed="false">
      <c r="A8" s="21" t="s">
        <v>33</v>
      </c>
      <c r="B8" s="22" t="s">
        <v>64</v>
      </c>
      <c r="D8" s="16" t="s">
        <v>35</v>
      </c>
      <c r="E8" s="17" t="n">
        <v>16.63</v>
      </c>
      <c r="F8" s="10"/>
      <c r="G8" s="16" t="n">
        <v>6</v>
      </c>
      <c r="H8" s="17" t="n">
        <v>15</v>
      </c>
      <c r="K8" s="11" t="s">
        <v>36</v>
      </c>
      <c r="L8" s="12" t="s">
        <v>129</v>
      </c>
      <c r="M8" s="18"/>
      <c r="N8" s="18"/>
      <c r="O8" s="18"/>
      <c r="P8" s="18"/>
      <c r="Q8" s="18"/>
      <c r="T8" s="11" t="s">
        <v>38</v>
      </c>
      <c r="U8" s="12" t="s">
        <v>39</v>
      </c>
      <c r="V8" s="81"/>
      <c r="W8" s="81"/>
      <c r="X8" s="81"/>
      <c r="Y8" s="81"/>
      <c r="Z8" s="81"/>
    </row>
    <row r="9" customFormat="false" ht="13.5" hidden="false" customHeight="false" outlineLevel="0" collapsed="false">
      <c r="A9" s="21" t="s">
        <v>40</v>
      </c>
      <c r="B9" s="23" t="s">
        <v>130</v>
      </c>
      <c r="D9" s="16" t="s">
        <v>42</v>
      </c>
      <c r="E9" s="17" t="n">
        <v>18</v>
      </c>
      <c r="F9" s="10"/>
      <c r="G9" s="16" t="n">
        <v>7</v>
      </c>
      <c r="H9" s="17" t="n">
        <v>15</v>
      </c>
      <c r="K9" s="11" t="s">
        <v>43</v>
      </c>
      <c r="L9" s="12" t="s">
        <v>131</v>
      </c>
      <c r="M9" s="18"/>
      <c r="N9" s="18"/>
      <c r="O9" s="18"/>
      <c r="P9" s="18"/>
      <c r="Q9" s="18"/>
      <c r="T9" s="11" t="s">
        <v>45</v>
      </c>
      <c r="U9" s="12" t="s">
        <v>46</v>
      </c>
      <c r="V9" s="81"/>
      <c r="W9" s="81"/>
      <c r="X9" s="81"/>
      <c r="Y9" s="81"/>
      <c r="Z9" s="81"/>
    </row>
    <row r="10" customFormat="false" ht="13.5" hidden="false" customHeight="false" outlineLevel="0" collapsed="false">
      <c r="A10" s="21" t="s">
        <v>47</v>
      </c>
      <c r="B10" s="23" t="n">
        <v>12</v>
      </c>
      <c r="D10" s="16" t="s">
        <v>48</v>
      </c>
      <c r="E10" s="17" t="n">
        <v>0</v>
      </c>
      <c r="F10" s="10"/>
      <c r="G10" s="16" t="n">
        <v>8</v>
      </c>
      <c r="H10" s="17" t="n">
        <v>15</v>
      </c>
      <c r="K10" s="11" t="s">
        <v>49</v>
      </c>
      <c r="L10" s="12" t="s">
        <v>132</v>
      </c>
      <c r="M10" s="18"/>
      <c r="N10" s="18"/>
      <c r="O10" s="18"/>
      <c r="P10" s="18"/>
      <c r="Q10" s="18"/>
      <c r="T10" s="11" t="s">
        <v>133</v>
      </c>
      <c r="U10" s="12" t="s">
        <v>51</v>
      </c>
      <c r="V10" s="81"/>
      <c r="W10" s="81"/>
      <c r="X10" s="81"/>
      <c r="Y10" s="81"/>
      <c r="Z10" s="81"/>
    </row>
    <row r="11" customFormat="false" ht="13.5" hidden="false" customHeight="false" outlineLevel="0" collapsed="false">
      <c r="A11" s="21" t="s">
        <v>52</v>
      </c>
      <c r="B11" s="23" t="n">
        <v>3</v>
      </c>
      <c r="D11" s="16" t="s">
        <v>53</v>
      </c>
      <c r="E11" s="17" t="n">
        <v>12.63</v>
      </c>
      <c r="F11" s="10"/>
      <c r="G11" s="16" t="n">
        <v>9</v>
      </c>
      <c r="H11" s="17" t="n">
        <v>15</v>
      </c>
      <c r="K11" s="11" t="s">
        <v>54</v>
      </c>
      <c r="L11" s="12" t="s">
        <v>134</v>
      </c>
      <c r="M11" s="18"/>
      <c r="N11" s="18"/>
      <c r="O11" s="18"/>
      <c r="P11" s="18"/>
      <c r="Q11" s="18"/>
      <c r="T11" s="11" t="s">
        <v>135</v>
      </c>
      <c r="U11" s="12" t="s">
        <v>56</v>
      </c>
      <c r="V11" s="81"/>
      <c r="W11" s="81"/>
      <c r="X11" s="81"/>
      <c r="Y11" s="81"/>
      <c r="Z11" s="81"/>
    </row>
    <row r="12" customFormat="false" ht="14.25" hidden="false" customHeight="false" outlineLevel="0" collapsed="false">
      <c r="A12" s="21" t="s">
        <v>57</v>
      </c>
      <c r="B12" s="23" t="n">
        <v>5</v>
      </c>
      <c r="D12" s="16" t="s">
        <v>58</v>
      </c>
      <c r="E12" s="17" t="n">
        <v>24.63</v>
      </c>
      <c r="F12" s="10"/>
      <c r="G12" s="16" t="n">
        <v>10</v>
      </c>
      <c r="H12" s="17" t="n">
        <v>15</v>
      </c>
      <c r="K12" s="5" t="s">
        <v>136</v>
      </c>
      <c r="T12" s="5" t="s">
        <v>60</v>
      </c>
    </row>
    <row r="13" customFormat="false" ht="27.75" hidden="false" customHeight="true" outlineLevel="0" collapsed="false">
      <c r="A13" s="24" t="s">
        <v>61</v>
      </c>
      <c r="B13" s="52" t="n">
        <v>2</v>
      </c>
      <c r="D13" s="16" t="s">
        <v>62</v>
      </c>
      <c r="E13" s="17" t="n">
        <v>3</v>
      </c>
      <c r="F13" s="10"/>
      <c r="G13" s="16" t="n">
        <v>11</v>
      </c>
      <c r="H13" s="17" t="n">
        <v>15</v>
      </c>
      <c r="K13" s="25" t="s">
        <v>63</v>
      </c>
      <c r="L13" s="25"/>
      <c r="M13" s="26" t="s">
        <v>64</v>
      </c>
      <c r="N13" s="26"/>
      <c r="O13" s="26"/>
      <c r="P13" s="27" t="s">
        <v>65</v>
      </c>
      <c r="Q13" s="28" t="s">
        <v>66</v>
      </c>
      <c r="R13" s="29" t="s">
        <v>67</v>
      </c>
      <c r="T13" s="25" t="s">
        <v>63</v>
      </c>
      <c r="U13" s="25"/>
      <c r="V13" s="26" t="s">
        <v>64</v>
      </c>
      <c r="W13" s="26"/>
      <c r="X13" s="26"/>
      <c r="Y13" s="30" t="s">
        <v>65</v>
      </c>
      <c r="Z13" s="31" t="s">
        <v>66</v>
      </c>
      <c r="AA13" s="32" t="s">
        <v>67</v>
      </c>
    </row>
    <row r="14" customFormat="false" ht="14.25" hidden="false" customHeight="false" outlineLevel="0" collapsed="false">
      <c r="A14" s="21" t="s">
        <v>68</v>
      </c>
      <c r="B14" s="23" t="n">
        <v>1</v>
      </c>
      <c r="D14" s="16" t="s">
        <v>69</v>
      </c>
      <c r="E14" s="17" t="n">
        <v>0.31</v>
      </c>
      <c r="F14" s="10"/>
      <c r="G14" s="16" t="n">
        <v>12</v>
      </c>
      <c r="H14" s="17" t="n">
        <v>15</v>
      </c>
      <c r="K14" s="33" t="s">
        <v>70</v>
      </c>
      <c r="L14" s="34"/>
      <c r="M14" s="33" t="s">
        <v>70</v>
      </c>
      <c r="N14" s="35"/>
      <c r="O14" s="36" t="s">
        <v>71</v>
      </c>
      <c r="P14" s="27"/>
      <c r="Q14" s="28"/>
      <c r="R14" s="29"/>
      <c r="T14" s="37" t="s">
        <v>70</v>
      </c>
      <c r="U14" s="40" t="s">
        <v>71</v>
      </c>
      <c r="V14" s="33" t="s">
        <v>70</v>
      </c>
      <c r="W14" s="35"/>
      <c r="X14" s="36" t="s">
        <v>71</v>
      </c>
      <c r="Y14" s="30"/>
      <c r="Z14" s="31"/>
      <c r="AA14" s="32"/>
    </row>
    <row r="15" customFormat="false" ht="14.25" hidden="false" customHeight="false" outlineLevel="0" collapsed="false">
      <c r="A15" s="83" t="s">
        <v>72</v>
      </c>
      <c r="B15" s="58" t="n">
        <v>0</v>
      </c>
      <c r="D15" s="16" t="s">
        <v>73</v>
      </c>
      <c r="E15" s="17" t="n">
        <v>1.25</v>
      </c>
      <c r="F15" s="10"/>
      <c r="G15" s="16" t="n">
        <v>13</v>
      </c>
      <c r="H15" s="17" t="n">
        <v>15</v>
      </c>
      <c r="T15" s="84"/>
      <c r="U15" s="85"/>
      <c r="V15" s="84"/>
      <c r="W15" s="86"/>
      <c r="X15" s="87"/>
      <c r="Y15" s="88"/>
      <c r="Z15" s="89"/>
      <c r="AA15" s="67"/>
    </row>
    <row r="16" customFormat="false" ht="13.5" hidden="false" customHeight="false" outlineLevel="0" collapsed="false">
      <c r="D16" s="16" t="s">
        <v>83</v>
      </c>
      <c r="E16" s="17" t="n">
        <v>14.75</v>
      </c>
      <c r="F16" s="10"/>
      <c r="G16" s="16" t="n">
        <v>14</v>
      </c>
      <c r="H16" s="17" t="n">
        <v>15</v>
      </c>
    </row>
    <row r="17" customFormat="false" ht="13.5" hidden="false" customHeight="false" outlineLevel="0" collapsed="false">
      <c r="D17" s="16" t="s">
        <v>88</v>
      </c>
      <c r="E17" s="17" t="n">
        <v>1.25</v>
      </c>
      <c r="F17" s="10"/>
      <c r="G17" s="16" t="n">
        <v>15</v>
      </c>
      <c r="H17" s="17" t="n">
        <v>15</v>
      </c>
    </row>
    <row r="18" customFormat="false" ht="13.5" hidden="false" customHeight="false" outlineLevel="0" collapsed="false">
      <c r="D18" s="16" t="s">
        <v>93</v>
      </c>
      <c r="E18" s="17" t="n">
        <v>0.31</v>
      </c>
      <c r="F18" s="10"/>
      <c r="G18" s="16" t="n">
        <v>16</v>
      </c>
      <c r="H18" s="17" t="n">
        <v>15</v>
      </c>
    </row>
    <row r="19" customFormat="false" ht="13.5" hidden="false" customHeight="false" outlineLevel="0" collapsed="false">
      <c r="D19" s="16" t="s">
        <v>97</v>
      </c>
      <c r="E19" s="17" t="n">
        <v>17.63</v>
      </c>
      <c r="F19" s="10"/>
      <c r="G19" s="16" t="n">
        <v>17</v>
      </c>
      <c r="H19" s="17" t="n">
        <v>15</v>
      </c>
    </row>
    <row r="20" customFormat="false" ht="13.5" hidden="false" customHeight="false" outlineLevel="0" collapsed="false">
      <c r="D20" s="16" t="s">
        <v>103</v>
      </c>
      <c r="E20" s="17" t="n">
        <v>1.5</v>
      </c>
      <c r="F20" s="10"/>
      <c r="G20" s="16" t="n">
        <v>18</v>
      </c>
      <c r="H20" s="17" t="n">
        <v>15</v>
      </c>
    </row>
    <row r="21" customFormat="false" ht="29.25" hidden="false" customHeight="true" outlineLevel="0" collapsed="false">
      <c r="D21" s="16" t="s">
        <v>107</v>
      </c>
      <c r="E21" s="17" t="n">
        <v>0.77</v>
      </c>
      <c r="F21" s="10"/>
      <c r="G21" s="16" t="n">
        <v>19</v>
      </c>
      <c r="H21" s="17" t="n">
        <v>15</v>
      </c>
    </row>
    <row r="22" customFormat="false" ht="27.75" hidden="false" customHeight="true" outlineLevel="0" collapsed="false">
      <c r="D22" s="16" t="s">
        <v>111</v>
      </c>
      <c r="E22" s="17" t="n">
        <v>4.75</v>
      </c>
      <c r="F22" s="10"/>
      <c r="G22" s="16" t="n">
        <v>20</v>
      </c>
      <c r="H22" s="17" t="n">
        <v>15</v>
      </c>
    </row>
    <row r="23" customFormat="false" ht="13.5" hidden="false" customHeight="false" outlineLevel="0" collapsed="false">
      <c r="D23" s="16" t="s">
        <v>113</v>
      </c>
      <c r="E23" s="17" t="n">
        <v>1.63</v>
      </c>
      <c r="F23" s="10"/>
      <c r="G23" s="16" t="n">
        <v>21</v>
      </c>
      <c r="H23" s="17" t="n">
        <v>15</v>
      </c>
    </row>
    <row r="24" customFormat="false" ht="13.5" hidden="false" customHeight="false" outlineLevel="0" collapsed="false">
      <c r="D24" s="16" t="s">
        <v>118</v>
      </c>
      <c r="E24" s="17" t="n">
        <v>5.25</v>
      </c>
      <c r="F24" s="10"/>
      <c r="G24" s="16" t="n">
        <v>22</v>
      </c>
      <c r="H24" s="17" t="n">
        <v>15</v>
      </c>
    </row>
    <row r="25" customFormat="false" ht="13.5" hidden="false" customHeight="false" outlineLevel="0" collapsed="false">
      <c r="D25" s="16" t="s">
        <v>122</v>
      </c>
      <c r="E25" s="17"/>
      <c r="F25" s="10"/>
      <c r="G25" s="16" t="n">
        <v>23</v>
      </c>
      <c r="H25" s="17" t="n">
        <v>15</v>
      </c>
    </row>
    <row r="26" customFormat="false" ht="13.5" hidden="false" customHeight="false" outlineLevel="0" collapsed="false">
      <c r="D26" s="16" t="s">
        <v>125</v>
      </c>
      <c r="E26" s="17"/>
      <c r="F26" s="10"/>
      <c r="G26" s="16" t="n">
        <v>24</v>
      </c>
      <c r="H26" s="17" t="n">
        <v>15</v>
      </c>
    </row>
    <row r="27" customFormat="false" ht="13.5" hidden="false" customHeight="false" outlineLevel="0" collapsed="false">
      <c r="D27" s="16" t="s">
        <v>80</v>
      </c>
      <c r="E27" s="17"/>
      <c r="F27" s="10"/>
      <c r="G27" s="16" t="n">
        <v>25</v>
      </c>
      <c r="H27" s="17" t="n">
        <v>15</v>
      </c>
    </row>
    <row r="28" customFormat="false" ht="28.5" hidden="false" customHeight="true" outlineLevel="0" collapsed="false">
      <c r="G28" s="16" t="n">
        <v>26</v>
      </c>
      <c r="H28" s="17" t="n">
        <v>15</v>
      </c>
    </row>
    <row r="29" customFormat="false" ht="13.5" hidden="false" customHeight="false" outlineLevel="0" collapsed="false">
      <c r="G29" s="16" t="n">
        <v>27</v>
      </c>
      <c r="H29" s="17" t="n">
        <v>15</v>
      </c>
    </row>
    <row r="30" customFormat="false" ht="13.5" hidden="false" customHeight="false" outlineLevel="0" collapsed="false">
      <c r="G30" s="16" t="n">
        <v>28</v>
      </c>
      <c r="H30" s="17" t="n">
        <v>15</v>
      </c>
    </row>
    <row r="31" customFormat="false" ht="13.5" hidden="false" customHeight="false" outlineLevel="0" collapsed="false">
      <c r="G31" s="16" t="n">
        <v>29</v>
      </c>
      <c r="H31" s="17" t="n">
        <v>15</v>
      </c>
    </row>
    <row r="32" customFormat="false" ht="28.5" hidden="false" customHeight="true" outlineLevel="0" collapsed="false">
      <c r="G32" s="16" t="n">
        <v>30</v>
      </c>
      <c r="H32" s="17" t="n">
        <v>15</v>
      </c>
    </row>
    <row r="33" customFormat="false" ht="27.75" hidden="false" customHeight="true" outlineLevel="0" collapsed="false">
      <c r="G33" s="16" t="n">
        <v>31</v>
      </c>
      <c r="H33" s="17" t="n">
        <v>15</v>
      </c>
    </row>
    <row r="34" customFormat="false" ht="14.25" hidden="false" customHeight="false" outlineLevel="0" collapsed="false">
      <c r="G34" s="90" t="n">
        <v>32</v>
      </c>
      <c r="H34" s="17" t="n">
        <v>15</v>
      </c>
    </row>
    <row r="35" customFormat="false" ht="13.5" hidden="false" customHeight="false" outlineLevel="0" collapsed="false">
      <c r="G35" s="16" t="n">
        <v>33</v>
      </c>
      <c r="H35" s="17" t="n">
        <v>15</v>
      </c>
    </row>
    <row r="36" customFormat="false" ht="13.5" hidden="false" customHeight="false" outlineLevel="0" collapsed="false">
      <c r="G36" s="91" t="n">
        <v>34</v>
      </c>
      <c r="H36" s="1" t="n">
        <v>15</v>
      </c>
    </row>
    <row r="37" customFormat="false" ht="13.5" hidden="false" customHeight="false" outlineLevel="0" collapsed="false">
      <c r="G37" s="91" t="n">
        <v>35</v>
      </c>
      <c r="H37" s="1" t="n">
        <v>15</v>
      </c>
    </row>
    <row r="38" customFormat="false" ht="13.5" hidden="false" customHeight="false" outlineLevel="0" collapsed="false">
      <c r="G38" s="91" t="n">
        <v>36</v>
      </c>
      <c r="H38" s="1" t="n">
        <v>15</v>
      </c>
    </row>
    <row r="39" customFormat="false" ht="13.5" hidden="false" customHeight="false" outlineLevel="0" collapsed="false">
      <c r="G39" s="91" t="n">
        <v>37</v>
      </c>
      <c r="H39" s="1" t="n">
        <v>15</v>
      </c>
    </row>
    <row r="40" customFormat="false" ht="26.25" hidden="false" customHeight="true" outlineLevel="0" collapsed="false">
      <c r="G40" s="91" t="n">
        <v>38</v>
      </c>
      <c r="H40" s="1" t="n">
        <v>15</v>
      </c>
    </row>
    <row r="41" customFormat="false" ht="13.5" hidden="false" customHeight="false" outlineLevel="0" collapsed="false">
      <c r="G41" s="91" t="n">
        <v>39</v>
      </c>
      <c r="H41" s="1" t="n">
        <v>15</v>
      </c>
    </row>
    <row r="42" customFormat="false" ht="13.5" hidden="false" customHeight="false" outlineLevel="0" collapsed="false">
      <c r="G42" s="91" t="n">
        <v>40</v>
      </c>
      <c r="H42" s="1" t="n">
        <v>15</v>
      </c>
    </row>
    <row r="43" customFormat="false" ht="13.5" hidden="false" customHeight="false" outlineLevel="0" collapsed="false">
      <c r="H43" s="1" t="n">
        <v>15</v>
      </c>
    </row>
    <row r="44" customFormat="false" ht="13.5" hidden="false" customHeight="false" outlineLevel="0" collapsed="false">
      <c r="H44" s="1" t="n">
        <v>12.75</v>
      </c>
    </row>
    <row r="45" customFormat="false" ht="13.5" hidden="false" customHeight="false" outlineLevel="0" collapsed="false">
      <c r="H45" s="1" t="n">
        <v>14.25</v>
      </c>
    </row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54166666666667" right="0.275694444444444" top="0.959722222222222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4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3" min="23" style="0" width="5.99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7.12"/>
    <col collapsed="false" customWidth="true" hidden="false" outlineLevel="0" max="27" min="27" style="0" width="33.62"/>
    <col collapsed="false" customWidth="true" hidden="false" outlineLevel="0" max="29" min="29" style="0" width="10.12"/>
  </cols>
  <sheetData>
    <row r="1" customFormat="false" ht="24" hidden="false" customHeight="true" outlineLevel="0" collapsed="false">
      <c r="A1" s="5" t="s">
        <v>137</v>
      </c>
    </row>
    <row r="2" customFormat="false" ht="13.5" hidden="false" customHeight="true" outlineLevel="0" collapsed="false">
      <c r="A2" s="92" t="s">
        <v>138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26</v>
      </c>
    </row>
    <row r="3" customFormat="false" ht="13.5" hidden="false" customHeight="false" outlineLevel="0" collapsed="false">
      <c r="A3" s="6"/>
      <c r="B3" s="7"/>
      <c r="D3" s="8" t="s">
        <v>7</v>
      </c>
      <c r="E3" s="9" t="n">
        <v>1.63</v>
      </c>
      <c r="F3" s="10"/>
      <c r="G3" s="93" t="n">
        <v>1</v>
      </c>
      <c r="H3" s="94" t="n">
        <v>4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139</v>
      </c>
      <c r="V3" s="13" t="s">
        <v>11</v>
      </c>
      <c r="W3" s="13"/>
      <c r="X3" s="13"/>
      <c r="Y3" s="13"/>
      <c r="Z3" s="13"/>
    </row>
    <row r="4" customFormat="false" ht="13.5" hidden="false" customHeight="false" outlineLevel="0" collapsed="false">
      <c r="A4" s="14"/>
      <c r="B4" s="15"/>
      <c r="D4" s="16" t="s">
        <v>12</v>
      </c>
      <c r="E4" s="17" t="n">
        <v>26</v>
      </c>
      <c r="F4" s="10"/>
      <c r="G4" s="12" t="n">
        <v>2</v>
      </c>
      <c r="H4" s="95" t="n">
        <v>20.2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139</v>
      </c>
      <c r="V4" s="81" t="s">
        <v>127</v>
      </c>
      <c r="W4" s="81"/>
      <c r="X4" s="81"/>
      <c r="Y4" s="81"/>
      <c r="Z4" s="81"/>
    </row>
    <row r="5" customFormat="false" ht="13.5" hidden="false" customHeight="false" outlineLevel="0" collapsed="false">
      <c r="A5" s="14"/>
      <c r="B5" s="23"/>
      <c r="D5" s="16" t="s">
        <v>17</v>
      </c>
      <c r="E5" s="17" t="n">
        <v>28.5</v>
      </c>
      <c r="F5" s="10"/>
      <c r="G5" s="12" t="n">
        <v>3</v>
      </c>
      <c r="H5" s="95" t="n">
        <v>13</v>
      </c>
      <c r="K5" s="11" t="s">
        <v>18</v>
      </c>
      <c r="L5" s="12" t="s">
        <v>103</v>
      </c>
      <c r="M5" s="18"/>
      <c r="N5" s="18"/>
      <c r="O5" s="18"/>
      <c r="P5" s="18"/>
      <c r="Q5" s="18"/>
      <c r="T5" s="11" t="s">
        <v>18</v>
      </c>
      <c r="U5" s="12" t="s">
        <v>140</v>
      </c>
      <c r="V5" s="81"/>
      <c r="W5" s="81"/>
      <c r="X5" s="81"/>
      <c r="Y5" s="81"/>
      <c r="Z5" s="81"/>
    </row>
    <row r="6" customFormat="false" ht="13.5" hidden="false" customHeight="false" outlineLevel="0" collapsed="false">
      <c r="A6" s="19" t="s">
        <v>21</v>
      </c>
      <c r="B6" s="82" t="s">
        <v>141</v>
      </c>
      <c r="D6" s="16" t="s">
        <v>23</v>
      </c>
      <c r="E6" s="17" t="n">
        <v>6</v>
      </c>
      <c r="F6" s="10"/>
      <c r="G6" s="12" t="n">
        <v>4</v>
      </c>
      <c r="H6" s="95" t="n">
        <v>15</v>
      </c>
      <c r="K6" s="11" t="s">
        <v>24</v>
      </c>
      <c r="L6" s="12" t="s">
        <v>83</v>
      </c>
      <c r="M6" s="18"/>
      <c r="N6" s="18"/>
      <c r="O6" s="18"/>
      <c r="P6" s="18"/>
      <c r="Q6" s="18"/>
      <c r="T6" s="11" t="s">
        <v>24</v>
      </c>
      <c r="U6" s="12" t="s">
        <v>142</v>
      </c>
      <c r="V6" s="81"/>
      <c r="W6" s="81"/>
      <c r="X6" s="81"/>
      <c r="Y6" s="81"/>
      <c r="Z6" s="81"/>
    </row>
    <row r="7" customFormat="false" ht="13.5" hidden="false" customHeight="false" outlineLevel="0" collapsed="false">
      <c r="A7" s="21" t="s">
        <v>27</v>
      </c>
      <c r="B7" s="22" t="s">
        <v>138</v>
      </c>
      <c r="D7" s="16" t="s">
        <v>29</v>
      </c>
      <c r="E7" s="17" t="n">
        <v>14</v>
      </c>
      <c r="F7" s="10"/>
      <c r="G7" s="12" t="n">
        <v>5</v>
      </c>
      <c r="H7" s="95" t="n">
        <v>15</v>
      </c>
      <c r="K7" s="11" t="s">
        <v>30</v>
      </c>
      <c r="L7" s="12" t="s">
        <v>115</v>
      </c>
      <c r="M7" s="18"/>
      <c r="N7" s="18"/>
      <c r="O7" s="18"/>
      <c r="P7" s="18"/>
      <c r="Q7" s="18"/>
      <c r="T7" s="11" t="s">
        <v>30</v>
      </c>
      <c r="U7" s="12" t="s">
        <v>95</v>
      </c>
      <c r="V7" s="81"/>
      <c r="W7" s="81"/>
      <c r="X7" s="81"/>
      <c r="Y7" s="81"/>
      <c r="Z7" s="81"/>
    </row>
    <row r="8" customFormat="false" ht="13.5" hidden="false" customHeight="false" outlineLevel="0" collapsed="false">
      <c r="A8" s="21" t="s">
        <v>33</v>
      </c>
      <c r="B8" s="22" t="s">
        <v>64</v>
      </c>
      <c r="D8" s="16" t="s">
        <v>35</v>
      </c>
      <c r="E8" s="17" t="n">
        <v>14</v>
      </c>
      <c r="F8" s="10"/>
      <c r="G8" s="12" t="n">
        <v>6</v>
      </c>
      <c r="H8" s="95" t="n">
        <v>6</v>
      </c>
      <c r="K8" s="11" t="s">
        <v>36</v>
      </c>
      <c r="L8" s="12" t="s">
        <v>69</v>
      </c>
      <c r="M8" s="18"/>
      <c r="N8" s="18"/>
      <c r="O8" s="18"/>
      <c r="P8" s="18"/>
      <c r="Q8" s="18"/>
      <c r="T8" s="11" t="s">
        <v>38</v>
      </c>
      <c r="U8" s="12" t="s">
        <v>143</v>
      </c>
      <c r="V8" s="81"/>
      <c r="W8" s="81"/>
      <c r="X8" s="81"/>
      <c r="Y8" s="81"/>
      <c r="Z8" s="81"/>
    </row>
    <row r="9" customFormat="false" ht="13.5" hidden="false" customHeight="false" outlineLevel="0" collapsed="false">
      <c r="A9" s="21" t="s">
        <v>40</v>
      </c>
      <c r="B9" s="96" t="s">
        <v>144</v>
      </c>
      <c r="D9" s="16" t="s">
        <v>42</v>
      </c>
      <c r="E9" s="17" t="n">
        <v>18</v>
      </c>
      <c r="F9" s="10"/>
      <c r="G9" s="12" t="n">
        <v>7</v>
      </c>
      <c r="H9" s="95" t="n">
        <v>21.75</v>
      </c>
      <c r="K9" s="11" t="s">
        <v>43</v>
      </c>
      <c r="L9" s="12" t="s">
        <v>145</v>
      </c>
      <c r="M9" s="18"/>
      <c r="N9" s="18"/>
      <c r="O9" s="18"/>
      <c r="P9" s="18"/>
      <c r="Q9" s="18"/>
      <c r="T9" s="11" t="s">
        <v>45</v>
      </c>
      <c r="U9" s="12" t="s">
        <v>37</v>
      </c>
      <c r="V9" s="81"/>
      <c r="W9" s="81"/>
      <c r="X9" s="81"/>
      <c r="Y9" s="81"/>
      <c r="Z9" s="81"/>
    </row>
    <row r="10" customFormat="false" ht="13.5" hidden="false" customHeight="false" outlineLevel="0" collapsed="false">
      <c r="A10" s="21" t="s">
        <v>47</v>
      </c>
      <c r="B10" s="96" t="n">
        <v>12</v>
      </c>
      <c r="D10" s="16" t="s">
        <v>48</v>
      </c>
      <c r="E10" s="17" t="n">
        <v>0</v>
      </c>
      <c r="F10" s="10"/>
      <c r="G10" s="12" t="n">
        <v>8</v>
      </c>
      <c r="H10" s="95" t="n">
        <v>15</v>
      </c>
      <c r="K10" s="11" t="s">
        <v>49</v>
      </c>
      <c r="L10" s="12" t="s">
        <v>35</v>
      </c>
      <c r="M10" s="18"/>
      <c r="N10" s="18"/>
      <c r="O10" s="18"/>
      <c r="P10" s="18"/>
      <c r="Q10" s="18"/>
      <c r="T10" s="12"/>
      <c r="U10" s="12" t="s">
        <v>146</v>
      </c>
      <c r="V10" s="81"/>
      <c r="W10" s="81"/>
      <c r="X10" s="81"/>
      <c r="Y10" s="81"/>
      <c r="Z10" s="81"/>
    </row>
    <row r="11" customFormat="false" ht="13.5" hidden="false" customHeight="false" outlineLevel="0" collapsed="false">
      <c r="A11" s="21" t="s">
        <v>52</v>
      </c>
      <c r="B11" s="23" t="n">
        <v>3</v>
      </c>
      <c r="D11" s="16" t="s">
        <v>53</v>
      </c>
      <c r="E11" s="17" t="n">
        <v>8</v>
      </c>
      <c r="F11" s="10"/>
      <c r="G11" s="12" t="n">
        <v>9</v>
      </c>
      <c r="H11" s="95" t="n">
        <v>15</v>
      </c>
      <c r="K11" s="11" t="s">
        <v>54</v>
      </c>
      <c r="L11" s="12" t="s">
        <v>122</v>
      </c>
      <c r="M11" s="18"/>
      <c r="N11" s="18"/>
      <c r="O11" s="18"/>
      <c r="P11" s="18"/>
      <c r="Q11" s="18"/>
      <c r="T11" s="12"/>
      <c r="U11" s="12" t="s">
        <v>147</v>
      </c>
      <c r="V11" s="81"/>
      <c r="W11" s="81"/>
      <c r="X11" s="81"/>
      <c r="Y11" s="81"/>
      <c r="Z11" s="81"/>
    </row>
    <row r="12" customFormat="false" ht="14.25" hidden="false" customHeight="false" outlineLevel="0" collapsed="false">
      <c r="A12" s="21" t="s">
        <v>57</v>
      </c>
      <c r="B12" s="23" t="n">
        <v>5</v>
      </c>
      <c r="D12" s="16" t="s">
        <v>58</v>
      </c>
      <c r="E12" s="17" t="n">
        <v>17.25</v>
      </c>
      <c r="F12" s="10"/>
      <c r="G12" s="12" t="n">
        <v>10</v>
      </c>
      <c r="H12" s="95" t="n">
        <v>15</v>
      </c>
      <c r="K12" s="5" t="s">
        <v>136</v>
      </c>
      <c r="T12" s="5" t="s">
        <v>60</v>
      </c>
    </row>
    <row r="13" customFormat="false" ht="27.75" hidden="false" customHeight="true" outlineLevel="0" collapsed="false">
      <c r="A13" s="24" t="s">
        <v>61</v>
      </c>
      <c r="B13" s="52" t="n">
        <v>2</v>
      </c>
      <c r="D13" s="16" t="s">
        <v>62</v>
      </c>
      <c r="E13" s="17" t="n">
        <v>1</v>
      </c>
      <c r="F13" s="10"/>
      <c r="G13" s="12" t="n">
        <v>11</v>
      </c>
      <c r="H13" s="95" t="n">
        <v>15</v>
      </c>
      <c r="K13" s="97" t="s">
        <v>63</v>
      </c>
      <c r="L13" s="97"/>
      <c r="M13" s="26" t="s">
        <v>64</v>
      </c>
      <c r="N13" s="26"/>
      <c r="O13" s="26"/>
      <c r="P13" s="30" t="s">
        <v>65</v>
      </c>
      <c r="Q13" s="31" t="s">
        <v>66</v>
      </c>
      <c r="R13" s="32" t="s">
        <v>67</v>
      </c>
      <c r="T13" s="25" t="s">
        <v>63</v>
      </c>
      <c r="U13" s="25"/>
      <c r="V13" s="26" t="s">
        <v>64</v>
      </c>
      <c r="W13" s="26"/>
      <c r="X13" s="26"/>
      <c r="Y13" s="30" t="s">
        <v>65</v>
      </c>
      <c r="Z13" s="31" t="s">
        <v>66</v>
      </c>
      <c r="AA13" s="32" t="s">
        <v>67</v>
      </c>
    </row>
    <row r="14" customFormat="false" ht="14.25" hidden="false" customHeight="false" outlineLevel="0" collapsed="false">
      <c r="A14" s="21" t="s">
        <v>68</v>
      </c>
      <c r="B14" s="23" t="n">
        <v>2</v>
      </c>
      <c r="D14" s="16" t="s">
        <v>69</v>
      </c>
      <c r="E14" s="17" t="n">
        <v>0.31</v>
      </c>
      <c r="F14" s="10"/>
      <c r="G14" s="12" t="n">
        <v>12</v>
      </c>
      <c r="H14" s="95" t="n">
        <v>15</v>
      </c>
      <c r="K14" s="37" t="s">
        <v>70</v>
      </c>
      <c r="L14" s="39"/>
      <c r="M14" s="37" t="s">
        <v>70</v>
      </c>
      <c r="N14" s="39"/>
      <c r="O14" s="40" t="s">
        <v>71</v>
      </c>
      <c r="P14" s="30"/>
      <c r="Q14" s="31"/>
      <c r="R14" s="32"/>
      <c r="T14" s="37" t="s">
        <v>70</v>
      </c>
      <c r="U14" s="38" t="s">
        <v>148</v>
      </c>
      <c r="V14" s="33" t="s">
        <v>70</v>
      </c>
      <c r="W14" s="35"/>
      <c r="X14" s="36" t="s">
        <v>71</v>
      </c>
      <c r="Y14" s="30"/>
      <c r="Z14" s="31"/>
      <c r="AA14" s="32"/>
    </row>
    <row r="15" customFormat="false" ht="14.25" hidden="false" customHeight="false" outlineLevel="0" collapsed="false">
      <c r="A15" s="83" t="s">
        <v>72</v>
      </c>
      <c r="B15" s="58" t="n">
        <v>1</v>
      </c>
      <c r="D15" s="16" t="s">
        <v>73</v>
      </c>
      <c r="E15" s="17" t="n">
        <v>1.25</v>
      </c>
      <c r="F15" s="10"/>
      <c r="G15" s="12" t="n">
        <v>13</v>
      </c>
      <c r="H15" s="95" t="n">
        <v>15</v>
      </c>
    </row>
    <row r="16" customFormat="false" ht="13.5" hidden="false" customHeight="false" outlineLevel="0" collapsed="false">
      <c r="D16" s="16" t="s">
        <v>83</v>
      </c>
      <c r="E16" s="17" t="n">
        <v>14.75</v>
      </c>
      <c r="F16" s="10"/>
      <c r="G16" s="12" t="n">
        <v>14</v>
      </c>
      <c r="H16" s="95" t="n">
        <v>15</v>
      </c>
    </row>
    <row r="17" customFormat="false" ht="13.5" hidden="false" customHeight="false" outlineLevel="0" collapsed="false">
      <c r="B17" s="10"/>
      <c r="D17" s="16" t="s">
        <v>88</v>
      </c>
      <c r="E17" s="17" t="n">
        <v>1.25</v>
      </c>
      <c r="F17" s="10"/>
      <c r="G17" s="12" t="n">
        <v>15</v>
      </c>
      <c r="H17" s="95" t="n">
        <v>15</v>
      </c>
    </row>
    <row r="18" customFormat="false" ht="13.5" hidden="false" customHeight="false" outlineLevel="0" collapsed="false">
      <c r="B18" s="10"/>
      <c r="D18" s="16" t="s">
        <v>93</v>
      </c>
      <c r="E18" s="17" t="n">
        <v>0.31</v>
      </c>
      <c r="F18" s="10"/>
      <c r="G18" s="12" t="n">
        <v>16</v>
      </c>
      <c r="H18" s="95" t="n">
        <v>15</v>
      </c>
    </row>
    <row r="19" customFormat="false" ht="13.5" hidden="false" customHeight="false" outlineLevel="0" collapsed="false">
      <c r="D19" s="16" t="s">
        <v>97</v>
      </c>
      <c r="E19" s="17" t="n">
        <v>17.63</v>
      </c>
      <c r="F19" s="10"/>
      <c r="G19" s="12" t="n">
        <v>17</v>
      </c>
      <c r="H19" s="95" t="n">
        <v>15</v>
      </c>
    </row>
    <row r="20" customFormat="false" ht="13.5" hidden="false" customHeight="false" outlineLevel="0" collapsed="false">
      <c r="D20" s="16" t="s">
        <v>103</v>
      </c>
      <c r="E20" s="17" t="n">
        <v>1.5</v>
      </c>
      <c r="F20" s="10"/>
      <c r="G20" s="12" t="n">
        <v>18</v>
      </c>
      <c r="H20" s="95" t="n">
        <v>15</v>
      </c>
    </row>
    <row r="21" customFormat="false" ht="29.25" hidden="false" customHeight="true" outlineLevel="0" collapsed="false">
      <c r="D21" s="16" t="s">
        <v>107</v>
      </c>
      <c r="E21" s="17" t="n">
        <v>0.77</v>
      </c>
      <c r="F21" s="10"/>
      <c r="G21" s="12" t="n">
        <v>19</v>
      </c>
      <c r="H21" s="95" t="n">
        <v>15</v>
      </c>
    </row>
    <row r="22" customFormat="false" ht="27.75" hidden="false" customHeight="true" outlineLevel="0" collapsed="false">
      <c r="D22" s="16" t="s">
        <v>111</v>
      </c>
      <c r="E22" s="17" t="n">
        <v>4.75</v>
      </c>
      <c r="F22" s="10"/>
      <c r="G22" s="12" t="n">
        <v>20</v>
      </c>
      <c r="H22" s="95" t="n">
        <v>15</v>
      </c>
    </row>
    <row r="23" customFormat="false" ht="13.5" hidden="false" customHeight="false" outlineLevel="0" collapsed="false">
      <c r="D23" s="16" t="s">
        <v>113</v>
      </c>
      <c r="E23" s="17" t="n">
        <v>1.63</v>
      </c>
      <c r="F23" s="10"/>
      <c r="G23" s="12" t="n">
        <v>21</v>
      </c>
      <c r="H23" s="95" t="n">
        <v>15</v>
      </c>
    </row>
    <row r="24" customFormat="false" ht="26.25" hidden="false" customHeight="true" outlineLevel="0" collapsed="false">
      <c r="D24" s="16" t="s">
        <v>118</v>
      </c>
      <c r="E24" s="17" t="n">
        <v>5.25</v>
      </c>
      <c r="F24" s="10"/>
      <c r="G24" s="12" t="n">
        <v>22</v>
      </c>
      <c r="H24" s="95" t="n">
        <v>15</v>
      </c>
    </row>
    <row r="25" customFormat="false" ht="13.5" hidden="false" customHeight="false" outlineLevel="0" collapsed="false">
      <c r="D25" s="16" t="s">
        <v>122</v>
      </c>
      <c r="E25" s="17"/>
      <c r="F25" s="10"/>
      <c r="G25" s="12" t="n">
        <v>23</v>
      </c>
      <c r="H25" s="95" t="n">
        <v>15</v>
      </c>
    </row>
    <row r="26" customFormat="false" ht="13.5" hidden="false" customHeight="false" outlineLevel="0" collapsed="false">
      <c r="D26" s="16" t="s">
        <v>125</v>
      </c>
      <c r="E26" s="17"/>
      <c r="F26" s="10"/>
      <c r="G26" s="12" t="n">
        <v>24</v>
      </c>
      <c r="H26" s="95" t="n">
        <v>15</v>
      </c>
    </row>
    <row r="27" customFormat="false" ht="13.5" hidden="false" customHeight="false" outlineLevel="0" collapsed="false">
      <c r="D27" s="16" t="s">
        <v>80</v>
      </c>
      <c r="E27" s="17"/>
      <c r="F27" s="10"/>
      <c r="G27" s="12" t="n">
        <v>25</v>
      </c>
      <c r="H27" s="95" t="n">
        <v>15</v>
      </c>
    </row>
    <row r="28" customFormat="false" ht="14.25" hidden="false" customHeight="false" outlineLevel="0" collapsed="false">
      <c r="D28" s="98" t="s">
        <v>91</v>
      </c>
      <c r="E28" s="99"/>
      <c r="F28" s="10"/>
      <c r="G28" s="12" t="n">
        <v>26</v>
      </c>
      <c r="H28" s="95" t="n">
        <v>15</v>
      </c>
    </row>
    <row r="29" customFormat="false" ht="27" hidden="false" customHeight="true" outlineLevel="0" collapsed="false">
      <c r="G29" s="12" t="n">
        <v>27</v>
      </c>
      <c r="H29" s="95" t="n">
        <v>15</v>
      </c>
    </row>
    <row r="30" customFormat="false" ht="13.5" hidden="false" customHeight="false" outlineLevel="0" collapsed="false">
      <c r="G30" s="12" t="n">
        <v>28</v>
      </c>
      <c r="H30" s="95" t="n">
        <v>15</v>
      </c>
    </row>
    <row r="31" customFormat="false" ht="13.5" hidden="false" customHeight="false" outlineLevel="0" collapsed="false">
      <c r="G31" s="12" t="n">
        <v>31</v>
      </c>
      <c r="H31" s="95" t="n">
        <v>15</v>
      </c>
    </row>
    <row r="32" customFormat="false" ht="13.5" hidden="false" customHeight="false" outlineLevel="0" collapsed="false">
      <c r="G32" s="12" t="n">
        <v>32</v>
      </c>
      <c r="H32" s="95" t="n">
        <v>15</v>
      </c>
    </row>
    <row r="33" customFormat="false" ht="13.5" hidden="false" customHeight="false" outlineLevel="0" collapsed="false">
      <c r="G33" s="12" t="n">
        <v>33</v>
      </c>
      <c r="H33" s="95" t="n">
        <v>15</v>
      </c>
    </row>
    <row r="34" customFormat="false" ht="13.5" hidden="false" customHeight="false" outlineLevel="0" collapsed="false">
      <c r="G34" s="12" t="n">
        <v>34</v>
      </c>
      <c r="H34" s="95" t="n">
        <v>15</v>
      </c>
    </row>
    <row r="35" customFormat="false" ht="13.5" hidden="false" customHeight="false" outlineLevel="0" collapsed="false">
      <c r="G35" s="12" t="n">
        <v>35</v>
      </c>
      <c r="H35" s="95" t="n">
        <v>15</v>
      </c>
    </row>
    <row r="36" customFormat="false" ht="13.5" hidden="false" customHeight="false" outlineLevel="0" collapsed="false">
      <c r="G36" s="12" t="n">
        <v>36</v>
      </c>
      <c r="H36" s="95" t="n">
        <v>15</v>
      </c>
      <c r="AB36" s="51"/>
    </row>
    <row r="37" customFormat="false" ht="13.5" hidden="false" customHeight="false" outlineLevel="0" collapsed="false">
      <c r="G37" s="12" t="n">
        <v>37</v>
      </c>
      <c r="H37" s="95" t="n">
        <v>15</v>
      </c>
    </row>
    <row r="38" customFormat="false" ht="26.25" hidden="false" customHeight="true" outlineLevel="0" collapsed="false">
      <c r="G38" s="12" t="n">
        <v>38</v>
      </c>
      <c r="H38" s="95" t="n">
        <v>15</v>
      </c>
    </row>
    <row r="39" customFormat="false" ht="26.25" hidden="false" customHeight="true" outlineLevel="0" collapsed="false">
      <c r="G39" s="12" t="n">
        <v>39</v>
      </c>
      <c r="H39" s="95" t="n">
        <v>15</v>
      </c>
    </row>
    <row r="40" customFormat="false" ht="27" hidden="false" customHeight="true" outlineLevel="0" collapsed="false">
      <c r="G40" s="12" t="n">
        <v>40</v>
      </c>
      <c r="H40" s="95" t="n">
        <v>15</v>
      </c>
    </row>
    <row r="41" customFormat="false" ht="13.5" hidden="false" customHeight="true" outlineLevel="0" collapsed="false">
      <c r="G41" s="12" t="n">
        <v>41</v>
      </c>
      <c r="H41" s="95" t="n">
        <v>15</v>
      </c>
    </row>
    <row r="42" customFormat="false" ht="13.5" hidden="false" customHeight="true" outlineLevel="0" collapsed="false">
      <c r="G42" s="12" t="n">
        <v>42</v>
      </c>
      <c r="H42" s="95" t="n">
        <v>3.75</v>
      </c>
    </row>
    <row r="47" customFormat="false" ht="42" hidden="false" customHeight="true" outlineLevel="0" collapsed="false"/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79861111111111" right="0.259722222222222" top="0.570138888888889" bottom="0.7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0" width="4.49"/>
    <col collapsed="false" customWidth="true" hidden="false" outlineLevel="0" max="2" min="2" style="100" width="1.25"/>
    <col collapsed="false" customWidth="true" hidden="false" outlineLevel="0" max="8" min="3" style="100" width="4.12"/>
    <col collapsed="false" customWidth="true" hidden="false" outlineLevel="0" max="9" min="9" style="100" width="24.62"/>
    <col collapsed="false" customWidth="true" hidden="false" outlineLevel="0" max="10" min="10" style="100" width="7.37"/>
    <col collapsed="false" customWidth="true" hidden="false" outlineLevel="0" max="11" min="11" style="101" width="9.99"/>
    <col collapsed="false" customWidth="true" hidden="false" outlineLevel="0" max="12" min="12" style="100" width="2.74"/>
    <col collapsed="false" customWidth="true" hidden="false" outlineLevel="0" max="13" min="13" style="100" width="0.49"/>
    <col collapsed="false" customWidth="true" hidden="false" outlineLevel="0" max="14" min="14" style="100" width="9.62"/>
    <col collapsed="false" customWidth="true" hidden="false" outlineLevel="0" max="15" min="15" style="100" width="10.12"/>
    <col collapsed="false" customWidth="true" hidden="false" outlineLevel="0" max="16" min="16" style="100" width="3.62"/>
    <col collapsed="false" customWidth="true" hidden="false" outlineLevel="0" max="17" min="17" style="100" width="2.87"/>
    <col collapsed="false" customWidth="true" hidden="false" outlineLevel="0" max="18" min="18" style="100" width="11.12"/>
    <col collapsed="false" customWidth="true" hidden="false" outlineLevel="0" max="19" min="19" style="100" width="3.62"/>
    <col collapsed="false" customWidth="true" hidden="false" outlineLevel="0" max="20" min="20" style="100" width="16.36"/>
    <col collapsed="false" customWidth="true" hidden="false" outlineLevel="0" max="21" min="21" style="100" width="5.25"/>
    <col collapsed="false" customWidth="true" hidden="false" outlineLevel="0" max="22" min="22" style="100" width="4.36"/>
    <col collapsed="false" customWidth="true" hidden="false" outlineLevel="0" max="23" min="23" style="100" width="3.75"/>
    <col collapsed="false" customWidth="false" hidden="false" outlineLevel="0" max="24" min="24" style="102" width="8.99"/>
    <col collapsed="false" customWidth="true" hidden="false" outlineLevel="0" max="25" min="25" style="103" width="12.12"/>
    <col collapsed="false" customWidth="true" hidden="false" outlineLevel="0" max="26" min="26" style="100" width="11.75"/>
    <col collapsed="false" customWidth="true" hidden="false" outlineLevel="0" max="27" min="27" style="100" width="12.62"/>
    <col collapsed="false" customWidth="false" hidden="false" outlineLevel="0" max="257" min="28" style="100" width="8.99"/>
  </cols>
  <sheetData>
    <row r="1" customFormat="false" ht="8.25" hidden="false" customHeight="true" outlineLevel="0" collapsed="false">
      <c r="A1" s="0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0"/>
      <c r="Q1" s="0"/>
      <c r="R1" s="104"/>
      <c r="S1" s="104"/>
      <c r="T1" s="104"/>
      <c r="U1" s="104"/>
      <c r="V1" s="104"/>
      <c r="W1" s="0"/>
      <c r="X1" s="105"/>
      <c r="Y1" s="10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0"/>
      <c r="B2" s="104"/>
      <c r="C2" s="104"/>
      <c r="D2" s="104"/>
      <c r="E2" s="104"/>
      <c r="F2" s="104"/>
      <c r="G2" s="104"/>
      <c r="H2" s="104"/>
      <c r="I2" s="104"/>
      <c r="J2" s="107" t="s">
        <v>149</v>
      </c>
      <c r="K2" s="107"/>
      <c r="L2" s="108"/>
      <c r="M2" s="108"/>
      <c r="N2" s="108"/>
      <c r="O2" s="109"/>
      <c r="P2" s="110"/>
      <c r="Q2" s="10"/>
      <c r="R2" s="104"/>
      <c r="S2" s="104"/>
      <c r="T2" s="104"/>
      <c r="U2" s="104"/>
      <c r="V2" s="104"/>
      <c r="W2" s="0"/>
      <c r="X2" s="111"/>
      <c r="Y2" s="106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0.5" hidden="false" customHeight="true" outlineLevel="0" collapsed="false">
      <c r="A3" s="0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0"/>
      <c r="P3" s="0"/>
      <c r="Q3" s="0"/>
      <c r="R3" s="104"/>
      <c r="S3" s="112"/>
      <c r="T3" s="112"/>
      <c r="U3" s="104"/>
      <c r="V3" s="104"/>
      <c r="W3" s="0"/>
      <c r="X3" s="111"/>
      <c r="Y3" s="106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0"/>
      <c r="B4" s="104"/>
      <c r="C4" s="113"/>
      <c r="D4" s="114"/>
      <c r="E4" s="114"/>
      <c r="F4" s="114"/>
      <c r="G4" s="114"/>
      <c r="H4" s="114"/>
      <c r="I4" s="114"/>
      <c r="J4" s="115"/>
      <c r="K4" s="104"/>
      <c r="L4" s="104"/>
      <c r="M4" s="104"/>
      <c r="N4" s="104"/>
      <c r="O4" s="0"/>
      <c r="P4" s="0"/>
      <c r="Q4" s="0"/>
      <c r="R4" s="104"/>
      <c r="S4" s="116"/>
      <c r="T4" s="117" t="n">
        <f aca="true">TODAY()</f>
        <v>46232</v>
      </c>
      <c r="U4" s="117"/>
      <c r="V4" s="104"/>
      <c r="W4" s="0"/>
      <c r="X4" s="111"/>
      <c r="Y4" s="106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.75" hidden="false" customHeight="true" outlineLevel="0" collapsed="false">
      <c r="A5" s="0"/>
      <c r="B5" s="118"/>
      <c r="C5" s="118"/>
      <c r="D5" s="10"/>
      <c r="E5" s="10"/>
      <c r="F5" s="10"/>
      <c r="G5" s="10"/>
      <c r="H5" s="10"/>
      <c r="I5" s="10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0"/>
      <c r="X5" s="111"/>
      <c r="Y5" s="106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0"/>
      <c r="B6" s="104"/>
      <c r="C6" s="118"/>
      <c r="D6" s="10"/>
      <c r="E6" s="10"/>
      <c r="F6" s="10"/>
      <c r="G6" s="10"/>
      <c r="H6" s="10"/>
      <c r="I6" s="10"/>
      <c r="J6" s="118"/>
      <c r="K6" s="104"/>
      <c r="L6" s="104"/>
      <c r="M6" s="104"/>
      <c r="N6" s="104"/>
      <c r="O6" s="104"/>
      <c r="P6" s="104"/>
      <c r="Q6" s="104"/>
      <c r="R6" s="118"/>
      <c r="S6" s="118"/>
      <c r="T6" s="118"/>
      <c r="U6" s="118"/>
      <c r="V6" s="118"/>
      <c r="W6" s="0"/>
      <c r="X6" s="111"/>
      <c r="Y6" s="106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" hidden="false" customHeight="true" outlineLevel="0" collapsed="false">
      <c r="B7" s="119"/>
      <c r="O7" s="119"/>
      <c r="P7" s="119"/>
      <c r="Q7" s="119"/>
      <c r="R7" s="120"/>
      <c r="S7" s="120"/>
      <c r="T7" s="120"/>
      <c r="U7" s="120"/>
      <c r="V7" s="120"/>
    </row>
    <row r="8" s="129" customFormat="true" ht="20.1" hidden="false" customHeight="true" outlineLevel="0" collapsed="false">
      <c r="A8" s="121"/>
      <c r="B8" s="122"/>
      <c r="C8" s="123" t="s">
        <v>150</v>
      </c>
      <c r="D8" s="123"/>
      <c r="E8" s="123"/>
      <c r="F8" s="123"/>
      <c r="G8" s="123"/>
      <c r="H8" s="123"/>
      <c r="I8" s="123"/>
      <c r="J8" s="123"/>
      <c r="K8" s="124" t="s">
        <v>151</v>
      </c>
      <c r="L8" s="124"/>
      <c r="M8" s="124"/>
      <c r="N8" s="125" t="s">
        <v>152</v>
      </c>
      <c r="O8" s="124" t="s">
        <v>153</v>
      </c>
      <c r="P8" s="124"/>
      <c r="Q8" s="126" t="s">
        <v>154</v>
      </c>
      <c r="R8" s="126"/>
      <c r="S8" s="126"/>
      <c r="T8" s="126"/>
      <c r="U8" s="126"/>
      <c r="V8" s="126"/>
      <c r="W8" s="110"/>
      <c r="X8" s="127"/>
      <c r="Y8" s="128"/>
    </row>
    <row r="9" s="129" customFormat="true" ht="20.1" hidden="false" customHeight="true" outlineLevel="0" collapsed="false">
      <c r="B9" s="130" t="str">
        <f aca="false">IF(AND($AE9=0,$Y9="共通仮設費"),"直接工事費計",IF(AND($AE9=0,$Y9="工事合計"),"工事費計",IF(AND($AE9=0,$Y9="本工事費"),$Y9,IF(AND($AE9=0,$Y9="附帯工事費"),$Y9,IF(AND($AE9=0,$Y9&lt;&gt;""),$Y9,"")))))</f>
        <v/>
      </c>
      <c r="C9" s="131" t="str">
        <f aca="false">IF($AE9=1,IF($Y9="","",IF($Y9="直接工事費","直接工事費計",IF(RIGHT($Y9,2)="積上",IF($Y9="一般管理費積上",$Y9,IF($Y9="現場管理費積上",$Y9,LEFT($Y9,LEN($Y9)-2))),IF($Y9="共通仮設費率額","共通仮設費(率分)",IF($Y9="契約保証費","一般管理費(契約保証費)",$Y9))))),"")</f>
        <v/>
      </c>
      <c r="D9" s="131" t="str">
        <f aca="false">IF($AE9=2,IF($Y9="","",$Y9),"")</f>
        <v/>
      </c>
      <c r="E9" s="131" t="str">
        <f aca="false">IF($AE9=3,IF($Y9="","",$Y9),"")</f>
        <v/>
      </c>
      <c r="F9" s="131" t="str">
        <f aca="false">IF($AE9=4,IF($Y9="","",$Y9),"")</f>
        <v/>
      </c>
      <c r="G9" s="131" t="str">
        <f aca="false">IF($AE9=5,IF($Y9="","",$Y9),"")</f>
        <v/>
      </c>
      <c r="H9" s="131" t="str">
        <f aca="false">IF($AE9=6,IF($Y9="","",$Y9),"")</f>
        <v/>
      </c>
      <c r="I9" s="131"/>
      <c r="J9" s="131"/>
      <c r="K9" s="132" t="str">
        <f aca="false">+IF(AA9="",IF(AF9=2,"1 ",""),IF(INT(AA9),INT(AA9),"0"))</f>
        <v/>
      </c>
      <c r="L9" s="133" t="str">
        <f aca="false">+IF(AA9="","",IF(AA9-INT(AA9),AA9-INT(AA9),""))</f>
        <v/>
      </c>
      <c r="M9" s="133"/>
      <c r="N9" s="134" t="str">
        <f aca="false">IF($AB9="",IF($AF9=2,"式",""),$AB9)</f>
        <v/>
      </c>
      <c r="O9" s="135" t="str">
        <f aca="false">IF(AND(AG9&lt;&gt;"",AG9&lt;&gt;0),AG9,"")</f>
        <v/>
      </c>
      <c r="P9" s="136"/>
      <c r="Q9" s="137"/>
      <c r="R9" s="137"/>
      <c r="S9" s="137"/>
      <c r="T9" s="137"/>
      <c r="U9" s="137"/>
      <c r="V9" s="137"/>
      <c r="W9" s="138"/>
      <c r="X9" s="127"/>
      <c r="Y9" s="128"/>
      <c r="AH9" s="139"/>
    </row>
    <row r="10" s="129" customFormat="true" ht="20.1" hidden="false" customHeight="true" outlineLevel="0" collapsed="false">
      <c r="B10" s="130" t="str">
        <f aca="false">IF(AND($AE10=0,$Y10="共通仮設費"),"直接工事費計",IF(AND($AE10=0,$Y10="工事合計"),"工事費計",IF(AND($AE10=0,$Y10="本工事費"),$Y10,IF(AND($AE10=0,$Y10="附帯工事費"),$Y10,IF(AND($AE10=0,$Y10&lt;&gt;""),$Y10,"")))))</f>
        <v/>
      </c>
      <c r="C10" s="131" t="str">
        <f aca="false">IF($AE10=1,IF($Y10="","",IF($Y10="直接工事費","直接工事費計",IF(RIGHT($Y10,2)="積上",IF($Y10="一般管理費積上",$Y10,IF($Y10="現場管理費積上",$Y10,LEFT($Y10,LEN($Y10)-2))),IF($Y10="共通仮設費率額","共通仮設費(率分)",IF($Y10="契約保証費","一般管理費(契約保証費)",$Y10))))),"")</f>
        <v/>
      </c>
      <c r="D10" s="131" t="str">
        <f aca="false">IF($AE10=2,IF($Y10="","",$Y10),"")</f>
        <v/>
      </c>
      <c r="E10" s="131" t="str">
        <f aca="false">IF($AE10=3,IF($Y10="","",$Y10),"")</f>
        <v/>
      </c>
      <c r="F10" s="131" t="str">
        <f aca="false">IF($AE10=4,IF($Y10="","",$Y10),"")</f>
        <v/>
      </c>
      <c r="G10" s="131" t="str">
        <f aca="false">IF($AE10=5,IF($Y10="","",$Y10),"")</f>
        <v/>
      </c>
      <c r="H10" s="131" t="str">
        <f aca="false">IF($AE10=6,IF($Y10="","",$Y10),"")</f>
        <v/>
      </c>
      <c r="I10" s="131"/>
      <c r="J10" s="131"/>
      <c r="K10" s="140" t="str">
        <f aca="false">+IF(AA10="",IF(AF10=2,"1 ",""),IF(INT(AA10),INT(AA10),"0"))</f>
        <v/>
      </c>
      <c r="L10" s="141" t="str">
        <f aca="false">+IF(AA10="","",IF(AA10-INT(AA10),AA10-INT(AA10),""))</f>
        <v/>
      </c>
      <c r="M10" s="141"/>
      <c r="N10" s="142" t="str">
        <f aca="false">IF($AB10="",IF($AF10=2,"式",""),$AB10)</f>
        <v/>
      </c>
      <c r="O10" s="143" t="str">
        <f aca="false">IF(AND(AG10&lt;&gt;"",AG10&lt;&gt;0),AG10,"")</f>
        <v/>
      </c>
      <c r="P10" s="141"/>
      <c r="Q10" s="144"/>
      <c r="R10" s="144"/>
      <c r="S10" s="144"/>
      <c r="T10" s="144"/>
      <c r="U10" s="144"/>
      <c r="V10" s="144"/>
      <c r="W10" s="138"/>
      <c r="X10" s="127"/>
      <c r="Y10" s="128"/>
      <c r="AH10" s="139"/>
    </row>
    <row r="11" s="129" customFormat="true" ht="20.1" hidden="false" customHeight="true" outlineLevel="0" collapsed="false">
      <c r="B11" s="130" t="str">
        <f aca="false">IF(AND($AE11=0,$Y11="共通仮設費"),"直接工事費計",IF(AND($AE11=0,$Y11="工事合計"),"工事費計",IF(AND($AE11=0,$Y11="本工事費"),$Y11,IF(AND($AE11=0,$Y11="附帯工事費"),$Y11,IF(AND($AE11=0,$Y11&lt;&gt;""),$Y11,"")))))</f>
        <v/>
      </c>
      <c r="C11" s="131" t="str">
        <f aca="false">IF($AE11=1,IF($Y11="","",IF($Y11="直接工事費","直接工事費計",IF(RIGHT($Y11,2)="積上",IF($Y11="一般管理費積上",$Y11,IF($Y11="現場管理費積上",$Y11,LEFT($Y11,LEN($Y11)-2))),IF($Y11="共通仮設費率額","共通仮設費(率分)",IF($Y11="契約保証費","一般管理費(契約保証費)",$Y11))))),"")</f>
        <v/>
      </c>
      <c r="D11" s="131" t="str">
        <f aca="false">IF($AE11=2,IF($Y11="","",$Y11),"")</f>
        <v/>
      </c>
      <c r="E11" s="131" t="str">
        <f aca="false">IF($AE11=3,IF($Y11="","",$Y11),"")</f>
        <v/>
      </c>
      <c r="F11" s="131" t="str">
        <f aca="false">IF($AE11=4,IF($Y11="","",$Y11),"")</f>
        <v/>
      </c>
      <c r="G11" s="131" t="str">
        <f aca="false">IF($AE11=5,IF($Y11="","",$Y11),"")</f>
        <v/>
      </c>
      <c r="H11" s="131" t="str">
        <f aca="false">IF($AE11=6,IF($Y11="","",$Y11),"")</f>
        <v/>
      </c>
      <c r="I11" s="131"/>
      <c r="J11" s="131"/>
      <c r="K11" s="140" t="str">
        <f aca="false">+IF(AA11="",IF(AF11=2,"1 ",""),IF(INT(AA11),INT(AA11),"0"))</f>
        <v/>
      </c>
      <c r="L11" s="141" t="str">
        <f aca="false">+IF(AA11="","",IF(AA11-INT(AA11),AA11-INT(AA11),""))</f>
        <v/>
      </c>
      <c r="M11" s="141"/>
      <c r="N11" s="142" t="str">
        <f aca="false">IF($AB11="",IF($AF11=2,"式",""),$AB11)</f>
        <v/>
      </c>
      <c r="O11" s="143" t="str">
        <f aca="false">IF(AND(AG11&lt;&gt;"",AG11&lt;&gt;0),AG11,"")</f>
        <v/>
      </c>
      <c r="P11" s="141"/>
      <c r="Q11" s="144"/>
      <c r="R11" s="144"/>
      <c r="S11" s="144"/>
      <c r="T11" s="144"/>
      <c r="U11" s="144"/>
      <c r="V11" s="144"/>
      <c r="W11" s="138"/>
      <c r="X11" s="127"/>
      <c r="Y11" s="128"/>
      <c r="AH11" s="139"/>
    </row>
    <row r="12" s="129" customFormat="true" ht="20.1" hidden="false" customHeight="true" outlineLevel="0" collapsed="false">
      <c r="B12" s="130" t="str">
        <f aca="false">IF(AND($AE12=0,$Y12="共通仮設費"),"直接工事費計",IF(AND($AE12=0,$Y12="工事合計"),"工事費計",IF(AND($AE12=0,$Y12="本工事費"),$Y12,IF(AND($AE12=0,$Y12="附帯工事費"),$Y12,IF(AND($AE12=0,$Y12&lt;&gt;""),$Y12,"")))))</f>
        <v/>
      </c>
      <c r="C12" s="131" t="str">
        <f aca="false">IF($AE12=1,IF($Y12="","",IF($Y12="直接工事費","直接工事費計",IF(RIGHT($Y12,2)="積上",IF($Y12="一般管理費積上",$Y12,IF($Y12="現場管理費積上",$Y12,LEFT($Y12,LEN($Y12)-2))),IF($Y12="共通仮設費率額","共通仮設費(率分)",IF($Y12="契約保証費","一般管理費(契約保証費)",$Y12))))),"")</f>
        <v/>
      </c>
      <c r="D12" s="131" t="str">
        <f aca="false">IF($AE12=2,IF($Y12="","",$Y12),"")</f>
        <v/>
      </c>
      <c r="E12" s="131" t="str">
        <f aca="false">IF($AE12=3,IF($Y12="","",$Y12),"")</f>
        <v/>
      </c>
      <c r="F12" s="131" t="str">
        <f aca="false">IF($AE12=4,IF($Y12="","",$Y12),"")</f>
        <v/>
      </c>
      <c r="G12" s="131" t="str">
        <f aca="false">IF($AE12=5,IF($Y12="","",$Y12),"")</f>
        <v/>
      </c>
      <c r="H12" s="131" t="str">
        <f aca="false">IF($AE12=6,IF($Y12="","",$Y12),"")</f>
        <v/>
      </c>
      <c r="I12" s="131"/>
      <c r="J12" s="131"/>
      <c r="K12" s="140" t="str">
        <f aca="false">+IF(AA12="",IF(AF12=2,"1 ",""),IF(INT(AA12),INT(AA12),"0"))</f>
        <v/>
      </c>
      <c r="L12" s="141" t="str">
        <f aca="false">+IF(AA12="","",IF(AA12-INT(AA12),AA12-INT(AA12),""))</f>
        <v/>
      </c>
      <c r="M12" s="141"/>
      <c r="N12" s="142" t="str">
        <f aca="false">IF($AB12="",IF($AF12=2,"式",""),$AB12)</f>
        <v/>
      </c>
      <c r="O12" s="143" t="str">
        <f aca="false">IF(AND(AG12&lt;&gt;"",AG12&lt;&gt;0),AG12,"")</f>
        <v/>
      </c>
      <c r="P12" s="141"/>
      <c r="Q12" s="144"/>
      <c r="R12" s="144"/>
      <c r="S12" s="144"/>
      <c r="T12" s="144"/>
      <c r="U12" s="144"/>
      <c r="V12" s="144"/>
      <c r="W12" s="138"/>
      <c r="X12" s="127"/>
      <c r="Y12" s="128"/>
      <c r="AH12" s="139"/>
    </row>
    <row r="13" s="129" customFormat="true" ht="20.1" hidden="false" customHeight="true" outlineLevel="0" collapsed="false">
      <c r="B13" s="130" t="str">
        <f aca="false">IF(AND($AE13=0,$Y13="共通仮設費"),"直接工事費計",IF(AND($AE13=0,$Y13="工事合計"),"工事費計",IF(AND($AE13=0,$Y13="本工事費"),$Y13,IF(AND($AE13=0,$Y13="附帯工事費"),$Y13,IF(AND($AE13=0,$Y13&lt;&gt;""),$Y13,"")))))</f>
        <v/>
      </c>
      <c r="C13" s="131" t="str">
        <f aca="false">IF($AE13=1,IF($Y13="","",IF($Y13="直接工事費","直接工事費計",IF(RIGHT($Y13,2)="積上",IF($Y13="一般管理費積上",$Y13,IF($Y13="現場管理費積上",$Y13,LEFT($Y13,LEN($Y13)-2))),IF($Y13="共通仮設費率額","共通仮設費(率分)",IF($Y13="契約保証費","一般管理費(契約保証費)",$Y13))))),"")</f>
        <v/>
      </c>
      <c r="D13" s="131" t="str">
        <f aca="false">IF($AE13=2,IF($Y13="","",$Y13),"")</f>
        <v/>
      </c>
      <c r="E13" s="131" t="str">
        <f aca="false">IF($AE13=3,IF($Y13="","",$Y13),"")</f>
        <v/>
      </c>
      <c r="F13" s="131" t="str">
        <f aca="false">IF($AE13=4,IF($Y13="","",$Y13),"")</f>
        <v/>
      </c>
      <c r="G13" s="131" t="str">
        <f aca="false">IF($AE13=5,IF($Y13="","",$Y13),"")</f>
        <v/>
      </c>
      <c r="H13" s="131" t="str">
        <f aca="false">IF($AE13=6,IF($Y13="","",$Y13),"")</f>
        <v/>
      </c>
      <c r="I13" s="131"/>
      <c r="J13" s="131"/>
      <c r="K13" s="140" t="str">
        <f aca="false">+IF(AA13="",IF(AF13=2,"1 ",""),IF(INT(AA13),INT(AA13),"0"))</f>
        <v/>
      </c>
      <c r="L13" s="141" t="str">
        <f aca="false">+IF(AA13="","",IF(AA13-INT(AA13),AA13-INT(AA13),""))</f>
        <v/>
      </c>
      <c r="M13" s="141"/>
      <c r="N13" s="142" t="str">
        <f aca="false">IF($AB13="",IF($AF13=2,"式",""),$AB13)</f>
        <v/>
      </c>
      <c r="O13" s="143" t="str">
        <f aca="false">IF(AND(AG13&lt;&gt;"",AG13&lt;&gt;0),AG13,"")</f>
        <v/>
      </c>
      <c r="P13" s="141"/>
      <c r="Q13" s="144"/>
      <c r="R13" s="144"/>
      <c r="S13" s="144"/>
      <c r="T13" s="144"/>
      <c r="U13" s="144"/>
      <c r="V13" s="144"/>
      <c r="W13" s="138"/>
      <c r="X13" s="127"/>
      <c r="Y13" s="128"/>
      <c r="AH13" s="139"/>
    </row>
    <row r="14" s="129" customFormat="true" ht="20.1" hidden="false" customHeight="true" outlineLevel="0" collapsed="false">
      <c r="B14" s="130" t="str">
        <f aca="false">IF(AND($AE14=0,$Y14="共通仮設費"),"直接工事費計",IF(AND($AE14=0,$Y14="工事合計"),"工事費計",IF(AND($AE14=0,$Y14="本工事費"),$Y14,IF(AND($AE14=0,$Y14="附帯工事費"),$Y14,IF(AND($AE14=0,$Y14&lt;&gt;""),$Y14,"")))))</f>
        <v/>
      </c>
      <c r="C14" s="131" t="str">
        <f aca="false">IF($AE14=1,IF($Y14="","",IF($Y14="直接工事費","直接工事費計",IF(RIGHT($Y14,2)="積上",IF($Y14="一般管理費積上",$Y14,IF($Y14="現場管理費積上",$Y14,LEFT($Y14,LEN($Y14)-2))),IF($Y14="共通仮設費率額","共通仮設費(率分)",IF($Y14="契約保証費","一般管理費(契約保証費)",$Y14))))),"")</f>
        <v/>
      </c>
      <c r="D14" s="131" t="str">
        <f aca="false">IF($AE14=2,IF($Y14="","",$Y14),"")</f>
        <v/>
      </c>
      <c r="E14" s="131" t="str">
        <f aca="false">IF($AE14=3,IF($Y14="","",$Y14),"")</f>
        <v/>
      </c>
      <c r="F14" s="131" t="str">
        <f aca="false">IF($AE14=4,IF($Y14="","",$Y14),"")</f>
        <v/>
      </c>
      <c r="G14" s="131" t="str">
        <f aca="false">IF($AE14=5,IF($Y14="","",$Y14),"")</f>
        <v/>
      </c>
      <c r="H14" s="131" t="str">
        <f aca="false">IF($AE14=6,IF($Y14="","",$Y14),"")</f>
        <v/>
      </c>
      <c r="I14" s="131"/>
      <c r="J14" s="131"/>
      <c r="K14" s="140" t="str">
        <f aca="false">+IF(AA14="",IF(AF14=2,"1 ",""),IF(INT(AA14),INT(AA14),"0"))</f>
        <v/>
      </c>
      <c r="L14" s="141" t="str">
        <f aca="false">+IF(AA14="","",IF(AA14-INT(AA14),AA14-INT(AA14),""))</f>
        <v/>
      </c>
      <c r="M14" s="141"/>
      <c r="N14" s="142" t="str">
        <f aca="false">IF($AB14="",IF($AF14=2,"式",""),$AB14)</f>
        <v/>
      </c>
      <c r="O14" s="143" t="str">
        <f aca="false">IF(AND(AG14&lt;&gt;"",AG14&lt;&gt;0),AG14,"")</f>
        <v/>
      </c>
      <c r="P14" s="141"/>
      <c r="Q14" s="144"/>
      <c r="R14" s="144"/>
      <c r="S14" s="144"/>
      <c r="T14" s="144"/>
      <c r="U14" s="144"/>
      <c r="V14" s="144"/>
      <c r="W14" s="138"/>
      <c r="X14" s="127"/>
      <c r="Y14" s="128"/>
      <c r="AH14" s="139"/>
    </row>
    <row r="15" s="129" customFormat="true" ht="20.1" hidden="false" customHeight="true" outlineLevel="0" collapsed="false">
      <c r="B15" s="130" t="str">
        <f aca="false">IF(AND($AE15=0,$Y15="共通仮設費"),"直接工事費計",IF(AND($AE15=0,$Y15="工事合計"),"工事費計",IF(AND($AE15=0,$Y15="本工事費"),$Y15,IF(AND($AE15=0,$Y15="附帯工事費"),$Y15,IF(AND($AE15=0,$Y15&lt;&gt;""),$Y15,"")))))</f>
        <v/>
      </c>
      <c r="C15" s="131" t="str">
        <f aca="false">IF($AE15=1,IF($Y15="","",IF($Y15="直接工事費","直接工事費計",IF(RIGHT($Y15,2)="積上",IF($Y15="一般管理費積上",$Y15,IF($Y15="現場管理費積上",$Y15,LEFT($Y15,LEN($Y15)-2))),IF($Y15="共通仮設費率額","共通仮設費(率分)",IF($Y15="契約保証費","一般管理費(契約保証費)",$Y15))))),"")</f>
        <v/>
      </c>
      <c r="D15" s="131" t="str">
        <f aca="false">IF($AE15=2,IF($Y15="","",$Y15),"")</f>
        <v/>
      </c>
      <c r="E15" s="131" t="str">
        <f aca="false">IF($AE15=3,IF($Y15="","",$Y15),"")</f>
        <v/>
      </c>
      <c r="F15" s="131" t="str">
        <f aca="false">IF($AE15=4,IF($Y15="","",$Y15),"")</f>
        <v/>
      </c>
      <c r="G15" s="131" t="str">
        <f aca="false">IF($AE15=5,IF($Y15="","",$Y15),"")</f>
        <v/>
      </c>
      <c r="H15" s="131" t="str">
        <f aca="false">IF($AE15=6,IF($Y15="","",$Y15),"")</f>
        <v/>
      </c>
      <c r="I15" s="131"/>
      <c r="J15" s="145"/>
      <c r="K15" s="140" t="str">
        <f aca="false">+IF(AA15="",IF(AF15=2,"1 ",""),IF(INT(AA15),INT(AA15),"0"))</f>
        <v/>
      </c>
      <c r="L15" s="141" t="str">
        <f aca="false">+IF(AA15="","",IF(AA15-INT(AA15),AA15-INT(AA15),""))</f>
        <v/>
      </c>
      <c r="M15" s="141"/>
      <c r="N15" s="142" t="str">
        <f aca="false">IF($AB15="",IF($AF15=2,"式",""),$AB15)</f>
        <v/>
      </c>
      <c r="O15" s="143" t="str">
        <f aca="false">IF(AND(AG15&lt;&gt;"",AG15&lt;&gt;0),AG15,"")</f>
        <v/>
      </c>
      <c r="P15" s="141"/>
      <c r="Q15" s="144"/>
      <c r="R15" s="144"/>
      <c r="S15" s="144"/>
      <c r="T15" s="144"/>
      <c r="U15" s="144"/>
      <c r="V15" s="144"/>
      <c r="W15" s="138"/>
      <c r="X15" s="127"/>
      <c r="Y15" s="128"/>
      <c r="AH15" s="139"/>
    </row>
    <row r="16" s="129" customFormat="true" ht="20.1" hidden="false" customHeight="true" outlineLevel="0" collapsed="false">
      <c r="B16" s="130" t="str">
        <f aca="false">IF(AND($AE16=0,$Y16="共通仮設費"),"直接工事費計",IF(AND($AE16=0,$Y16="工事合計"),"工事費計",IF(AND($AE16=0,$Y16="本工事費"),$Y16,IF(AND($AE16=0,$Y16="附帯工事費"),$Y16,IF(AND($AE16=0,$Y16&lt;&gt;""),$Y16,"")))))</f>
        <v/>
      </c>
      <c r="C16" s="131" t="str">
        <f aca="false">IF($AE16=1,IF($Y16="","",IF($Y16="直接工事費","直接工事費計",IF(RIGHT($Y16,2)="積上",IF($Y16="一般管理費積上",$Y16,IF($Y16="現場管理費積上",$Y16,LEFT($Y16,LEN($Y16)-2))),IF($Y16="共通仮設費率額","共通仮設費(率分)",IF($Y16="契約保証費","一般管理費(契約保証費)",$Y16))))),"")</f>
        <v/>
      </c>
      <c r="D16" s="131" t="str">
        <f aca="false">IF($AE16=2,IF($Y16="","",$Y16),"")</f>
        <v/>
      </c>
      <c r="E16" s="131" t="str">
        <f aca="false">IF($AE16=3,IF($Y16="","",$Y16),"")</f>
        <v/>
      </c>
      <c r="F16" s="131" t="str">
        <f aca="false">IF($AE16=4,IF($Y16="","",$Y16),"")</f>
        <v/>
      </c>
      <c r="G16" s="131" t="str">
        <f aca="false">IF($AE16=5,IF($Y16="","",$Y16),"")</f>
        <v/>
      </c>
      <c r="H16" s="131" t="str">
        <f aca="false">IF($AE16=6,IF($Y16="","",$Y16),"")</f>
        <v/>
      </c>
      <c r="I16" s="131"/>
      <c r="J16" s="145"/>
      <c r="K16" s="140" t="str">
        <f aca="false">+IF(AA16="",IF(AF16=2,"1 ",""),IF(INT(AA16),INT(AA16),"0"))</f>
        <v/>
      </c>
      <c r="L16" s="141" t="str">
        <f aca="false">+IF(AA16="","",IF(AA16-INT(AA16),AA16-INT(AA16),""))</f>
        <v/>
      </c>
      <c r="M16" s="141"/>
      <c r="N16" s="142" t="str">
        <f aca="false">IF($AB16="",IF($AF16=2,"式",""),$AB16)</f>
        <v/>
      </c>
      <c r="O16" s="143" t="str">
        <f aca="false">IF(AND(AG16&lt;&gt;"",AG16&lt;&gt;0),AG16,"")</f>
        <v/>
      </c>
      <c r="P16" s="141"/>
      <c r="Q16" s="144"/>
      <c r="R16" s="144"/>
      <c r="S16" s="144"/>
      <c r="T16" s="144"/>
      <c r="U16" s="144"/>
      <c r="V16" s="144"/>
      <c r="W16" s="138"/>
      <c r="X16" s="127"/>
      <c r="Y16" s="128"/>
      <c r="AH16" s="139"/>
    </row>
    <row r="17" s="129" customFormat="true" ht="20.1" hidden="false" customHeight="true" outlineLevel="0" collapsed="false">
      <c r="B17" s="130" t="str">
        <f aca="false">IF(AND($AE17=0,$Y17="共通仮設費"),"直接工事費計",IF(AND($AE17=0,$Y17="工事合計"),"工事費計",IF(AND($AE17=0,$Y17="本工事費"),$Y17,IF(AND($AE17=0,$Y17="附帯工事費"),$Y17,IF(AND($AE17=0,$Y17&lt;&gt;""),$Y17,"")))))</f>
        <v/>
      </c>
      <c r="C17" s="131" t="str">
        <f aca="false">IF($AE17=1,IF($Y17="","",IF($Y17="直接工事費","直接工事費計",IF(RIGHT($Y17,2)="積上",IF($Y17="一般管理費積上",$Y17,IF($Y17="現場管理費積上",$Y17,LEFT($Y17,LEN($Y17)-2))),IF($Y17="共通仮設費率額","共通仮設費(率分)",IF($Y17="契約保証費","一般管理費(契約保証費)",$Y17))))),"")</f>
        <v/>
      </c>
      <c r="D17" s="131" t="str">
        <f aca="false">IF($AE17=2,IF($Y17="","",$Y17),"")</f>
        <v/>
      </c>
      <c r="E17" s="131" t="str">
        <f aca="false">IF($AE17=3,IF($Y17="","",$Y17),"")</f>
        <v/>
      </c>
      <c r="F17" s="131" t="str">
        <f aca="false">IF($AE17=4,IF($Y17="","",$Y17),"")</f>
        <v/>
      </c>
      <c r="G17" s="131" t="str">
        <f aca="false">IF($AE17=5,IF($Y17="","",$Y17),"")</f>
        <v/>
      </c>
      <c r="H17" s="131" t="str">
        <f aca="false">IF($AE17=6,IF($Y17="","",$Y17),"")</f>
        <v/>
      </c>
      <c r="I17" s="131"/>
      <c r="J17" s="145"/>
      <c r="K17" s="140" t="str">
        <f aca="false">+IF(AA17="",IF(AF17=2,"1 ",""),IF(INT(AA17),INT(AA17),"0"))</f>
        <v/>
      </c>
      <c r="L17" s="141" t="str">
        <f aca="false">+IF(AA17="","",IF(AA17-INT(AA17),AA17-INT(AA17),""))</f>
        <v/>
      </c>
      <c r="M17" s="141"/>
      <c r="N17" s="142" t="str">
        <f aca="false">IF($AB17="",IF($AF17=2,"式",""),$AB17)</f>
        <v/>
      </c>
      <c r="O17" s="143" t="str">
        <f aca="false">IF(AND(AG17&lt;&gt;"",AG17&lt;&gt;0),AG17,"")</f>
        <v/>
      </c>
      <c r="P17" s="141"/>
      <c r="Q17" s="144"/>
      <c r="R17" s="144"/>
      <c r="S17" s="144"/>
      <c r="T17" s="144"/>
      <c r="U17" s="144"/>
      <c r="V17" s="144"/>
      <c r="W17" s="138"/>
      <c r="X17" s="127"/>
      <c r="Y17" s="128"/>
      <c r="AH17" s="139"/>
    </row>
    <row r="18" s="129" customFormat="true" ht="20.1" hidden="false" customHeight="true" outlineLevel="0" collapsed="false">
      <c r="B18" s="130" t="str">
        <f aca="false">IF(AND($AE18=0,$Y18="共通仮設費"),"直接工事費計",IF(AND($AE18=0,$Y18="工事合計"),"工事費計",IF(AND($AE18=0,$Y18="本工事費"),$Y18,IF(AND($AE18=0,$Y18="附帯工事費"),$Y18,IF(AND($AE18=0,$Y18&lt;&gt;""),$Y18,"")))))</f>
        <v/>
      </c>
      <c r="C18" s="131" t="str">
        <f aca="false">IF($AE18=1,IF($Y18="","",IF($Y18="直接工事費","直接工事費計",IF(RIGHT($Y18,2)="積上",IF($Y18="一般管理費積上",$Y18,IF($Y18="現場管理費積上",$Y18,LEFT($Y18,LEN($Y18)-2))),IF($Y18="共通仮設費率額","共通仮設費(率分)",IF($Y18="契約保証費","一般管理費(契約保証費)",$Y18))))),"")</f>
        <v/>
      </c>
      <c r="D18" s="131" t="str">
        <f aca="false">IF($AE18=2,IF($Y18="","",$Y18),"")</f>
        <v/>
      </c>
      <c r="E18" s="131" t="str">
        <f aca="false">IF($AE18=3,IF($Y18="","",$Y18),"")</f>
        <v/>
      </c>
      <c r="F18" s="131" t="str">
        <f aca="false">IF($AE18=4,IF($Y18="","",$Y18),"")</f>
        <v/>
      </c>
      <c r="G18" s="131" t="str">
        <f aca="false">IF($AE18=5,IF($Y18="","",$Y18),"")</f>
        <v/>
      </c>
      <c r="H18" s="131" t="str">
        <f aca="false">IF($AE18=6,IF($Y18="","",$Y18),"")</f>
        <v/>
      </c>
      <c r="I18" s="131"/>
      <c r="J18" s="145"/>
      <c r="K18" s="140" t="str">
        <f aca="false">+IF(AA18="",IF(AF18=2,"1 ",""),IF(INT(AA18),INT(AA18),"0"))</f>
        <v/>
      </c>
      <c r="L18" s="141" t="str">
        <f aca="false">+IF(AA18="","",IF(AA18-INT(AA18),AA18-INT(AA18),""))</f>
        <v/>
      </c>
      <c r="M18" s="141"/>
      <c r="N18" s="142" t="str">
        <f aca="false">IF($AB18="",IF($AF18=2,"式",""),$AB18)</f>
        <v/>
      </c>
      <c r="O18" s="143" t="str">
        <f aca="false">IF(AND(AG18&lt;&gt;"",AG18&lt;&gt;0),AG18,"")</f>
        <v/>
      </c>
      <c r="P18" s="141"/>
      <c r="Q18" s="144"/>
      <c r="R18" s="144"/>
      <c r="S18" s="144"/>
      <c r="T18" s="144"/>
      <c r="U18" s="144"/>
      <c r="V18" s="144"/>
      <c r="W18" s="138"/>
      <c r="X18" s="127"/>
      <c r="Y18" s="128"/>
      <c r="AH18" s="139"/>
    </row>
    <row r="19" s="129" customFormat="true" ht="20.1" hidden="false" customHeight="true" outlineLevel="0" collapsed="false">
      <c r="B19" s="130" t="str">
        <f aca="false">IF(AND($AE19=0,$Y19="共通仮設費"),"直接工事費計",IF(AND($AE19=0,$Y19="工事合計"),"工事費計",IF(AND($AE19=0,$Y19="本工事費"),$Y19,IF(AND($AE19=0,$Y19="附帯工事費"),$Y19,IF(AND($AE19=0,$Y19&lt;&gt;""),$Y19,"")))))</f>
        <v/>
      </c>
      <c r="C19" s="131" t="str">
        <f aca="false">IF($AE19=1,IF($Y19="","",IF($Y19="直接工事費","直接工事費計",IF(RIGHT($Y19,2)="積上",IF($Y19="一般管理費積上",$Y19,IF($Y19="現場管理費積上",$Y19,LEFT($Y19,LEN($Y19)-2))),IF($Y19="共通仮設費率額","共通仮設費(率分)",IF($Y19="契約保証費","一般管理費(契約保証費)",$Y19))))),"")</f>
        <v/>
      </c>
      <c r="D19" s="131" t="str">
        <f aca="false">IF($AE19=2,IF($Y19="","",$Y19),"")</f>
        <v/>
      </c>
      <c r="E19" s="131" t="str">
        <f aca="false">IF($AE19=3,IF($Y19="","",$Y19),"")</f>
        <v/>
      </c>
      <c r="F19" s="131" t="str">
        <f aca="false">IF($AE19=4,IF($Y19="","",$Y19),"")</f>
        <v/>
      </c>
      <c r="G19" s="131" t="str">
        <f aca="false">IF($AE19=5,IF($Y19="","",$Y19),"")</f>
        <v/>
      </c>
      <c r="H19" s="131" t="str">
        <f aca="false">IF($AE19=6,IF($Y19="","",$Y19),"")</f>
        <v/>
      </c>
      <c r="I19" s="131"/>
      <c r="J19" s="145"/>
      <c r="K19" s="140" t="str">
        <f aca="false">+IF(AA19="",IF(AF19=2,"1 ",""),IF(INT(AA19),INT(AA19),"0"))</f>
        <v/>
      </c>
      <c r="L19" s="141" t="str">
        <f aca="false">+IF(AA19="","",IF(AA19-INT(AA19),AA19-INT(AA19),""))</f>
        <v/>
      </c>
      <c r="M19" s="141"/>
      <c r="N19" s="142" t="str">
        <f aca="false">IF($AB19="",IF($AF19=2,"式",""),$AB19)</f>
        <v/>
      </c>
      <c r="O19" s="143" t="str">
        <f aca="false">IF(AND(AG19&lt;&gt;"",AG19&lt;&gt;0),AG19,"")</f>
        <v/>
      </c>
      <c r="P19" s="141"/>
      <c r="Q19" s="144"/>
      <c r="R19" s="144"/>
      <c r="S19" s="144"/>
      <c r="T19" s="144"/>
      <c r="U19" s="144"/>
      <c r="V19" s="144"/>
      <c r="W19" s="138"/>
      <c r="X19" s="127"/>
      <c r="Y19" s="128"/>
      <c r="AH19" s="139"/>
    </row>
    <row r="20" s="129" customFormat="true" ht="20.1" hidden="false" customHeight="true" outlineLevel="0" collapsed="false">
      <c r="B20" s="130" t="str">
        <f aca="false">IF(AND($AE20=0,$Y20="共通仮設費"),"直接工事費計",IF(AND($AE20=0,$Y20="工事合計"),"工事費計",IF(AND($AE20=0,$Y20="本工事費"),$Y20,IF(AND($AE20=0,$Y20="附帯工事費"),$Y20,IF(AND($AE20=0,$Y20&lt;&gt;""),$Y20,"")))))</f>
        <v/>
      </c>
      <c r="C20" s="131" t="str">
        <f aca="false">IF($AE20=1,IF($Y20="","",IF($Y20="直接工事費","直接工事費計",IF(RIGHT($Y20,2)="積上",IF($Y20="一般管理費積上",$Y20,IF($Y20="現場管理費積上",$Y20,LEFT($Y20,LEN($Y20)-2))),IF($Y20="共通仮設費率額","共通仮設費(率分)",IF($Y20="契約保証費","一般管理費(契約保証費)",$Y20))))),"")</f>
        <v/>
      </c>
      <c r="D20" s="131" t="str">
        <f aca="false">IF($AE20=2,IF($Y20="","",$Y20),"")</f>
        <v/>
      </c>
      <c r="E20" s="131" t="str">
        <f aca="false">IF($AE20=3,IF($Y20="","",$Y20),"")</f>
        <v/>
      </c>
      <c r="F20" s="131" t="str">
        <f aca="false">IF($AE20=4,IF($Y20="","",$Y20),"")</f>
        <v/>
      </c>
      <c r="G20" s="131" t="str">
        <f aca="false">IF($AE20=5,IF($Y20="","",$Y20),"")</f>
        <v/>
      </c>
      <c r="H20" s="131" t="str">
        <f aca="false">IF($AE20=6,IF($Y20="","",$Y20),"")</f>
        <v/>
      </c>
      <c r="I20" s="131"/>
      <c r="J20" s="145"/>
      <c r="K20" s="140" t="str">
        <f aca="false">+IF(AA20="",IF(AF20=2,"1 ",""),IF(INT(AA20),INT(AA20),"0"))</f>
        <v/>
      </c>
      <c r="L20" s="141" t="str">
        <f aca="false">+IF(AA20="","",IF(AA20-INT(AA20),AA20-INT(AA20),""))</f>
        <v/>
      </c>
      <c r="M20" s="141"/>
      <c r="N20" s="142" t="str">
        <f aca="false">IF($AB20="",IF($AF20=2,"式",""),$AB20)</f>
        <v/>
      </c>
      <c r="O20" s="143" t="str">
        <f aca="false">IF(AND(AG20&lt;&gt;"",AG20&lt;&gt;0),AG20,"")</f>
        <v/>
      </c>
      <c r="P20" s="141"/>
      <c r="Q20" s="144"/>
      <c r="R20" s="144"/>
      <c r="S20" s="144"/>
      <c r="T20" s="144"/>
      <c r="U20" s="144"/>
      <c r="V20" s="144"/>
      <c r="W20" s="138"/>
      <c r="X20" s="127"/>
      <c r="Y20" s="128"/>
      <c r="AH20" s="139"/>
    </row>
    <row r="21" s="129" customFormat="true" ht="20.1" hidden="false" customHeight="true" outlineLevel="0" collapsed="false">
      <c r="B21" s="130" t="str">
        <f aca="false">IF(AND($AE21=0,$Y21="共通仮設費"),"直接工事費計",IF(AND($AE21=0,$Y21="工事合計"),"工事費計",IF(AND($AE21=0,$Y21="本工事費"),$Y21,IF(AND($AE21=0,$Y21="附帯工事費"),$Y21,IF(AND($AE21=0,$Y21&lt;&gt;""),$Y21,"")))))</f>
        <v/>
      </c>
      <c r="C21" s="131" t="str">
        <f aca="false">IF($AE21=1,IF($Y21="","",IF($Y21="直接工事費","直接工事費計",IF(RIGHT($Y21,2)="積上",IF($Y21="一般管理費積上",$Y21,IF($Y21="現場管理費積上",$Y21,LEFT($Y21,LEN($Y21)-2))),IF($Y21="共通仮設費率額","共通仮設費(率分)",IF($Y21="契約保証費","一般管理費(契約保証費)",$Y21))))),"")</f>
        <v/>
      </c>
      <c r="D21" s="131" t="str">
        <f aca="false">IF($AE21=2,IF($Y21="","",$Y21),"")</f>
        <v/>
      </c>
      <c r="E21" s="131" t="str">
        <f aca="false">IF($AE21=3,IF($Y21="","",$Y21),"")</f>
        <v/>
      </c>
      <c r="F21" s="131" t="str">
        <f aca="false">IF($AE21=4,IF($Y21="","",$Y21),"")</f>
        <v/>
      </c>
      <c r="G21" s="131" t="str">
        <f aca="false">IF($AE21=5,IF($Y21="","",$Y21),"")</f>
        <v/>
      </c>
      <c r="H21" s="131" t="str">
        <f aca="false">IF($AE21=6,IF($Y21="","",$Y21),"")</f>
        <v/>
      </c>
      <c r="I21" s="131"/>
      <c r="J21" s="145"/>
      <c r="K21" s="140" t="str">
        <f aca="false">+IF(AA21="",IF(AF21=2,"1 ",""),IF(INT(AA21),INT(AA21),"0"))</f>
        <v/>
      </c>
      <c r="L21" s="141" t="str">
        <f aca="false">+IF(AA21="","",IF(AA21-INT(AA21),AA21-INT(AA21),""))</f>
        <v/>
      </c>
      <c r="M21" s="141"/>
      <c r="N21" s="142" t="str">
        <f aca="false">IF($AB21="",IF($AF21=2,"式",""),$AB21)</f>
        <v/>
      </c>
      <c r="O21" s="143" t="str">
        <f aca="false">IF(AND(AG21&lt;&gt;"",AG21&lt;&gt;0),AG21,"")</f>
        <v/>
      </c>
      <c r="P21" s="141"/>
      <c r="Q21" s="144"/>
      <c r="R21" s="144"/>
      <c r="S21" s="144"/>
      <c r="T21" s="144"/>
      <c r="U21" s="144"/>
      <c r="V21" s="144"/>
      <c r="W21" s="138"/>
      <c r="X21" s="127"/>
      <c r="Y21" s="128"/>
      <c r="AH21" s="139"/>
    </row>
    <row r="22" s="129" customFormat="true" ht="20.1" hidden="false" customHeight="true" outlineLevel="0" collapsed="false">
      <c r="B22" s="130" t="str">
        <f aca="false">IF(AND($AE22=0,$Y22="共通仮設費"),"直接工事費計",IF(AND($AE22=0,$Y22="工事合計"),"工事費計",IF(AND($AE22=0,$Y22="本工事費"),$Y22,IF(AND($AE22=0,$Y22="附帯工事費"),$Y22,IF(AND($AE22=0,$Y22&lt;&gt;""),$Y22,"")))))</f>
        <v/>
      </c>
      <c r="C22" s="131" t="str">
        <f aca="false">IF($AE22=1,IF($Y22="","",IF($Y22="直接工事費","直接工事費計",IF(RIGHT($Y22,2)="積上",IF($Y22="一般管理費積上",$Y22,IF($Y22="現場管理費積上",$Y22,LEFT($Y22,LEN($Y22)-2))),IF($Y22="共通仮設費率額","共通仮設費(率分)",IF($Y22="契約保証費","一般管理費(契約保証費)",$Y22))))),"")</f>
        <v/>
      </c>
      <c r="D22" s="131" t="str">
        <f aca="false">IF($AE22=2,IF($Y22="","",$Y22),"")</f>
        <v/>
      </c>
      <c r="E22" s="131" t="str">
        <f aca="false">IF($AE22=3,IF($Y22="","",$Y22),"")</f>
        <v/>
      </c>
      <c r="F22" s="131" t="str">
        <f aca="false">IF($AE22=4,IF($Y22="","",$Y22),"")</f>
        <v/>
      </c>
      <c r="G22" s="131" t="str">
        <f aca="false">IF($AE22=5,IF($Y22="","",$Y22),"")</f>
        <v/>
      </c>
      <c r="H22" s="131" t="str">
        <f aca="false">IF($AE22=6,IF($Y22="","",$Y22),"")</f>
        <v/>
      </c>
      <c r="I22" s="131"/>
      <c r="J22" s="145"/>
      <c r="K22" s="140" t="str">
        <f aca="false">+IF(AA22="",IF(AF22=2,"1 ",""),IF(INT(AA22),INT(AA22),"0"))</f>
        <v/>
      </c>
      <c r="L22" s="141" t="str">
        <f aca="false">+IF(AA22="","",IF(AA22-INT(AA22),AA22-INT(AA22),""))</f>
        <v/>
      </c>
      <c r="M22" s="141"/>
      <c r="N22" s="142" t="str">
        <f aca="false">IF($AB22="",IF($AF22=2,"式",""),$AB22)</f>
        <v/>
      </c>
      <c r="O22" s="143" t="str">
        <f aca="false">IF(AND(AG22&lt;&gt;"",AG22&lt;&gt;0),AG22,"")</f>
        <v/>
      </c>
      <c r="P22" s="141"/>
      <c r="Q22" s="144"/>
      <c r="R22" s="144"/>
      <c r="S22" s="144"/>
      <c r="T22" s="144"/>
      <c r="U22" s="144"/>
      <c r="V22" s="144"/>
      <c r="W22" s="138"/>
      <c r="X22" s="127"/>
      <c r="Y22" s="128"/>
      <c r="AH22" s="139"/>
    </row>
    <row r="23" s="129" customFormat="true" ht="20.1" hidden="false" customHeight="true" outlineLevel="0" collapsed="false">
      <c r="B23" s="130" t="str">
        <f aca="false">IF(AND($AE23=0,$Y23="共通仮設費"),"直接工事費計",IF(AND($AE23=0,$Y23="工事合計"),"工事費計",IF(AND($AE23=0,$Y23="本工事費"),$Y23,IF(AND($AE23=0,$Y23="附帯工事費"),$Y23,IF(AND($AE23=0,$Y23&lt;&gt;""),$Y23,"")))))</f>
        <v/>
      </c>
      <c r="C23" s="146" t="str">
        <f aca="false">IF($AE23=1,IF($Y23="","",IF($Y23="直接工事費","直接工事費計",IF(RIGHT($Y23,2)="積上",IF($Y23="一般管理費積上",$Y23,IF($Y23="現場管理費積上",$Y23,LEFT($Y23,LEN($Y23)-2))),IF($Y23="共通仮設費率額","共通仮設費(率分)",IF($Y23="契約保証費","一般管理費(契約保証費)",$Y23))))),"")</f>
        <v/>
      </c>
      <c r="D23" s="146" t="str">
        <f aca="false">IF($AE23=2,IF($Y23="","",$Y23),"")</f>
        <v/>
      </c>
      <c r="E23" s="146" t="str">
        <f aca="false">IF($AE23=3,IF($Y23="","",$Y23),"")</f>
        <v/>
      </c>
      <c r="F23" s="146" t="str">
        <f aca="false">IF($AE23=4,IF($Y23="","",$Y23),"")</f>
        <v/>
      </c>
      <c r="G23" s="146" t="str">
        <f aca="false">IF($AE23=5,IF($Y23="","",$Y23),"")</f>
        <v/>
      </c>
      <c r="H23" s="146" t="str">
        <f aca="false">IF($AE23=6,IF($Y23="","",$Y23),"")</f>
        <v/>
      </c>
      <c r="I23" s="146"/>
      <c r="J23" s="147"/>
      <c r="K23" s="148" t="str">
        <f aca="false">+IF(AA23="",IF(AF23=2,"1 ",""),IF(INT(AA23),INT(AA23),"0"))</f>
        <v/>
      </c>
      <c r="L23" s="149" t="str">
        <f aca="false">+IF(AA23="","",IF(AA23-INT(AA23),AA23-INT(AA23),""))</f>
        <v/>
      </c>
      <c r="M23" s="149"/>
      <c r="N23" s="150" t="str">
        <f aca="false">IF($AB23="",IF($AF23=2,"式",""),$AB23)</f>
        <v/>
      </c>
      <c r="O23" s="143" t="str">
        <f aca="false">IF(AND(AG23&lt;&gt;"",AG23&lt;&gt;0),AG23,"")</f>
        <v/>
      </c>
      <c r="P23" s="141"/>
      <c r="Q23" s="144"/>
      <c r="R23" s="144"/>
      <c r="S23" s="144"/>
      <c r="T23" s="144"/>
      <c r="U23" s="144"/>
      <c r="V23" s="144"/>
      <c r="W23" s="138"/>
      <c r="X23" s="127"/>
      <c r="Y23" s="128"/>
      <c r="AH23" s="139"/>
    </row>
    <row r="24" customFormat="false" ht="20.1" hidden="false" customHeight="true" outlineLevel="0" collapsed="false">
      <c r="B24" s="130" t="str">
        <f aca="false">IF(AND($AE24=0,$Y24="共通仮設費"),"直接工事費計",IF(AND($AE24=0,$Y24="工事合計"),"工事費計",IF(AND($AE24=0,$Y24="本工事費"),$Y24,IF(AND($AE24=0,$Y24="附帯工事費"),$Y24,IF(AND($AE24=0,$Y24&lt;&gt;""),$Y24,"")))))</f>
        <v/>
      </c>
      <c r="C24" s="151" t="str">
        <f aca="false">IF($AE24=1,IF($Y24="","",IF($Y24="直接工事費","直接工事費計",IF(RIGHT($Y24,2)="積上",IF($Y24="一般管理費積上",$Y24,IF($Y24="現場管理費積上",$Y24,LEFT($Y24,LEN($Y24)-2))),IF($Y24="共通仮設費率額","共通仮設費(率分)",IF($Y24="契約保証費","一般管理費(契約保証費)",$Y24))))),"")</f>
        <v/>
      </c>
      <c r="D24" s="151" t="str">
        <f aca="false">IF($AE24=2,IF($Y24="","",$Y24),"")</f>
        <v/>
      </c>
      <c r="E24" s="151" t="str">
        <f aca="false">IF($AE24=3,IF($Y24="","",$Y24),"")</f>
        <v/>
      </c>
      <c r="F24" s="151" t="str">
        <f aca="false">IF($AE24=4,IF($Y24="","",$Y24),"")</f>
        <v/>
      </c>
      <c r="G24" s="151" t="str">
        <f aca="false">IF($AE24=5,IF($Y24="","",$Y24),"")</f>
        <v/>
      </c>
      <c r="H24" s="151" t="str">
        <f aca="false">IF($AE24=6,IF($Y24="","",$Y24),"")</f>
        <v/>
      </c>
      <c r="I24" s="151"/>
      <c r="J24" s="151"/>
      <c r="K24" s="152" t="str">
        <f aca="false">+IF(AA24="",IF(AF24=2,"1",""),IF(INT(AA24),INT(AA24),"0"))</f>
        <v/>
      </c>
      <c r="L24" s="153" t="str">
        <f aca="false">+IF(AA24="","",IF(AA24-INT(AA24),AA24-INT(AA24),""))</f>
        <v/>
      </c>
      <c r="M24" s="153"/>
      <c r="N24" s="154" t="str">
        <f aca="false">IF($AB24="",IF($AF24=2,"式",""),$AB24)</f>
        <v/>
      </c>
      <c r="O24" s="143" t="str">
        <f aca="false">IF(AND(AG24&lt;&gt;"",AG24&lt;&gt;0),AG24,"")</f>
        <v/>
      </c>
      <c r="P24" s="141"/>
      <c r="Q24" s="144"/>
      <c r="R24" s="144"/>
      <c r="S24" s="144"/>
      <c r="T24" s="144"/>
      <c r="U24" s="144"/>
      <c r="V24" s="144"/>
      <c r="AH24" s="139"/>
    </row>
    <row r="25" s="129" customFormat="true" ht="20.1" hidden="false" customHeight="true" outlineLevel="0" collapsed="false">
      <c r="B25" s="130" t="str">
        <f aca="false">IF(AND($AE25=0,$Y25="共通仮設費"),"直接工事費計",IF(AND($AE25=0,$Y25="工事合計"),"工事費計",IF(AND($AE25=0,$Y25="本工事費"),$Y25,IF(AND($AE25=0,$Y25="附帯工事費"),$Y25,IF(AND($AE25=0,$Y25&lt;&gt;""),$Y25,"")))))</f>
        <v/>
      </c>
      <c r="C25" s="131" t="str">
        <f aca="false">IF($AE25=1,IF($Y25="","",IF($Y25="直接工事費","直接工事費計",IF(RIGHT($Y25,2)="積上",IF($Y25="一般管理費積上",$Y25,IF($Y25="現場管理費積上",$Y25,LEFT($Y25,LEN($Y25)-2))),IF($Y25="共通仮設費率額","共通仮設費(率分)",IF($Y25="契約保証費","一般管理費(契約保証費)",$Y25))))),"")</f>
        <v/>
      </c>
      <c r="D25" s="131" t="str">
        <f aca="false">IF($AE25=2,IF($Y25="","",$Y25),"")</f>
        <v/>
      </c>
      <c r="E25" s="131" t="str">
        <f aca="false">IF($AE25=3,IF($Y25="","",$Y25),"")</f>
        <v/>
      </c>
      <c r="F25" s="131" t="str">
        <f aca="false">IF($AE25=4,IF($Y25="","",$Y25),"")</f>
        <v/>
      </c>
      <c r="G25" s="131" t="str">
        <f aca="false">IF($AE25=5,IF($Y25="","",$Y25),"")</f>
        <v/>
      </c>
      <c r="H25" s="131" t="str">
        <f aca="false">IF($AE25=6,IF($Y25="","",$Y25),"")</f>
        <v/>
      </c>
      <c r="I25" s="131"/>
      <c r="J25" s="131"/>
      <c r="K25" s="155" t="str">
        <f aca="false">+IF(AA25="",IF(AF25=2,"1",""),IF(INT(AA25),INT(AA25),"0"))</f>
        <v/>
      </c>
      <c r="L25" s="156" t="str">
        <f aca="false">+IF(AA25="","",IF(AA25-INT(AA25),AA25-INT(AA25),""))</f>
        <v/>
      </c>
      <c r="M25" s="156"/>
      <c r="N25" s="142" t="str">
        <f aca="false">IF($AB25="",IF($AF25=2,"式",""),$AB25)</f>
        <v/>
      </c>
      <c r="O25" s="143" t="str">
        <f aca="false">IF(AND(AG25&lt;&gt;"",AG25&lt;&gt;0),AG25,"")</f>
        <v/>
      </c>
      <c r="P25" s="141"/>
      <c r="Q25" s="144"/>
      <c r="R25" s="144"/>
      <c r="S25" s="144"/>
      <c r="T25" s="144"/>
      <c r="U25" s="144"/>
      <c r="V25" s="144"/>
      <c r="X25" s="127"/>
      <c r="Y25" s="128"/>
      <c r="AH25" s="139"/>
    </row>
    <row r="26" s="129" customFormat="true" ht="20.1" hidden="false" customHeight="true" outlineLevel="0" collapsed="false">
      <c r="B26" s="130" t="str">
        <f aca="false">IF(AND($AE26=0,$Y26="共通仮設費"),"直接工事費計",IF(AND($AE26=0,$Y26="工事合計"),"工事費計",IF(AND($AE26=0,$Y26="本工事費"),$Y26,IF(AND($AE26=0,$Y26="附帯工事費"),$Y26,IF(AND($AE26=0,$Y26&lt;&gt;""),$Y26,"")))))</f>
        <v/>
      </c>
      <c r="C26" s="131" t="str">
        <f aca="false">IF($AE26=1,IF($Y26="","",IF($Y26="直接工事費","直接工事費計",IF(RIGHT($Y26,2)="積上",IF($Y26="一般管理費積上",$Y26,IF($Y26="現場管理費積上",$Y26,LEFT($Y26,LEN($Y26)-2))),IF($Y26="共通仮設費率額","共通仮設費(率分)",IF($Y26="契約保証費","一般管理費(契約保証費)",$Y26))))),"")</f>
        <v/>
      </c>
      <c r="D26" s="131" t="str">
        <f aca="false">IF($AE26=2,IF($Y26="","",$Y26),"")</f>
        <v/>
      </c>
      <c r="E26" s="131" t="str">
        <f aca="false">IF($AE26=3,IF($Y26="","",$Y26),"")</f>
        <v/>
      </c>
      <c r="F26" s="131" t="str">
        <f aca="false">IF($AE26=4,IF($Y26="","",$Y26),"")</f>
        <v/>
      </c>
      <c r="G26" s="131" t="str">
        <f aca="false">IF($AE26=5,IF($Y26="","",$Y26),"")</f>
        <v/>
      </c>
      <c r="H26" s="131" t="str">
        <f aca="false">IF($AE26=6,IF($Y26="","",$Y26),"")</f>
        <v/>
      </c>
      <c r="I26" s="131"/>
      <c r="J26" s="145"/>
      <c r="K26" s="155" t="str">
        <f aca="false">+IF(AA26="",IF(AF26=2,"1",""),IF(INT(AA26),INT(AA26),"0"))</f>
        <v/>
      </c>
      <c r="L26" s="156" t="str">
        <f aca="false">+IF(AA26="","",IF(AA26-INT(AA26),AA26-INT(AA26),""))</f>
        <v/>
      </c>
      <c r="M26" s="156"/>
      <c r="N26" s="142" t="str">
        <f aca="false">IF($AB26="",IF($AF26=2,"式",""),$AB26)</f>
        <v/>
      </c>
      <c r="O26" s="143" t="str">
        <f aca="false">IF(AND(AG26&lt;&gt;"",AG26&lt;&gt;0),AG26,"")</f>
        <v/>
      </c>
      <c r="P26" s="141"/>
      <c r="Q26" s="144"/>
      <c r="R26" s="144"/>
      <c r="S26" s="144"/>
      <c r="T26" s="144"/>
      <c r="U26" s="144"/>
      <c r="V26" s="144"/>
      <c r="X26" s="127"/>
      <c r="Y26" s="128"/>
      <c r="AH26" s="139"/>
    </row>
    <row r="27" s="129" customFormat="true" ht="20.1" hidden="false" customHeight="true" outlineLevel="0" collapsed="false">
      <c r="B27" s="130" t="str">
        <f aca="false">IF(AND($AE27=0,$Y27="共通仮設費"),"直接工事費計",IF(AND($AE27=0,$Y27="工事合計"),"工事費計",IF(AND($AE27=0,$Y27="本工事費"),$Y27,IF(AND($AE27=0,$Y27="附帯工事費"),$Y27,IF(AND($AE27=0,$Y27&lt;&gt;""),$Y27,"")))))</f>
        <v/>
      </c>
      <c r="C27" s="131" t="str">
        <f aca="false">IF($AE27=1,IF($Y27="","",IF($Y27="直接工事費","直接工事費計",IF(RIGHT($Y27,2)="積上",IF($Y27="一般管理費積上",$Y27,IF($Y27="現場管理費積上",$Y27,LEFT($Y27,LEN($Y27)-2))),IF($Y27="共通仮設費率額","共通仮設費(率分)",IF($Y27="契約保証費","一般管理費(契約保証費)",$Y27))))),"")</f>
        <v/>
      </c>
      <c r="D27" s="131" t="str">
        <f aca="false">IF($AE27=2,IF($Y27="","",$Y27),"")</f>
        <v/>
      </c>
      <c r="E27" s="131" t="str">
        <f aca="false">IF($AE27=3,IF($Y27="","",$Y27),"")</f>
        <v/>
      </c>
      <c r="F27" s="131" t="str">
        <f aca="false">IF($AE27=4,IF($Y27="","",$Y27),"")</f>
        <v/>
      </c>
      <c r="G27" s="131" t="str">
        <f aca="false">IF($AE27=5,IF($Y27="","",$Y27),"")</f>
        <v/>
      </c>
      <c r="H27" s="131" t="str">
        <f aca="false">IF($AE27=6,IF($Y27="","",$Y27),"")</f>
        <v/>
      </c>
      <c r="I27" s="131"/>
      <c r="J27" s="145"/>
      <c r="K27" s="155" t="str">
        <f aca="false">+IF(AA27="",IF(AF27=2,"1",""),IF(INT(AA27),INT(AA27),"0"))</f>
        <v/>
      </c>
      <c r="L27" s="156" t="str">
        <f aca="false">+IF(AA27="","",IF(AA27-INT(AA27),AA27-INT(AA27),""))</f>
        <v/>
      </c>
      <c r="M27" s="156"/>
      <c r="N27" s="142" t="str">
        <f aca="false">IF($AB27="",IF($AF27=2,"式",""),$AB27)</f>
        <v/>
      </c>
      <c r="O27" s="143" t="str">
        <f aca="false">IF(AND(AG27&lt;&gt;"",AG27&lt;&gt;0),AG27,"")</f>
        <v/>
      </c>
      <c r="P27" s="141"/>
      <c r="Q27" s="144"/>
      <c r="R27" s="144"/>
      <c r="S27" s="144"/>
      <c r="T27" s="144"/>
      <c r="U27" s="144"/>
      <c r="V27" s="144"/>
      <c r="X27" s="127"/>
      <c r="Y27" s="128"/>
      <c r="AH27" s="139"/>
    </row>
    <row r="28" s="129" customFormat="true" ht="20.1" hidden="false" customHeight="true" outlineLevel="0" collapsed="false">
      <c r="B28" s="130" t="str">
        <f aca="false">IF(AND($AE28=0,$Y28="共通仮設費"),"直接工事費計",IF(AND($AE28=0,$Y28="工事合計"),"工事費計",IF(AND($AE28=0,$Y28="本工事費"),$Y28,IF(AND($AE28=0,$Y28="附帯工事費"),$Y28,IF(AND($AE28=0,$Y28&lt;&gt;""),$Y28,"")))))</f>
        <v/>
      </c>
      <c r="C28" s="131" t="str">
        <f aca="false">IF($AE28=1,IF($Y28="","",IF($Y28="直接工事費","直接工事費計",IF(RIGHT($Y28,2)="積上",IF($Y28="一般管理費積上",$Y28,IF($Y28="現場管理費積上",$Y28,LEFT($Y28,LEN($Y28)-2))),IF($Y28="共通仮設費率額","共通仮設費(率分)",IF($Y28="契約保証費","一般管理費(契約保証費)",$Y28))))),"")</f>
        <v/>
      </c>
      <c r="D28" s="131" t="str">
        <f aca="false">IF($AE28=2,IF($Y28="","",$Y28),"")</f>
        <v/>
      </c>
      <c r="E28" s="131" t="str">
        <f aca="false">IF($AE28=3,IF($Y28="","",$Y28),"")</f>
        <v/>
      </c>
      <c r="F28" s="131" t="str">
        <f aca="false">IF($AE28=4,IF($Y28="","",$Y28),"")</f>
        <v/>
      </c>
      <c r="G28" s="131" t="str">
        <f aca="false">IF($AE28=5,IF($Y28="","",$Y28),"")</f>
        <v/>
      </c>
      <c r="H28" s="131" t="str">
        <f aca="false">IF($AE28=6,IF($Y28="","",$Y28),"")</f>
        <v/>
      </c>
      <c r="I28" s="131"/>
      <c r="J28" s="145"/>
      <c r="K28" s="155" t="str">
        <f aca="false">+IF(AA28="",IF(AF28=2,"1",""),IF(INT(AA28),INT(AA28),"0"))</f>
        <v/>
      </c>
      <c r="L28" s="156" t="str">
        <f aca="false">+IF(AA28="","",IF(AA28-INT(AA28),AA28-INT(AA28),""))</f>
        <v/>
      </c>
      <c r="M28" s="156"/>
      <c r="N28" s="142" t="str">
        <f aca="false">IF($AB28="",IF($AF28=2,"式",""),$AB28)</f>
        <v/>
      </c>
      <c r="O28" s="143" t="str">
        <f aca="false">IF(AND(AG28&lt;&gt;"",AG28&lt;&gt;0),AG28,"")</f>
        <v/>
      </c>
      <c r="P28" s="141"/>
      <c r="Q28" s="144"/>
      <c r="R28" s="144"/>
      <c r="S28" s="144"/>
      <c r="T28" s="144"/>
      <c r="U28" s="144"/>
      <c r="V28" s="144"/>
      <c r="X28" s="127"/>
      <c r="Y28" s="128"/>
      <c r="AH28" s="139"/>
    </row>
    <row r="29" s="129" customFormat="true" ht="20.1" hidden="false" customHeight="true" outlineLevel="0" collapsed="false">
      <c r="B29" s="130" t="str">
        <f aca="false">IF(AND($AE29=0,$Y29="共通仮設費"),"直接工事費計",IF(AND($AE29=0,$Y29="工事合計"),"工事費計",IF(AND($AE29=0,$Y29="本工事費"),$Y29,IF(AND($AE29=0,$Y29="附帯工事費"),$Y29,IF(AND($AE29=0,$Y29&lt;&gt;""),$Y29,"")))))</f>
        <v/>
      </c>
      <c r="C29" s="131" t="str">
        <f aca="false">IF($AE29=1,IF($Y29="","",IF($Y29="直接工事費","直接工事費計",IF(RIGHT($Y29,2)="積上",IF($Y29="一般管理費積上",$Y29,IF($Y29="現場管理費積上",$Y29,LEFT($Y29,LEN($Y29)-2))),IF($Y29="共通仮設費率額","共通仮設費(率分)",IF($Y29="契約保証費","一般管理費(契約保証費)",$Y29))))),"")</f>
        <v/>
      </c>
      <c r="D29" s="131" t="str">
        <f aca="false">IF($AE29=2,IF($Y29="","",$Y29),"")</f>
        <v/>
      </c>
      <c r="E29" s="131" t="str">
        <f aca="false">IF($AE29=3,IF($Y29="","",$Y29),"")</f>
        <v/>
      </c>
      <c r="F29" s="131" t="str">
        <f aca="false">IF($AE29=4,IF($Y29="","",$Y29),"")</f>
        <v/>
      </c>
      <c r="G29" s="131" t="str">
        <f aca="false">IF($AE29=5,IF($Y29="","",$Y29),"")</f>
        <v/>
      </c>
      <c r="H29" s="131" t="str">
        <f aca="false">IF($AE29=6,IF($Y29="","",$Y29),"")</f>
        <v/>
      </c>
      <c r="I29" s="131"/>
      <c r="J29" s="145"/>
      <c r="K29" s="155" t="str">
        <f aca="false">+IF(AA29="",IF(AF29=2,"1",""),IF(INT(AA29),INT(AA29),"0"))</f>
        <v/>
      </c>
      <c r="L29" s="156" t="str">
        <f aca="false">+IF(AA29="","",IF(AA29-INT(AA29),AA29-INT(AA29),""))</f>
        <v/>
      </c>
      <c r="M29" s="156"/>
      <c r="N29" s="142" t="str">
        <f aca="false">IF($AB29="",IF($AF29=2,"式",""),$AB29)</f>
        <v/>
      </c>
      <c r="O29" s="143" t="str">
        <f aca="false">IF(AND(AG29&lt;&gt;"",AG29&lt;&gt;0),AG29,"")</f>
        <v/>
      </c>
      <c r="P29" s="141"/>
      <c r="Q29" s="144"/>
      <c r="R29" s="144"/>
      <c r="S29" s="144"/>
      <c r="T29" s="144"/>
      <c r="U29" s="144"/>
      <c r="V29" s="144"/>
      <c r="X29" s="127"/>
      <c r="Y29" s="128"/>
      <c r="AH29" s="139"/>
    </row>
    <row r="30" s="129" customFormat="true" ht="20.1" hidden="false" customHeight="true" outlineLevel="0" collapsed="false">
      <c r="B30" s="130" t="str">
        <f aca="false">IF(AND($AE30=0,$Y30="共通仮設費"),"直接工事費計",IF(AND($AE30=0,$Y30="工事合計"),"工事費計",IF(AND($AE30=0,$Y30="本工事費"),$Y30,IF(AND($AE30=0,$Y30="附帯工事費"),$Y30,IF(AND($AE30=0,$Y30&lt;&gt;""),$Y30,"")))))</f>
        <v/>
      </c>
      <c r="C30" s="131" t="str">
        <f aca="false">IF($AE30=1,IF($Y30="","",IF($Y30="直接工事費","直接工事費計",IF(RIGHT($Y30,2)="積上",IF($Y30="一般管理費積上",$Y30,IF($Y30="現場管理費積上",$Y30,LEFT($Y30,LEN($Y30)-2))),IF($Y30="共通仮設費率額","共通仮設費(率分)",IF($Y30="契約保証費","一般管理費(契約保証費)",$Y30))))),"")</f>
        <v/>
      </c>
      <c r="D30" s="131" t="str">
        <f aca="false">IF($AE30=2,IF($Y30="","",$Y30),"")</f>
        <v/>
      </c>
      <c r="E30" s="131" t="str">
        <f aca="false">IF($AE30=3,IF($Y30="","",$Y30),"")</f>
        <v/>
      </c>
      <c r="F30" s="131" t="str">
        <f aca="false">IF($AE30=4,IF($Y30="","",$Y30),"")</f>
        <v/>
      </c>
      <c r="G30" s="131" t="str">
        <f aca="false">IF($AE30=5,IF($Y30="","",$Y30),"")</f>
        <v/>
      </c>
      <c r="H30" s="131" t="str">
        <f aca="false">IF($AE30=6,IF($Y30="","",$Y30),"")</f>
        <v/>
      </c>
      <c r="I30" s="131"/>
      <c r="J30" s="145"/>
      <c r="K30" s="155" t="str">
        <f aca="false">+IF(AA30="",IF(AF30=2,"1",""),IF(INT(AA30),INT(AA30),"0"))</f>
        <v/>
      </c>
      <c r="L30" s="156" t="str">
        <f aca="false">+IF(AA30="","",IF(AA30-INT(AA30),AA30-INT(AA30),""))</f>
        <v/>
      </c>
      <c r="M30" s="156"/>
      <c r="N30" s="142" t="str">
        <f aca="false">IF($AB30="",IF($AF30=2,"式",""),$AB30)</f>
        <v/>
      </c>
      <c r="O30" s="143" t="str">
        <f aca="false">IF(AND(AG30&lt;&gt;"",AG30&lt;&gt;0),AG30,"")</f>
        <v/>
      </c>
      <c r="P30" s="141"/>
      <c r="Q30" s="144"/>
      <c r="R30" s="144"/>
      <c r="S30" s="144"/>
      <c r="T30" s="144"/>
      <c r="U30" s="144"/>
      <c r="V30" s="144"/>
      <c r="X30" s="127"/>
      <c r="Y30" s="128"/>
      <c r="AH30" s="139"/>
    </row>
    <row r="31" customFormat="false" ht="20.1" hidden="false" customHeight="true" outlineLevel="0" collapsed="false">
      <c r="B31" s="130" t="str">
        <f aca="false">IF(AND($AE31=0,$Y31="共通仮設費"),"直接工事費計",IF(AND($AE31=0,$Y31="工事合計"),"工事費計",IF(AND($AE31=0,$Y31="本工事費"),$Y31,IF(AND($AE31=0,$Y31="附帯工事費"),$Y31,IF(AND($AE31=0,$Y31&lt;&gt;""),$Y31,"")))))</f>
        <v/>
      </c>
      <c r="C31" s="131" t="str">
        <f aca="false">IF($AE31=1,IF($Y31="","",IF($Y31="直接工事費","直接工事費計",IF(RIGHT($Y31,2)="積上",IF($Y31="一般管理費積上",$Y31,IF($Y31="現場管理費積上",$Y31,LEFT($Y31,LEN($Y31)-2))),IF($Y31="共通仮設費率額","共通仮設費(率分)",IF($Y31="契約保証費","一般管理費(契約保証費)",$Y31))))),"")</f>
        <v/>
      </c>
      <c r="D31" s="131" t="str">
        <f aca="false">IF($AE31=2,IF($Y31="","",$Y31),"")</f>
        <v/>
      </c>
      <c r="E31" s="131" t="str">
        <f aca="false">IF($AE31=3,IF($Y31="","",$Y31),"")</f>
        <v/>
      </c>
      <c r="F31" s="131" t="str">
        <f aca="false">IF($AE31=4,IF($Y31="","",$Y31),"")</f>
        <v/>
      </c>
      <c r="G31" s="131" t="str">
        <f aca="false">IF($AE31=5,IF($Y31="","",$Y31),"")</f>
        <v/>
      </c>
      <c r="H31" s="131" t="str">
        <f aca="false">IF($AE31=6,IF($Y31="","",$Y31),"")</f>
        <v/>
      </c>
      <c r="I31" s="131"/>
      <c r="J31" s="131"/>
      <c r="K31" s="155" t="str">
        <f aca="false">+IF(AA31="",IF(AF31=2,"1",""),IF(INT(AA31),INT(AA31),"0"))</f>
        <v/>
      </c>
      <c r="L31" s="156" t="str">
        <f aca="false">+IF(AA31="","",IF(AA31-INT(AA31),AA31-INT(AA31),""))</f>
        <v/>
      </c>
      <c r="M31" s="156"/>
      <c r="N31" s="142" t="str">
        <f aca="false">IF($AB31="",IF($AF31=2,"式",""),$AB31)</f>
        <v/>
      </c>
      <c r="O31" s="143" t="str">
        <f aca="false">IF(AND(AG31&lt;&gt;"",AG31&lt;&gt;0),AG31,"")</f>
        <v/>
      </c>
      <c r="P31" s="141"/>
      <c r="Q31" s="144"/>
      <c r="R31" s="144"/>
      <c r="S31" s="144"/>
      <c r="T31" s="144"/>
      <c r="U31" s="144"/>
      <c r="V31" s="144"/>
      <c r="AH31" s="139"/>
    </row>
    <row r="32" s="129" customFormat="true" ht="20.1" hidden="false" customHeight="true" outlineLevel="0" collapsed="false">
      <c r="B32" s="130" t="str">
        <f aca="false">IF(AND($AE32=0,$Y32="共通仮設費"),"直接工事費計",IF(AND($AE32=0,$Y32="工事合計"),"工事費計",IF(AND($AE32=0,$Y32="本工事費"),$Y32,IF(AND($AE32=0,$Y32="附帯工事費"),$Y32,IF(AND($AE32=0,$Y32&lt;&gt;""),$Y32,"")))))</f>
        <v/>
      </c>
      <c r="C32" s="131" t="str">
        <f aca="false">IF($AE32=1,IF($Y32="","",IF($Y32="直接工事費","直接工事費計",IF(RIGHT($Y32,2)="積上",IF($Y32="一般管理費積上",$Y32,IF($Y32="現場管理費積上",$Y32,LEFT($Y32,LEN($Y32)-2))),IF($Y32="共通仮設費率額","共通仮設費(率分)",IF($Y32="契約保証費","一般管理費(契約保証費)",$Y32))))),"")</f>
        <v/>
      </c>
      <c r="D32" s="131" t="str">
        <f aca="false">IF($AE32=2,IF($Y32="","",$Y32),"")</f>
        <v/>
      </c>
      <c r="E32" s="131" t="str">
        <f aca="false">IF($AE32=3,IF($Y32="","",$Y32),"")</f>
        <v/>
      </c>
      <c r="F32" s="131" t="str">
        <f aca="false">IF($AE32=4,IF($Y32="","",$Y32),"")</f>
        <v/>
      </c>
      <c r="G32" s="131" t="str">
        <f aca="false">IF($AE32=5,IF($Y32="","",$Y32),"")</f>
        <v/>
      </c>
      <c r="H32" s="131" t="str">
        <f aca="false">IF($AE32=6,IF($Y32="","",$Y32),"")</f>
        <v/>
      </c>
      <c r="I32" s="131"/>
      <c r="J32" s="131"/>
      <c r="K32" s="155" t="str">
        <f aca="false">+IF(AA32="",IF(AF32=2,"1",""),IF(INT(AA32),INT(AA32),"0"))</f>
        <v/>
      </c>
      <c r="L32" s="156" t="str">
        <f aca="false">+IF(AA32="","",IF(AA32-INT(AA32),AA32-INT(AA32),""))</f>
        <v/>
      </c>
      <c r="M32" s="156"/>
      <c r="N32" s="142" t="str">
        <f aca="false">IF($AB32="",IF($AF32=2,"式",""),$AB32)</f>
        <v/>
      </c>
      <c r="O32" s="143" t="str">
        <f aca="false">IF(AND(AG32&lt;&gt;"",AG32&lt;&gt;0),AG32,"")</f>
        <v/>
      </c>
      <c r="P32" s="141"/>
      <c r="Q32" s="144"/>
      <c r="R32" s="144"/>
      <c r="S32" s="144"/>
      <c r="T32" s="144"/>
      <c r="U32" s="144"/>
      <c r="V32" s="144"/>
      <c r="X32" s="127"/>
      <c r="Y32" s="128"/>
      <c r="AH32" s="139"/>
    </row>
    <row r="33" s="129" customFormat="true" ht="20.1" hidden="false" customHeight="true" outlineLevel="0" collapsed="false">
      <c r="B33" s="157" t="str">
        <f aca="false">IF(AND($AE33=0,$Y33="共通仮設費"),"直接工事費計",IF(AND($AE33=0,$Y33="工事合計"),"工事費計",IF(AND($AE33=0,$Y33="本工事費"),$Y33,IF(AND($AE33=0,$Y33="附帯工事費"),$Y33,IF(AND($AE33=0,$Y33&lt;&gt;""),$Y33,"")))))</f>
        <v/>
      </c>
      <c r="C33" s="158" t="str">
        <f aca="false">IF($AE33=1,IF($Y33="","",IF($Y33="直接工事費","直接工事費計",IF(RIGHT($Y33,2)="積上",IF($Y33="一般管理費積上",$Y33,IF($Y33="現場管理費積上",$Y33,LEFT($Y33,LEN($Y33)-2))),IF($Y33="共通仮設費率額","共通仮設費(率分)",IF($Y33="契約保証費","一般管理費(契約保証費)",$Y33))))),"")</f>
        <v/>
      </c>
      <c r="D33" s="158" t="str">
        <f aca="false">IF($AE33=2,IF($Y33="","",$Y33),"")</f>
        <v/>
      </c>
      <c r="E33" s="158" t="str">
        <f aca="false">IF($AE33=3,IF($Y33="","",$Y33),"")</f>
        <v/>
      </c>
      <c r="F33" s="158" t="str">
        <f aca="false">IF($AE33=4,IF($Y33="","",$Y33),"")</f>
        <v/>
      </c>
      <c r="G33" s="158" t="str">
        <f aca="false">IF($AE33=5,IF($Y33="","",$Y33),"")</f>
        <v/>
      </c>
      <c r="H33" s="158" t="str">
        <f aca="false">IF($AE33=6,IF($Y33="","",$Y33),"")</f>
        <v/>
      </c>
      <c r="I33" s="158"/>
      <c r="J33" s="159"/>
      <c r="K33" s="160" t="str">
        <f aca="false">+IF(AA33="",IF(AF33=2,"1",""),IF(INT(AA33),INT(AA33),"0"))</f>
        <v/>
      </c>
      <c r="L33" s="161" t="str">
        <f aca="false">+IF(AA33="","",IF(AA33-INT(AA33),AA33-INT(AA33),""))</f>
        <v/>
      </c>
      <c r="M33" s="161"/>
      <c r="N33" s="162" t="str">
        <f aca="false">IF($AB33="",IF($AF33=2,"式",""),$AB33)</f>
        <v/>
      </c>
      <c r="O33" s="163" t="str">
        <f aca="false">IF(AND(AG33&lt;&gt;"",AG33&lt;&gt;0),AG33,"")</f>
        <v/>
      </c>
      <c r="P33" s="164"/>
      <c r="Q33" s="165"/>
      <c r="R33" s="165"/>
      <c r="S33" s="165"/>
      <c r="T33" s="165"/>
      <c r="U33" s="165"/>
      <c r="V33" s="165"/>
      <c r="X33" s="127"/>
      <c r="Y33" s="128"/>
      <c r="AH33" s="139"/>
    </row>
    <row r="34" s="129" customFormat="true" ht="20.1" hidden="false" customHeight="true" outlineLevel="0" collapsed="false">
      <c r="B34" s="166"/>
      <c r="C34" s="147"/>
      <c r="D34" s="147"/>
      <c r="E34" s="147"/>
      <c r="F34" s="147"/>
      <c r="G34" s="147"/>
      <c r="H34" s="147"/>
      <c r="I34" s="147"/>
      <c r="J34" s="147"/>
      <c r="K34" s="167"/>
      <c r="L34" s="168"/>
      <c r="M34" s="168"/>
      <c r="N34" s="168"/>
      <c r="O34" s="167"/>
      <c r="P34" s="168"/>
      <c r="Q34" s="167"/>
      <c r="R34" s="169"/>
      <c r="S34" s="169"/>
      <c r="T34" s="170"/>
      <c r="U34" s="170"/>
      <c r="V34" s="170"/>
      <c r="X34" s="127"/>
      <c r="Y34" s="128"/>
      <c r="AH34" s="171"/>
    </row>
  </sheetData>
  <mergeCells count="57">
    <mergeCell ref="D4:I4"/>
    <mergeCell ref="T4:U4"/>
    <mergeCell ref="R7:V7"/>
    <mergeCell ref="C8:J8"/>
    <mergeCell ref="K8:M8"/>
    <mergeCell ref="O8:P8"/>
    <mergeCell ref="Q8:V8"/>
    <mergeCell ref="L9:M9"/>
    <mergeCell ref="Q9:V9"/>
    <mergeCell ref="L10:M10"/>
    <mergeCell ref="Q10:V10"/>
    <mergeCell ref="L11:M11"/>
    <mergeCell ref="Q11:V11"/>
    <mergeCell ref="L12:M12"/>
    <mergeCell ref="Q12:V12"/>
    <mergeCell ref="L13:M13"/>
    <mergeCell ref="Q13:V13"/>
    <mergeCell ref="L14:M14"/>
    <mergeCell ref="Q14:V14"/>
    <mergeCell ref="L15:M15"/>
    <mergeCell ref="Q15:V15"/>
    <mergeCell ref="L16:M16"/>
    <mergeCell ref="Q16:V16"/>
    <mergeCell ref="L17:M17"/>
    <mergeCell ref="Q17:V17"/>
    <mergeCell ref="L18:M18"/>
    <mergeCell ref="Q18:V18"/>
    <mergeCell ref="L19:M19"/>
    <mergeCell ref="Q19:V19"/>
    <mergeCell ref="L20:M20"/>
    <mergeCell ref="Q20:V20"/>
    <mergeCell ref="L21:M21"/>
    <mergeCell ref="Q21:V21"/>
    <mergeCell ref="L22:M22"/>
    <mergeCell ref="Q22:V22"/>
    <mergeCell ref="L23:M23"/>
    <mergeCell ref="Q23:V23"/>
    <mergeCell ref="L24:M24"/>
    <mergeCell ref="Q24:V24"/>
    <mergeCell ref="L25:M25"/>
    <mergeCell ref="Q25:V25"/>
    <mergeCell ref="L26:M26"/>
    <mergeCell ref="Q26:V26"/>
    <mergeCell ref="L27:M27"/>
    <mergeCell ref="Q27:V27"/>
    <mergeCell ref="L28:M28"/>
    <mergeCell ref="Q28:V28"/>
    <mergeCell ref="L29:M29"/>
    <mergeCell ref="Q29:V29"/>
    <mergeCell ref="L30:M30"/>
    <mergeCell ref="Q30:V30"/>
    <mergeCell ref="L31:M31"/>
    <mergeCell ref="Q31:V31"/>
    <mergeCell ref="L32:M32"/>
    <mergeCell ref="Q32:V32"/>
    <mergeCell ref="L33:M33"/>
    <mergeCell ref="Q33:V3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31" activeCellId="0" sqref="B31:C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0" width="3.75"/>
    <col collapsed="false" customWidth="true" hidden="false" outlineLevel="0" max="2" min="2" style="100" width="27.37"/>
    <col collapsed="false" customWidth="true" hidden="false" outlineLevel="0" max="3" min="3" style="100" width="25.25"/>
    <col collapsed="false" customWidth="true" hidden="false" outlineLevel="0" max="4" min="4" style="100" width="11.62"/>
    <col collapsed="false" customWidth="true" hidden="false" outlineLevel="0" max="5" min="5" style="100" width="5.87"/>
    <col collapsed="false" customWidth="true" hidden="false" outlineLevel="0" max="6" min="6" style="100" width="14.62"/>
    <col collapsed="false" customWidth="true" hidden="false" outlineLevel="0" max="7" min="7" style="100" width="13.36"/>
    <col collapsed="false" customWidth="true" hidden="false" outlineLevel="0" max="8" min="8" style="100" width="4.75"/>
    <col collapsed="false" customWidth="true" hidden="false" outlineLevel="0" max="9" min="9" style="100" width="18.62"/>
    <col collapsed="false" customWidth="false" hidden="true" outlineLevel="0" max="10" min="10" style="100" width="8.97"/>
    <col collapsed="false" customWidth="true" hidden="false" outlineLevel="0" max="11" min="11" style="100" width="13.25"/>
    <col collapsed="false" customWidth="true" hidden="false" outlineLevel="0" max="12" min="12" style="100" width="23.75"/>
    <col collapsed="false" customWidth="true" hidden="false" outlineLevel="0" max="13" min="13" style="100" width="3.62"/>
    <col collapsed="false" customWidth="false" hidden="false" outlineLevel="0" max="257" min="14" style="100" width="8.99"/>
  </cols>
  <sheetData>
    <row r="1" customFormat="false" ht="15" hidden="false" customHeight="true" outlineLevel="0" collapsed="false">
      <c r="A1" s="172"/>
      <c r="B1" s="173"/>
      <c r="C1" s="173"/>
      <c r="D1" s="174"/>
      <c r="E1" s="174"/>
      <c r="F1" s="174"/>
      <c r="G1" s="174"/>
      <c r="H1" s="174"/>
      <c r="I1" s="175"/>
      <c r="J1" s="176" t="s">
        <v>155</v>
      </c>
      <c r="K1" s="175"/>
      <c r="L1" s="177"/>
      <c r="M1" s="172"/>
    </row>
    <row r="2" customFormat="false" ht="15" hidden="false" customHeight="true" outlineLevel="0" collapsed="false">
      <c r="A2" s="172"/>
      <c r="B2" s="178" t="s">
        <v>156</v>
      </c>
      <c r="C2" s="179"/>
      <c r="D2" s="179"/>
      <c r="E2" s="179"/>
      <c r="F2" s="179"/>
      <c r="G2" s="179"/>
      <c r="H2" s="179"/>
      <c r="I2" s="179"/>
      <c r="J2" s="180" t="s">
        <v>157</v>
      </c>
      <c r="K2" s="181"/>
      <c r="L2" s="182"/>
      <c r="M2" s="172"/>
    </row>
    <row r="3" customFormat="false" ht="28.5" hidden="false" customHeight="true" outlineLevel="0" collapsed="false">
      <c r="A3" s="172"/>
      <c r="B3" s="183" t="s">
        <v>158</v>
      </c>
      <c r="C3" s="184"/>
      <c r="D3" s="184"/>
      <c r="E3" s="184"/>
      <c r="F3" s="184"/>
      <c r="G3" s="184"/>
      <c r="H3" s="184"/>
      <c r="I3" s="184"/>
      <c r="J3" s="185" t="s">
        <v>159</v>
      </c>
      <c r="K3" s="186"/>
      <c r="L3" s="187"/>
      <c r="M3" s="172"/>
    </row>
    <row r="4" customFormat="false" ht="27" hidden="false" customHeight="true" outlineLevel="0" collapsed="false">
      <c r="A4" s="172"/>
      <c r="B4" s="175"/>
      <c r="C4" s="175"/>
      <c r="D4" s="175"/>
      <c r="E4" s="175"/>
      <c r="F4" s="188"/>
      <c r="G4" s="189"/>
      <c r="H4" s="189"/>
      <c r="I4" s="175"/>
      <c r="J4" s="176" t="s">
        <v>155</v>
      </c>
      <c r="K4" s="190"/>
      <c r="L4" s="175"/>
      <c r="M4" s="172"/>
    </row>
    <row r="5" customFormat="false" ht="21.75" hidden="false" customHeight="true" outlineLevel="0" collapsed="false">
      <c r="A5" s="172"/>
      <c r="B5" s="191" t="s">
        <v>160</v>
      </c>
      <c r="C5" s="191"/>
      <c r="D5" s="192" t="s">
        <v>161</v>
      </c>
      <c r="E5" s="192"/>
      <c r="F5" s="193" t="s">
        <v>162</v>
      </c>
      <c r="G5" s="192" t="s">
        <v>163</v>
      </c>
      <c r="H5" s="192"/>
      <c r="I5" s="192" t="s">
        <v>164</v>
      </c>
      <c r="J5" s="192"/>
      <c r="K5" s="194" t="s">
        <v>165</v>
      </c>
      <c r="L5" s="194"/>
      <c r="M5" s="195"/>
    </row>
    <row r="6" customFormat="false" ht="15" hidden="false" customHeight="true" outlineLevel="0" collapsed="false">
      <c r="A6" s="172"/>
      <c r="B6" s="196"/>
      <c r="C6" s="196"/>
      <c r="D6" s="197" t="str">
        <f aca="false">+IF(O6="","",IF(INT(O6),INT(O6),"0"))</f>
        <v/>
      </c>
      <c r="E6" s="198" t="str">
        <f aca="false">+IF(O6="","",IF(O6-INT(O6),O6-INT(O6),""))</f>
        <v/>
      </c>
      <c r="F6" s="199"/>
      <c r="G6" s="200" t="str">
        <f aca="false">+IF(OR(P6="",F6="式"),"",IF(INT(P6),INT(P6),"0"))</f>
        <v/>
      </c>
      <c r="H6" s="201" t="str">
        <f aca="false">+IF(OR(P6="",F6="式"),"",IF(P6-INT(P6),P6-INT(P6),""))</f>
        <v/>
      </c>
      <c r="I6" s="202" t="str">
        <f aca="false">IF(O6="","",+INT(O6*P6))</f>
        <v/>
      </c>
      <c r="J6" s="203"/>
      <c r="K6" s="204"/>
      <c r="L6" s="205"/>
      <c r="M6" s="172"/>
    </row>
    <row r="7" customFormat="false" ht="15" hidden="false" customHeight="true" outlineLevel="0" collapsed="false">
      <c r="A7" s="172"/>
      <c r="B7" s="206"/>
      <c r="C7" s="206"/>
      <c r="D7" s="207" t="str">
        <f aca="false">+IF(O7="","",IF(INT(O7),INT(O7),"0"))</f>
        <v/>
      </c>
      <c r="E7" s="208" t="str">
        <f aca="false">+IF(O7="","",IF(O7-INT(O7),O7-INT(O7),""))</f>
        <v/>
      </c>
      <c r="F7" s="209"/>
      <c r="G7" s="210" t="str">
        <f aca="false">+IF(OR(P7="",F7="式"),"",IF(INT(P7),INT(P7),"0"))</f>
        <v/>
      </c>
      <c r="H7" s="211" t="str">
        <f aca="false">+IF(OR(P7="",F7="式"),"",IF(P7-INT(P7),P7-INT(P7),""))</f>
        <v/>
      </c>
      <c r="I7" s="212" t="str">
        <f aca="false">IF(O7="","",+INT(O7*P7))</f>
        <v/>
      </c>
      <c r="J7" s="213"/>
      <c r="K7" s="214"/>
      <c r="L7" s="215"/>
      <c r="M7" s="172"/>
    </row>
    <row r="8" customFormat="false" ht="15" hidden="false" customHeight="true" outlineLevel="0" collapsed="false">
      <c r="A8" s="172"/>
      <c r="B8" s="206"/>
      <c r="C8" s="206"/>
      <c r="D8" s="216" t="str">
        <f aca="false">+IF(O8="","",IF(INT(O8),INT(O8),"0"))</f>
        <v/>
      </c>
      <c r="E8" s="217" t="str">
        <f aca="false">+IF(O8="","",IF(O8-INT(O8),O8-INT(O8),""))</f>
        <v/>
      </c>
      <c r="F8" s="218"/>
      <c r="G8" s="219" t="str">
        <f aca="false">+IF(OR(P8="",F8="式"),"",IF(INT(P8),INT(P8),"0"))</f>
        <v/>
      </c>
      <c r="H8" s="220" t="str">
        <f aca="false">+IF(OR(P8="",F8="式"),"",IF(P8-INT(P8),P8-INT(P8),""))</f>
        <v/>
      </c>
      <c r="I8" s="221" t="str">
        <f aca="false">IF(O8="","",+INT(O8*P8))</f>
        <v/>
      </c>
      <c r="J8" s="222"/>
      <c r="K8" s="223"/>
      <c r="L8" s="224"/>
      <c r="M8" s="172"/>
    </row>
    <row r="9" customFormat="false" ht="15" hidden="false" customHeight="true" outlineLevel="0" collapsed="false">
      <c r="A9" s="172"/>
      <c r="B9" s="225"/>
      <c r="C9" s="225"/>
      <c r="D9" s="197" t="str">
        <f aca="false">+IF(O9="","",IF(INT(O9),INT(O9),"0"))</f>
        <v/>
      </c>
      <c r="E9" s="198" t="str">
        <f aca="false">+IF(O9="","",IF(O9-INT(O9),O9-INT(O9),""))</f>
        <v/>
      </c>
      <c r="F9" s="226"/>
      <c r="G9" s="200" t="str">
        <f aca="false">+IF(OR(P9="",F9="式"),"",IF(INT(P9),INT(P9),"0"))</f>
        <v/>
      </c>
      <c r="H9" s="201" t="str">
        <f aca="false">+IF(OR(P9="",F9="式"),"",IF(P9-INT(P9),P9-INT(P9),""))</f>
        <v/>
      </c>
      <c r="I9" s="202" t="str">
        <f aca="false">IF(O9="","",+INT(O9*P9))</f>
        <v/>
      </c>
      <c r="J9" s="227"/>
      <c r="K9" s="204"/>
      <c r="L9" s="205"/>
      <c r="M9" s="172"/>
    </row>
    <row r="10" customFormat="false" ht="15" hidden="false" customHeight="true" outlineLevel="0" collapsed="false">
      <c r="A10" s="172"/>
      <c r="B10" s="228"/>
      <c r="C10" s="228"/>
      <c r="D10" s="207" t="str">
        <f aca="false">+IF(O10="","",IF(INT(O10),INT(O10),"0"))</f>
        <v/>
      </c>
      <c r="E10" s="208" t="str">
        <f aca="false">+IF(O10="","",IF(O10-INT(O10),O10-INT(O10),""))</f>
        <v/>
      </c>
      <c r="F10" s="229"/>
      <c r="G10" s="210" t="str">
        <f aca="false">+IF(OR(P10="",F10="式"),"",IF(INT(P10),INT(P10),"0"))</f>
        <v/>
      </c>
      <c r="H10" s="211" t="str">
        <f aca="false">+IF(OR(P10="",F10="式"),"",IF(P10-INT(P10),P10-INT(P10),""))</f>
        <v/>
      </c>
      <c r="I10" s="212" t="str">
        <f aca="false">IF(O10="","",+INT(O10*P10))</f>
        <v/>
      </c>
      <c r="J10" s="230"/>
      <c r="K10" s="214"/>
      <c r="L10" s="215"/>
      <c r="M10" s="172"/>
    </row>
    <row r="11" customFormat="false" ht="15" hidden="false" customHeight="true" outlineLevel="0" collapsed="false">
      <c r="A11" s="172"/>
      <c r="B11" s="228"/>
      <c r="C11" s="228"/>
      <c r="D11" s="216" t="str">
        <f aca="false">+IF(O11="","",IF(INT(O11),INT(O11),"0"))</f>
        <v/>
      </c>
      <c r="E11" s="217" t="str">
        <f aca="false">+IF(O11="","",IF(O11-INT(O11),O11-INT(O11),""))</f>
        <v/>
      </c>
      <c r="F11" s="231"/>
      <c r="G11" s="219" t="str">
        <f aca="false">+IF(OR(P11="",F11="式"),"",IF(INT(P11),INT(P11),"0"))</f>
        <v/>
      </c>
      <c r="H11" s="220" t="str">
        <f aca="false">+IF(OR(P11="",F11="式"),"",IF(P11-INT(P11),P11-INT(P11),""))</f>
        <v/>
      </c>
      <c r="I11" s="221" t="str">
        <f aca="false">IF(O11="","",+INT(O11*P11))</f>
        <v/>
      </c>
      <c r="J11" s="232"/>
      <c r="K11" s="223"/>
      <c r="L11" s="224"/>
      <c r="M11" s="172"/>
    </row>
    <row r="12" customFormat="false" ht="15" hidden="false" customHeight="true" outlineLevel="0" collapsed="false">
      <c r="A12" s="172"/>
      <c r="B12" s="225"/>
      <c r="C12" s="225"/>
      <c r="D12" s="197" t="str">
        <f aca="false">+IF(O12="","",IF(INT(O12),INT(O12),"0"))</f>
        <v/>
      </c>
      <c r="E12" s="198" t="str">
        <f aca="false">+IF(O12="","",IF(O12-INT(O12),O12-INT(O12),""))</f>
        <v/>
      </c>
      <c r="F12" s="226"/>
      <c r="G12" s="200" t="str">
        <f aca="false">+IF(OR(P12="",F12="式"),"",IF(INT(P12),INT(P12),"0"))</f>
        <v/>
      </c>
      <c r="H12" s="201" t="str">
        <f aca="false">+IF(OR(P12="",F12="式"),"",IF(P12-INT(P12),P12-INT(P12),""))</f>
        <v/>
      </c>
      <c r="I12" s="202" t="str">
        <f aca="false">IF(O12="","",+INT(O12*P12))</f>
        <v/>
      </c>
      <c r="J12" s="227"/>
      <c r="K12" s="204"/>
      <c r="L12" s="205"/>
      <c r="M12" s="172"/>
    </row>
    <row r="13" customFormat="false" ht="15" hidden="false" customHeight="true" outlineLevel="0" collapsed="false">
      <c r="A13" s="172"/>
      <c r="B13" s="228"/>
      <c r="C13" s="228"/>
      <c r="D13" s="207" t="str">
        <f aca="false">+IF(O13="","",IF(INT(O13),INT(O13),"0"))</f>
        <v/>
      </c>
      <c r="E13" s="208" t="str">
        <f aca="false">+IF(O13="","",IF(O13-INT(O13),O13-INT(O13),""))</f>
        <v/>
      </c>
      <c r="F13" s="229"/>
      <c r="G13" s="210" t="str">
        <f aca="false">+IF(OR(P13="",F13="式"),"",IF(INT(P13),INT(P13),"0"))</f>
        <v/>
      </c>
      <c r="H13" s="211" t="str">
        <f aca="false">+IF(OR(P13="",F13="式"),"",IF(P13-INT(P13),P13-INT(P13),""))</f>
        <v/>
      </c>
      <c r="I13" s="212" t="str">
        <f aca="false">IF(O13="","",+INT(O13*P13))</f>
        <v/>
      </c>
      <c r="J13" s="230"/>
      <c r="K13" s="214"/>
      <c r="L13" s="215"/>
      <c r="M13" s="172"/>
    </row>
    <row r="14" customFormat="false" ht="15" hidden="false" customHeight="true" outlineLevel="0" collapsed="false">
      <c r="A14" s="172"/>
      <c r="B14" s="228"/>
      <c r="C14" s="228"/>
      <c r="D14" s="216" t="str">
        <f aca="false">+IF(O14="","",IF(INT(O14),INT(O14),"0"))</f>
        <v/>
      </c>
      <c r="E14" s="217" t="str">
        <f aca="false">+IF(O14="","",IF(O14-INT(O14),O14-INT(O14),""))</f>
        <v/>
      </c>
      <c r="F14" s="231"/>
      <c r="G14" s="219" t="str">
        <f aca="false">+IF(OR(P14="",F14="式"),"",IF(INT(P14),INT(P14),"0"))</f>
        <v/>
      </c>
      <c r="H14" s="220" t="str">
        <f aca="false">+IF(OR(P14="",F14="式"),"",IF(P14-INT(P14),P14-INT(P14),""))</f>
        <v/>
      </c>
      <c r="I14" s="221" t="str">
        <f aca="false">IF(O14="","",+INT(O14*P14))</f>
        <v/>
      </c>
      <c r="J14" s="232"/>
      <c r="K14" s="223"/>
      <c r="L14" s="224"/>
      <c r="M14" s="172"/>
    </row>
    <row r="15" customFormat="false" ht="15" hidden="false" customHeight="true" outlineLevel="0" collapsed="false">
      <c r="A15" s="172"/>
      <c r="B15" s="225"/>
      <c r="C15" s="225"/>
      <c r="D15" s="197" t="str">
        <f aca="false">+IF(O15="","",IF(INT(O15),INT(O15),"0"))</f>
        <v/>
      </c>
      <c r="E15" s="198" t="str">
        <f aca="false">+IF(O15="","",IF(O15-INT(O15),O15-INT(O15),""))</f>
        <v/>
      </c>
      <c r="F15" s="226"/>
      <c r="G15" s="200" t="str">
        <f aca="false">+IF(OR(P15="",F15="式"),"",IF(INT(P15),INT(P15),"0"))</f>
        <v/>
      </c>
      <c r="H15" s="201" t="str">
        <f aca="false">+IF(OR(P15="",F15="式"),"",IF(P15-INT(P15),P15-INT(P15),""))</f>
        <v/>
      </c>
      <c r="I15" s="202" t="str">
        <f aca="false">IF(O15="","",+INT(O15*P15))</f>
        <v/>
      </c>
      <c r="J15" s="227"/>
      <c r="K15" s="204"/>
      <c r="L15" s="205"/>
      <c r="M15" s="172"/>
    </row>
    <row r="16" customFormat="false" ht="15" hidden="false" customHeight="true" outlineLevel="0" collapsed="false">
      <c r="A16" s="172"/>
      <c r="B16" s="228"/>
      <c r="C16" s="228"/>
      <c r="D16" s="207" t="str">
        <f aca="false">+IF(O16="","",IF(INT(O16),INT(O16),"0"))</f>
        <v/>
      </c>
      <c r="E16" s="208" t="str">
        <f aca="false">+IF(O16="","",IF(O16-INT(O16),O16-INT(O16),""))</f>
        <v/>
      </c>
      <c r="F16" s="229"/>
      <c r="G16" s="210" t="str">
        <f aca="false">+IF(OR(P16="",F16="式"),"",IF(INT(P16),INT(P16),"0"))</f>
        <v/>
      </c>
      <c r="H16" s="211" t="str">
        <f aca="false">+IF(OR(P16="",F16="式"),"",IF(P16-INT(P16),P16-INT(P16),""))</f>
        <v/>
      </c>
      <c r="I16" s="212" t="str">
        <f aca="false">IF(O16="","",+INT(O16*P16))</f>
        <v/>
      </c>
      <c r="J16" s="230"/>
      <c r="K16" s="214"/>
      <c r="L16" s="215"/>
      <c r="M16" s="172"/>
    </row>
    <row r="17" customFormat="false" ht="15" hidden="false" customHeight="true" outlineLevel="0" collapsed="false">
      <c r="A17" s="172"/>
      <c r="B17" s="228"/>
      <c r="C17" s="228"/>
      <c r="D17" s="216" t="str">
        <f aca="false">+IF(O17="","",IF(INT(O17),INT(O17),"0"))</f>
        <v/>
      </c>
      <c r="E17" s="217" t="str">
        <f aca="false">+IF(O17="","",IF(O17-INT(O17),O17-INT(O17),""))</f>
        <v/>
      </c>
      <c r="F17" s="231"/>
      <c r="G17" s="219" t="str">
        <f aca="false">+IF(OR(P17="",F17="式"),"",IF(INT(P17),INT(P17),"0"))</f>
        <v/>
      </c>
      <c r="H17" s="220" t="str">
        <f aca="false">+IF(OR(P17="",F17="式"),"",IF(P17-INT(P17),P17-INT(P17),""))</f>
        <v/>
      </c>
      <c r="I17" s="221" t="str">
        <f aca="false">IF(O17="","",+INT(O17*P17))</f>
        <v/>
      </c>
      <c r="J17" s="232"/>
      <c r="K17" s="223"/>
      <c r="L17" s="224"/>
      <c r="M17" s="172"/>
    </row>
    <row r="18" customFormat="false" ht="15" hidden="false" customHeight="true" outlineLevel="0" collapsed="false">
      <c r="A18" s="172"/>
      <c r="B18" s="225"/>
      <c r="C18" s="225"/>
      <c r="D18" s="197" t="str">
        <f aca="false">+IF(O18="","",IF(INT(O18),INT(O18),"0"))</f>
        <v/>
      </c>
      <c r="E18" s="198" t="str">
        <f aca="false">+IF(O18="","",IF(O18-INT(O18),O18-INT(O18),""))</f>
        <v/>
      </c>
      <c r="F18" s="226"/>
      <c r="G18" s="200" t="str">
        <f aca="false">+IF(OR(P18="",F18="式"),"",IF(INT(P18),INT(P18),"0"))</f>
        <v/>
      </c>
      <c r="H18" s="201" t="str">
        <f aca="false">+IF(OR(P18="",F18="式"),"",IF(P18-INT(P18),P18-INT(P18),""))</f>
        <v/>
      </c>
      <c r="I18" s="202" t="str">
        <f aca="false">IF(O18="","",+INT(O18*P18))</f>
        <v/>
      </c>
      <c r="J18" s="227"/>
      <c r="K18" s="204"/>
      <c r="L18" s="205"/>
      <c r="M18" s="172"/>
    </row>
    <row r="19" customFormat="false" ht="15" hidden="false" customHeight="true" outlineLevel="0" collapsed="false">
      <c r="A19" s="172"/>
      <c r="B19" s="228"/>
      <c r="C19" s="228"/>
      <c r="D19" s="207" t="str">
        <f aca="false">+IF(O19="","",IF(INT(O19),INT(O19),"0"))</f>
        <v/>
      </c>
      <c r="E19" s="208" t="str">
        <f aca="false">+IF(O19="","",IF(O19-INT(O19),O19-INT(O19),""))</f>
        <v/>
      </c>
      <c r="F19" s="229"/>
      <c r="G19" s="210" t="str">
        <f aca="false">+IF(OR(P19="",F19="式"),"",IF(INT(P19),INT(P19),"0"))</f>
        <v/>
      </c>
      <c r="H19" s="211" t="str">
        <f aca="false">+IF(OR(P19="",F19="式"),"",IF(P19-INT(P19),P19-INT(P19),""))</f>
        <v/>
      </c>
      <c r="I19" s="212" t="str">
        <f aca="false">IF(O19="","",+INT(O19*P19))</f>
        <v/>
      </c>
      <c r="J19" s="230"/>
      <c r="K19" s="214"/>
      <c r="L19" s="215"/>
      <c r="M19" s="172"/>
    </row>
    <row r="20" customFormat="false" ht="15" hidden="false" customHeight="true" outlineLevel="0" collapsed="false">
      <c r="A20" s="172"/>
      <c r="B20" s="228"/>
      <c r="C20" s="228"/>
      <c r="D20" s="216" t="str">
        <f aca="false">+IF(O20="","",IF(INT(O20),INT(O20),"0"))</f>
        <v/>
      </c>
      <c r="E20" s="217" t="str">
        <f aca="false">+IF(O20="","",IF(O20-INT(O20),O20-INT(O20),""))</f>
        <v/>
      </c>
      <c r="F20" s="231"/>
      <c r="G20" s="219" t="str">
        <f aca="false">+IF(OR(P20="",F20="式"),"",IF(INT(P20),INT(P20),"0"))</f>
        <v/>
      </c>
      <c r="H20" s="220" t="str">
        <f aca="false">+IF(OR(P20="",F20="式"),"",IF(P20-INT(P20),P20-INT(P20),""))</f>
        <v/>
      </c>
      <c r="I20" s="221" t="str">
        <f aca="false">IF(O20="","",+INT(O20*P20))</f>
        <v/>
      </c>
      <c r="J20" s="232"/>
      <c r="K20" s="223"/>
      <c r="L20" s="224"/>
      <c r="M20" s="172"/>
    </row>
    <row r="21" customFormat="false" ht="15" hidden="false" customHeight="true" outlineLevel="0" collapsed="false">
      <c r="A21" s="172"/>
      <c r="B21" s="225"/>
      <c r="C21" s="225"/>
      <c r="D21" s="197" t="str">
        <f aca="false">+IF(O21="","",IF(INT(O21),INT(O21),"0"))</f>
        <v/>
      </c>
      <c r="E21" s="198" t="str">
        <f aca="false">+IF(O21="","",IF(O21-INT(O21),O21-INT(O21),""))</f>
        <v/>
      </c>
      <c r="F21" s="226"/>
      <c r="G21" s="200" t="str">
        <f aca="false">+IF(OR(P21="",F21="式"),"",IF(INT(P21),INT(P21),"0"))</f>
        <v/>
      </c>
      <c r="H21" s="201" t="str">
        <f aca="false">+IF(OR(P21="",F21="式"),"",IF(P21-INT(P21),P21-INT(P21),""))</f>
        <v/>
      </c>
      <c r="I21" s="202" t="str">
        <f aca="false">IF(O21="","",+INT(O21*P21))</f>
        <v/>
      </c>
      <c r="J21" s="227"/>
      <c r="K21" s="204"/>
      <c r="L21" s="205"/>
      <c r="M21" s="172"/>
    </row>
    <row r="22" customFormat="false" ht="15" hidden="false" customHeight="true" outlineLevel="0" collapsed="false">
      <c r="A22" s="172"/>
      <c r="B22" s="228"/>
      <c r="C22" s="228"/>
      <c r="D22" s="207" t="str">
        <f aca="false">+IF(O22="","",IF(INT(O22),INT(O22),"0"))</f>
        <v/>
      </c>
      <c r="E22" s="208" t="str">
        <f aca="false">+IF(O22="","",IF(O22-INT(O22),O22-INT(O22),""))</f>
        <v/>
      </c>
      <c r="F22" s="229"/>
      <c r="G22" s="210" t="str">
        <f aca="false">+IF(OR(P22="",F22="式"),"",IF(INT(P22),INT(P22),"0"))</f>
        <v/>
      </c>
      <c r="H22" s="211" t="str">
        <f aca="false">+IF(OR(P22="",F22="式"),"",IF(P22-INT(P22),P22-INT(P22),""))</f>
        <v/>
      </c>
      <c r="I22" s="212" t="str">
        <f aca="false">IF(O22="","",+INT(O22*P22))</f>
        <v/>
      </c>
      <c r="J22" s="230"/>
      <c r="K22" s="214"/>
      <c r="L22" s="215"/>
      <c r="M22" s="172"/>
    </row>
    <row r="23" customFormat="false" ht="15" hidden="false" customHeight="true" outlineLevel="0" collapsed="false">
      <c r="A23" s="172"/>
      <c r="B23" s="228"/>
      <c r="C23" s="228"/>
      <c r="D23" s="216" t="str">
        <f aca="false">+IF(O23="","",IF(INT(O23),INT(O23),"0"))</f>
        <v/>
      </c>
      <c r="E23" s="217" t="str">
        <f aca="false">+IF(O23="","",IF(O23-INT(O23),O23-INT(O23),""))</f>
        <v/>
      </c>
      <c r="F23" s="231"/>
      <c r="G23" s="219" t="str">
        <f aca="false">+IF(OR(P23="",F23="式"),"",IF(INT(P23),INT(P23),"0"))</f>
        <v/>
      </c>
      <c r="H23" s="220" t="str">
        <f aca="false">+IF(OR(P23="",F23="式"),"",IF(P23-INT(P23),P23-INT(P23),""))</f>
        <v/>
      </c>
      <c r="I23" s="221" t="str">
        <f aca="false">IF(O23="","",+INT(O23*P23))</f>
        <v/>
      </c>
      <c r="J23" s="232"/>
      <c r="K23" s="223"/>
      <c r="L23" s="224"/>
      <c r="M23" s="172"/>
    </row>
    <row r="24" customFormat="false" ht="15" hidden="false" customHeight="true" outlineLevel="0" collapsed="false">
      <c r="A24" s="172"/>
      <c r="B24" s="225"/>
      <c r="C24" s="225"/>
      <c r="D24" s="197" t="str">
        <f aca="false">+IF(O24="","",IF(INT(O24),INT(O24),"0"))</f>
        <v/>
      </c>
      <c r="E24" s="198" t="str">
        <f aca="false">+IF(O24="","",IF(O24-INT(O24),O24-INT(O24),""))</f>
        <v/>
      </c>
      <c r="F24" s="226"/>
      <c r="G24" s="200" t="str">
        <f aca="false">+IF(OR(P24="",F24="式"),"",IF(INT(P24),INT(P24),"0"))</f>
        <v/>
      </c>
      <c r="H24" s="201" t="str">
        <f aca="false">+IF(OR(P24="",F24="式"),"",IF(P24-INT(P24),P24-INT(P24),""))</f>
        <v/>
      </c>
      <c r="I24" s="202" t="str">
        <f aca="false">IF(O24="","",+INT(O24*P24))</f>
        <v/>
      </c>
      <c r="J24" s="227"/>
      <c r="K24" s="204"/>
      <c r="L24" s="205"/>
      <c r="M24" s="172"/>
    </row>
    <row r="25" customFormat="false" ht="15" hidden="false" customHeight="true" outlineLevel="0" collapsed="false">
      <c r="A25" s="172"/>
      <c r="B25" s="228"/>
      <c r="C25" s="228"/>
      <c r="D25" s="207" t="str">
        <f aca="false">+IF(O25="","",IF(INT(O25),INT(O25),"0"))</f>
        <v/>
      </c>
      <c r="E25" s="208" t="str">
        <f aca="false">+IF(O25="","",IF(O25-INT(O25),O25-INT(O25),""))</f>
        <v/>
      </c>
      <c r="F25" s="229"/>
      <c r="G25" s="210" t="str">
        <f aca="false">+IF(OR(P25="",F25="式"),"",IF(INT(P25),INT(P25),"0"))</f>
        <v/>
      </c>
      <c r="H25" s="211" t="str">
        <f aca="false">+IF(OR(P25="",F25="式"),"",IF(P25-INT(P25),P25-INT(P25),""))</f>
        <v/>
      </c>
      <c r="I25" s="212" t="str">
        <f aca="false">IF(O25="","",+INT(O25*P25))</f>
        <v/>
      </c>
      <c r="J25" s="230"/>
      <c r="K25" s="214"/>
      <c r="L25" s="215"/>
      <c r="M25" s="172"/>
    </row>
    <row r="26" customFormat="false" ht="15" hidden="false" customHeight="true" outlineLevel="0" collapsed="false">
      <c r="A26" s="172"/>
      <c r="B26" s="228"/>
      <c r="C26" s="228"/>
      <c r="D26" s="216" t="str">
        <f aca="false">+IF(O26="","",IF(INT(O26),INT(O26),"0"))</f>
        <v/>
      </c>
      <c r="E26" s="217" t="str">
        <f aca="false">+IF(O26="","",IF(O26-INT(O26),O26-INT(O26),""))</f>
        <v/>
      </c>
      <c r="F26" s="231"/>
      <c r="G26" s="219" t="str">
        <f aca="false">+IF(OR(P26="",F26="式"),"",IF(INT(P26),INT(P26),"0"))</f>
        <v/>
      </c>
      <c r="H26" s="220" t="str">
        <f aca="false">+IF(OR(P26="",F26="式"),"",IF(P26-INT(P26),P26-INT(P26),""))</f>
        <v/>
      </c>
      <c r="I26" s="221" t="str">
        <f aca="false">IF(O26="","",+INT(O26*P26))</f>
        <v/>
      </c>
      <c r="J26" s="232"/>
      <c r="K26" s="223"/>
      <c r="L26" s="224"/>
      <c r="M26" s="172"/>
    </row>
    <row r="27" customFormat="false" ht="15" hidden="false" customHeight="true" outlineLevel="0" collapsed="false">
      <c r="A27" s="172"/>
      <c r="B27" s="225"/>
      <c r="C27" s="225"/>
      <c r="D27" s="197" t="str">
        <f aca="false">+IF(O27="","",IF(INT(O27),INT(O27),"0"))</f>
        <v/>
      </c>
      <c r="E27" s="198" t="str">
        <f aca="false">+IF(O27="","",IF(O27-INT(O27),O27-INT(O27),""))</f>
        <v/>
      </c>
      <c r="F27" s="226"/>
      <c r="G27" s="200" t="str">
        <f aca="false">+IF(OR(P27="",F27="式"),"",IF(INT(P27),INT(P27),"0"))</f>
        <v/>
      </c>
      <c r="H27" s="201" t="str">
        <f aca="false">+IF(OR(P27="",F27="式"),"",IF(P27-INT(P27),P27-INT(P27),""))</f>
        <v/>
      </c>
      <c r="I27" s="202" t="str">
        <f aca="false">IF(O27="","",+INT(O27*P27))</f>
        <v/>
      </c>
      <c r="J27" s="227"/>
      <c r="K27" s="204"/>
      <c r="L27" s="205"/>
      <c r="M27" s="172"/>
    </row>
    <row r="28" customFormat="false" ht="15" hidden="false" customHeight="true" outlineLevel="0" collapsed="false">
      <c r="A28" s="172"/>
      <c r="B28" s="228"/>
      <c r="C28" s="228"/>
      <c r="D28" s="207" t="str">
        <f aca="false">+IF(O28="","",IF(INT(O28),INT(O28),"0"))</f>
        <v/>
      </c>
      <c r="E28" s="208" t="str">
        <f aca="false">+IF(O28="","",IF(O28-INT(O28),O28-INT(O28),""))</f>
        <v/>
      </c>
      <c r="F28" s="229"/>
      <c r="G28" s="210" t="str">
        <f aca="false">+IF(OR(P28="",F28="式"),"",IF(INT(P28),INT(P28),"0"))</f>
        <v/>
      </c>
      <c r="H28" s="211" t="str">
        <f aca="false">+IF(OR(P28="",F28="式"),"",IF(P28-INT(P28),P28-INT(P28),""))</f>
        <v/>
      </c>
      <c r="I28" s="212" t="str">
        <f aca="false">IF(O28="","",+INT(O28*P28))</f>
        <v/>
      </c>
      <c r="J28" s="230"/>
      <c r="K28" s="214"/>
      <c r="L28" s="215"/>
      <c r="M28" s="172"/>
    </row>
    <row r="29" customFormat="false" ht="15" hidden="false" customHeight="true" outlineLevel="0" collapsed="false">
      <c r="A29" s="172"/>
      <c r="B29" s="228"/>
      <c r="C29" s="228"/>
      <c r="D29" s="216" t="str">
        <f aca="false">+IF(O29="","",IF(INT(O29),INT(O29),"0"))</f>
        <v/>
      </c>
      <c r="E29" s="217" t="str">
        <f aca="false">+IF(O29="","",IF(O29-INT(O29),O29-INT(O29),""))</f>
        <v/>
      </c>
      <c r="F29" s="231"/>
      <c r="G29" s="219" t="str">
        <f aca="false">+IF(OR(P29="",F29="式"),"",IF(INT(P29),INT(P29),"0"))</f>
        <v/>
      </c>
      <c r="H29" s="220" t="str">
        <f aca="false">+IF(OR(P29="",F29="式"),"",IF(P29-INT(P29),P29-INT(P29),""))</f>
        <v/>
      </c>
      <c r="I29" s="221" t="str">
        <f aca="false">IF(O29="","",+INT(O29*P29))</f>
        <v/>
      </c>
      <c r="J29" s="232"/>
      <c r="K29" s="223"/>
      <c r="L29" s="224"/>
      <c r="M29" s="172"/>
    </row>
    <row r="30" customFormat="false" ht="15" hidden="false" customHeight="true" outlineLevel="0" collapsed="false">
      <c r="A30" s="172"/>
      <c r="B30" s="225"/>
      <c r="C30" s="225"/>
      <c r="D30" s="197" t="str">
        <f aca="false">+IF(O30="","",IF(INT(O30),INT(O30),"0"))</f>
        <v/>
      </c>
      <c r="E30" s="198" t="str">
        <f aca="false">+IF(O30="","",IF(O30-INT(O30),O30-INT(O30),""))</f>
        <v/>
      </c>
      <c r="F30" s="226"/>
      <c r="G30" s="200" t="str">
        <f aca="false">+IF(OR(P30="",F30="式"),"",IF(INT(P30),INT(P30),"0"))</f>
        <v/>
      </c>
      <c r="H30" s="201" t="str">
        <f aca="false">+IF(OR(P30="",F30="式"),"",IF(P30-INT(P30),P30-INT(P30),""))</f>
        <v/>
      </c>
      <c r="I30" s="202" t="str">
        <f aca="false">IF(O30="","",+INT(O30*P30))</f>
        <v/>
      </c>
      <c r="J30" s="227"/>
      <c r="K30" s="204"/>
      <c r="L30" s="205"/>
      <c r="M30" s="172"/>
    </row>
    <row r="31" customFormat="false" ht="15" hidden="false" customHeight="true" outlineLevel="0" collapsed="false">
      <c r="A31" s="172"/>
      <c r="B31" s="228"/>
      <c r="C31" s="228"/>
      <c r="D31" s="207" t="str">
        <f aca="false">+IF(O31="","",IF(INT(O31),INT(O31),"0"))</f>
        <v/>
      </c>
      <c r="E31" s="208" t="str">
        <f aca="false">+IF(O31="","",IF(O31-INT(O31),O31-INT(O31),""))</f>
        <v/>
      </c>
      <c r="F31" s="229"/>
      <c r="G31" s="210" t="str">
        <f aca="false">+IF(OR(P31="",F31="式"),"",IF(INT(P31),INT(P31),"0"))</f>
        <v/>
      </c>
      <c r="H31" s="211" t="str">
        <f aca="false">+IF(OR(P31="",F31="式"),"",IF(P31-INT(P31),P31-INT(P31),""))</f>
        <v/>
      </c>
      <c r="I31" s="212" t="str">
        <f aca="false">IF(O31="","",+INT(O31*P31))</f>
        <v/>
      </c>
      <c r="J31" s="230"/>
      <c r="K31" s="214"/>
      <c r="L31" s="215"/>
      <c r="M31" s="172"/>
    </row>
    <row r="32" customFormat="false" ht="15" hidden="false" customHeight="true" outlineLevel="0" collapsed="false">
      <c r="A32" s="172"/>
      <c r="B32" s="228"/>
      <c r="C32" s="228"/>
      <c r="D32" s="216" t="str">
        <f aca="false">+IF(O32="","",IF(INT(O32),INT(O32),"0"))</f>
        <v/>
      </c>
      <c r="E32" s="217" t="str">
        <f aca="false">+IF(O32="","",IF(O32-INT(O32),O32-INT(O32),""))</f>
        <v/>
      </c>
      <c r="F32" s="231"/>
      <c r="G32" s="219" t="str">
        <f aca="false">+IF(OR(P32="",F32="式"),"",IF(INT(P32),INT(P32),"0"))</f>
        <v/>
      </c>
      <c r="H32" s="220" t="str">
        <f aca="false">+IF(OR(P32="",F32="式"),"",IF(P32-INT(P32),P32-INT(P32),""))</f>
        <v/>
      </c>
      <c r="I32" s="221" t="str">
        <f aca="false">IF(O32="","",+INT(O32*P32))</f>
        <v/>
      </c>
      <c r="J32" s="232"/>
      <c r="K32" s="223"/>
      <c r="L32" s="224"/>
      <c r="M32" s="172"/>
    </row>
    <row r="33" customFormat="false" ht="15" hidden="false" customHeight="true" outlineLevel="0" collapsed="false">
      <c r="A33" s="172"/>
      <c r="B33" s="225"/>
      <c r="C33" s="225"/>
      <c r="D33" s="197" t="str">
        <f aca="false">+IF(O33="","",IF(INT(O33),INT(O33),"0"))</f>
        <v/>
      </c>
      <c r="E33" s="198" t="str">
        <f aca="false">+IF(O33="","",IF(O33-INT(O33),O33-INT(O33),""))</f>
        <v/>
      </c>
      <c r="F33" s="226"/>
      <c r="G33" s="200" t="str">
        <f aca="false">+IF(OR(P33="",F33="式"),"",IF(INT(P33),INT(P33),"0"))</f>
        <v/>
      </c>
      <c r="H33" s="201" t="str">
        <f aca="false">+IF(OR(P33="",F33="式"),"",IF(P33-INT(P33),P33-INT(P33),""))</f>
        <v/>
      </c>
      <c r="I33" s="202" t="str">
        <f aca="false">IF(O33="","",+INT(O33*P33))</f>
        <v/>
      </c>
      <c r="J33" s="227"/>
      <c r="K33" s="204"/>
      <c r="L33" s="205"/>
      <c r="M33" s="172"/>
    </row>
    <row r="34" customFormat="false" ht="15" hidden="false" customHeight="true" outlineLevel="0" collapsed="false">
      <c r="A34" s="172"/>
      <c r="B34" s="228"/>
      <c r="C34" s="228"/>
      <c r="D34" s="207" t="str">
        <f aca="false">+IF(O34="","",IF(INT(O34),INT(O34),"0"))</f>
        <v/>
      </c>
      <c r="E34" s="208" t="str">
        <f aca="false">+IF(O34="","",IF(O34-INT(O34),O34-INT(O34),""))</f>
        <v/>
      </c>
      <c r="F34" s="229"/>
      <c r="G34" s="210" t="str">
        <f aca="false">+IF(OR(P34="",F34="式"),"",IF(INT(P34),INT(P34),"0"))</f>
        <v/>
      </c>
      <c r="H34" s="211" t="str">
        <f aca="false">+IF(OR(P34="",F34="式"),"",IF(P34-INT(P34),P34-INT(P34),""))</f>
        <v/>
      </c>
      <c r="I34" s="212" t="str">
        <f aca="false">IF(O34="","",+INT(O34*P34))</f>
        <v/>
      </c>
      <c r="J34" s="230"/>
      <c r="K34" s="214"/>
      <c r="L34" s="215"/>
      <c r="M34" s="172"/>
    </row>
    <row r="35" customFormat="false" ht="15" hidden="false" customHeight="true" outlineLevel="0" collapsed="false">
      <c r="A35" s="172"/>
      <c r="B35" s="228"/>
      <c r="C35" s="228"/>
      <c r="D35" s="216" t="str">
        <f aca="false">+IF(O35="","",IF(INT(O35),INT(O35),"0"))</f>
        <v/>
      </c>
      <c r="E35" s="217" t="str">
        <f aca="false">+IF(O35="","",IF(O35-INT(O35),O35-INT(O35),""))</f>
        <v/>
      </c>
      <c r="F35" s="231"/>
      <c r="G35" s="219" t="str">
        <f aca="false">+IF(OR(P35="",F35="式"),"",IF(INT(P35),INT(P35),"0"))</f>
        <v/>
      </c>
      <c r="H35" s="220" t="str">
        <f aca="false">+IF(OR(P35="",F35="式"),"",IF(P35-INT(P35),P35-INT(P35),""))</f>
        <v/>
      </c>
      <c r="I35" s="221" t="str">
        <f aca="false">IF(O35="","",+INT(O35*P35))</f>
        <v/>
      </c>
      <c r="J35" s="232"/>
      <c r="K35" s="223"/>
      <c r="L35" s="224"/>
      <c r="M35" s="172"/>
    </row>
    <row r="36" customFormat="false" ht="15" hidden="false" customHeight="true" outlineLevel="0" collapsed="false">
      <c r="A36" s="172"/>
      <c r="B36" s="225"/>
      <c r="C36" s="225"/>
      <c r="D36" s="197" t="str">
        <f aca="false">+IF(O36="","",IF(INT(O36),INT(O36),"0"))</f>
        <v/>
      </c>
      <c r="E36" s="198" t="str">
        <f aca="false">+IF(O36="","",IF(O36-INT(O36),O36-INT(O36),""))</f>
        <v/>
      </c>
      <c r="F36" s="226"/>
      <c r="G36" s="200" t="str">
        <f aca="false">+IF(OR(P36="",F36="式"),"",IF(INT(P36),INT(P36),"0"))</f>
        <v/>
      </c>
      <c r="H36" s="201" t="str">
        <f aca="false">+IF(OR(P36="",F36="式"),"",IF(P36-INT(P36),P36-INT(P36),""))</f>
        <v/>
      </c>
      <c r="I36" s="202" t="str">
        <f aca="false">IF(O36="","",+INT(O36*P36))</f>
        <v/>
      </c>
      <c r="J36" s="227"/>
      <c r="K36" s="204"/>
      <c r="L36" s="205"/>
      <c r="M36" s="172"/>
    </row>
    <row r="37" customFormat="false" ht="15" hidden="false" customHeight="true" outlineLevel="0" collapsed="false">
      <c r="A37" s="172"/>
      <c r="B37" s="228"/>
      <c r="C37" s="228"/>
      <c r="D37" s="207" t="str">
        <f aca="false">+IF(O37="","",IF(INT(O37),INT(O37),"0"))</f>
        <v/>
      </c>
      <c r="E37" s="208" t="str">
        <f aca="false">+IF(O37="","",IF(O37-INT(O37),O37-INT(O37),""))</f>
        <v/>
      </c>
      <c r="F37" s="229"/>
      <c r="G37" s="210" t="str">
        <f aca="false">+IF(OR(P37="",F37="式"),"",IF(INT(P37),INT(P37),"0"))</f>
        <v/>
      </c>
      <c r="H37" s="211" t="str">
        <f aca="false">+IF(OR(P37="",F37="式"),"",IF(P37-INT(P37),P37-INT(P37),""))</f>
        <v/>
      </c>
      <c r="I37" s="212" t="str">
        <f aca="false">IF(O37="","",+INT(O37*P37))</f>
        <v/>
      </c>
      <c r="J37" s="230"/>
      <c r="K37" s="214"/>
      <c r="L37" s="215"/>
      <c r="M37" s="172"/>
    </row>
    <row r="38" customFormat="false" ht="15" hidden="false" customHeight="true" outlineLevel="0" collapsed="false">
      <c r="A38" s="172"/>
      <c r="B38" s="228"/>
      <c r="C38" s="228"/>
      <c r="D38" s="216" t="str">
        <f aca="false">+IF(O38="","",IF(INT(O38),INT(O38),"0"))</f>
        <v/>
      </c>
      <c r="E38" s="217" t="str">
        <f aca="false">+IF(O38="","",IF(O38-INT(O38),O38-INT(O38),""))</f>
        <v/>
      </c>
      <c r="F38" s="231"/>
      <c r="G38" s="219" t="str">
        <f aca="false">+IF(OR(P38="",F38="式"),"",IF(INT(P38),INT(P38),"0"))</f>
        <v/>
      </c>
      <c r="H38" s="220" t="str">
        <f aca="false">+IF(OR(P38="",F38="式"),"",IF(P38-INT(P38),P38-INT(P38),""))</f>
        <v/>
      </c>
      <c r="I38" s="221" t="str">
        <f aca="false">IF(O38="","",+INT(O38*P38))</f>
        <v/>
      </c>
      <c r="J38" s="232"/>
      <c r="K38" s="223"/>
      <c r="L38" s="224"/>
      <c r="M38" s="172"/>
    </row>
    <row r="39" customFormat="false" ht="15" hidden="false" customHeight="true" outlineLevel="0" collapsed="false">
      <c r="A39" s="172"/>
      <c r="B39" s="233"/>
      <c r="C39" s="233"/>
      <c r="D39" s="197" t="str">
        <f aca="false">+IF(O39="","",IF(INT(O39),INT(O39),"0"))</f>
        <v/>
      </c>
      <c r="E39" s="198" t="str">
        <f aca="false">+IF(O39="","",IF(O39-INT(O39),O39-INT(O39),""))</f>
        <v/>
      </c>
      <c r="F39" s="229"/>
      <c r="G39" s="200" t="str">
        <f aca="false">+IF(OR(P39="",F39="式"),"",IF(INT(P39),INT(P39),"0"))</f>
        <v/>
      </c>
      <c r="H39" s="201" t="str">
        <f aca="false">+IF(OR(P39="",F39="式"),"",IF(P39-INT(P39),P39-INT(P39),""))</f>
        <v/>
      </c>
      <c r="I39" s="202" t="str">
        <f aca="false">IF(O39="","",+INT(O39*P39))</f>
        <v/>
      </c>
      <c r="J39" s="230"/>
      <c r="K39" s="214"/>
      <c r="L39" s="215"/>
      <c r="M39" s="172"/>
    </row>
    <row r="40" customFormat="false" ht="15" hidden="false" customHeight="true" outlineLevel="0" collapsed="false">
      <c r="A40" s="172"/>
      <c r="B40" s="234"/>
      <c r="C40" s="234"/>
      <c r="D40" s="207" t="str">
        <f aca="false">+IF(O40="","",IF(INT(O40),INT(O40),"0"))</f>
        <v/>
      </c>
      <c r="E40" s="208" t="str">
        <f aca="false">+IF(O40="","",IF(O40-INT(O40),O40-INT(O40),""))</f>
        <v/>
      </c>
      <c r="F40" s="229"/>
      <c r="G40" s="210" t="str">
        <f aca="false">+IF(OR(P40="",F40="式"),"",IF(INT(P40),INT(P40),"0"))</f>
        <v/>
      </c>
      <c r="H40" s="211" t="str">
        <f aca="false">+IF(OR(P40="",F40="式"),"",IF(P40-INT(P40),P40-INT(P40),""))</f>
        <v/>
      </c>
      <c r="I40" s="212" t="str">
        <f aca="false">IF(O40="","",+INT(O40*P40))</f>
        <v/>
      </c>
      <c r="J40" s="230"/>
      <c r="K40" s="214"/>
      <c r="L40" s="215"/>
      <c r="M40" s="172"/>
    </row>
    <row r="41" customFormat="false" ht="15" hidden="false" customHeight="true" outlineLevel="0" collapsed="false">
      <c r="B41" s="234"/>
      <c r="C41" s="234"/>
      <c r="D41" s="235" t="str">
        <f aca="false">+IF(O41="","",IF(INT(O41),INT(O41),"0"))</f>
        <v/>
      </c>
      <c r="E41" s="236" t="str">
        <f aca="false">+IF(O41="","",IF(O41-INT(O41),O41-INT(O41),""))</f>
        <v/>
      </c>
      <c r="F41" s="237"/>
      <c r="G41" s="238" t="str">
        <f aca="false">+IF(OR(P41="",F41="式"),"",IF(INT(P41),INT(P41),"0"))</f>
        <v/>
      </c>
      <c r="H41" s="239" t="str">
        <f aca="false">+IF(OR(P41="",F41="式"),"",IF(P41-INT(P41),P41-INT(P41),""))</f>
        <v/>
      </c>
      <c r="I41" s="240" t="str">
        <f aca="false">IF(O41="","",+INT(O41*P41))</f>
        <v/>
      </c>
      <c r="J41" s="241"/>
      <c r="K41" s="242"/>
      <c r="L41" s="243"/>
    </row>
    <row r="42" customFormat="false" ht="12.75" hidden="false" customHeight="true" outlineLevel="0" collapsed="false">
      <c r="B42" s="244"/>
      <c r="C42" s="244"/>
      <c r="D42" s="244"/>
      <c r="E42" s="244"/>
      <c r="F42" s="244"/>
      <c r="G42" s="244"/>
      <c r="H42" s="244"/>
      <c r="I42" s="244"/>
      <c r="J42" s="244"/>
      <c r="K42" s="244"/>
      <c r="L42" s="244"/>
    </row>
    <row r="43" customFormat="false" ht="20.25" hidden="false" customHeight="true" outlineLevel="0" collapsed="false">
      <c r="B43" s="244"/>
      <c r="C43" s="244"/>
      <c r="D43" s="244"/>
      <c r="E43" s="244"/>
      <c r="F43" s="244"/>
      <c r="G43" s="244"/>
      <c r="H43" s="244"/>
      <c r="I43" s="244"/>
      <c r="J43" s="244"/>
      <c r="K43" s="244"/>
      <c r="L43" s="244"/>
    </row>
    <row r="44" customFormat="false" ht="12.95" hidden="false" customHeight="true" outlineLevel="0" collapsed="false">
      <c r="A44" s="172"/>
      <c r="B44" s="173"/>
      <c r="C44" s="173"/>
      <c r="D44" s="174"/>
      <c r="E44" s="174"/>
      <c r="F44" s="174"/>
      <c r="G44" s="174"/>
      <c r="H44" s="174"/>
      <c r="I44" s="175"/>
      <c r="J44" s="176" t="s">
        <v>155</v>
      </c>
      <c r="K44" s="175"/>
      <c r="L44" s="177"/>
      <c r="M44" s="172"/>
    </row>
    <row r="45" customFormat="false" ht="15" hidden="false" customHeight="true" outlineLevel="0" collapsed="false">
      <c r="A45" s="172"/>
      <c r="B45" s="178" t="s">
        <v>166</v>
      </c>
      <c r="C45" s="179"/>
      <c r="D45" s="179"/>
      <c r="E45" s="179"/>
      <c r="F45" s="179"/>
      <c r="G45" s="179"/>
      <c r="H45" s="179"/>
      <c r="I45" s="179"/>
      <c r="J45" s="180" t="s">
        <v>157</v>
      </c>
      <c r="K45" s="181"/>
      <c r="L45" s="182"/>
      <c r="M45" s="172"/>
    </row>
    <row r="46" customFormat="false" ht="28.5" hidden="false" customHeight="true" outlineLevel="0" collapsed="false">
      <c r="A46" s="172"/>
      <c r="B46" s="183" t="s">
        <v>158</v>
      </c>
      <c r="C46" s="184"/>
      <c r="D46" s="184"/>
      <c r="E46" s="184"/>
      <c r="F46" s="184"/>
      <c r="G46" s="184"/>
      <c r="H46" s="184"/>
      <c r="I46" s="184"/>
      <c r="J46" s="185" t="s">
        <v>159</v>
      </c>
      <c r="K46" s="186"/>
      <c r="L46" s="187"/>
      <c r="M46" s="172"/>
    </row>
    <row r="47" customFormat="false" ht="26.25" hidden="false" customHeight="true" outlineLevel="0" collapsed="false">
      <c r="A47" s="172"/>
      <c r="B47" s="175"/>
      <c r="C47" s="175"/>
      <c r="D47" s="175"/>
      <c r="E47" s="175"/>
      <c r="F47" s="188"/>
      <c r="G47" s="189"/>
      <c r="H47" s="189"/>
      <c r="I47" s="175"/>
      <c r="J47" s="176" t="s">
        <v>155</v>
      </c>
      <c r="K47" s="190"/>
      <c r="L47" s="175"/>
      <c r="M47" s="172"/>
    </row>
    <row r="48" customFormat="false" ht="21.75" hidden="false" customHeight="true" outlineLevel="0" collapsed="false">
      <c r="A48" s="172"/>
      <c r="B48" s="191" t="s">
        <v>160</v>
      </c>
      <c r="C48" s="191"/>
      <c r="D48" s="245" t="s">
        <v>161</v>
      </c>
      <c r="E48" s="245"/>
      <c r="F48" s="193" t="s">
        <v>162</v>
      </c>
      <c r="G48" s="245" t="s">
        <v>163</v>
      </c>
      <c r="H48" s="245"/>
      <c r="I48" s="192" t="s">
        <v>164</v>
      </c>
      <c r="J48" s="192"/>
      <c r="K48" s="194" t="s">
        <v>165</v>
      </c>
      <c r="L48" s="194"/>
      <c r="M48" s="195"/>
    </row>
    <row r="49" customFormat="false" ht="15" hidden="false" customHeight="true" outlineLevel="0" collapsed="false">
      <c r="A49" s="172"/>
      <c r="B49" s="225"/>
      <c r="C49" s="225"/>
      <c r="D49" s="197" t="str">
        <f aca="false">+IF(O49="","",IF(INT(O49),INT(O49),"0"))</f>
        <v/>
      </c>
      <c r="E49" s="198" t="str">
        <f aca="false">+IF(O49="","",IF(O49-INT(O49),O49-INT(O49),""))</f>
        <v/>
      </c>
      <c r="F49" s="226"/>
      <c r="G49" s="200" t="str">
        <f aca="false">+IF(OR(P49="",F49="式"),"",IF(INT(P49),INT(P49),"0"))</f>
        <v/>
      </c>
      <c r="H49" s="201" t="str">
        <f aca="false">+IF(OR(P49="",F49="式"),"",IF(P49-INT(P49),P49-INT(P49),""))</f>
        <v/>
      </c>
      <c r="I49" s="202" t="str">
        <f aca="false">IF(O49="","",+INT(O49*P49))</f>
        <v/>
      </c>
      <c r="J49" s="203"/>
      <c r="K49" s="204"/>
      <c r="L49" s="205"/>
      <c r="M49" s="172"/>
    </row>
    <row r="50" customFormat="false" ht="15" hidden="false" customHeight="true" outlineLevel="0" collapsed="false">
      <c r="A50" s="172"/>
      <c r="B50" s="228"/>
      <c r="C50" s="228"/>
      <c r="D50" s="207" t="str">
        <f aca="false">+IF(O50="","",IF(INT(O50),INT(O50),"0"))</f>
        <v/>
      </c>
      <c r="E50" s="208" t="str">
        <f aca="false">+IF(O50="","",IF(O50-INT(O50),O50-INT(O50),""))</f>
        <v/>
      </c>
      <c r="F50" s="229"/>
      <c r="G50" s="210" t="str">
        <f aca="false">+IF(OR(P50="",F50="式"),"",IF(INT(P50),INT(P50),"0"))</f>
        <v/>
      </c>
      <c r="H50" s="211" t="str">
        <f aca="false">+IF(OR(P50="",F50="式"),"",IF(P50-INT(P50),P50-INT(P50),""))</f>
        <v/>
      </c>
      <c r="I50" s="212" t="str">
        <f aca="false">IF(O50="","",+INT(O50*P50))</f>
        <v/>
      </c>
      <c r="J50" s="213"/>
      <c r="K50" s="214"/>
      <c r="L50" s="215"/>
      <c r="M50" s="172"/>
    </row>
    <row r="51" customFormat="false" ht="15" hidden="false" customHeight="true" outlineLevel="0" collapsed="false">
      <c r="A51" s="172"/>
      <c r="B51" s="228"/>
      <c r="C51" s="228"/>
      <c r="D51" s="216" t="str">
        <f aca="false">+IF(O51="","",IF(INT(O51),INT(O51),"0"))</f>
        <v/>
      </c>
      <c r="E51" s="217" t="str">
        <f aca="false">+IF(O51="","",IF(O51-INT(O51),O51-INT(O51),""))</f>
        <v/>
      </c>
      <c r="F51" s="231"/>
      <c r="G51" s="219" t="str">
        <f aca="false">+IF(OR(P51="",F51="式"),"",IF(INT(P51),INT(P51),"0"))</f>
        <v/>
      </c>
      <c r="H51" s="220" t="str">
        <f aca="false">+IF(OR(P51="",F51="式"),"",IF(P51-INT(P51),P51-INT(P51),""))</f>
        <v/>
      </c>
      <c r="I51" s="221" t="str">
        <f aca="false">IF(O51="","",+INT(O51*P51))</f>
        <v/>
      </c>
      <c r="J51" s="222"/>
      <c r="K51" s="223"/>
      <c r="L51" s="224"/>
      <c r="M51" s="172"/>
    </row>
    <row r="52" customFormat="false" ht="15" hidden="false" customHeight="true" outlineLevel="0" collapsed="false">
      <c r="A52" s="172"/>
      <c r="B52" s="225"/>
      <c r="C52" s="225"/>
      <c r="D52" s="197" t="str">
        <f aca="false">+IF(O52="","",IF(INT(O52),INT(O52),"0"))</f>
        <v/>
      </c>
      <c r="E52" s="198" t="str">
        <f aca="false">+IF(O52="","",IF(O52-INT(O52),O52-INT(O52),""))</f>
        <v/>
      </c>
      <c r="F52" s="226"/>
      <c r="G52" s="200" t="str">
        <f aca="false">+IF(OR(P52="",F52="式"),"",IF(INT(P52),INT(P52),"0"))</f>
        <v/>
      </c>
      <c r="H52" s="201" t="str">
        <f aca="false">+IF(OR(P52="",F52="式"),"",IF(P52-INT(P52),P52-INT(P52),""))</f>
        <v/>
      </c>
      <c r="I52" s="202" t="str">
        <f aca="false">IF(O52="","",+INT(O52*P52))</f>
        <v/>
      </c>
      <c r="J52" s="227"/>
      <c r="K52" s="204"/>
      <c r="L52" s="205"/>
      <c r="M52" s="172"/>
    </row>
    <row r="53" customFormat="false" ht="15" hidden="false" customHeight="true" outlineLevel="0" collapsed="false">
      <c r="A53" s="172"/>
      <c r="B53" s="228"/>
      <c r="C53" s="228"/>
      <c r="D53" s="207" t="str">
        <f aca="false">+IF(O53="","",IF(INT(O53),INT(O53),"0"))</f>
        <v/>
      </c>
      <c r="E53" s="208" t="str">
        <f aca="false">+IF(O53="","",IF(O53-INT(O53),O53-INT(O53),""))</f>
        <v/>
      </c>
      <c r="F53" s="229"/>
      <c r="G53" s="210" t="str">
        <f aca="false">+IF(OR(P53="",F53="式"),"",IF(INT(P53),INT(P53),"0"))</f>
        <v/>
      </c>
      <c r="H53" s="211" t="str">
        <f aca="false">+IF(OR(P53="",F53="式"),"",IF(P53-INT(P53),P53-INT(P53),""))</f>
        <v/>
      </c>
      <c r="I53" s="212" t="str">
        <f aca="false">IF(O53="","",+INT(O53*P53))</f>
        <v/>
      </c>
      <c r="J53" s="230"/>
      <c r="K53" s="214"/>
      <c r="L53" s="215"/>
      <c r="M53" s="172"/>
    </row>
    <row r="54" customFormat="false" ht="15" hidden="false" customHeight="true" outlineLevel="0" collapsed="false">
      <c r="A54" s="172"/>
      <c r="B54" s="228"/>
      <c r="C54" s="228"/>
      <c r="D54" s="216" t="str">
        <f aca="false">+IF(O54="","",IF(INT(O54),INT(O54),"0"))</f>
        <v/>
      </c>
      <c r="E54" s="217" t="str">
        <f aca="false">+IF(O54="","",IF(O54-INT(O54),O54-INT(O54),""))</f>
        <v/>
      </c>
      <c r="F54" s="231"/>
      <c r="G54" s="219" t="str">
        <f aca="false">+IF(OR(P54="",F54="式"),"",IF(INT(P54),INT(P54),"0"))</f>
        <v/>
      </c>
      <c r="H54" s="220" t="str">
        <f aca="false">+IF(OR(P54="",F54="式"),"",IF(P54-INT(P54),P54-INT(P54),""))</f>
        <v/>
      </c>
      <c r="I54" s="221" t="str">
        <f aca="false">IF(O54="","",+INT(O54*P54))</f>
        <v/>
      </c>
      <c r="J54" s="232"/>
      <c r="K54" s="223"/>
      <c r="L54" s="224"/>
      <c r="M54" s="172"/>
    </row>
    <row r="55" customFormat="false" ht="15" hidden="false" customHeight="true" outlineLevel="0" collapsed="false">
      <c r="A55" s="172"/>
      <c r="B55" s="225"/>
      <c r="C55" s="225"/>
      <c r="D55" s="197" t="str">
        <f aca="false">+IF(O55="","",IF(INT(O55),INT(O55),"0"))</f>
        <v/>
      </c>
      <c r="E55" s="198" t="str">
        <f aca="false">+IF(O55="","",IF(O55-INT(O55),O55-INT(O55),""))</f>
        <v/>
      </c>
      <c r="F55" s="226"/>
      <c r="G55" s="200" t="str">
        <f aca="false">+IF(OR(P55="",F55="式"),"",IF(INT(P55),INT(P55),"0"))</f>
        <v/>
      </c>
      <c r="H55" s="201" t="str">
        <f aca="false">+IF(OR(P55="",F55="式"),"",IF(P55-INT(P55),P55-INT(P55),""))</f>
        <v/>
      </c>
      <c r="I55" s="202" t="str">
        <f aca="false">IF(O55="","",+INT(O55*P55))</f>
        <v/>
      </c>
      <c r="J55" s="227"/>
      <c r="K55" s="204"/>
      <c r="L55" s="205"/>
      <c r="M55" s="172"/>
    </row>
    <row r="56" customFormat="false" ht="15" hidden="false" customHeight="true" outlineLevel="0" collapsed="false">
      <c r="A56" s="172"/>
      <c r="B56" s="228"/>
      <c r="C56" s="228"/>
      <c r="D56" s="207" t="str">
        <f aca="false">+IF(O56="","",IF(INT(O56),INT(O56),"0"))</f>
        <v/>
      </c>
      <c r="E56" s="208" t="str">
        <f aca="false">+IF(O56="","",IF(O56-INT(O56),O56-INT(O56),""))</f>
        <v/>
      </c>
      <c r="F56" s="229"/>
      <c r="G56" s="210" t="str">
        <f aca="false">+IF(OR(P56="",F56="式"),"",IF(INT(P56),INT(P56),"0"))</f>
        <v/>
      </c>
      <c r="H56" s="211" t="str">
        <f aca="false">+IF(OR(P56="",F56="式"),"",IF(P56-INT(P56),P56-INT(P56),""))</f>
        <v/>
      </c>
      <c r="I56" s="212" t="str">
        <f aca="false">IF(O56="","",+INT(O56*P56))</f>
        <v/>
      </c>
      <c r="J56" s="230"/>
      <c r="K56" s="214"/>
      <c r="L56" s="215"/>
      <c r="M56" s="172"/>
    </row>
    <row r="57" customFormat="false" ht="15" hidden="false" customHeight="true" outlineLevel="0" collapsed="false">
      <c r="A57" s="172"/>
      <c r="B57" s="228"/>
      <c r="C57" s="228"/>
      <c r="D57" s="216" t="str">
        <f aca="false">+IF(O57="","",IF(INT(O57),INT(O57),"0"))</f>
        <v/>
      </c>
      <c r="E57" s="217" t="str">
        <f aca="false">+IF(O57="","",IF(O57-INT(O57),O57-INT(O57),""))</f>
        <v/>
      </c>
      <c r="F57" s="231"/>
      <c r="G57" s="219" t="str">
        <f aca="false">+IF(OR(P57="",F57="式"),"",IF(INT(P57),INT(P57),"0"))</f>
        <v/>
      </c>
      <c r="H57" s="220" t="str">
        <f aca="false">+IF(OR(P57="",F57="式"),"",IF(P57-INT(P57),P57-INT(P57),""))</f>
        <v/>
      </c>
      <c r="I57" s="221" t="str">
        <f aca="false">IF(O57="","",+INT(O57*P57))</f>
        <v/>
      </c>
      <c r="J57" s="232"/>
      <c r="K57" s="223"/>
      <c r="L57" s="224"/>
      <c r="M57" s="172"/>
    </row>
    <row r="58" customFormat="false" ht="15" hidden="false" customHeight="true" outlineLevel="0" collapsed="false">
      <c r="A58" s="172"/>
      <c r="B58" s="225"/>
      <c r="C58" s="225"/>
      <c r="D58" s="197" t="str">
        <f aca="false">+IF(O58="","",IF(INT(O58),INT(O58),"0"))</f>
        <v/>
      </c>
      <c r="E58" s="198" t="str">
        <f aca="false">+IF(O58="","",IF(O58-INT(O58),O58-INT(O58),""))</f>
        <v/>
      </c>
      <c r="F58" s="226"/>
      <c r="G58" s="200" t="str">
        <f aca="false">+IF(OR(P58="",F58="式"),"",IF(INT(P58),INT(P58),"0"))</f>
        <v/>
      </c>
      <c r="H58" s="201" t="str">
        <f aca="false">+IF(OR(P58="",F58="式"),"",IF(P58-INT(P58),P58-INT(P58),""))</f>
        <v/>
      </c>
      <c r="I58" s="202" t="str">
        <f aca="false">IF(O58="","",+INT(O58*P58))</f>
        <v/>
      </c>
      <c r="J58" s="227"/>
      <c r="K58" s="204"/>
      <c r="L58" s="205"/>
      <c r="M58" s="172"/>
    </row>
    <row r="59" customFormat="false" ht="15" hidden="false" customHeight="true" outlineLevel="0" collapsed="false">
      <c r="A59" s="172"/>
      <c r="B59" s="228"/>
      <c r="C59" s="228"/>
      <c r="D59" s="207" t="str">
        <f aca="false">+IF(O59="","",IF(INT(O59),INT(O59),"0"))</f>
        <v/>
      </c>
      <c r="E59" s="208" t="str">
        <f aca="false">+IF(O59="","",IF(O59-INT(O59),O59-INT(O59),""))</f>
        <v/>
      </c>
      <c r="F59" s="229"/>
      <c r="G59" s="210" t="str">
        <f aca="false">+IF(OR(P59="",F59="式"),"",IF(INT(P59),INT(P59),"0"))</f>
        <v/>
      </c>
      <c r="H59" s="211" t="str">
        <f aca="false">+IF(OR(P59="",F59="式"),"",IF(P59-INT(P59),P59-INT(P59),""))</f>
        <v/>
      </c>
      <c r="I59" s="212" t="str">
        <f aca="false">IF(O59="","",+INT(O59*P59))</f>
        <v/>
      </c>
      <c r="J59" s="230"/>
      <c r="K59" s="214"/>
      <c r="L59" s="215"/>
      <c r="M59" s="172"/>
    </row>
    <row r="60" customFormat="false" ht="15" hidden="false" customHeight="true" outlineLevel="0" collapsed="false">
      <c r="A60" s="172"/>
      <c r="B60" s="228"/>
      <c r="C60" s="228"/>
      <c r="D60" s="216" t="str">
        <f aca="false">+IF(O60="","",IF(INT(O60),INT(O60),"0"))</f>
        <v/>
      </c>
      <c r="E60" s="217" t="str">
        <f aca="false">+IF(O60="","",IF(O60-INT(O60),O60-INT(O60),""))</f>
        <v/>
      </c>
      <c r="F60" s="231"/>
      <c r="G60" s="219" t="str">
        <f aca="false">+IF(OR(P60="",F60="式"),"",IF(INT(P60),INT(P60),"0"))</f>
        <v/>
      </c>
      <c r="H60" s="220" t="str">
        <f aca="false">+IF(OR(P60="",F60="式"),"",IF(P60-INT(P60),P60-INT(P60),""))</f>
        <v/>
      </c>
      <c r="I60" s="221" t="str">
        <f aca="false">IF(O60="","",+INT(O60*P60))</f>
        <v/>
      </c>
      <c r="J60" s="232"/>
      <c r="K60" s="223"/>
      <c r="L60" s="224"/>
      <c r="M60" s="172"/>
    </row>
    <row r="61" customFormat="false" ht="15" hidden="false" customHeight="true" outlineLevel="0" collapsed="false">
      <c r="A61" s="172"/>
      <c r="B61" s="225"/>
      <c r="C61" s="225"/>
      <c r="D61" s="197" t="str">
        <f aca="false">+IF(O61="","",IF(INT(O61),INT(O61),"0"))</f>
        <v/>
      </c>
      <c r="E61" s="198" t="str">
        <f aca="false">+IF(O61="","",IF(O61-INT(O61),O61-INT(O61),""))</f>
        <v/>
      </c>
      <c r="F61" s="226"/>
      <c r="G61" s="200" t="str">
        <f aca="false">+IF(OR(P61="",F61="式"),"",IF(INT(P61),INT(P61),"0"))</f>
        <v/>
      </c>
      <c r="H61" s="201" t="str">
        <f aca="false">+IF(OR(P61="",F61="式"),"",IF(P61-INT(P61),P61-INT(P61),""))</f>
        <v/>
      </c>
      <c r="I61" s="202" t="str">
        <f aca="false">IF(O61="","",+INT(O61*P61))</f>
        <v/>
      </c>
      <c r="J61" s="227"/>
      <c r="K61" s="204"/>
      <c r="L61" s="205"/>
      <c r="M61" s="172"/>
    </row>
    <row r="62" customFormat="false" ht="15" hidden="false" customHeight="true" outlineLevel="0" collapsed="false">
      <c r="A62" s="172"/>
      <c r="B62" s="228"/>
      <c r="C62" s="228"/>
      <c r="D62" s="207" t="str">
        <f aca="false">+IF(O62="","",IF(INT(O62),INT(O62),"0"))</f>
        <v/>
      </c>
      <c r="E62" s="208" t="str">
        <f aca="false">+IF(O62="","",IF(O62-INT(O62),O62-INT(O62),""))</f>
        <v/>
      </c>
      <c r="F62" s="229"/>
      <c r="G62" s="210" t="str">
        <f aca="false">+IF(OR(P62="",F62="式"),"",IF(INT(P62),INT(P62),"0"))</f>
        <v/>
      </c>
      <c r="H62" s="211" t="str">
        <f aca="false">+IF(OR(P62="",F62="式"),"",IF(P62-INT(P62),P62-INT(P62),""))</f>
        <v/>
      </c>
      <c r="I62" s="212" t="str">
        <f aca="false">IF(O62="","",+INT(O62*P62))</f>
        <v/>
      </c>
      <c r="J62" s="230"/>
      <c r="K62" s="214"/>
      <c r="L62" s="215"/>
      <c r="M62" s="172"/>
    </row>
    <row r="63" customFormat="false" ht="15" hidden="false" customHeight="true" outlineLevel="0" collapsed="false">
      <c r="A63" s="172"/>
      <c r="B63" s="228"/>
      <c r="C63" s="228"/>
      <c r="D63" s="216" t="str">
        <f aca="false">+IF(O63="","",IF(INT(O63),INT(O63),"0"))</f>
        <v/>
      </c>
      <c r="E63" s="217" t="str">
        <f aca="false">+IF(O63="","",IF(O63-INT(O63),O63-INT(O63),""))</f>
        <v/>
      </c>
      <c r="F63" s="231"/>
      <c r="G63" s="219" t="str">
        <f aca="false">+IF(OR(P63="",F63="式"),"",IF(INT(P63),INT(P63),"0"))</f>
        <v/>
      </c>
      <c r="H63" s="220" t="str">
        <f aca="false">+IF(OR(P63="",F63="式"),"",IF(P63-INT(P63),P63-INT(P63),""))</f>
        <v/>
      </c>
      <c r="I63" s="221" t="str">
        <f aca="false">IF(O63="","",+INT(O63*P63))</f>
        <v/>
      </c>
      <c r="J63" s="232"/>
      <c r="K63" s="223"/>
      <c r="L63" s="224"/>
      <c r="M63" s="172"/>
    </row>
    <row r="64" customFormat="false" ht="15" hidden="false" customHeight="true" outlineLevel="0" collapsed="false">
      <c r="A64" s="172"/>
      <c r="B64" s="225"/>
      <c r="C64" s="225"/>
      <c r="D64" s="197" t="str">
        <f aca="false">+IF(O64="","",IF(INT(O64),INT(O64),"0"))</f>
        <v/>
      </c>
      <c r="E64" s="198" t="str">
        <f aca="false">+IF(O64="","",IF(O64-INT(O64),O64-INT(O64),""))</f>
        <v/>
      </c>
      <c r="F64" s="226"/>
      <c r="G64" s="200" t="str">
        <f aca="false">+IF(OR(P64="",F64="式"),"",IF(INT(P64),INT(P64),"0"))</f>
        <v/>
      </c>
      <c r="H64" s="201" t="str">
        <f aca="false">+IF(OR(P64="",F64="式"),"",IF(P64-INT(P64),P64-INT(P64),""))</f>
        <v/>
      </c>
      <c r="I64" s="202" t="str">
        <f aca="false">IF(O64="","",+INT(O64*P64))</f>
        <v/>
      </c>
      <c r="J64" s="227"/>
      <c r="K64" s="204"/>
      <c r="L64" s="205"/>
      <c r="M64" s="172"/>
    </row>
    <row r="65" customFormat="false" ht="15" hidden="false" customHeight="true" outlineLevel="0" collapsed="false">
      <c r="A65" s="172"/>
      <c r="B65" s="228"/>
      <c r="C65" s="228"/>
      <c r="D65" s="207" t="str">
        <f aca="false">+IF(O65="","",IF(INT(O65),INT(O65),"0"))</f>
        <v/>
      </c>
      <c r="E65" s="208" t="str">
        <f aca="false">+IF(O65="","",IF(O65-INT(O65),O65-INT(O65),""))</f>
        <v/>
      </c>
      <c r="F65" s="229"/>
      <c r="G65" s="210" t="str">
        <f aca="false">+IF(OR(P65="",F65="式"),"",IF(INT(P65),INT(P65),"0"))</f>
        <v/>
      </c>
      <c r="H65" s="211" t="str">
        <f aca="false">+IF(OR(P65="",F65="式"),"",IF(P65-INT(P65),P65-INT(P65),""))</f>
        <v/>
      </c>
      <c r="I65" s="212" t="str">
        <f aca="false">IF(O65="","",+INT(O65*P65))</f>
        <v/>
      </c>
      <c r="J65" s="230"/>
      <c r="K65" s="214"/>
      <c r="L65" s="215"/>
      <c r="M65" s="172"/>
    </row>
    <row r="66" customFormat="false" ht="15" hidden="false" customHeight="true" outlineLevel="0" collapsed="false">
      <c r="A66" s="172"/>
      <c r="B66" s="228"/>
      <c r="C66" s="228"/>
      <c r="D66" s="216" t="str">
        <f aca="false">+IF(O66="","",IF(INT(O66),INT(O66),"0"))</f>
        <v/>
      </c>
      <c r="E66" s="217" t="str">
        <f aca="false">+IF(O66="","",IF(O66-INT(O66),O66-INT(O66),""))</f>
        <v/>
      </c>
      <c r="F66" s="231"/>
      <c r="G66" s="219" t="str">
        <f aca="false">+IF(OR(P66="",F66="式"),"",IF(INT(P66),INT(P66),"0"))</f>
        <v/>
      </c>
      <c r="H66" s="220" t="str">
        <f aca="false">+IF(OR(P66="",F66="式"),"",IF(P66-INT(P66),P66-INT(P66),""))</f>
        <v/>
      </c>
      <c r="I66" s="221" t="str">
        <f aca="false">IF(O66="","",+INT(O66*P66))</f>
        <v/>
      </c>
      <c r="J66" s="232"/>
      <c r="K66" s="223"/>
      <c r="L66" s="224"/>
      <c r="M66" s="172"/>
    </row>
    <row r="67" customFormat="false" ht="15" hidden="false" customHeight="true" outlineLevel="0" collapsed="false">
      <c r="A67" s="172"/>
      <c r="B67" s="225"/>
      <c r="C67" s="225"/>
      <c r="D67" s="197" t="str">
        <f aca="false">+IF(O67="","",IF(INT(O67),INT(O67),"0"))</f>
        <v/>
      </c>
      <c r="E67" s="198" t="str">
        <f aca="false">+IF(O67="","",IF(O67-INT(O67),O67-INT(O67),""))</f>
        <v/>
      </c>
      <c r="F67" s="226"/>
      <c r="G67" s="200" t="str">
        <f aca="false">+IF(OR(P67="",F67="式"),"",IF(INT(P67),INT(P67),"0"))</f>
        <v/>
      </c>
      <c r="H67" s="201" t="str">
        <f aca="false">+IF(OR(P67="",F67="式"),"",IF(P67-INT(P67),P67-INT(P67),""))</f>
        <v/>
      </c>
      <c r="I67" s="202" t="str">
        <f aca="false">IF(O67="","",+INT(O67*P67))</f>
        <v/>
      </c>
      <c r="J67" s="227"/>
      <c r="K67" s="204"/>
      <c r="L67" s="205"/>
      <c r="M67" s="172"/>
    </row>
    <row r="68" customFormat="false" ht="15" hidden="false" customHeight="true" outlineLevel="0" collapsed="false">
      <c r="A68" s="172"/>
      <c r="B68" s="228"/>
      <c r="C68" s="228"/>
      <c r="D68" s="207" t="str">
        <f aca="false">+IF(O68="","",IF(INT(O68),INT(O68),"0"))</f>
        <v/>
      </c>
      <c r="E68" s="208" t="str">
        <f aca="false">+IF(O68="","",IF(O68-INT(O68),O68-INT(O68),""))</f>
        <v/>
      </c>
      <c r="F68" s="229"/>
      <c r="G68" s="210" t="str">
        <f aca="false">+IF(OR(P68="",F68="式"),"",IF(INT(P68),INT(P68),"0"))</f>
        <v/>
      </c>
      <c r="H68" s="211" t="str">
        <f aca="false">+IF(OR(P68="",F68="式"),"",IF(P68-INT(P68),P68-INT(P68),""))</f>
        <v/>
      </c>
      <c r="I68" s="212" t="str">
        <f aca="false">IF(O68="","",+INT(O68*P68))</f>
        <v/>
      </c>
      <c r="J68" s="230"/>
      <c r="K68" s="214"/>
      <c r="L68" s="215"/>
      <c r="M68" s="172"/>
    </row>
    <row r="69" customFormat="false" ht="15" hidden="false" customHeight="true" outlineLevel="0" collapsed="false">
      <c r="A69" s="172"/>
      <c r="B69" s="228"/>
      <c r="C69" s="228"/>
      <c r="D69" s="216" t="str">
        <f aca="false">+IF(O69="","",IF(INT(O69),INT(O69),"0"))</f>
        <v/>
      </c>
      <c r="E69" s="217" t="str">
        <f aca="false">+IF(O69="","",IF(O69-INT(O69),O69-INT(O69),""))</f>
        <v/>
      </c>
      <c r="F69" s="231"/>
      <c r="G69" s="219" t="str">
        <f aca="false">+IF(OR(P69="",F69="式"),"",IF(INT(P69),INT(P69),"0"))</f>
        <v/>
      </c>
      <c r="H69" s="220" t="str">
        <f aca="false">+IF(OR(P69="",F69="式"),"",IF(P69-INT(P69),P69-INT(P69),""))</f>
        <v/>
      </c>
      <c r="I69" s="221" t="str">
        <f aca="false">IF(O69="","",+INT(O69*P69))</f>
        <v/>
      </c>
      <c r="J69" s="232"/>
      <c r="K69" s="223"/>
      <c r="L69" s="224"/>
      <c r="M69" s="172"/>
    </row>
    <row r="70" customFormat="false" ht="15" hidden="false" customHeight="true" outlineLevel="0" collapsed="false">
      <c r="A70" s="172"/>
      <c r="B70" s="225"/>
      <c r="C70" s="225"/>
      <c r="D70" s="197" t="str">
        <f aca="false">+IF(O70="","",IF(INT(O70),INT(O70),"0"))</f>
        <v/>
      </c>
      <c r="E70" s="198" t="str">
        <f aca="false">+IF(O70="","",IF(O70-INT(O70),O70-INT(O70),""))</f>
        <v/>
      </c>
      <c r="F70" s="226"/>
      <c r="G70" s="200" t="str">
        <f aca="false">+IF(OR(P70="",F70="式"),"",IF(INT(P70),INT(P70),"0"))</f>
        <v/>
      </c>
      <c r="H70" s="201" t="str">
        <f aca="false">+IF(OR(P70="",F70="式"),"",IF(P70-INT(P70),P70-INT(P70),""))</f>
        <v/>
      </c>
      <c r="I70" s="202" t="str">
        <f aca="false">IF(O70="","",+INT(O70*P70))</f>
        <v/>
      </c>
      <c r="J70" s="227"/>
      <c r="K70" s="204"/>
      <c r="L70" s="205"/>
      <c r="M70" s="172"/>
    </row>
    <row r="71" customFormat="false" ht="15" hidden="false" customHeight="true" outlineLevel="0" collapsed="false">
      <c r="A71" s="172"/>
      <c r="B71" s="228"/>
      <c r="C71" s="228"/>
      <c r="D71" s="207" t="str">
        <f aca="false">+IF(O71="","",IF(INT(O71),INT(O71),"0"))</f>
        <v/>
      </c>
      <c r="E71" s="208" t="str">
        <f aca="false">+IF(O71="","",IF(O71-INT(O71),O71-INT(O71),""))</f>
        <v/>
      </c>
      <c r="F71" s="229"/>
      <c r="G71" s="210" t="str">
        <f aca="false">+IF(OR(P71="",F71="式"),"",IF(INT(P71),INT(P71),"0"))</f>
        <v/>
      </c>
      <c r="H71" s="211" t="str">
        <f aca="false">+IF(OR(P71="",F71="式"),"",IF(P71-INT(P71),P71-INT(P71),""))</f>
        <v/>
      </c>
      <c r="I71" s="212" t="str">
        <f aca="false">IF(O71="","",+INT(O71*P71))</f>
        <v/>
      </c>
      <c r="J71" s="230"/>
      <c r="K71" s="214"/>
      <c r="L71" s="215"/>
      <c r="M71" s="172"/>
    </row>
    <row r="72" customFormat="false" ht="15" hidden="false" customHeight="true" outlineLevel="0" collapsed="false">
      <c r="A72" s="172"/>
      <c r="B72" s="228"/>
      <c r="C72" s="228"/>
      <c r="D72" s="216" t="str">
        <f aca="false">+IF(O72="","",IF(INT(O72),INT(O72),"0"))</f>
        <v/>
      </c>
      <c r="E72" s="217" t="str">
        <f aca="false">+IF(O72="","",IF(O72-INT(O72),O72-INT(O72),""))</f>
        <v/>
      </c>
      <c r="F72" s="231"/>
      <c r="G72" s="219" t="str">
        <f aca="false">+IF(OR(P72="",F72="式"),"",IF(INT(P72),INT(P72),"0"))</f>
        <v/>
      </c>
      <c r="H72" s="220" t="str">
        <f aca="false">+IF(OR(P72="",F72="式"),"",IF(P72-INT(P72),P72-INT(P72),""))</f>
        <v/>
      </c>
      <c r="I72" s="221" t="str">
        <f aca="false">IF(O72="","",+INT(O72*P72))</f>
        <v/>
      </c>
      <c r="J72" s="232"/>
      <c r="K72" s="223"/>
      <c r="L72" s="224"/>
      <c r="M72" s="172"/>
    </row>
    <row r="73" customFormat="false" ht="15" hidden="false" customHeight="true" outlineLevel="0" collapsed="false">
      <c r="A73" s="172"/>
      <c r="B73" s="225"/>
      <c r="C73" s="225"/>
      <c r="D73" s="197" t="str">
        <f aca="false">+IF(O73="","",IF(INT(O73),INT(O73),"0"))</f>
        <v/>
      </c>
      <c r="E73" s="198" t="str">
        <f aca="false">+IF(O73="","",IF(O73-INT(O73),O73-INT(O73),""))</f>
        <v/>
      </c>
      <c r="F73" s="226"/>
      <c r="G73" s="200" t="str">
        <f aca="false">+IF(OR(P73="",F73="式"),"",IF(INT(P73),INT(P73),"0"))</f>
        <v/>
      </c>
      <c r="H73" s="201" t="str">
        <f aca="false">+IF(OR(P73="",F73="式"),"",IF(P73-INT(P73),P73-INT(P73),""))</f>
        <v/>
      </c>
      <c r="I73" s="202" t="str">
        <f aca="false">IF(O73="","",+INT(O73*P73))</f>
        <v/>
      </c>
      <c r="J73" s="227"/>
      <c r="K73" s="204"/>
      <c r="L73" s="205"/>
      <c r="M73" s="172"/>
    </row>
    <row r="74" customFormat="false" ht="15" hidden="false" customHeight="true" outlineLevel="0" collapsed="false">
      <c r="A74" s="172"/>
      <c r="B74" s="228"/>
      <c r="C74" s="228"/>
      <c r="D74" s="207" t="str">
        <f aca="false">+IF(O74="","",IF(INT(O74),INT(O74),"0"))</f>
        <v/>
      </c>
      <c r="E74" s="208" t="str">
        <f aca="false">+IF(O74="","",IF(O74-INT(O74),O74-INT(O74),""))</f>
        <v/>
      </c>
      <c r="F74" s="229"/>
      <c r="G74" s="210" t="str">
        <f aca="false">+IF(OR(P74="",F74="式"),"",IF(INT(P74),INT(P74),"0"))</f>
        <v/>
      </c>
      <c r="H74" s="211" t="str">
        <f aca="false">+IF(OR(P74="",F74="式"),"",IF(P74-INT(P74),P74-INT(P74),""))</f>
        <v/>
      </c>
      <c r="I74" s="212" t="str">
        <f aca="false">IF(O74="","",+INT(O74*P74))</f>
        <v/>
      </c>
      <c r="J74" s="230"/>
      <c r="K74" s="214"/>
      <c r="L74" s="215"/>
      <c r="M74" s="172"/>
    </row>
    <row r="75" customFormat="false" ht="15" hidden="false" customHeight="true" outlineLevel="0" collapsed="false">
      <c r="A75" s="172"/>
      <c r="B75" s="228"/>
      <c r="C75" s="228"/>
      <c r="D75" s="216" t="str">
        <f aca="false">+IF(O75="","",IF(INT(O75),INT(O75),"0"))</f>
        <v/>
      </c>
      <c r="E75" s="217" t="str">
        <f aca="false">+IF(O75="","",IF(O75-INT(O75),O75-INT(O75),""))</f>
        <v/>
      </c>
      <c r="F75" s="231"/>
      <c r="G75" s="219" t="str">
        <f aca="false">+IF(OR(P75="",F75="式"),"",IF(INT(P75),INT(P75),"0"))</f>
        <v/>
      </c>
      <c r="H75" s="220" t="str">
        <f aca="false">+IF(OR(P75="",F75="式"),"",IF(P75-INT(P75),P75-INT(P75),""))</f>
        <v/>
      </c>
      <c r="I75" s="221" t="str">
        <f aca="false">IF(O75="","",+INT(O75*P75))</f>
        <v/>
      </c>
      <c r="J75" s="232"/>
      <c r="K75" s="223"/>
      <c r="L75" s="224"/>
      <c r="M75" s="172"/>
    </row>
    <row r="76" customFormat="false" ht="15" hidden="false" customHeight="true" outlineLevel="0" collapsed="false">
      <c r="A76" s="172"/>
      <c r="B76" s="225"/>
      <c r="C76" s="225"/>
      <c r="D76" s="197" t="str">
        <f aca="false">+IF(O76="","",IF(INT(O76),INT(O76),"0"))</f>
        <v/>
      </c>
      <c r="E76" s="198" t="str">
        <f aca="false">+IF(O76="","",IF(O76-INT(O76),O76-INT(O76),""))</f>
        <v/>
      </c>
      <c r="F76" s="226"/>
      <c r="G76" s="200" t="str">
        <f aca="false">+IF(OR(P76="",F76="式"),"",IF(INT(P76),INT(P76),"0"))</f>
        <v/>
      </c>
      <c r="H76" s="201" t="str">
        <f aca="false">+IF(OR(P76="",F76="式"),"",IF(P76-INT(P76),P76-INT(P76),""))</f>
        <v/>
      </c>
      <c r="I76" s="202" t="str">
        <f aca="false">IF(O76="","",+INT(O76*P76))</f>
        <v/>
      </c>
      <c r="J76" s="227"/>
      <c r="K76" s="204"/>
      <c r="L76" s="205"/>
      <c r="M76" s="172"/>
    </row>
    <row r="77" customFormat="false" ht="15" hidden="false" customHeight="true" outlineLevel="0" collapsed="false">
      <c r="A77" s="172"/>
      <c r="B77" s="228"/>
      <c r="C77" s="228"/>
      <c r="D77" s="207" t="str">
        <f aca="false">+IF(O77="","",IF(INT(O77),INT(O77),"0"))</f>
        <v/>
      </c>
      <c r="E77" s="208" t="str">
        <f aca="false">+IF(O77="","",IF(O77-INT(O77),O77-INT(O77),""))</f>
        <v/>
      </c>
      <c r="F77" s="229"/>
      <c r="G77" s="210" t="str">
        <f aca="false">+IF(OR(P77="",F77="式"),"",IF(INT(P77),INT(P77),"0"))</f>
        <v/>
      </c>
      <c r="H77" s="211" t="str">
        <f aca="false">+IF(OR(P77="",F77="式"),"",IF(P77-INT(P77),P77-INT(P77),""))</f>
        <v/>
      </c>
      <c r="I77" s="212" t="str">
        <f aca="false">IF(O77="","",+INT(O77*P77))</f>
        <v/>
      </c>
      <c r="J77" s="230"/>
      <c r="K77" s="214"/>
      <c r="L77" s="215"/>
      <c r="M77" s="172"/>
    </row>
    <row r="78" customFormat="false" ht="15" hidden="false" customHeight="true" outlineLevel="0" collapsed="false">
      <c r="A78" s="172"/>
      <c r="B78" s="228"/>
      <c r="C78" s="228"/>
      <c r="D78" s="216" t="str">
        <f aca="false">+IF(O78="","",IF(INT(O78),INT(O78),"0"))</f>
        <v/>
      </c>
      <c r="E78" s="217" t="str">
        <f aca="false">+IF(O78="","",IF(O78-INT(O78),O78-INT(O78),""))</f>
        <v/>
      </c>
      <c r="F78" s="231"/>
      <c r="G78" s="219" t="str">
        <f aca="false">+IF(OR(P78="",F78="式"),"",IF(INT(P78),INT(P78),"0"))</f>
        <v/>
      </c>
      <c r="H78" s="220" t="str">
        <f aca="false">+IF(OR(P78="",F78="式"),"",IF(P78-INT(P78),P78-INT(P78),""))</f>
        <v/>
      </c>
      <c r="I78" s="221" t="str">
        <f aca="false">IF(O78="","",+INT(O78*P78))</f>
        <v/>
      </c>
      <c r="J78" s="232"/>
      <c r="K78" s="223"/>
      <c r="L78" s="224"/>
      <c r="M78" s="172"/>
    </row>
    <row r="79" customFormat="false" ht="15" hidden="false" customHeight="true" outlineLevel="0" collapsed="false">
      <c r="A79" s="172"/>
      <c r="B79" s="225"/>
      <c r="C79" s="225"/>
      <c r="D79" s="197" t="str">
        <f aca="false">+IF(O79="","",IF(INT(O79),INT(O79),"0"))</f>
        <v/>
      </c>
      <c r="E79" s="198" t="str">
        <f aca="false">+IF(O79="","",IF(O79-INT(O79),O79-INT(O79),""))</f>
        <v/>
      </c>
      <c r="F79" s="226"/>
      <c r="G79" s="200" t="str">
        <f aca="false">+IF(OR(P79="",F79="式"),"",IF(INT(P79),INT(P79),"0"))</f>
        <v/>
      </c>
      <c r="H79" s="201" t="str">
        <f aca="false">+IF(OR(P79="",F79="式"),"",IF(P79-INT(P79),P79-INT(P79),""))</f>
        <v/>
      </c>
      <c r="I79" s="202" t="str">
        <f aca="false">IF(O79="","",+INT(O79*P79))</f>
        <v/>
      </c>
      <c r="J79" s="227"/>
      <c r="K79" s="204"/>
      <c r="L79" s="205"/>
      <c r="M79" s="172"/>
    </row>
    <row r="80" customFormat="false" ht="15" hidden="false" customHeight="true" outlineLevel="0" collapsed="false">
      <c r="A80" s="172"/>
      <c r="B80" s="228"/>
      <c r="C80" s="228"/>
      <c r="D80" s="207" t="str">
        <f aca="false">+IF(O80="","",IF(INT(O80),INT(O80),"0"))</f>
        <v/>
      </c>
      <c r="E80" s="208" t="str">
        <f aca="false">+IF(O80="","",IF(O80-INT(O80),O80-INT(O80),""))</f>
        <v/>
      </c>
      <c r="F80" s="229"/>
      <c r="G80" s="210" t="str">
        <f aca="false">+IF(OR(P80="",F80="式"),"",IF(INT(P80),INT(P80),"0"))</f>
        <v/>
      </c>
      <c r="H80" s="211" t="str">
        <f aca="false">+IF(OR(P80="",F80="式"),"",IF(P80-INT(P80),P80-INT(P80),""))</f>
        <v/>
      </c>
      <c r="I80" s="212" t="str">
        <f aca="false">IF(O80="","",+INT(O80*P80))</f>
        <v/>
      </c>
      <c r="J80" s="230"/>
      <c r="K80" s="214"/>
      <c r="L80" s="215"/>
      <c r="M80" s="172"/>
    </row>
    <row r="81" customFormat="false" ht="15" hidden="false" customHeight="true" outlineLevel="0" collapsed="false">
      <c r="A81" s="172"/>
      <c r="B81" s="228"/>
      <c r="C81" s="228"/>
      <c r="D81" s="216" t="str">
        <f aca="false">+IF(O81="","",IF(INT(O81),INT(O81),"0"))</f>
        <v/>
      </c>
      <c r="E81" s="217" t="str">
        <f aca="false">+IF(O81="","",IF(O81-INT(O81),O81-INT(O81),""))</f>
        <v/>
      </c>
      <c r="F81" s="231"/>
      <c r="G81" s="219" t="str">
        <f aca="false">+IF(OR(P81="",F81="式"),"",IF(INT(P81),INT(P81),"0"))</f>
        <v/>
      </c>
      <c r="H81" s="220" t="str">
        <f aca="false">+IF(OR(P81="",F81="式"),"",IF(P81-INT(P81),P81-INT(P81),""))</f>
        <v/>
      </c>
      <c r="I81" s="221" t="str">
        <f aca="false">IF(O81="","",+INT(O81*P81))</f>
        <v/>
      </c>
      <c r="J81" s="232"/>
      <c r="K81" s="223"/>
      <c r="L81" s="224"/>
      <c r="M81" s="172"/>
    </row>
    <row r="82" customFormat="false" ht="21" hidden="false" customHeight="true" outlineLevel="0" collapsed="false">
      <c r="A82" s="172"/>
      <c r="B82" s="233"/>
      <c r="C82" s="233"/>
      <c r="D82" s="197" t="str">
        <f aca="false">+IF(O82="","",IF(INT(O82),INT(O82),"0"))</f>
        <v/>
      </c>
      <c r="E82" s="198" t="str">
        <f aca="false">+IF(O82="","",IF(O82-INT(O82),O82-INT(O82),""))</f>
        <v/>
      </c>
      <c r="F82" s="229"/>
      <c r="G82" s="200" t="str">
        <f aca="false">+IF(OR(P82="",F82="式"),"",IF(INT(P82),INT(P82),"0"))</f>
        <v/>
      </c>
      <c r="H82" s="201" t="str">
        <f aca="false">+IF(OR(P82="",F82="式"),"",IF(P82-INT(P82),P82-INT(P82),""))</f>
        <v/>
      </c>
      <c r="I82" s="202" t="str">
        <f aca="false">IF(O82="","",+INT(O82*P82))</f>
        <v/>
      </c>
      <c r="J82" s="230"/>
      <c r="K82" s="214"/>
      <c r="L82" s="215"/>
      <c r="M82" s="172"/>
    </row>
    <row r="83" customFormat="false" ht="15" hidden="false" customHeight="true" outlineLevel="0" collapsed="false">
      <c r="A83" s="172"/>
      <c r="B83" s="234"/>
      <c r="C83" s="234"/>
      <c r="D83" s="207" t="str">
        <f aca="false">+IF(O83="","",IF(INT(O83),INT(O83),"0"))</f>
        <v/>
      </c>
      <c r="E83" s="208" t="str">
        <f aca="false">+IF(O83="","",IF(O83-INT(O83),O83-INT(O83),""))</f>
        <v/>
      </c>
      <c r="F83" s="229"/>
      <c r="G83" s="210" t="str">
        <f aca="false">+IF(OR(P83="",F83="式"),"",IF(INT(P83),INT(P83),"0"))</f>
        <v/>
      </c>
      <c r="H83" s="211" t="str">
        <f aca="false">+IF(OR(P83="",F83="式"),"",IF(P83-INT(P83),P83-INT(P83),""))</f>
        <v/>
      </c>
      <c r="I83" s="212" t="str">
        <f aca="false">IF(O83="","",+INT(O83*P83))</f>
        <v/>
      </c>
      <c r="J83" s="230"/>
      <c r="K83" s="214"/>
      <c r="L83" s="215"/>
      <c r="M83" s="172"/>
    </row>
    <row r="84" customFormat="false" ht="15" hidden="false" customHeight="false" outlineLevel="0" collapsed="false">
      <c r="B84" s="234"/>
      <c r="C84" s="234"/>
      <c r="D84" s="235" t="str">
        <f aca="false">+IF(O84="","",IF(INT(O84),INT(O84),"0"))</f>
        <v/>
      </c>
      <c r="E84" s="236" t="str">
        <f aca="false">+IF(O84="","",IF(O84-INT(O84),O84-INT(O84),""))</f>
        <v/>
      </c>
      <c r="F84" s="237"/>
      <c r="G84" s="238" t="str">
        <f aca="false">+IF(OR(P84="",F84="式"),"",IF(INT(P84),INT(P84),"0"))</f>
        <v/>
      </c>
      <c r="H84" s="239" t="str">
        <f aca="false">+IF(OR(P84="",F84="式"),"",IF(P84-INT(P84),P84-INT(P84),""))</f>
        <v/>
      </c>
      <c r="I84" s="240" t="str">
        <f aca="false">IF(O84="","",+INT(O84*P84))</f>
        <v/>
      </c>
      <c r="J84" s="241"/>
      <c r="K84" s="242"/>
      <c r="L84" s="243"/>
    </row>
    <row r="85" customFormat="false" ht="14.25" hidden="false" customHeight="false" outlineLevel="0" collapsed="false">
      <c r="B85" s="244"/>
      <c r="C85" s="244"/>
      <c r="D85" s="244"/>
      <c r="E85" s="244"/>
      <c r="F85" s="244"/>
      <c r="G85" s="244"/>
      <c r="H85" s="244"/>
      <c r="I85" s="244"/>
      <c r="J85" s="244"/>
      <c r="K85" s="244"/>
      <c r="L85" s="244"/>
    </row>
    <row r="86" customFormat="false" ht="15" hidden="false" customHeight="true" outlineLevel="0" collapsed="false">
      <c r="B86" s="244"/>
      <c r="C86" s="244"/>
      <c r="D86" s="244"/>
      <c r="E86" s="244"/>
      <c r="F86" s="244"/>
      <c r="G86" s="244"/>
      <c r="H86" s="244"/>
      <c r="I86" s="244"/>
      <c r="J86" s="244"/>
      <c r="K86" s="244"/>
      <c r="L86" s="244"/>
    </row>
  </sheetData>
  <mergeCells count="60">
    <mergeCell ref="C2:I2"/>
    <mergeCell ref="C3:I3"/>
    <mergeCell ref="B5:C5"/>
    <mergeCell ref="D5:E5"/>
    <mergeCell ref="G5:H5"/>
    <mergeCell ref="K5:L5"/>
    <mergeCell ref="B6:C6"/>
    <mergeCell ref="B7:C8"/>
    <mergeCell ref="B9:C9"/>
    <mergeCell ref="B10:C11"/>
    <mergeCell ref="B12:C12"/>
    <mergeCell ref="B13:C14"/>
    <mergeCell ref="B15:C15"/>
    <mergeCell ref="B16:C17"/>
    <mergeCell ref="B18:C18"/>
    <mergeCell ref="B19:C20"/>
    <mergeCell ref="B21:C21"/>
    <mergeCell ref="B22:C23"/>
    <mergeCell ref="B24:C24"/>
    <mergeCell ref="B25:C26"/>
    <mergeCell ref="B27:C27"/>
    <mergeCell ref="B28:C29"/>
    <mergeCell ref="B30:C30"/>
    <mergeCell ref="B31:C32"/>
    <mergeCell ref="B33:C33"/>
    <mergeCell ref="B34:C35"/>
    <mergeCell ref="B36:C36"/>
    <mergeCell ref="B37:C38"/>
    <mergeCell ref="B39:C39"/>
    <mergeCell ref="B40:C41"/>
    <mergeCell ref="C45:I45"/>
    <mergeCell ref="C46:I46"/>
    <mergeCell ref="B48:C48"/>
    <mergeCell ref="D48:E48"/>
    <mergeCell ref="G48:H48"/>
    <mergeCell ref="K48:L48"/>
    <mergeCell ref="B49:C49"/>
    <mergeCell ref="B50:C51"/>
    <mergeCell ref="B52:C52"/>
    <mergeCell ref="B53:C54"/>
    <mergeCell ref="B55:C55"/>
    <mergeCell ref="B56:C57"/>
    <mergeCell ref="B58:C58"/>
    <mergeCell ref="B59:C60"/>
    <mergeCell ref="B61:C61"/>
    <mergeCell ref="B62:C63"/>
    <mergeCell ref="B64:C64"/>
    <mergeCell ref="B65:C66"/>
    <mergeCell ref="B67:C67"/>
    <mergeCell ref="B68:C69"/>
    <mergeCell ref="B70:C70"/>
    <mergeCell ref="B71:C72"/>
    <mergeCell ref="B73:C73"/>
    <mergeCell ref="B74:C75"/>
    <mergeCell ref="B76:C76"/>
    <mergeCell ref="B77:C78"/>
    <mergeCell ref="B79:C79"/>
    <mergeCell ref="B80:C81"/>
    <mergeCell ref="B82:C82"/>
    <mergeCell ref="B83:C8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17:30:14Z</dcterms:created>
  <dc:creator>水馬　久司</dc:creator>
  <dc:description/>
  <dc:language>en-US</dc:language>
  <cp:lastModifiedBy>柴田 紀彦</cp:lastModifiedBy>
  <cp:lastPrinted>2012-03-26T05:11:08Z</cp:lastPrinted>
  <dcterms:modified xsi:type="dcterms:W3CDTF">2012-03-26T06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完了日">
    <vt:lpwstr>2012/03/26</vt:lpwstr>
  </property>
</Properties>
</file>