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3" name="_xlnm.Print_Area" vbProcedure="false">帳票イメージ工種別内訳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68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91:l12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工事価格</t>
  </si>
  <si>
    <t xml:space="preserve">○</t>
  </si>
  <si>
    <t xml:space="preserve">初ページ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×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Q</t>
  </si>
  <si>
    <t xml:space="preserve">１または２</t>
  </si>
  <si>
    <t xml:space="preserve">環境版区分</t>
  </si>
  <si>
    <t xml:space="preserve">O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l90</t>
  </si>
  <si>
    <t xml:space="preserve">P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R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発注者名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０非表示</t>
  </si>
  <si>
    <t xml:space="preserve">S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共通仮設費行出力</t>
  </si>
  <si>
    <t xml:space="preserve">T</t>
  </si>
  <si>
    <t xml:space="preserve">U</t>
  </si>
  <si>
    <t xml:space="preserve">単位　変更</t>
  </si>
  <si>
    <t xml:space="preserve">V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単価</t>
  </si>
  <si>
    <t xml:space="preserve">W</t>
  </si>
  <si>
    <t xml:space="preserve">路線名</t>
  </si>
  <si>
    <t xml:space="preserve">AE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t xml:space="preserve">X</t>
  </si>
  <si>
    <t xml:space="preserve">入札日</t>
  </si>
  <si>
    <t xml:space="preserve">AG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計算は、イメージの式を使用します。合計は明細合計行を作ります</t>
  </si>
  <si>
    <t xml:space="preserve">Y</t>
  </si>
  <si>
    <t xml:space="preserve">代理人</t>
  </si>
  <si>
    <t xml:space="preserve">AF</t>
  </si>
  <si>
    <t xml:space="preserve">Ｇ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t xml:space="preserve">出力用住所</t>
  </si>
  <si>
    <t xml:space="preserve">AJ</t>
  </si>
  <si>
    <t xml:space="preserve">住所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t xml:space="preserve">出力用氏名</t>
  </si>
  <si>
    <t xml:space="preserve">AI</t>
  </si>
  <si>
    <t xml:space="preserve">氏名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Ｈ</t>
  </si>
  <si>
    <t xml:space="preserve">階層の深さ</t>
  </si>
  <si>
    <t xml:space="preserve">AK</t>
  </si>
  <si>
    <t xml:space="preserve">明細種別</t>
  </si>
  <si>
    <t xml:space="preserve">CF</t>
  </si>
  <si>
    <t xml:space="preserve">社名</t>
  </si>
  <si>
    <t xml:space="preserve">AH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契約保証費</t>
  </si>
  <si>
    <t xml:space="preserve">明細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1:K40</t>
  </si>
  <si>
    <t xml:space="preserve">AA</t>
  </si>
  <si>
    <t xml:space="preserve">AT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2</t>
    </r>
  </si>
  <si>
    <t xml:space="preserve">当初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資料</t>
  </si>
  <si>
    <t xml:space="preserve">明細予備情報に格納された文字列をキーワードで参照する</t>
  </si>
  <si>
    <t xml:space="preserve">採用単価名</t>
  </si>
  <si>
    <t xml:space="preserve">採用単価種類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41:K80</t>
  </si>
  <si>
    <t xml:space="preserve">単価表名</t>
  </si>
  <si>
    <t xml:space="preserve">規格</t>
  </si>
  <si>
    <t xml:space="preserve">算定数量</t>
  </si>
  <si>
    <t xml:space="preserve">算定単位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t xml:space="preserve">　入　　札　　書</t>
  </si>
  <si>
    <t xml:space="preserve">但し</t>
  </si>
  <si>
    <t xml:space="preserve">請負代金</t>
  </si>
  <si>
    <t xml:space="preserve">上記の通り広島県契約規則及び広島県会計規則ならびに</t>
  </si>
  <si>
    <t xml:space="preserve">建設工事執行規則承諾の上入札いたします。</t>
  </si>
  <si>
    <t xml:space="preserve">印</t>
  </si>
  <si>
    <t xml:space="preserve">    契約担当職員</t>
  </si>
  <si>
    <t xml:space="preserve">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紙参考様式②</t>
    </r>
    <r>
      <rPr>
        <sz val="10"/>
        <rFont val="ＭＳ 明朝"/>
        <family val="1"/>
        <charset val="128"/>
      </rPr>
      <t xml:space="preserve">)</t>
    </r>
  </si>
  <si>
    <t xml:space="preserve">入札者</t>
  </si>
  <si>
    <t xml:space="preserve">商号または名称</t>
  </si>
  <si>
    <t xml:space="preserve">工事費内訳書の提出について</t>
  </si>
  <si>
    <t xml:space="preserve">　　　　　入札条件に基づき、次のとおり工事費内訳書を提出します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工　事　名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工 事 場 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見　積　額</t>
    </r>
  </si>
  <si>
    <t xml:space="preserve">円（税抜）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工事費内訳書　別紙内訳書のとお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紙参考様式①</t>
    </r>
    <r>
      <rPr>
        <sz val="10"/>
        <rFont val="ＭＳ 明朝"/>
        <family val="1"/>
        <charset val="128"/>
      </rPr>
      <t xml:space="preserve">)</t>
    </r>
  </si>
  <si>
    <t xml:space="preserve">工事費計</t>
  </si>
  <si>
    <t xml:space="preserve">契約保証費計</t>
  </si>
  <si>
    <t xml:space="preserve">工　事　費　内　訳　書</t>
  </si>
  <si>
    <t xml:space="preserve">工 事 名</t>
  </si>
  <si>
    <t xml:space="preserve">共通仮設費</t>
  </si>
  <si>
    <t xml:space="preserve">直接工事費</t>
  </si>
  <si>
    <t xml:space="preserve">本工事費</t>
  </si>
  <si>
    <t xml:space="preserve">見 積 額</t>
  </si>
  <si>
    <t xml:space="preserve">費　目</t>
  </si>
  <si>
    <t xml:space="preserve">工　種</t>
  </si>
  <si>
    <t xml:space="preserve">種　　別</t>
  </si>
  <si>
    <t xml:space="preserve">細　　別</t>
  </si>
  <si>
    <t xml:space="preserve">単位</t>
  </si>
  <si>
    <t xml:space="preserve">員　数</t>
  </si>
  <si>
    <t xml:space="preserve">単　価</t>
  </si>
  <si>
    <t xml:space="preserve">金　　額</t>
  </si>
  <si>
    <t xml:space="preserve">※注　共通仮設費については、内訳として運搬費、準備費、仮設費、事業損失防止施設費、安全費、役務費、技術管理費、営繕費があり、本工事で該当する項目全てについて記入するものとする。</t>
  </si>
  <si>
    <t xml:space="preserve">(</t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枚目</t>
    </r>
  </si>
  <si>
    <t xml:space="preserve">明細表</t>
  </si>
  <si>
    <t xml:space="preserve">ｍ</t>
  </si>
  <si>
    <t xml:space="preserve">名　　　称</t>
  </si>
  <si>
    <t xml:space="preserve">規　　　　格</t>
  </si>
  <si>
    <t xml:space="preserve">数　　量</t>
  </si>
  <si>
    <t xml:space="preserve">単　　価</t>
  </si>
  <si>
    <t xml:space="preserve">金　　　額</t>
  </si>
  <si>
    <t xml:space="preserve">摘　　　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¥#,##0;&quot;¥-&quot;#,##0"/>
    <numFmt numFmtId="168" formatCode="General"/>
    <numFmt numFmtId="169" formatCode="[$-409]m/d/yyyy"/>
    <numFmt numFmtId="170" formatCode="#,##0"/>
    <numFmt numFmtId="171" formatCode="#,##0.###"/>
    <numFmt numFmtId="172" formatCode="@"/>
    <numFmt numFmtId="173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22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2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2"/>
      <name val="ＭＳ 明朝"/>
      <family val="1"/>
      <charset val="128"/>
    </font>
    <font>
      <b val="true"/>
      <sz val="2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4～1-16路線推進器0.9　変更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9840</xdr:colOff>
      <xdr:row>7</xdr:row>
      <xdr:rowOff>77040</xdr:rowOff>
    </xdr:from>
    <xdr:to>
      <xdr:col>7</xdr:col>
      <xdr:colOff>200520</xdr:colOff>
      <xdr:row>7</xdr:row>
      <xdr:rowOff>77040</xdr:rowOff>
    </xdr:to>
    <xdr:sp>
      <xdr:nvSpPr>
        <xdr:cNvPr id="0" name="Line 1"/>
        <xdr:cNvSpPr/>
      </xdr:nvSpPr>
      <xdr:spPr>
        <a:xfrm>
          <a:off x="2758680" y="2239200"/>
          <a:ext cx="25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0.46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1.88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1.88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1.88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1.88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5.38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6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26</v>
      </c>
      <c r="D10" s="16" t="s">
        <v>44</v>
      </c>
      <c r="E10" s="17" t="n">
        <v>7.6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13.6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3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5.5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6.5</v>
      </c>
      <c r="F14" s="10"/>
      <c r="G14" s="8" t="n">
        <v>12</v>
      </c>
      <c r="H14" s="17" t="n">
        <v>76.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39"/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24" t="s">
        <v>68</v>
      </c>
      <c r="B15" s="25" t="n">
        <v>0</v>
      </c>
      <c r="D15" s="16" t="s">
        <v>69</v>
      </c>
      <c r="E15" s="17" t="n">
        <v>8.38</v>
      </c>
      <c r="F15" s="10"/>
      <c r="G15" s="8" t="n">
        <v>13</v>
      </c>
      <c r="H15" s="17" t="n">
        <v>21</v>
      </c>
      <c r="K15" s="40" t="s">
        <v>70</v>
      </c>
      <c r="L15" s="41" t="s">
        <v>71</v>
      </c>
      <c r="M15" s="42" t="s">
        <v>72</v>
      </c>
      <c r="N15" s="43" t="s">
        <v>16</v>
      </c>
      <c r="O15" s="43" t="n">
        <v>70</v>
      </c>
      <c r="P15" s="43" t="s">
        <v>73</v>
      </c>
      <c r="Q15" s="42" t="s">
        <v>74</v>
      </c>
      <c r="R15" s="44" t="s">
        <v>75</v>
      </c>
      <c r="T15" s="45" t="s">
        <v>13</v>
      </c>
      <c r="U15" s="46" t="s">
        <v>14</v>
      </c>
      <c r="V15" s="45" t="s">
        <v>76</v>
      </c>
      <c r="W15" s="47" t="s">
        <v>58</v>
      </c>
      <c r="X15" s="48" t="n">
        <v>1</v>
      </c>
      <c r="Y15" s="49" t="s">
        <v>77</v>
      </c>
      <c r="Z15" s="50" t="s">
        <v>76</v>
      </c>
      <c r="AA15" s="51" t="s">
        <v>78</v>
      </c>
    </row>
    <row r="16" customFormat="false" ht="14.25" hidden="false" customHeight="false" outlineLevel="0" collapsed="false">
      <c r="A16" s="24" t="s">
        <v>79</v>
      </c>
      <c r="D16" s="16" t="s">
        <v>80</v>
      </c>
      <c r="E16" s="17" t="n">
        <v>8.38</v>
      </c>
      <c r="F16" s="10"/>
      <c r="G16" s="8" t="n">
        <v>14</v>
      </c>
      <c r="H16" s="17" t="n">
        <v>30.75</v>
      </c>
      <c r="K16" s="52" t="s">
        <v>81</v>
      </c>
      <c r="L16" s="43" t="s">
        <v>16</v>
      </c>
      <c r="M16" s="42" t="s">
        <v>82</v>
      </c>
      <c r="N16" s="43" t="s">
        <v>16</v>
      </c>
      <c r="O16" s="43" t="n">
        <v>69</v>
      </c>
      <c r="P16" s="43" t="s">
        <v>77</v>
      </c>
      <c r="Q16" s="42" t="s">
        <v>74</v>
      </c>
      <c r="R16" s="44" t="s">
        <v>75</v>
      </c>
      <c r="T16" s="53" t="s">
        <v>83</v>
      </c>
      <c r="U16" s="54" t="s">
        <v>71</v>
      </c>
      <c r="V16" s="55" t="s">
        <v>84</v>
      </c>
      <c r="W16" s="56" t="s">
        <v>85</v>
      </c>
      <c r="X16" s="57" t="n">
        <v>1</v>
      </c>
      <c r="Y16" s="58" t="s">
        <v>77</v>
      </c>
      <c r="Z16" s="59" t="s">
        <v>86</v>
      </c>
      <c r="AA16" s="60"/>
    </row>
    <row r="17" customFormat="false" ht="14.25" hidden="false" customHeight="false" outlineLevel="0" collapsed="false">
      <c r="A17" s="24" t="s">
        <v>87</v>
      </c>
      <c r="D17" s="16" t="s">
        <v>88</v>
      </c>
      <c r="E17" s="17" t="n">
        <v>11.5</v>
      </c>
      <c r="F17" s="10"/>
      <c r="G17" s="8" t="n">
        <v>15</v>
      </c>
      <c r="H17" s="17" t="n">
        <v>14.25</v>
      </c>
      <c r="K17" s="40" t="s">
        <v>70</v>
      </c>
      <c r="L17" s="41" t="s">
        <v>71</v>
      </c>
      <c r="M17" s="42" t="s">
        <v>72</v>
      </c>
      <c r="N17" s="43" t="s">
        <v>26</v>
      </c>
      <c r="O17" s="43" t="n">
        <v>7</v>
      </c>
      <c r="P17" s="43" t="s">
        <v>73</v>
      </c>
      <c r="Q17" s="42" t="s">
        <v>74</v>
      </c>
      <c r="R17" s="44" t="s">
        <v>89</v>
      </c>
      <c r="T17" s="61" t="s">
        <v>90</v>
      </c>
      <c r="U17" s="62" t="s">
        <v>91</v>
      </c>
      <c r="V17" s="61" t="s">
        <v>92</v>
      </c>
      <c r="W17" s="63"/>
      <c r="X17" s="64"/>
      <c r="Y17" s="65" t="s">
        <v>77</v>
      </c>
      <c r="Z17" s="66"/>
      <c r="AA17" s="64"/>
    </row>
    <row r="18" customFormat="false" ht="14.25" hidden="false" customHeight="false" outlineLevel="0" collapsed="false">
      <c r="A18" s="67" t="s">
        <v>93</v>
      </c>
      <c r="B18" s="68" t="s">
        <v>94</v>
      </c>
      <c r="D18" s="16" t="s">
        <v>95</v>
      </c>
      <c r="E18" s="17" t="n">
        <v>11.13</v>
      </c>
      <c r="F18" s="10"/>
      <c r="G18" s="8" t="n">
        <v>16</v>
      </c>
      <c r="H18" s="17" t="n">
        <v>13.5</v>
      </c>
      <c r="K18" s="52" t="s">
        <v>96</v>
      </c>
      <c r="L18" s="43" t="s">
        <v>7</v>
      </c>
      <c r="M18" s="42" t="s">
        <v>97</v>
      </c>
      <c r="N18" s="43" t="s">
        <v>12</v>
      </c>
      <c r="O18" s="43" t="n">
        <v>2</v>
      </c>
      <c r="P18" s="43" t="s">
        <v>77</v>
      </c>
      <c r="Q18" s="42" t="s">
        <v>74</v>
      </c>
      <c r="R18" s="44" t="s">
        <v>89</v>
      </c>
      <c r="T18" s="53" t="s">
        <v>98</v>
      </c>
      <c r="U18" s="54" t="s">
        <v>99</v>
      </c>
      <c r="V18" s="55" t="s">
        <v>84</v>
      </c>
      <c r="W18" s="56" t="s">
        <v>100</v>
      </c>
      <c r="X18" s="57" t="n">
        <v>1</v>
      </c>
      <c r="Y18" s="58" t="s">
        <v>77</v>
      </c>
      <c r="Z18" s="59" t="s">
        <v>86</v>
      </c>
      <c r="AA18" s="60"/>
    </row>
    <row r="19" customFormat="false" ht="14.25" hidden="false" customHeight="false" outlineLevel="0" collapsed="false">
      <c r="A19" s="14" t="s">
        <v>101</v>
      </c>
      <c r="B19" s="23" t="n">
        <v>16</v>
      </c>
      <c r="D19" s="16" t="s">
        <v>85</v>
      </c>
      <c r="E19" s="17" t="n">
        <v>8.38</v>
      </c>
      <c r="F19" s="10"/>
      <c r="G19" s="8" t="n">
        <v>17</v>
      </c>
      <c r="H19" s="17" t="n">
        <v>13.5</v>
      </c>
      <c r="K19" s="52" t="s">
        <v>81</v>
      </c>
      <c r="L19" s="43" t="s">
        <v>16</v>
      </c>
      <c r="M19" s="42" t="s">
        <v>82</v>
      </c>
      <c r="N19" s="43" t="s">
        <v>21</v>
      </c>
      <c r="O19" s="43" t="n">
        <v>12</v>
      </c>
      <c r="P19" s="43" t="s">
        <v>77</v>
      </c>
      <c r="Q19" s="42" t="s">
        <v>74</v>
      </c>
      <c r="R19" s="44" t="s">
        <v>89</v>
      </c>
      <c r="T19" s="61" t="s">
        <v>102</v>
      </c>
      <c r="U19" s="62" t="s">
        <v>103</v>
      </c>
      <c r="V19" s="61" t="s">
        <v>92</v>
      </c>
      <c r="W19" s="63"/>
      <c r="X19" s="64"/>
      <c r="Y19" s="65" t="s">
        <v>77</v>
      </c>
      <c r="Z19" s="66"/>
      <c r="AA19" s="64"/>
    </row>
    <row r="20" customFormat="false" ht="14.25" hidden="false" customHeight="false" outlineLevel="0" collapsed="false">
      <c r="A20" s="69" t="s">
        <v>53</v>
      </c>
      <c r="B20" s="70" t="n">
        <v>73</v>
      </c>
      <c r="D20" s="16" t="s">
        <v>100</v>
      </c>
      <c r="E20" s="17" t="n">
        <v>8.38</v>
      </c>
      <c r="F20" s="10"/>
      <c r="G20" s="8" t="n">
        <v>18</v>
      </c>
      <c r="H20" s="17" t="n">
        <v>13.5</v>
      </c>
      <c r="K20" s="71" t="s">
        <v>104</v>
      </c>
      <c r="L20" s="72" t="s">
        <v>100</v>
      </c>
      <c r="M20" s="73" t="s">
        <v>104</v>
      </c>
      <c r="N20" s="74" t="s">
        <v>26</v>
      </c>
      <c r="O20" s="74" t="n">
        <v>27</v>
      </c>
      <c r="P20" s="74" t="s">
        <v>77</v>
      </c>
      <c r="Q20" s="75" t="s">
        <v>74</v>
      </c>
      <c r="R20" s="44" t="s">
        <v>89</v>
      </c>
      <c r="T20" s="61" t="s">
        <v>105</v>
      </c>
      <c r="U20" s="62" t="s">
        <v>106</v>
      </c>
      <c r="V20" s="61" t="s">
        <v>105</v>
      </c>
      <c r="W20" s="63" t="s">
        <v>44</v>
      </c>
      <c r="X20" s="64" t="n">
        <v>1</v>
      </c>
      <c r="Y20" s="65" t="s">
        <v>73</v>
      </c>
      <c r="Z20" s="76" t="s">
        <v>107</v>
      </c>
      <c r="AA20" s="64"/>
    </row>
    <row r="21" customFormat="false" ht="29.25" hidden="false" customHeight="true" outlineLevel="0" collapsed="false">
      <c r="A21" s="24" t="s">
        <v>57</v>
      </c>
      <c r="B21" s="25" t="n">
        <v>1</v>
      </c>
      <c r="D21" s="16" t="s">
        <v>108</v>
      </c>
      <c r="E21" s="17" t="n">
        <v>8.38</v>
      </c>
      <c r="F21" s="10"/>
      <c r="G21" s="8" t="n">
        <v>19</v>
      </c>
      <c r="H21" s="17" t="n">
        <v>16.5</v>
      </c>
      <c r="K21" s="40" t="s">
        <v>70</v>
      </c>
      <c r="L21" s="41" t="s">
        <v>71</v>
      </c>
      <c r="M21" s="42" t="s">
        <v>72</v>
      </c>
      <c r="N21" s="43" t="s">
        <v>21</v>
      </c>
      <c r="O21" s="43" t="n">
        <v>47</v>
      </c>
      <c r="P21" s="43" t="s">
        <v>73</v>
      </c>
      <c r="Q21" s="42" t="s">
        <v>74</v>
      </c>
      <c r="R21" s="44" t="s">
        <v>109</v>
      </c>
      <c r="T21" s="61" t="s">
        <v>110</v>
      </c>
      <c r="U21" s="62" t="s">
        <v>111</v>
      </c>
      <c r="V21" s="61" t="s">
        <v>112</v>
      </c>
      <c r="W21" s="63" t="s">
        <v>44</v>
      </c>
      <c r="X21" s="64" t="n">
        <v>1</v>
      </c>
      <c r="Y21" s="65" t="s">
        <v>73</v>
      </c>
      <c r="Z21" s="76" t="s">
        <v>107</v>
      </c>
      <c r="AA21" s="64"/>
    </row>
    <row r="22" customFormat="false" ht="27.75" hidden="false" customHeight="true" outlineLevel="0" collapsed="false">
      <c r="A22" s="5" t="s">
        <v>113</v>
      </c>
      <c r="B22" s="0" t="n">
        <v>1</v>
      </c>
      <c r="D22" s="16" t="s">
        <v>114</v>
      </c>
      <c r="E22" s="17" t="n">
        <v>8.38</v>
      </c>
      <c r="F22" s="10"/>
      <c r="G22" s="8" t="n">
        <v>20</v>
      </c>
      <c r="H22" s="17" t="n">
        <v>51.75</v>
      </c>
      <c r="K22" s="52" t="s">
        <v>81</v>
      </c>
      <c r="L22" s="43" t="s">
        <v>16</v>
      </c>
      <c r="M22" s="42" t="s">
        <v>82</v>
      </c>
      <c r="N22" s="43" t="s">
        <v>21</v>
      </c>
      <c r="O22" s="43" t="n">
        <v>46</v>
      </c>
      <c r="P22" s="43" t="s">
        <v>77</v>
      </c>
      <c r="Q22" s="42" t="s">
        <v>74</v>
      </c>
      <c r="R22" s="44" t="s">
        <v>109</v>
      </c>
      <c r="T22" s="61" t="s">
        <v>45</v>
      </c>
      <c r="U22" s="62" t="s">
        <v>46</v>
      </c>
      <c r="V22" s="61" t="s">
        <v>45</v>
      </c>
      <c r="W22" s="63" t="s">
        <v>38</v>
      </c>
      <c r="X22" s="64" t="n">
        <v>1</v>
      </c>
      <c r="Y22" s="65" t="s">
        <v>77</v>
      </c>
      <c r="Z22" s="76" t="s">
        <v>86</v>
      </c>
      <c r="AA22" s="64"/>
    </row>
    <row r="23" customFormat="false" ht="14.25" hidden="false" customHeight="false" outlineLevel="0" collapsed="false">
      <c r="D23" s="16" t="s">
        <v>115</v>
      </c>
      <c r="E23" s="17" t="n">
        <v>8.38</v>
      </c>
      <c r="F23" s="10"/>
      <c r="G23" s="8" t="n">
        <v>21</v>
      </c>
      <c r="H23" s="17" t="n">
        <v>19.5</v>
      </c>
      <c r="K23" s="71" t="s">
        <v>104</v>
      </c>
      <c r="L23" s="72" t="s">
        <v>100</v>
      </c>
      <c r="M23" s="73" t="s">
        <v>104</v>
      </c>
      <c r="N23" s="74" t="s">
        <v>12</v>
      </c>
      <c r="O23" s="74" t="n">
        <v>63</v>
      </c>
      <c r="P23" s="74" t="s">
        <v>77</v>
      </c>
      <c r="Q23" s="75" t="s">
        <v>74</v>
      </c>
      <c r="R23" s="44" t="s">
        <v>75</v>
      </c>
      <c r="T23" s="61" t="s">
        <v>50</v>
      </c>
      <c r="U23" s="62" t="s">
        <v>51</v>
      </c>
      <c r="V23" s="61" t="s">
        <v>116</v>
      </c>
      <c r="W23" s="63" t="s">
        <v>38</v>
      </c>
      <c r="X23" s="64"/>
      <c r="Y23" s="65" t="s">
        <v>77</v>
      </c>
      <c r="Z23" s="66"/>
      <c r="AA23" s="64"/>
    </row>
    <row r="24" customFormat="false" ht="14.25" hidden="false" customHeight="false" outlineLevel="0" collapsed="false">
      <c r="D24" s="16" t="s">
        <v>117</v>
      </c>
      <c r="E24" s="17" t="n">
        <v>8.38</v>
      </c>
      <c r="F24" s="10"/>
      <c r="G24" s="8" t="n">
        <v>22</v>
      </c>
      <c r="H24" s="17" t="n">
        <v>31.5</v>
      </c>
      <c r="K24" s="71" t="s">
        <v>104</v>
      </c>
      <c r="L24" s="72" t="s">
        <v>100</v>
      </c>
      <c r="M24" s="73" t="s">
        <v>104</v>
      </c>
      <c r="N24" s="74" t="s">
        <v>12</v>
      </c>
      <c r="O24" s="74" t="n">
        <v>33</v>
      </c>
      <c r="P24" s="74" t="s">
        <v>77</v>
      </c>
      <c r="Q24" s="75" t="s">
        <v>74</v>
      </c>
      <c r="R24" s="44" t="s">
        <v>109</v>
      </c>
      <c r="T24" s="61" t="s">
        <v>118</v>
      </c>
      <c r="U24" s="62" t="s">
        <v>119</v>
      </c>
      <c r="V24" s="61" t="s">
        <v>118</v>
      </c>
      <c r="W24" s="63" t="s">
        <v>49</v>
      </c>
      <c r="X24" s="64" t="n">
        <v>1</v>
      </c>
      <c r="Y24" s="65" t="s">
        <v>73</v>
      </c>
      <c r="Z24" s="76" t="s">
        <v>120</v>
      </c>
      <c r="AA24" s="64"/>
    </row>
    <row r="25" customFormat="false" ht="14.25" hidden="false" customHeight="false" outlineLevel="0" collapsed="false">
      <c r="D25" s="16" t="s">
        <v>121</v>
      </c>
      <c r="E25" s="17" t="n">
        <v>8.38</v>
      </c>
      <c r="F25" s="10"/>
      <c r="G25" s="8" t="n">
        <v>23</v>
      </c>
      <c r="H25" s="17" t="n">
        <v>28.5</v>
      </c>
      <c r="K25" s="71" t="s">
        <v>122</v>
      </c>
      <c r="L25" s="72" t="s">
        <v>123</v>
      </c>
      <c r="M25" s="71" t="s">
        <v>122</v>
      </c>
      <c r="N25" s="74" t="s">
        <v>16</v>
      </c>
      <c r="O25" s="74" t="n">
        <v>2</v>
      </c>
      <c r="P25" s="74" t="s">
        <v>77</v>
      </c>
      <c r="Q25" s="75" t="s">
        <v>74</v>
      </c>
      <c r="R25" s="77" t="s">
        <v>89</v>
      </c>
      <c r="T25" s="61" t="s">
        <v>124</v>
      </c>
      <c r="U25" s="62" t="s">
        <v>125</v>
      </c>
      <c r="V25" s="61" t="s">
        <v>126</v>
      </c>
      <c r="W25" s="63" t="s">
        <v>49</v>
      </c>
      <c r="X25" s="64" t="n">
        <v>1</v>
      </c>
      <c r="Y25" s="65" t="s">
        <v>73</v>
      </c>
      <c r="Z25" s="76" t="s">
        <v>120</v>
      </c>
      <c r="AA25" s="64"/>
    </row>
    <row r="26" customFormat="false" ht="27.75" hidden="false" customHeight="false" outlineLevel="0" collapsed="false">
      <c r="D26" s="16" t="s">
        <v>127</v>
      </c>
      <c r="E26" s="17" t="n">
        <v>8.38</v>
      </c>
      <c r="F26" s="10"/>
      <c r="G26" s="8" t="n">
        <v>24</v>
      </c>
      <c r="H26" s="17" t="n">
        <v>28.5</v>
      </c>
      <c r="K26" s="71" t="s">
        <v>128</v>
      </c>
      <c r="L26" s="72" t="s">
        <v>129</v>
      </c>
      <c r="M26" s="71" t="s">
        <v>128</v>
      </c>
      <c r="N26" s="74" t="s">
        <v>26</v>
      </c>
      <c r="O26" s="74" t="n">
        <v>18</v>
      </c>
      <c r="P26" s="74" t="s">
        <v>77</v>
      </c>
      <c r="Q26" s="75" t="s">
        <v>74</v>
      </c>
      <c r="R26" s="44" t="s">
        <v>89</v>
      </c>
      <c r="T26" s="61" t="s">
        <v>130</v>
      </c>
      <c r="U26" s="62" t="s">
        <v>47</v>
      </c>
      <c r="V26" s="61" t="s">
        <v>130</v>
      </c>
      <c r="W26" s="63" t="s">
        <v>100</v>
      </c>
      <c r="X26" s="64" t="n">
        <v>1</v>
      </c>
      <c r="Y26" s="65" t="s">
        <v>73</v>
      </c>
      <c r="Z26" s="78"/>
      <c r="AA26" s="79" t="s">
        <v>131</v>
      </c>
    </row>
    <row r="27" customFormat="false" ht="27.75" hidden="false" customHeight="false" outlineLevel="0" collapsed="false">
      <c r="D27" s="16" t="s">
        <v>132</v>
      </c>
      <c r="E27" s="17" t="n">
        <v>8.38</v>
      </c>
      <c r="F27" s="10"/>
      <c r="G27" s="8" t="n">
        <v>25</v>
      </c>
      <c r="H27" s="17" t="n">
        <v>26.25</v>
      </c>
      <c r="K27" s="80" t="s">
        <v>133</v>
      </c>
      <c r="L27" s="81" t="s">
        <v>134</v>
      </c>
      <c r="M27" s="80" t="s">
        <v>133</v>
      </c>
      <c r="N27" s="82" t="s">
        <v>135</v>
      </c>
      <c r="O27" s="81" t="n">
        <v>25</v>
      </c>
      <c r="P27" s="83" t="s">
        <v>77</v>
      </c>
      <c r="Q27" s="84" t="s">
        <v>74</v>
      </c>
      <c r="R27" s="85" t="s">
        <v>89</v>
      </c>
      <c r="T27" s="61" t="s">
        <v>136</v>
      </c>
      <c r="U27" s="62" t="s">
        <v>52</v>
      </c>
      <c r="V27" s="61" t="s">
        <v>137</v>
      </c>
      <c r="W27" s="63" t="s">
        <v>100</v>
      </c>
      <c r="X27" s="64" t="n">
        <v>1</v>
      </c>
      <c r="Y27" s="65" t="s">
        <v>73</v>
      </c>
      <c r="Z27" s="86"/>
      <c r="AA27" s="79" t="s">
        <v>131</v>
      </c>
    </row>
    <row r="28" customFormat="false" ht="14.25" hidden="false" customHeight="false" outlineLevel="0" collapsed="false">
      <c r="D28" s="87" t="s">
        <v>138</v>
      </c>
      <c r="E28" s="88" t="n">
        <v>8.38</v>
      </c>
      <c r="F28" s="10"/>
      <c r="G28" s="8" t="n">
        <v>26</v>
      </c>
      <c r="H28" s="17" t="n">
        <v>17.25</v>
      </c>
      <c r="K28" s="71" t="s">
        <v>139</v>
      </c>
      <c r="L28" s="89" t="s">
        <v>140</v>
      </c>
      <c r="M28" s="73" t="s">
        <v>141</v>
      </c>
      <c r="N28" s="75" t="s">
        <v>135</v>
      </c>
      <c r="O28" s="89" t="n">
        <v>22</v>
      </c>
      <c r="P28" s="89" t="s">
        <v>77</v>
      </c>
      <c r="Q28" s="75" t="s">
        <v>74</v>
      </c>
      <c r="R28" s="89"/>
      <c r="T28" s="90" t="s">
        <v>142</v>
      </c>
      <c r="U28" s="62" t="s">
        <v>143</v>
      </c>
      <c r="V28" s="91" t="s">
        <v>144</v>
      </c>
      <c r="W28" s="92" t="s">
        <v>80</v>
      </c>
      <c r="X28" s="93" t="n">
        <v>1</v>
      </c>
      <c r="Y28" s="94" t="s">
        <v>77</v>
      </c>
      <c r="Z28" s="95" t="s">
        <v>86</v>
      </c>
      <c r="AA28" s="79"/>
    </row>
    <row r="29" customFormat="false" ht="27" hidden="false" customHeight="true" outlineLevel="0" collapsed="false">
      <c r="E29" s="1" t="n">
        <v>8.38</v>
      </c>
      <c r="G29" s="8" t="n">
        <v>27</v>
      </c>
      <c r="H29" s="17" t="n">
        <v>34.5</v>
      </c>
      <c r="K29" s="71" t="s">
        <v>145</v>
      </c>
      <c r="L29" s="89" t="s">
        <v>146</v>
      </c>
      <c r="M29" s="73" t="s">
        <v>147</v>
      </c>
      <c r="N29" s="75" t="s">
        <v>135</v>
      </c>
      <c r="O29" s="89" t="n">
        <v>24</v>
      </c>
      <c r="P29" s="74" t="s">
        <v>77</v>
      </c>
      <c r="Q29" s="75" t="s">
        <v>74</v>
      </c>
      <c r="R29" s="89"/>
      <c r="T29" s="96" t="s">
        <v>148</v>
      </c>
      <c r="U29" s="97" t="s">
        <v>149</v>
      </c>
      <c r="V29" s="98"/>
      <c r="W29" s="99"/>
      <c r="X29" s="93"/>
      <c r="Y29" s="94" t="s">
        <v>77</v>
      </c>
      <c r="Z29" s="99"/>
      <c r="AA29" s="100"/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  <c r="K30" s="71" t="s">
        <v>139</v>
      </c>
      <c r="L30" s="89" t="s">
        <v>140</v>
      </c>
      <c r="M30" s="73" t="s">
        <v>141</v>
      </c>
      <c r="N30" s="89" t="s">
        <v>44</v>
      </c>
      <c r="O30" s="89" t="n">
        <v>34</v>
      </c>
      <c r="P30" s="74" t="s">
        <v>77</v>
      </c>
      <c r="Q30" s="75" t="s">
        <v>74</v>
      </c>
      <c r="R30" s="89"/>
      <c r="T30" s="90" t="s">
        <v>150</v>
      </c>
      <c r="U30" s="62" t="s">
        <v>151</v>
      </c>
      <c r="V30" s="101" t="s">
        <v>152</v>
      </c>
      <c r="W30" s="66" t="s">
        <v>80</v>
      </c>
      <c r="X30" s="64" t="n">
        <v>1</v>
      </c>
      <c r="Y30" s="94" t="s">
        <v>77</v>
      </c>
      <c r="Z30" s="76" t="s">
        <v>86</v>
      </c>
      <c r="AA30" s="64"/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  <c r="K31" s="71" t="s">
        <v>145</v>
      </c>
      <c r="L31" s="89" t="s">
        <v>146</v>
      </c>
      <c r="M31" s="73" t="s">
        <v>147</v>
      </c>
      <c r="N31" s="89" t="s">
        <v>44</v>
      </c>
      <c r="O31" s="89" t="n">
        <v>36</v>
      </c>
      <c r="P31" s="74" t="s">
        <v>77</v>
      </c>
      <c r="Q31" s="75" t="s">
        <v>74</v>
      </c>
      <c r="R31" s="89"/>
      <c r="T31" s="102" t="s">
        <v>153</v>
      </c>
      <c r="U31" s="103" t="s">
        <v>154</v>
      </c>
      <c r="V31" s="104"/>
      <c r="W31" s="105"/>
      <c r="X31" s="106"/>
      <c r="Y31" s="94" t="s">
        <v>77</v>
      </c>
      <c r="Z31" s="105"/>
      <c r="AA31" s="106"/>
    </row>
    <row r="32" customFormat="false" ht="14.25" hidden="false" customHeight="false" outlineLevel="0" collapsed="false">
      <c r="E32" s="1" t="n">
        <v>8.38</v>
      </c>
      <c r="G32" s="8" t="n">
        <v>30</v>
      </c>
      <c r="H32" s="17" t="n">
        <v>13.5</v>
      </c>
      <c r="K32" s="71" t="s">
        <v>139</v>
      </c>
      <c r="L32" s="89" t="s">
        <v>140</v>
      </c>
      <c r="M32" s="73" t="s">
        <v>141</v>
      </c>
      <c r="N32" s="75" t="s">
        <v>155</v>
      </c>
      <c r="O32" s="89" t="n">
        <v>64</v>
      </c>
      <c r="P32" s="74" t="s">
        <v>77</v>
      </c>
      <c r="Q32" s="75" t="s">
        <v>74</v>
      </c>
      <c r="R32" s="89"/>
      <c r="T32" s="107" t="s">
        <v>156</v>
      </c>
      <c r="U32" s="0" t="s">
        <v>157</v>
      </c>
      <c r="V32" s="108" t="s">
        <v>156</v>
      </c>
      <c r="W32" s="109" t="s">
        <v>95</v>
      </c>
      <c r="X32" s="110" t="n">
        <v>1</v>
      </c>
      <c r="Y32" s="111" t="s">
        <v>73</v>
      </c>
    </row>
    <row r="33" customFormat="false" ht="14.25" hidden="false" customHeight="false" outlineLevel="0" collapsed="false">
      <c r="E33" s="1" t="n">
        <v>8.38</v>
      </c>
      <c r="G33" s="16"/>
      <c r="H33" s="17" t="n">
        <v>13.5</v>
      </c>
      <c r="K33" s="71" t="s">
        <v>145</v>
      </c>
      <c r="L33" s="89" t="s">
        <v>146</v>
      </c>
      <c r="M33" s="73" t="s">
        <v>147</v>
      </c>
      <c r="N33" s="75" t="s">
        <v>155</v>
      </c>
      <c r="O33" s="89" t="n">
        <v>66</v>
      </c>
      <c r="P33" s="74" t="s">
        <v>77</v>
      </c>
      <c r="Q33" s="75" t="s">
        <v>74</v>
      </c>
      <c r="R33" s="89"/>
      <c r="T33" s="107" t="s">
        <v>158</v>
      </c>
      <c r="U33" s="0" t="s">
        <v>159</v>
      </c>
      <c r="W33" s="109" t="s">
        <v>88</v>
      </c>
      <c r="X33" s="110" t="n">
        <v>1</v>
      </c>
    </row>
    <row r="34" customFormat="false" ht="14.25" hidden="false" customHeight="false" outlineLevel="0" collapsed="false">
      <c r="E34" s="1" t="n">
        <v>8.38</v>
      </c>
      <c r="G34" s="16"/>
      <c r="H34" s="17" t="n">
        <v>38.25</v>
      </c>
      <c r="K34" s="71" t="s">
        <v>128</v>
      </c>
      <c r="L34" s="89" t="s">
        <v>129</v>
      </c>
      <c r="M34" s="73" t="s">
        <v>128</v>
      </c>
      <c r="N34" s="74" t="s">
        <v>49</v>
      </c>
      <c r="O34" s="74" t="n">
        <v>32</v>
      </c>
      <c r="P34" s="74" t="s">
        <v>77</v>
      </c>
      <c r="Q34" s="75" t="s">
        <v>74</v>
      </c>
      <c r="R34" s="89"/>
    </row>
    <row r="35" customFormat="false" ht="14.25" hidden="false" customHeight="false" outlineLevel="0" collapsed="false">
      <c r="E35" s="1" t="n">
        <v>8.38</v>
      </c>
      <c r="G35" s="16"/>
      <c r="H35" s="17" t="n">
        <v>46.5</v>
      </c>
      <c r="K35" s="71" t="s">
        <v>128</v>
      </c>
      <c r="L35" s="89" t="s">
        <v>129</v>
      </c>
      <c r="M35" s="73" t="s">
        <v>128</v>
      </c>
      <c r="N35" s="74" t="s">
        <v>49</v>
      </c>
      <c r="O35" s="74" t="n">
        <v>61</v>
      </c>
      <c r="P35" s="74" t="s">
        <v>77</v>
      </c>
      <c r="Q35" s="75" t="s">
        <v>74</v>
      </c>
      <c r="R35" s="89"/>
    </row>
    <row r="36" customFormat="false" ht="28.5" hidden="false" customHeight="true" outlineLevel="0" collapsed="false">
      <c r="E36" s="1" t="n">
        <v>8.38</v>
      </c>
      <c r="G36" s="16"/>
      <c r="H36" s="17" t="n">
        <v>20.25</v>
      </c>
      <c r="K36" s="71" t="s">
        <v>160</v>
      </c>
      <c r="L36" s="89" t="s">
        <v>161</v>
      </c>
      <c r="M36" s="73" t="s">
        <v>160</v>
      </c>
      <c r="N36" s="74" t="s">
        <v>44</v>
      </c>
      <c r="O36" s="74" t="n">
        <v>35</v>
      </c>
      <c r="P36" s="74" t="s">
        <v>77</v>
      </c>
      <c r="Q36" s="75" t="s">
        <v>74</v>
      </c>
      <c r="R36" s="89"/>
    </row>
    <row r="37" customFormat="false" ht="27.75" hidden="false" customHeight="true" outlineLevel="0" collapsed="false">
      <c r="E37" s="1" t="n">
        <v>8.38</v>
      </c>
      <c r="G37" s="16"/>
      <c r="H37" s="17" t="n">
        <v>29.25</v>
      </c>
      <c r="K37" s="71" t="s">
        <v>160</v>
      </c>
      <c r="L37" s="89" t="s">
        <v>161</v>
      </c>
      <c r="M37" s="73" t="s">
        <v>160</v>
      </c>
      <c r="N37" s="74" t="s">
        <v>44</v>
      </c>
      <c r="O37" s="74" t="n">
        <v>65</v>
      </c>
      <c r="P37" s="74" t="s">
        <v>77</v>
      </c>
      <c r="Q37" s="75" t="s">
        <v>74</v>
      </c>
      <c r="R37" s="89"/>
    </row>
    <row r="38" customFormat="false" ht="14.25" hidden="false" customHeight="false" outlineLevel="0" collapsed="false">
      <c r="E38" s="1" t="n">
        <v>8.38</v>
      </c>
      <c r="G38" s="87"/>
      <c r="H38" s="17" t="n">
        <v>23.25</v>
      </c>
      <c r="K38" s="71" t="s">
        <v>160</v>
      </c>
      <c r="L38" s="89" t="s">
        <v>161</v>
      </c>
      <c r="M38" s="73" t="s">
        <v>160</v>
      </c>
      <c r="N38" s="73" t="s">
        <v>135</v>
      </c>
      <c r="O38" s="74" t="n">
        <v>23</v>
      </c>
      <c r="P38" s="74" t="s">
        <v>77</v>
      </c>
      <c r="Q38" s="75" t="s">
        <v>74</v>
      </c>
      <c r="R38" s="89"/>
    </row>
    <row r="39" customFormat="false" ht="14.25" hidden="false" customHeight="false" outlineLevel="0" collapsed="false">
      <c r="E39" s="1" t="n">
        <v>8.38</v>
      </c>
      <c r="H39" s="1" t="n">
        <v>52.5</v>
      </c>
      <c r="K39" s="112" t="s">
        <v>96</v>
      </c>
      <c r="L39" s="89" t="s">
        <v>7</v>
      </c>
      <c r="M39" s="75" t="s">
        <v>97</v>
      </c>
      <c r="N39" s="89" t="s">
        <v>12</v>
      </c>
      <c r="O39" s="89" t="n">
        <v>62</v>
      </c>
      <c r="P39" s="89" t="s">
        <v>77</v>
      </c>
      <c r="Q39" s="75" t="s">
        <v>74</v>
      </c>
      <c r="R39" s="89"/>
    </row>
    <row r="40" customFormat="false" ht="14.25" hidden="false" customHeight="false" outlineLevel="0" collapsed="false">
      <c r="E40" s="1" t="n">
        <v>8.38</v>
      </c>
      <c r="H40" s="1" t="n">
        <v>13.5</v>
      </c>
      <c r="K40" s="71" t="s">
        <v>162</v>
      </c>
      <c r="L40" s="89" t="s">
        <v>38</v>
      </c>
      <c r="M40" s="89"/>
      <c r="N40" s="74" t="s">
        <v>7</v>
      </c>
      <c r="O40" s="74" t="n">
        <v>1</v>
      </c>
      <c r="P40" s="74" t="s">
        <v>73</v>
      </c>
      <c r="Q40" s="89"/>
      <c r="R40" s="89"/>
    </row>
    <row r="41" customFormat="false" ht="14.25" hidden="false" customHeight="false" outlineLevel="0" collapsed="false">
      <c r="E41" s="1" t="n">
        <v>8.38</v>
      </c>
      <c r="H41" s="1" t="n">
        <v>13.5</v>
      </c>
      <c r="K41" s="71" t="s">
        <v>162</v>
      </c>
      <c r="L41" s="89" t="s">
        <v>38</v>
      </c>
      <c r="M41" s="89"/>
      <c r="N41" s="74" t="s">
        <v>7</v>
      </c>
      <c r="O41" s="74" t="n">
        <v>31</v>
      </c>
      <c r="P41" s="74" t="s">
        <v>73</v>
      </c>
      <c r="Q41" s="75" t="s">
        <v>74</v>
      </c>
      <c r="R41" s="89"/>
    </row>
    <row r="42" customFormat="false" ht="14.25" hidden="false" customHeight="false" outlineLevel="0" collapsed="false">
      <c r="E42" s="1" t="n">
        <v>8.38</v>
      </c>
      <c r="H42" s="1" t="n">
        <v>13.5</v>
      </c>
      <c r="K42" s="71" t="s">
        <v>162</v>
      </c>
      <c r="L42" s="89" t="s">
        <v>38</v>
      </c>
      <c r="M42" s="89"/>
      <c r="N42" s="74" t="s">
        <v>7</v>
      </c>
      <c r="O42" s="74" t="n">
        <v>61</v>
      </c>
      <c r="P42" s="74" t="s">
        <v>73</v>
      </c>
      <c r="Q42" s="75" t="s">
        <v>74</v>
      </c>
      <c r="R42" s="89"/>
    </row>
    <row r="43" customFormat="false" ht="14.25" hidden="false" customHeight="false" outlineLevel="0" collapsed="false">
      <c r="E43" s="1" t="n">
        <v>8.38</v>
      </c>
      <c r="H43" s="1" t="n">
        <v>13.5</v>
      </c>
      <c r="K43" s="71" t="s">
        <v>162</v>
      </c>
      <c r="L43" s="89" t="s">
        <v>38</v>
      </c>
      <c r="M43" s="89"/>
      <c r="N43" s="74" t="s">
        <v>7</v>
      </c>
      <c r="O43" s="74" t="n">
        <v>91</v>
      </c>
      <c r="P43" s="74" t="s">
        <v>73</v>
      </c>
      <c r="Q43" s="75" t="s">
        <v>74</v>
      </c>
      <c r="R43" s="89"/>
    </row>
    <row r="44" customFormat="false" ht="26.25" hidden="false" customHeight="true" outlineLevel="0" collapsed="false">
      <c r="E44" s="1" t="n">
        <v>8.38</v>
      </c>
      <c r="H44" s="1" t="n">
        <v>13.5</v>
      </c>
      <c r="K44" s="71" t="s">
        <v>122</v>
      </c>
      <c r="L44" s="89" t="s">
        <v>123</v>
      </c>
      <c r="M44" s="73" t="s">
        <v>122</v>
      </c>
      <c r="N44" s="74" t="s">
        <v>16</v>
      </c>
      <c r="O44" s="74" t="n">
        <v>62</v>
      </c>
      <c r="P44" s="74" t="s">
        <v>77</v>
      </c>
      <c r="Q44" s="75" t="s">
        <v>74</v>
      </c>
      <c r="R44" s="89"/>
    </row>
    <row r="45" customFormat="false" ht="41.25" hidden="false" customHeight="false" outlineLevel="0" collapsed="false">
      <c r="E45" s="1" t="n">
        <v>8.38</v>
      </c>
      <c r="H45" s="1" t="n">
        <v>13.5</v>
      </c>
      <c r="K45" s="52" t="s">
        <v>163</v>
      </c>
      <c r="L45" s="43" t="s">
        <v>35</v>
      </c>
      <c r="M45" s="42" t="s">
        <v>164</v>
      </c>
      <c r="N45" s="43" t="s">
        <v>85</v>
      </c>
      <c r="O45" s="43" t="n">
        <v>0</v>
      </c>
      <c r="P45" s="43" t="s">
        <v>77</v>
      </c>
      <c r="Q45" s="113" t="s">
        <v>165</v>
      </c>
      <c r="R45" s="114" t="s">
        <v>166</v>
      </c>
    </row>
    <row r="46" customFormat="false" ht="41.25" hidden="false" customHeight="false" outlineLevel="0" collapsed="false">
      <c r="E46" s="1" t="n">
        <v>8.38</v>
      </c>
      <c r="H46" s="1" t="n">
        <v>13.5</v>
      </c>
      <c r="K46" s="112" t="s">
        <v>167</v>
      </c>
      <c r="L46" s="89" t="s">
        <v>168</v>
      </c>
      <c r="M46" s="75" t="s">
        <v>164</v>
      </c>
      <c r="N46" s="89" t="s">
        <v>85</v>
      </c>
      <c r="O46" s="89" t="n">
        <v>1</v>
      </c>
      <c r="P46" s="89" t="s">
        <v>77</v>
      </c>
      <c r="Q46" s="115" t="s">
        <v>165</v>
      </c>
      <c r="R46" s="116" t="s">
        <v>166</v>
      </c>
    </row>
    <row r="47" customFormat="false" ht="41.25" hidden="false" customHeight="false" outlineLevel="0" collapsed="false">
      <c r="H47" s="1" t="n">
        <v>22.5</v>
      </c>
      <c r="K47" s="71" t="s">
        <v>169</v>
      </c>
      <c r="L47" s="117" t="s">
        <v>170</v>
      </c>
      <c r="M47" s="118" t="s">
        <v>171</v>
      </c>
      <c r="N47" s="89" t="s">
        <v>85</v>
      </c>
      <c r="O47" s="89" t="n">
        <v>0</v>
      </c>
      <c r="P47" s="89" t="s">
        <v>77</v>
      </c>
      <c r="Q47" s="115" t="s">
        <v>172</v>
      </c>
      <c r="R47" s="116" t="s">
        <v>166</v>
      </c>
    </row>
    <row r="48" customFormat="false" ht="41.25" hidden="false" customHeight="false" outlineLevel="0" collapsed="false">
      <c r="H48" s="1" t="n">
        <v>25.5</v>
      </c>
      <c r="K48" s="71" t="s">
        <v>169</v>
      </c>
      <c r="L48" s="117" t="s">
        <v>170</v>
      </c>
      <c r="M48" s="118" t="s">
        <v>173</v>
      </c>
      <c r="N48" s="89" t="s">
        <v>85</v>
      </c>
      <c r="O48" s="89" t="n">
        <v>1</v>
      </c>
      <c r="P48" s="89" t="s">
        <v>77</v>
      </c>
      <c r="Q48" s="115" t="s">
        <v>172</v>
      </c>
      <c r="R48" s="116" t="s">
        <v>166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T25" activeCellId="0" sqref="T25:A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4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8" t="n">
        <v>1</v>
      </c>
      <c r="H3" s="9" t="n">
        <v>5.2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23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23</v>
      </c>
      <c r="V4" s="119" t="s">
        <v>175</v>
      </c>
      <c r="W4" s="119"/>
      <c r="X4" s="119"/>
      <c r="Y4" s="119"/>
      <c r="Z4" s="119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6" t="n">
        <v>3</v>
      </c>
      <c r="H5" s="9" t="n">
        <v>13</v>
      </c>
      <c r="K5" s="11" t="s">
        <v>17</v>
      </c>
      <c r="L5" s="12" t="s">
        <v>95</v>
      </c>
      <c r="M5" s="18"/>
      <c r="N5" s="18"/>
      <c r="O5" s="18"/>
      <c r="P5" s="18"/>
      <c r="Q5" s="18"/>
      <c r="T5" s="11" t="s">
        <v>17</v>
      </c>
      <c r="U5" s="12" t="s">
        <v>143</v>
      </c>
      <c r="V5" s="119"/>
      <c r="W5" s="119"/>
      <c r="X5" s="119"/>
      <c r="Y5" s="119"/>
      <c r="Z5" s="119"/>
    </row>
    <row r="6" customFormat="false" ht="13.5" hidden="false" customHeight="false" outlineLevel="0" collapsed="false">
      <c r="A6" s="19" t="s">
        <v>19</v>
      </c>
      <c r="B6" s="120" t="s">
        <v>176</v>
      </c>
      <c r="D6" s="16" t="s">
        <v>21</v>
      </c>
      <c r="E6" s="17" t="n">
        <v>6</v>
      </c>
      <c r="F6" s="10"/>
      <c r="G6" s="16" t="n">
        <v>4</v>
      </c>
      <c r="H6" s="17" t="n">
        <v>15</v>
      </c>
      <c r="K6" s="11" t="s">
        <v>22</v>
      </c>
      <c r="L6" s="12" t="s">
        <v>80</v>
      </c>
      <c r="M6" s="18"/>
      <c r="N6" s="18"/>
      <c r="O6" s="18"/>
      <c r="P6" s="18"/>
      <c r="Q6" s="18"/>
      <c r="T6" s="11" t="s">
        <v>22</v>
      </c>
      <c r="U6" s="12" t="s">
        <v>151</v>
      </c>
      <c r="V6" s="119"/>
      <c r="W6" s="119"/>
      <c r="X6" s="119"/>
      <c r="Y6" s="119"/>
      <c r="Z6" s="119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15</v>
      </c>
      <c r="K7" s="11" t="s">
        <v>27</v>
      </c>
      <c r="L7" s="12" t="s">
        <v>177</v>
      </c>
      <c r="M7" s="18"/>
      <c r="N7" s="18"/>
      <c r="O7" s="18"/>
      <c r="P7" s="18"/>
      <c r="Q7" s="18"/>
      <c r="T7" s="11" t="s">
        <v>27</v>
      </c>
      <c r="U7" s="12" t="s">
        <v>178</v>
      </c>
      <c r="V7" s="119"/>
      <c r="W7" s="119"/>
      <c r="X7" s="119"/>
      <c r="Y7" s="119"/>
      <c r="Z7" s="119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34</v>
      </c>
      <c r="V8" s="119"/>
      <c r="W8" s="119"/>
      <c r="X8" s="119"/>
      <c r="Y8" s="119"/>
      <c r="Z8" s="119"/>
    </row>
    <row r="9" customFormat="false" ht="13.5" hidden="false" customHeight="false" outlineLevel="0" collapsed="false">
      <c r="A9" s="21" t="s">
        <v>36</v>
      </c>
      <c r="B9" s="23" t="s">
        <v>179</v>
      </c>
      <c r="D9" s="16" t="s">
        <v>38</v>
      </c>
      <c r="E9" s="17" t="n">
        <v>18</v>
      </c>
      <c r="F9" s="10"/>
      <c r="G9" s="16" t="n">
        <v>7</v>
      </c>
      <c r="H9" s="17" t="n">
        <v>21.75</v>
      </c>
      <c r="K9" s="11" t="s">
        <v>39</v>
      </c>
      <c r="L9" s="12" t="s">
        <v>180</v>
      </c>
      <c r="M9" s="18"/>
      <c r="N9" s="18"/>
      <c r="O9" s="18"/>
      <c r="P9" s="18"/>
      <c r="Q9" s="18"/>
      <c r="T9" s="11" t="s">
        <v>41</v>
      </c>
      <c r="U9" s="12" t="s">
        <v>181</v>
      </c>
      <c r="V9" s="119"/>
      <c r="W9" s="119"/>
      <c r="X9" s="119"/>
      <c r="Y9" s="119"/>
      <c r="Z9" s="119"/>
    </row>
    <row r="10" customFormat="false" ht="13.5" hidden="false" customHeight="false" outlineLevel="0" collapsed="false">
      <c r="A10" s="21" t="s">
        <v>43</v>
      </c>
      <c r="B10" s="23" t="n">
        <v>16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30</v>
      </c>
      <c r="U10" s="12" t="s">
        <v>71</v>
      </c>
      <c r="V10" s="119"/>
      <c r="W10" s="119"/>
      <c r="X10" s="119"/>
      <c r="Y10" s="119"/>
      <c r="Z10" s="119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8</v>
      </c>
      <c r="F11" s="10"/>
      <c r="G11" s="16" t="n">
        <v>9</v>
      </c>
      <c r="H11" s="17" t="n">
        <v>15</v>
      </c>
      <c r="K11" s="11" t="s">
        <v>50</v>
      </c>
      <c r="L11" s="12" t="s">
        <v>115</v>
      </c>
      <c r="M11" s="18"/>
      <c r="N11" s="18"/>
      <c r="O11" s="18"/>
      <c r="P11" s="18"/>
      <c r="Q11" s="18"/>
      <c r="T11" s="11" t="s">
        <v>136</v>
      </c>
      <c r="U11" s="12" t="s">
        <v>182</v>
      </c>
      <c r="V11" s="119"/>
      <c r="W11" s="119"/>
      <c r="X11" s="119"/>
      <c r="Y11" s="119"/>
      <c r="Z11" s="119"/>
    </row>
    <row r="12" customFormat="false" ht="14.25" hidden="false" customHeight="false" outlineLevel="0" collapsed="false">
      <c r="A12" s="21" t="s">
        <v>53</v>
      </c>
      <c r="B12" s="23" t="n">
        <v>7</v>
      </c>
      <c r="D12" s="16" t="s">
        <v>54</v>
      </c>
      <c r="E12" s="17" t="n">
        <v>17.25</v>
      </c>
      <c r="F12" s="10"/>
      <c r="G12" s="16" t="n">
        <v>10</v>
      </c>
      <c r="H12" s="17" t="n">
        <v>15</v>
      </c>
      <c r="K12" s="5" t="s">
        <v>183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</v>
      </c>
      <c r="F13" s="10"/>
      <c r="G13" s="16" t="n">
        <v>11</v>
      </c>
      <c r="H13" s="17" t="n">
        <v>1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121" t="s">
        <v>67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69" t="s">
        <v>68</v>
      </c>
      <c r="B15" s="70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55" t="s">
        <v>83</v>
      </c>
      <c r="L15" s="122" t="s">
        <v>16</v>
      </c>
      <c r="M15" s="55" t="s">
        <v>184</v>
      </c>
      <c r="N15" s="56" t="s">
        <v>12</v>
      </c>
      <c r="O15" s="57" t="n">
        <v>5</v>
      </c>
      <c r="P15" s="123" t="s">
        <v>77</v>
      </c>
      <c r="Q15" s="124" t="s">
        <v>86</v>
      </c>
      <c r="R15" s="125" t="s">
        <v>185</v>
      </c>
      <c r="T15" s="126" t="s">
        <v>13</v>
      </c>
      <c r="U15" s="46" t="s">
        <v>123</v>
      </c>
      <c r="V15" s="126" t="s">
        <v>76</v>
      </c>
      <c r="W15" s="127" t="s">
        <v>54</v>
      </c>
      <c r="X15" s="128" t="n">
        <v>2</v>
      </c>
      <c r="Y15" s="129" t="s">
        <v>77</v>
      </c>
      <c r="Z15" s="130" t="s">
        <v>76</v>
      </c>
      <c r="AA15" s="79" t="s">
        <v>78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6" t="n">
        <v>14</v>
      </c>
      <c r="H16" s="17" t="n">
        <v>15</v>
      </c>
      <c r="K16" s="61" t="s">
        <v>90</v>
      </c>
      <c r="L16" s="62" t="s">
        <v>100</v>
      </c>
      <c r="M16" s="61"/>
      <c r="N16" s="63"/>
      <c r="O16" s="64"/>
      <c r="P16" s="65"/>
      <c r="Q16" s="66"/>
      <c r="R16" s="64"/>
      <c r="T16" s="53" t="s">
        <v>83</v>
      </c>
      <c r="U16" s="54" t="s">
        <v>129</v>
      </c>
      <c r="V16" s="55" t="s">
        <v>84</v>
      </c>
      <c r="W16" s="56" t="s">
        <v>12</v>
      </c>
      <c r="X16" s="57" t="n">
        <v>1</v>
      </c>
      <c r="Y16" s="58" t="s">
        <v>77</v>
      </c>
      <c r="Z16" s="59" t="s">
        <v>86</v>
      </c>
      <c r="AA16" s="60"/>
    </row>
    <row r="17" customFormat="false" ht="27.75" hidden="false" customHeight="false" outlineLevel="0" collapsed="false"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131" t="s">
        <v>13</v>
      </c>
      <c r="L17" s="132" t="s">
        <v>7</v>
      </c>
      <c r="M17" s="131" t="s">
        <v>76</v>
      </c>
      <c r="N17" s="133" t="s">
        <v>12</v>
      </c>
      <c r="O17" s="134" t="n">
        <v>2</v>
      </c>
      <c r="P17" s="135" t="s">
        <v>77</v>
      </c>
      <c r="Q17" s="136" t="s">
        <v>186</v>
      </c>
      <c r="R17" s="137" t="s">
        <v>78</v>
      </c>
      <c r="T17" s="61" t="s">
        <v>90</v>
      </c>
      <c r="U17" s="62" t="s">
        <v>187</v>
      </c>
      <c r="V17" s="61" t="s">
        <v>188</v>
      </c>
      <c r="W17" s="63"/>
      <c r="X17" s="64"/>
      <c r="Y17" s="65" t="s">
        <v>77</v>
      </c>
      <c r="Z17" s="66"/>
      <c r="AA17" s="64"/>
    </row>
    <row r="18" customFormat="false" ht="13.5" hidden="false" customHeight="false" outlineLevel="0" collapsed="false">
      <c r="D18" s="16" t="s">
        <v>95</v>
      </c>
      <c r="E18" s="17" t="n">
        <v>0.31</v>
      </c>
      <c r="F18" s="10"/>
      <c r="G18" s="16" t="n">
        <v>16</v>
      </c>
      <c r="H18" s="17" t="n">
        <v>15</v>
      </c>
      <c r="T18" s="61" t="s">
        <v>98</v>
      </c>
      <c r="U18" s="62" t="s">
        <v>161</v>
      </c>
      <c r="V18" s="61" t="s">
        <v>189</v>
      </c>
      <c r="W18" s="63" t="s">
        <v>16</v>
      </c>
      <c r="X18" s="64" t="n">
        <v>1</v>
      </c>
      <c r="Y18" s="65" t="s">
        <v>77</v>
      </c>
      <c r="Z18" s="76" t="s">
        <v>86</v>
      </c>
      <c r="AA18" s="64"/>
    </row>
    <row r="19" customFormat="false" ht="13.5" hidden="false" customHeight="false" outlineLevel="0" collapsed="false">
      <c r="D19" s="16" t="s">
        <v>85</v>
      </c>
      <c r="E19" s="17" t="n">
        <v>17.63</v>
      </c>
      <c r="F19" s="10"/>
      <c r="G19" s="16" t="n">
        <v>17</v>
      </c>
      <c r="H19" s="17" t="n">
        <v>15</v>
      </c>
      <c r="T19" s="61" t="s">
        <v>102</v>
      </c>
      <c r="U19" s="62" t="s">
        <v>106</v>
      </c>
      <c r="V19" s="61" t="s">
        <v>190</v>
      </c>
      <c r="W19" s="63"/>
      <c r="X19" s="64"/>
      <c r="Y19" s="65" t="s">
        <v>77</v>
      </c>
      <c r="Z19" s="66"/>
      <c r="AA19" s="64"/>
    </row>
    <row r="20" customFormat="false" ht="13.5" hidden="false" customHeight="false" outlineLevel="0" collapsed="false">
      <c r="D20" s="16" t="s">
        <v>100</v>
      </c>
      <c r="E20" s="17" t="n">
        <v>1.5</v>
      </c>
      <c r="F20" s="10"/>
      <c r="G20" s="16" t="n">
        <v>18</v>
      </c>
      <c r="H20" s="17" t="n">
        <v>15</v>
      </c>
      <c r="T20" s="61" t="s">
        <v>105</v>
      </c>
      <c r="U20" s="62" t="s">
        <v>35</v>
      </c>
      <c r="V20" s="61" t="s">
        <v>105</v>
      </c>
      <c r="W20" s="63" t="s">
        <v>26</v>
      </c>
      <c r="X20" s="64" t="n">
        <v>2</v>
      </c>
      <c r="Y20" s="65" t="s">
        <v>73</v>
      </c>
      <c r="Z20" s="66"/>
      <c r="AA20" s="64"/>
    </row>
    <row r="21" customFormat="false" ht="29.25" hidden="false" customHeight="true" outlineLevel="0" collapsed="false">
      <c r="D21" s="16" t="s">
        <v>108</v>
      </c>
      <c r="E21" s="17" t="n">
        <v>0.77</v>
      </c>
      <c r="F21" s="10"/>
      <c r="G21" s="16" t="n">
        <v>19</v>
      </c>
      <c r="H21" s="17" t="n">
        <v>15</v>
      </c>
      <c r="T21" s="61" t="s">
        <v>45</v>
      </c>
      <c r="U21" s="62" t="s">
        <v>140</v>
      </c>
      <c r="V21" s="61" t="s">
        <v>45</v>
      </c>
      <c r="W21" s="63" t="s">
        <v>21</v>
      </c>
      <c r="X21" s="64" t="n">
        <v>2</v>
      </c>
      <c r="Y21" s="65" t="s">
        <v>77</v>
      </c>
      <c r="Z21" s="76" t="s">
        <v>86</v>
      </c>
      <c r="AA21" s="64"/>
    </row>
    <row r="22" customFormat="false" ht="27.75" hidden="false" customHeight="true" outlineLevel="0" collapsed="false">
      <c r="D22" s="16" t="s">
        <v>114</v>
      </c>
      <c r="E22" s="17" t="n">
        <v>4.75</v>
      </c>
      <c r="F22" s="10"/>
      <c r="G22" s="16" t="n">
        <v>20</v>
      </c>
      <c r="H22" s="17" t="n">
        <v>15</v>
      </c>
      <c r="T22" s="61" t="s">
        <v>50</v>
      </c>
      <c r="U22" s="62" t="s">
        <v>47</v>
      </c>
      <c r="V22" s="61" t="s">
        <v>50</v>
      </c>
      <c r="W22" s="63"/>
      <c r="X22" s="64"/>
      <c r="Y22" s="65" t="s">
        <v>77</v>
      </c>
      <c r="Z22" s="66"/>
      <c r="AA22" s="64"/>
    </row>
    <row r="23" customFormat="false" ht="13.5" hidden="false" customHeight="false" outlineLevel="0" collapsed="false">
      <c r="D23" s="16" t="s">
        <v>115</v>
      </c>
      <c r="E23" s="17" t="n">
        <v>1.63</v>
      </c>
      <c r="F23" s="10"/>
      <c r="G23" s="16" t="n">
        <v>21</v>
      </c>
      <c r="H23" s="17" t="n">
        <v>15</v>
      </c>
      <c r="T23" s="61" t="s">
        <v>118</v>
      </c>
      <c r="U23" s="62" t="s">
        <v>168</v>
      </c>
      <c r="V23" s="61" t="s">
        <v>118</v>
      </c>
      <c r="W23" s="63" t="s">
        <v>31</v>
      </c>
      <c r="X23" s="64" t="n">
        <v>2</v>
      </c>
      <c r="Y23" s="65" t="s">
        <v>73</v>
      </c>
      <c r="Z23" s="76" t="s">
        <v>191</v>
      </c>
      <c r="AA23" s="64"/>
    </row>
    <row r="24" customFormat="false" ht="13.5" hidden="false" customHeight="false" outlineLevel="0" collapsed="false">
      <c r="D24" s="16" t="s">
        <v>117</v>
      </c>
      <c r="E24" s="17" t="n">
        <v>5.25</v>
      </c>
      <c r="F24" s="10"/>
      <c r="G24" s="16" t="n">
        <v>22</v>
      </c>
      <c r="H24" s="17" t="n">
        <v>15</v>
      </c>
      <c r="T24" s="138" t="s">
        <v>192</v>
      </c>
      <c r="U24" s="122" t="s">
        <v>170</v>
      </c>
      <c r="V24" s="138" t="s">
        <v>192</v>
      </c>
      <c r="W24" s="139" t="s">
        <v>26</v>
      </c>
      <c r="X24" s="140" t="n">
        <v>2</v>
      </c>
      <c r="Y24" s="141" t="s">
        <v>73</v>
      </c>
      <c r="Z24" s="142" t="s">
        <v>193</v>
      </c>
      <c r="AA24" s="143" t="s">
        <v>194</v>
      </c>
    </row>
    <row r="25" customFormat="false" ht="27" hidden="false" customHeight="false" outlineLevel="0" collapsed="false">
      <c r="D25" s="16" t="s">
        <v>121</v>
      </c>
      <c r="E25" s="17"/>
      <c r="F25" s="10"/>
      <c r="G25" s="16" t="n">
        <v>23</v>
      </c>
      <c r="H25" s="17" t="n">
        <v>15</v>
      </c>
      <c r="T25" s="90" t="s">
        <v>169</v>
      </c>
      <c r="U25" s="144" t="s">
        <v>170</v>
      </c>
      <c r="V25" s="145" t="s">
        <v>195</v>
      </c>
      <c r="W25" s="92" t="s">
        <v>12</v>
      </c>
      <c r="X25" s="93" t="n">
        <v>1</v>
      </c>
      <c r="Y25" s="94" t="s">
        <v>77</v>
      </c>
      <c r="Z25" s="95" t="s">
        <v>196</v>
      </c>
      <c r="AA25" s="79" t="s">
        <v>197</v>
      </c>
    </row>
    <row r="26" customFormat="false" ht="27" hidden="false" customHeight="false" outlineLevel="0" collapsed="false">
      <c r="D26" s="16" t="s">
        <v>127</v>
      </c>
      <c r="E26" s="17"/>
      <c r="F26" s="10"/>
      <c r="G26" s="16" t="n">
        <v>24</v>
      </c>
      <c r="H26" s="17" t="n">
        <v>15</v>
      </c>
      <c r="T26" s="61" t="s">
        <v>130</v>
      </c>
      <c r="U26" s="62" t="s">
        <v>71</v>
      </c>
      <c r="V26" s="61" t="s">
        <v>130</v>
      </c>
      <c r="W26" s="63" t="s">
        <v>38</v>
      </c>
      <c r="X26" s="64" t="n">
        <v>2</v>
      </c>
      <c r="Y26" s="65" t="s">
        <v>73</v>
      </c>
      <c r="Z26" s="146" t="s">
        <v>198</v>
      </c>
      <c r="AA26" s="79" t="s">
        <v>131</v>
      </c>
    </row>
    <row r="27" customFormat="false" ht="27" hidden="false" customHeight="false" outlineLevel="0" collapsed="false">
      <c r="D27" s="16" t="s">
        <v>132</v>
      </c>
      <c r="E27" s="17"/>
      <c r="F27" s="10"/>
      <c r="G27" s="16" t="n">
        <v>25</v>
      </c>
      <c r="H27" s="17" t="n">
        <v>15</v>
      </c>
      <c r="T27" s="90" t="s">
        <v>199</v>
      </c>
      <c r="U27" s="62" t="s">
        <v>170</v>
      </c>
      <c r="V27" s="90" t="s">
        <v>199</v>
      </c>
      <c r="W27" s="66" t="s">
        <v>21</v>
      </c>
      <c r="X27" s="93" t="n">
        <v>2</v>
      </c>
      <c r="Y27" s="94" t="s">
        <v>77</v>
      </c>
      <c r="Z27" s="146" t="s">
        <v>200</v>
      </c>
      <c r="AA27" s="147" t="s">
        <v>201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96" t="s">
        <v>202</v>
      </c>
      <c r="U28" s="97" t="s">
        <v>170</v>
      </c>
      <c r="V28" s="96" t="s">
        <v>202</v>
      </c>
      <c r="W28" s="148"/>
      <c r="X28" s="149"/>
      <c r="Y28" s="150" t="s">
        <v>77</v>
      </c>
      <c r="Z28" s="151" t="s">
        <v>200</v>
      </c>
      <c r="AA28" s="152" t="s">
        <v>201</v>
      </c>
    </row>
    <row r="29" customFormat="false" ht="13.5" hidden="false" customHeight="false" outlineLevel="0" collapsed="false">
      <c r="G29" s="16" t="n">
        <v>27</v>
      </c>
      <c r="H29" s="17" t="n">
        <v>15</v>
      </c>
      <c r="T29" s="90" t="s">
        <v>142</v>
      </c>
      <c r="U29" s="62" t="s">
        <v>157</v>
      </c>
      <c r="V29" s="91" t="s">
        <v>144</v>
      </c>
      <c r="W29" s="92" t="s">
        <v>49</v>
      </c>
      <c r="X29" s="93" t="n">
        <v>1</v>
      </c>
      <c r="Y29" s="65" t="s">
        <v>73</v>
      </c>
      <c r="Z29" s="95" t="s">
        <v>86</v>
      </c>
      <c r="AA29" s="79"/>
    </row>
    <row r="30" customFormat="false" ht="13.5" hidden="false" customHeight="false" outlineLevel="0" collapsed="false">
      <c r="G30" s="16" t="n">
        <v>28</v>
      </c>
      <c r="H30" s="17" t="n">
        <v>15</v>
      </c>
      <c r="T30" s="96" t="s">
        <v>148</v>
      </c>
      <c r="U30" s="97" t="s">
        <v>33</v>
      </c>
      <c r="V30" s="98"/>
      <c r="W30" s="99"/>
      <c r="X30" s="93"/>
      <c r="Y30" s="153"/>
      <c r="Z30" s="99"/>
      <c r="AA30" s="100"/>
    </row>
    <row r="31" customFormat="false" ht="13.5" hidden="false" customHeight="false" outlineLevel="0" collapsed="false">
      <c r="G31" s="16" t="n">
        <v>29</v>
      </c>
      <c r="H31" s="17" t="n">
        <v>15</v>
      </c>
      <c r="T31" s="90" t="s">
        <v>150</v>
      </c>
      <c r="U31" s="62" t="s">
        <v>146</v>
      </c>
      <c r="V31" s="101" t="s">
        <v>152</v>
      </c>
      <c r="W31" s="66" t="s">
        <v>49</v>
      </c>
      <c r="X31" s="64" t="n">
        <v>2</v>
      </c>
      <c r="Y31" s="65" t="s">
        <v>73</v>
      </c>
      <c r="Z31" s="76" t="s">
        <v>86</v>
      </c>
      <c r="AA31" s="64"/>
    </row>
    <row r="32" customFormat="false" ht="28.5" hidden="false" customHeight="true" outlineLevel="0" collapsed="false">
      <c r="G32" s="16" t="n">
        <v>30</v>
      </c>
      <c r="H32" s="17" t="n">
        <v>15</v>
      </c>
      <c r="T32" s="102" t="s">
        <v>153</v>
      </c>
      <c r="U32" s="103" t="s">
        <v>119</v>
      </c>
      <c r="V32" s="104"/>
      <c r="W32" s="105"/>
      <c r="X32" s="106"/>
      <c r="Y32" s="154"/>
      <c r="Z32" s="105"/>
      <c r="AA32" s="106"/>
    </row>
    <row r="33" customFormat="false" ht="27.75" hidden="false" customHeight="true" outlineLevel="0" collapsed="false">
      <c r="G33" s="16" t="n">
        <v>31</v>
      </c>
      <c r="H33" s="17" t="n">
        <v>15</v>
      </c>
      <c r="T33" s="95" t="s">
        <v>22</v>
      </c>
      <c r="U33" s="66" t="s">
        <v>151</v>
      </c>
      <c r="V33" s="95" t="s">
        <v>203</v>
      </c>
      <c r="W33" s="66" t="s">
        <v>54</v>
      </c>
      <c r="X33" s="66" t="n">
        <v>1</v>
      </c>
      <c r="Y33" s="66"/>
      <c r="Z33" s="76" t="s">
        <v>86</v>
      </c>
      <c r="AA33" s="146" t="s">
        <v>204</v>
      </c>
    </row>
    <row r="34" customFormat="false" ht="14.25" hidden="false" customHeight="false" outlineLevel="0" collapsed="false">
      <c r="G34" s="87" t="n">
        <v>32</v>
      </c>
      <c r="H34" s="17" t="n">
        <v>15</v>
      </c>
      <c r="T34" s="95" t="s">
        <v>27</v>
      </c>
      <c r="U34" s="66" t="s">
        <v>178</v>
      </c>
      <c r="V34" s="95" t="s">
        <v>203</v>
      </c>
      <c r="W34" s="66"/>
      <c r="X34" s="66"/>
      <c r="Y34" s="66"/>
      <c r="Z34" s="66"/>
      <c r="AA34" s="66"/>
    </row>
    <row r="35" customFormat="false" ht="13.5" hidden="false" customHeight="false" outlineLevel="0" collapsed="false">
      <c r="G35" s="16" t="n">
        <v>33</v>
      </c>
      <c r="H35" s="17" t="n">
        <v>15</v>
      </c>
      <c r="T35" s="95" t="s">
        <v>22</v>
      </c>
      <c r="U35" s="66" t="s">
        <v>151</v>
      </c>
      <c r="V35" s="76" t="s">
        <v>205</v>
      </c>
      <c r="W35" s="66" t="s">
        <v>65</v>
      </c>
      <c r="X35" s="66" t="n">
        <v>1</v>
      </c>
      <c r="Y35" s="66"/>
      <c r="Z35" s="76" t="s">
        <v>86</v>
      </c>
      <c r="AA35" s="66"/>
    </row>
    <row r="36" customFormat="false" ht="13.5" hidden="false" customHeight="false" outlineLevel="0" collapsed="false">
      <c r="G36" s="155" t="n">
        <v>34</v>
      </c>
      <c r="H36" s="1" t="n">
        <v>15</v>
      </c>
      <c r="T36" s="95" t="s">
        <v>27</v>
      </c>
      <c r="U36" s="66" t="s">
        <v>178</v>
      </c>
      <c r="V36" s="76" t="s">
        <v>205</v>
      </c>
      <c r="W36" s="66"/>
      <c r="X36" s="66"/>
      <c r="Y36" s="66"/>
      <c r="Z36" s="66"/>
      <c r="AA36" s="66"/>
    </row>
    <row r="37" customFormat="false" ht="13.5" hidden="false" customHeight="false" outlineLevel="0" collapsed="false">
      <c r="G37" s="155" t="n">
        <v>35</v>
      </c>
      <c r="H37" s="1" t="n">
        <v>15</v>
      </c>
      <c r="T37" s="95" t="s">
        <v>22</v>
      </c>
      <c r="U37" s="66" t="s">
        <v>151</v>
      </c>
      <c r="V37" s="76" t="s">
        <v>206</v>
      </c>
      <c r="W37" s="66" t="s">
        <v>65</v>
      </c>
      <c r="X37" s="66" t="n">
        <v>2</v>
      </c>
      <c r="Y37" s="66"/>
      <c r="Z37" s="76" t="s">
        <v>86</v>
      </c>
      <c r="AA37" s="66"/>
    </row>
    <row r="38" customFormat="false" ht="13.5" hidden="false" customHeight="false" outlineLevel="0" collapsed="false">
      <c r="G38" s="155" t="n">
        <v>36</v>
      </c>
      <c r="H38" s="1" t="n">
        <v>15</v>
      </c>
      <c r="T38" s="95" t="s">
        <v>27</v>
      </c>
      <c r="U38" s="66" t="s">
        <v>178</v>
      </c>
      <c r="V38" s="76" t="s">
        <v>206</v>
      </c>
      <c r="W38" s="66"/>
      <c r="X38" s="66"/>
      <c r="Y38" s="66"/>
      <c r="Z38" s="66"/>
      <c r="AA38" s="66"/>
    </row>
    <row r="39" customFormat="false" ht="13.5" hidden="false" customHeight="false" outlineLevel="0" collapsed="false">
      <c r="G39" s="155" t="n">
        <v>37</v>
      </c>
      <c r="H39" s="1" t="n">
        <v>15</v>
      </c>
    </row>
    <row r="40" customFormat="false" ht="26.25" hidden="false" customHeight="true" outlineLevel="0" collapsed="false">
      <c r="G40" s="155" t="n">
        <v>38</v>
      </c>
      <c r="H40" s="1" t="n">
        <v>15</v>
      </c>
    </row>
    <row r="41" customFormat="false" ht="13.5" hidden="false" customHeight="false" outlineLevel="0" collapsed="false">
      <c r="G41" s="155" t="n">
        <v>39</v>
      </c>
      <c r="H41" s="1" t="n">
        <v>15</v>
      </c>
    </row>
    <row r="42" customFormat="false" ht="13.5" hidden="false" customHeight="false" outlineLevel="0" collapsed="false">
      <c r="G42" s="155" t="n">
        <v>40</v>
      </c>
      <c r="H42" s="1" t="n">
        <v>3.7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T29" activeCellId="0" sqref="T29:A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7</v>
      </c>
    </row>
    <row r="2" customFormat="false" ht="13.5" hidden="false" customHeight="true" outlineLevel="0" collapsed="false">
      <c r="A2" s="156" t="s">
        <v>208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74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8" t="n">
        <v>1</v>
      </c>
      <c r="H3" s="9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46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70</v>
      </c>
      <c r="V4" s="119" t="s">
        <v>175</v>
      </c>
      <c r="W4" s="119"/>
      <c r="X4" s="119"/>
      <c r="Y4" s="119"/>
      <c r="Z4" s="119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6" t="n">
        <v>3</v>
      </c>
      <c r="H5" s="9" t="n">
        <v>13</v>
      </c>
      <c r="K5" s="11" t="s">
        <v>17</v>
      </c>
      <c r="L5" s="12" t="s">
        <v>170</v>
      </c>
      <c r="M5" s="18"/>
      <c r="N5" s="18"/>
      <c r="O5" s="18"/>
      <c r="P5" s="18"/>
      <c r="Q5" s="18"/>
      <c r="T5" s="11" t="s">
        <v>17</v>
      </c>
      <c r="U5" s="12" t="s">
        <v>170</v>
      </c>
      <c r="V5" s="119"/>
      <c r="W5" s="119"/>
      <c r="X5" s="119"/>
      <c r="Y5" s="119"/>
      <c r="Z5" s="119"/>
    </row>
    <row r="6" customFormat="false" ht="13.5" hidden="false" customHeight="false" outlineLevel="0" collapsed="false">
      <c r="A6" s="19" t="s">
        <v>19</v>
      </c>
      <c r="B6" s="120" t="s">
        <v>209</v>
      </c>
      <c r="D6" s="16" t="s">
        <v>21</v>
      </c>
      <c r="E6" s="17" t="n">
        <v>6</v>
      </c>
      <c r="F6" s="10"/>
      <c r="G6" s="16" t="n">
        <v>4</v>
      </c>
      <c r="H6" s="17" t="n">
        <v>15</v>
      </c>
      <c r="K6" s="11" t="s">
        <v>22</v>
      </c>
      <c r="L6" s="12" t="s">
        <v>170</v>
      </c>
      <c r="M6" s="18"/>
      <c r="N6" s="18"/>
      <c r="O6" s="18"/>
      <c r="P6" s="18"/>
      <c r="Q6" s="18"/>
      <c r="T6" s="11" t="s">
        <v>22</v>
      </c>
      <c r="U6" s="12" t="s">
        <v>170</v>
      </c>
      <c r="V6" s="119"/>
      <c r="W6" s="119"/>
      <c r="X6" s="119"/>
      <c r="Y6" s="119"/>
      <c r="Z6" s="119"/>
    </row>
    <row r="7" customFormat="false" ht="13.5" hidden="false" customHeight="false" outlineLevel="0" collapsed="false">
      <c r="A7" s="21" t="s">
        <v>24</v>
      </c>
      <c r="B7" s="22" t="s">
        <v>208</v>
      </c>
      <c r="D7" s="16" t="s">
        <v>26</v>
      </c>
      <c r="E7" s="17" t="n">
        <v>14</v>
      </c>
      <c r="F7" s="10"/>
      <c r="G7" s="16" t="n">
        <v>5</v>
      </c>
      <c r="H7" s="17" t="n">
        <v>15</v>
      </c>
      <c r="K7" s="11" t="s">
        <v>27</v>
      </c>
      <c r="L7" s="12" t="s">
        <v>170</v>
      </c>
      <c r="M7" s="18"/>
      <c r="N7" s="18"/>
      <c r="O7" s="18"/>
      <c r="P7" s="18"/>
      <c r="Q7" s="18"/>
      <c r="T7" s="11" t="s">
        <v>27</v>
      </c>
      <c r="U7" s="12" t="s">
        <v>170</v>
      </c>
      <c r="V7" s="119"/>
      <c r="W7" s="119"/>
      <c r="X7" s="119"/>
      <c r="Y7" s="119"/>
      <c r="Z7" s="119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6" t="n">
        <v>6</v>
      </c>
      <c r="H8" s="17" t="n">
        <v>6</v>
      </c>
      <c r="K8" s="11" t="s">
        <v>32</v>
      </c>
      <c r="L8" s="12" t="s">
        <v>21</v>
      </c>
      <c r="M8" s="18"/>
      <c r="N8" s="18"/>
      <c r="O8" s="18"/>
      <c r="P8" s="18"/>
      <c r="Q8" s="18"/>
      <c r="T8" s="11" t="s">
        <v>34</v>
      </c>
      <c r="U8" s="12" t="s">
        <v>170</v>
      </c>
      <c r="V8" s="119"/>
      <c r="W8" s="119"/>
      <c r="X8" s="119"/>
      <c r="Y8" s="119"/>
      <c r="Z8" s="119"/>
    </row>
    <row r="9" customFormat="false" ht="13.5" hidden="false" customHeight="false" outlineLevel="0" collapsed="false">
      <c r="A9" s="21" t="s">
        <v>36</v>
      </c>
      <c r="B9" s="157" t="s">
        <v>210</v>
      </c>
      <c r="D9" s="16" t="s">
        <v>38</v>
      </c>
      <c r="E9" s="17" t="n">
        <v>18</v>
      </c>
      <c r="F9" s="10"/>
      <c r="G9" s="16" t="n">
        <v>7</v>
      </c>
      <c r="H9" s="17" t="n">
        <v>21.75</v>
      </c>
      <c r="K9" s="11" t="s">
        <v>39</v>
      </c>
      <c r="L9" s="12" t="s">
        <v>170</v>
      </c>
      <c r="M9" s="18"/>
      <c r="N9" s="18"/>
      <c r="O9" s="18"/>
      <c r="P9" s="18"/>
      <c r="Q9" s="18"/>
      <c r="T9" s="11" t="s">
        <v>41</v>
      </c>
      <c r="U9" s="12" t="s">
        <v>170</v>
      </c>
      <c r="V9" s="119"/>
      <c r="W9" s="119"/>
      <c r="X9" s="119"/>
      <c r="Y9" s="119"/>
      <c r="Z9" s="119"/>
    </row>
    <row r="10" customFormat="false" ht="13.5" hidden="false" customHeight="false" outlineLevel="0" collapsed="false">
      <c r="A10" s="21" t="s">
        <v>43</v>
      </c>
      <c r="B10" s="157" t="n">
        <v>16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26</v>
      </c>
      <c r="M10" s="18"/>
      <c r="N10" s="18"/>
      <c r="O10" s="18"/>
      <c r="P10" s="18"/>
      <c r="Q10" s="18"/>
      <c r="T10" s="12"/>
      <c r="U10" s="12" t="s">
        <v>170</v>
      </c>
      <c r="V10" s="119"/>
      <c r="W10" s="119"/>
      <c r="X10" s="119"/>
      <c r="Y10" s="119"/>
      <c r="Z10" s="119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8</v>
      </c>
      <c r="F11" s="10"/>
      <c r="G11" s="16" t="n">
        <v>9</v>
      </c>
      <c r="H11" s="17" t="n">
        <v>15</v>
      </c>
      <c r="K11" s="11" t="s">
        <v>50</v>
      </c>
      <c r="L11" s="12" t="s">
        <v>170</v>
      </c>
      <c r="M11" s="18"/>
      <c r="N11" s="18"/>
      <c r="O11" s="18"/>
      <c r="P11" s="18"/>
      <c r="Q11" s="18"/>
      <c r="T11" s="12"/>
      <c r="U11" s="12" t="s">
        <v>170</v>
      </c>
      <c r="V11" s="119"/>
      <c r="W11" s="119"/>
      <c r="X11" s="119"/>
      <c r="Y11" s="119"/>
      <c r="Z11" s="119"/>
    </row>
    <row r="12" customFormat="false" ht="14.25" hidden="false" customHeight="false" outlineLevel="0" collapsed="false">
      <c r="A12" s="21" t="s">
        <v>53</v>
      </c>
      <c r="B12" s="23" t="n">
        <v>7</v>
      </c>
      <c r="D12" s="16" t="s">
        <v>54</v>
      </c>
      <c r="E12" s="17" t="n">
        <v>17.25</v>
      </c>
      <c r="F12" s="10"/>
      <c r="G12" s="16" t="n">
        <v>10</v>
      </c>
      <c r="H12" s="17" t="n">
        <v>15</v>
      </c>
      <c r="K12" s="5" t="s">
        <v>183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</v>
      </c>
      <c r="F13" s="10"/>
      <c r="G13" s="16" t="n">
        <v>11</v>
      </c>
      <c r="H13" s="17" t="n">
        <v>15</v>
      </c>
      <c r="K13" s="158" t="s">
        <v>59</v>
      </c>
      <c r="L13" s="158"/>
      <c r="M13" s="27" t="s">
        <v>60</v>
      </c>
      <c r="N13" s="27"/>
      <c r="O13" s="27"/>
      <c r="P13" s="31" t="s">
        <v>61</v>
      </c>
      <c r="Q13" s="32" t="s">
        <v>62</v>
      </c>
      <c r="R13" s="33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8" t="s">
        <v>66</v>
      </c>
      <c r="L14" s="159"/>
      <c r="M14" s="38" t="s">
        <v>66</v>
      </c>
      <c r="N14" s="159"/>
      <c r="O14" s="121" t="s">
        <v>67</v>
      </c>
      <c r="P14" s="31"/>
      <c r="Q14" s="32"/>
      <c r="R14" s="33"/>
      <c r="T14" s="38" t="s">
        <v>66</v>
      </c>
      <c r="U14" s="39" t="s">
        <v>170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41.25" hidden="false" customHeight="false" outlineLevel="0" collapsed="false">
      <c r="A15" s="69" t="s">
        <v>68</v>
      </c>
      <c r="B15" s="70" t="n">
        <v>1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53" t="s">
        <v>83</v>
      </c>
      <c r="L15" s="160" t="s">
        <v>12</v>
      </c>
      <c r="M15" s="53" t="s">
        <v>211</v>
      </c>
      <c r="N15" s="161" t="s">
        <v>12</v>
      </c>
      <c r="O15" s="60" t="n">
        <v>4</v>
      </c>
      <c r="P15" s="58" t="s">
        <v>77</v>
      </c>
      <c r="Q15" s="59" t="s">
        <v>86</v>
      </c>
      <c r="R15" s="162" t="s">
        <v>185</v>
      </c>
      <c r="T15" s="126" t="s">
        <v>13</v>
      </c>
      <c r="U15" s="46" t="s">
        <v>170</v>
      </c>
      <c r="V15" s="126" t="s">
        <v>76</v>
      </c>
      <c r="W15" s="127" t="s">
        <v>54</v>
      </c>
      <c r="X15" s="128" t="n">
        <v>2</v>
      </c>
      <c r="Y15" s="129" t="s">
        <v>77</v>
      </c>
      <c r="Z15" s="130" t="s">
        <v>76</v>
      </c>
      <c r="AA15" s="79" t="s">
        <v>78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6" t="n">
        <v>14</v>
      </c>
      <c r="H16" s="17" t="n">
        <v>15</v>
      </c>
      <c r="K16" s="61" t="s">
        <v>90</v>
      </c>
      <c r="L16" s="163" t="s">
        <v>170</v>
      </c>
      <c r="M16" s="61"/>
      <c r="N16" s="66"/>
      <c r="O16" s="64"/>
      <c r="P16" s="65" t="s">
        <v>77</v>
      </c>
      <c r="Q16" s="66"/>
      <c r="R16" s="64"/>
      <c r="T16" s="53" t="s">
        <v>83</v>
      </c>
      <c r="U16" s="54" t="s">
        <v>170</v>
      </c>
      <c r="V16" s="55" t="s">
        <v>84</v>
      </c>
      <c r="W16" s="56" t="s">
        <v>12</v>
      </c>
      <c r="X16" s="57" t="n">
        <v>1</v>
      </c>
      <c r="Y16" s="58" t="s">
        <v>77</v>
      </c>
      <c r="Z16" s="59" t="s">
        <v>86</v>
      </c>
      <c r="AA16" s="60"/>
    </row>
    <row r="17" customFormat="false" ht="13.5" hidden="false" customHeight="false" outlineLevel="0" collapsed="false">
      <c r="B17" s="10"/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61" t="s">
        <v>98</v>
      </c>
      <c r="L17" s="163" t="s">
        <v>16</v>
      </c>
      <c r="M17" s="61" t="s">
        <v>212</v>
      </c>
      <c r="N17" s="66" t="s">
        <v>12</v>
      </c>
      <c r="O17" s="64" t="n">
        <v>5</v>
      </c>
      <c r="P17" s="65" t="s">
        <v>77</v>
      </c>
      <c r="Q17" s="76" t="s">
        <v>86</v>
      </c>
      <c r="R17" s="147" t="s">
        <v>185</v>
      </c>
      <c r="T17" s="61" t="s">
        <v>90</v>
      </c>
      <c r="U17" s="62" t="s">
        <v>170</v>
      </c>
      <c r="V17" s="61" t="s">
        <v>188</v>
      </c>
      <c r="W17" s="63"/>
      <c r="X17" s="64"/>
      <c r="Y17" s="65" t="s">
        <v>77</v>
      </c>
      <c r="Z17" s="66"/>
      <c r="AA17" s="64"/>
    </row>
    <row r="18" customFormat="false" ht="13.5" hidden="false" customHeight="false" outlineLevel="0" collapsed="false">
      <c r="B18" s="10"/>
      <c r="D18" s="16" t="s">
        <v>95</v>
      </c>
      <c r="E18" s="17" t="n">
        <v>0.31</v>
      </c>
      <c r="F18" s="10"/>
      <c r="G18" s="16" t="n">
        <v>16</v>
      </c>
      <c r="H18" s="17" t="n">
        <v>15</v>
      </c>
      <c r="K18" s="61" t="s">
        <v>102</v>
      </c>
      <c r="L18" s="163" t="s">
        <v>170</v>
      </c>
      <c r="M18" s="61"/>
      <c r="N18" s="66"/>
      <c r="O18" s="64"/>
      <c r="P18" s="65" t="s">
        <v>77</v>
      </c>
      <c r="Q18" s="66"/>
      <c r="R18" s="64"/>
      <c r="T18" s="61" t="s">
        <v>98</v>
      </c>
      <c r="U18" s="62" t="s">
        <v>170</v>
      </c>
      <c r="V18" s="61" t="s">
        <v>189</v>
      </c>
      <c r="W18" s="63" t="s">
        <v>16</v>
      </c>
      <c r="X18" s="64" t="n">
        <v>1</v>
      </c>
      <c r="Y18" s="65" t="s">
        <v>77</v>
      </c>
      <c r="Z18" s="76" t="s">
        <v>86</v>
      </c>
      <c r="AA18" s="64"/>
    </row>
    <row r="19" customFormat="false" ht="27" hidden="false" customHeight="false" outlineLevel="0" collapsed="false">
      <c r="D19" s="16" t="s">
        <v>85</v>
      </c>
      <c r="E19" s="17" t="n">
        <v>17.63</v>
      </c>
      <c r="F19" s="10"/>
      <c r="G19" s="16" t="n">
        <v>17</v>
      </c>
      <c r="H19" s="17" t="n">
        <v>15</v>
      </c>
      <c r="K19" s="126" t="s">
        <v>13</v>
      </c>
      <c r="L19" s="164" t="s">
        <v>7</v>
      </c>
      <c r="M19" s="126" t="s">
        <v>76</v>
      </c>
      <c r="N19" s="78" t="s">
        <v>12</v>
      </c>
      <c r="O19" s="128" t="n">
        <v>2</v>
      </c>
      <c r="P19" s="129" t="s">
        <v>77</v>
      </c>
      <c r="Q19" s="130" t="s">
        <v>186</v>
      </c>
      <c r="R19" s="79" t="s">
        <v>78</v>
      </c>
      <c r="T19" s="61" t="s">
        <v>102</v>
      </c>
      <c r="U19" s="62" t="s">
        <v>170</v>
      </c>
      <c r="V19" s="61" t="s">
        <v>190</v>
      </c>
      <c r="W19" s="63"/>
      <c r="X19" s="64"/>
      <c r="Y19" s="65" t="s">
        <v>77</v>
      </c>
      <c r="Z19" s="66"/>
      <c r="AA19" s="64"/>
    </row>
    <row r="20" customFormat="false" ht="13.5" hidden="false" customHeight="false" outlineLevel="0" collapsed="false">
      <c r="D20" s="16" t="s">
        <v>100</v>
      </c>
      <c r="E20" s="17" t="n">
        <v>1.5</v>
      </c>
      <c r="F20" s="10"/>
      <c r="G20" s="16" t="n">
        <v>18</v>
      </c>
      <c r="H20" s="17" t="n">
        <v>15</v>
      </c>
      <c r="K20" s="90" t="s">
        <v>32</v>
      </c>
      <c r="L20" s="163" t="s">
        <v>21</v>
      </c>
      <c r="M20" s="90" t="s">
        <v>213</v>
      </c>
      <c r="N20" s="66" t="s">
        <v>49</v>
      </c>
      <c r="O20" s="64" t="n">
        <v>3</v>
      </c>
      <c r="P20" s="65" t="s">
        <v>73</v>
      </c>
      <c r="Q20" s="76" t="s">
        <v>86</v>
      </c>
      <c r="R20" s="147" t="s">
        <v>185</v>
      </c>
      <c r="T20" s="61" t="s">
        <v>105</v>
      </c>
      <c r="U20" s="62" t="s">
        <v>170</v>
      </c>
      <c r="V20" s="61" t="s">
        <v>105</v>
      </c>
      <c r="W20" s="63" t="s">
        <v>26</v>
      </c>
      <c r="X20" s="64" t="n">
        <v>2</v>
      </c>
      <c r="Y20" s="65" t="s">
        <v>73</v>
      </c>
      <c r="Z20" s="66"/>
      <c r="AA20" s="64"/>
    </row>
    <row r="21" customFormat="false" ht="29.25" hidden="false" customHeight="true" outlineLevel="0" collapsed="false">
      <c r="D21" s="16" t="s">
        <v>108</v>
      </c>
      <c r="E21" s="17" t="n">
        <v>0.77</v>
      </c>
      <c r="F21" s="10"/>
      <c r="G21" s="16" t="n">
        <v>19</v>
      </c>
      <c r="H21" s="17" t="n">
        <v>15</v>
      </c>
      <c r="K21" s="90" t="s">
        <v>39</v>
      </c>
      <c r="L21" s="163" t="s">
        <v>170</v>
      </c>
      <c r="M21" s="61"/>
      <c r="N21" s="66"/>
      <c r="O21" s="64"/>
      <c r="P21" s="65" t="s">
        <v>73</v>
      </c>
      <c r="Q21" s="66"/>
      <c r="R21" s="64"/>
      <c r="T21" s="61" t="s">
        <v>45</v>
      </c>
      <c r="U21" s="62" t="s">
        <v>170</v>
      </c>
      <c r="V21" s="61" t="s">
        <v>45</v>
      </c>
      <c r="W21" s="63" t="s">
        <v>21</v>
      </c>
      <c r="X21" s="64" t="n">
        <v>2</v>
      </c>
      <c r="Y21" s="65" t="s">
        <v>77</v>
      </c>
      <c r="Z21" s="76" t="s">
        <v>86</v>
      </c>
      <c r="AA21" s="64"/>
    </row>
    <row r="22" customFormat="false" ht="27.75" hidden="false" customHeight="true" outlineLevel="0" collapsed="false">
      <c r="D22" s="16" t="s">
        <v>114</v>
      </c>
      <c r="E22" s="17" t="n">
        <v>4.75</v>
      </c>
      <c r="F22" s="10"/>
      <c r="G22" s="16" t="n">
        <v>20</v>
      </c>
      <c r="H22" s="17" t="n">
        <v>15</v>
      </c>
      <c r="K22" s="90" t="s">
        <v>45</v>
      </c>
      <c r="L22" s="163" t="s">
        <v>26</v>
      </c>
      <c r="M22" s="61" t="s">
        <v>214</v>
      </c>
      <c r="N22" s="66" t="s">
        <v>54</v>
      </c>
      <c r="O22" s="64" t="n">
        <v>3</v>
      </c>
      <c r="P22" s="65" t="s">
        <v>77</v>
      </c>
      <c r="Q22" s="76" t="s">
        <v>86</v>
      </c>
      <c r="R22" s="147" t="s">
        <v>185</v>
      </c>
      <c r="T22" s="61" t="s">
        <v>50</v>
      </c>
      <c r="U22" s="62" t="s">
        <v>170</v>
      </c>
      <c r="V22" s="61" t="s">
        <v>50</v>
      </c>
      <c r="W22" s="63"/>
      <c r="X22" s="64"/>
      <c r="Y22" s="65" t="s">
        <v>77</v>
      </c>
      <c r="Z22" s="66"/>
      <c r="AA22" s="64"/>
    </row>
    <row r="23" customFormat="false" ht="13.5" hidden="false" customHeight="false" outlineLevel="0" collapsed="false">
      <c r="D23" s="16" t="s">
        <v>115</v>
      </c>
      <c r="E23" s="17" t="n">
        <v>1.63</v>
      </c>
      <c r="F23" s="10"/>
      <c r="G23" s="16" t="n">
        <v>21</v>
      </c>
      <c r="H23" s="17" t="n">
        <v>15</v>
      </c>
      <c r="K23" s="90" t="s">
        <v>50</v>
      </c>
      <c r="L23" s="12" t="s">
        <v>170</v>
      </c>
      <c r="M23" s="66"/>
      <c r="N23" s="66"/>
      <c r="O23" s="66"/>
      <c r="P23" s="165" t="s">
        <v>77</v>
      </c>
      <c r="Q23" s="66"/>
      <c r="R23" s="64"/>
      <c r="T23" s="61" t="s">
        <v>118</v>
      </c>
      <c r="U23" s="62" t="s">
        <v>170</v>
      </c>
      <c r="V23" s="61" t="s">
        <v>118</v>
      </c>
      <c r="W23" s="63" t="s">
        <v>31</v>
      </c>
      <c r="X23" s="64" t="n">
        <v>2</v>
      </c>
      <c r="Y23" s="65" t="s">
        <v>73</v>
      </c>
      <c r="Z23" s="76" t="s">
        <v>191</v>
      </c>
      <c r="AA23" s="64"/>
    </row>
    <row r="24" customFormat="false" ht="26.25" hidden="false" customHeight="true" outlineLevel="0" collapsed="false">
      <c r="D24" s="16" t="s">
        <v>117</v>
      </c>
      <c r="E24" s="17" t="n">
        <v>5.25</v>
      </c>
      <c r="F24" s="10"/>
      <c r="G24" s="16" t="n">
        <v>22</v>
      </c>
      <c r="H24" s="17" t="n">
        <v>15</v>
      </c>
      <c r="K24" s="90" t="s">
        <v>22</v>
      </c>
      <c r="L24" s="66" t="s">
        <v>170</v>
      </c>
      <c r="M24" s="95" t="s">
        <v>203</v>
      </c>
      <c r="N24" s="66" t="s">
        <v>54</v>
      </c>
      <c r="O24" s="66" t="n">
        <v>2</v>
      </c>
      <c r="P24" s="165" t="s">
        <v>77</v>
      </c>
      <c r="Q24" s="76" t="s">
        <v>86</v>
      </c>
      <c r="R24" s="79" t="s">
        <v>204</v>
      </c>
      <c r="T24" s="61" t="s">
        <v>130</v>
      </c>
      <c r="U24" s="62" t="s">
        <v>170</v>
      </c>
      <c r="V24" s="61" t="s">
        <v>130</v>
      </c>
      <c r="W24" s="63" t="s">
        <v>38</v>
      </c>
      <c r="X24" s="64" t="n">
        <v>2</v>
      </c>
      <c r="Y24" s="65" t="s">
        <v>73</v>
      </c>
      <c r="Z24" s="130" t="s">
        <v>215</v>
      </c>
      <c r="AA24" s="79" t="s">
        <v>131</v>
      </c>
    </row>
    <row r="25" customFormat="false" ht="41.25" hidden="false" customHeight="false" outlineLevel="0" collapsed="false">
      <c r="D25" s="16" t="s">
        <v>121</v>
      </c>
      <c r="E25" s="17"/>
      <c r="F25" s="10"/>
      <c r="G25" s="16" t="n">
        <v>23</v>
      </c>
      <c r="H25" s="17" t="n">
        <v>15</v>
      </c>
      <c r="K25" s="102" t="s">
        <v>27</v>
      </c>
      <c r="L25" s="105" t="s">
        <v>170</v>
      </c>
      <c r="M25" s="166" t="s">
        <v>203</v>
      </c>
      <c r="N25" s="105"/>
      <c r="O25" s="105"/>
      <c r="P25" s="167" t="s">
        <v>77</v>
      </c>
      <c r="Q25" s="105"/>
      <c r="R25" s="106"/>
      <c r="T25" s="107" t="s">
        <v>169</v>
      </c>
      <c r="U25" s="168" t="s">
        <v>170</v>
      </c>
      <c r="V25" s="107" t="s">
        <v>195</v>
      </c>
      <c r="W25" s="109" t="s">
        <v>16</v>
      </c>
      <c r="X25" s="110" t="n">
        <v>1</v>
      </c>
      <c r="Y25" s="111" t="s">
        <v>77</v>
      </c>
      <c r="Z25" s="169" t="s">
        <v>196</v>
      </c>
      <c r="AA25" s="170" t="s">
        <v>197</v>
      </c>
    </row>
    <row r="26" customFormat="false" ht="27" hidden="false" customHeight="false" outlineLevel="0" collapsed="false">
      <c r="D26" s="16" t="s">
        <v>127</v>
      </c>
      <c r="E26" s="17"/>
      <c r="F26" s="10"/>
      <c r="G26" s="16" t="n">
        <v>24</v>
      </c>
      <c r="H26" s="17" t="n">
        <v>15</v>
      </c>
      <c r="T26" s="96" t="s">
        <v>169</v>
      </c>
      <c r="U26" s="171" t="s">
        <v>170</v>
      </c>
      <c r="V26" s="96" t="s">
        <v>216</v>
      </c>
      <c r="W26" s="99" t="s">
        <v>16</v>
      </c>
      <c r="X26" s="149" t="n">
        <v>1</v>
      </c>
      <c r="Y26" s="150" t="s">
        <v>77</v>
      </c>
      <c r="Z26" s="172" t="s">
        <v>217</v>
      </c>
      <c r="AA26" s="173" t="s">
        <v>218</v>
      </c>
    </row>
    <row r="27" customFormat="false" ht="13.5" hidden="false" customHeight="false" outlineLevel="0" collapsed="false">
      <c r="D27" s="16" t="s">
        <v>132</v>
      </c>
      <c r="E27" s="17"/>
      <c r="F27" s="10"/>
      <c r="G27" s="16" t="n">
        <v>25</v>
      </c>
      <c r="H27" s="17" t="n">
        <v>15</v>
      </c>
      <c r="T27" s="90" t="s">
        <v>192</v>
      </c>
      <c r="U27" s="62" t="s">
        <v>170</v>
      </c>
      <c r="V27" s="90" t="s">
        <v>192</v>
      </c>
      <c r="W27" s="66" t="s">
        <v>26</v>
      </c>
      <c r="X27" s="93" t="n">
        <v>2</v>
      </c>
      <c r="Y27" s="94" t="s">
        <v>73</v>
      </c>
      <c r="Z27" s="95" t="s">
        <v>193</v>
      </c>
      <c r="AA27" s="51" t="s">
        <v>194</v>
      </c>
    </row>
    <row r="28" customFormat="false" ht="14.25" hidden="false" customHeight="false" outlineLevel="0" collapsed="false">
      <c r="D28" s="87" t="s">
        <v>138</v>
      </c>
      <c r="E28" s="88"/>
      <c r="F28" s="10"/>
      <c r="G28" s="16" t="n">
        <v>26</v>
      </c>
      <c r="H28" s="17" t="n">
        <v>15</v>
      </c>
      <c r="T28" s="90" t="s">
        <v>219</v>
      </c>
      <c r="U28" s="62" t="s">
        <v>170</v>
      </c>
      <c r="V28" s="90" t="s">
        <v>219</v>
      </c>
      <c r="W28" s="66" t="s">
        <v>38</v>
      </c>
      <c r="X28" s="93" t="n">
        <v>2</v>
      </c>
      <c r="Y28" s="94" t="s">
        <v>73</v>
      </c>
      <c r="Z28" s="95" t="s">
        <v>220</v>
      </c>
      <c r="AA28" s="51" t="s">
        <v>221</v>
      </c>
    </row>
    <row r="29" customFormat="false" ht="27" hidden="false" customHeight="true" outlineLevel="0" collapsed="false">
      <c r="G29" s="16" t="n">
        <v>27</v>
      </c>
      <c r="H29" s="17" t="n">
        <v>15</v>
      </c>
      <c r="T29" s="90" t="s">
        <v>199</v>
      </c>
      <c r="U29" s="62" t="s">
        <v>170</v>
      </c>
      <c r="V29" s="90" t="s">
        <v>199</v>
      </c>
      <c r="W29" s="66" t="s">
        <v>21</v>
      </c>
      <c r="X29" s="93" t="n">
        <v>2</v>
      </c>
      <c r="Y29" s="94" t="s">
        <v>77</v>
      </c>
      <c r="Z29" s="146" t="s">
        <v>200</v>
      </c>
      <c r="AA29" s="147" t="s">
        <v>201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96" t="s">
        <v>202</v>
      </c>
      <c r="U30" s="97" t="s">
        <v>170</v>
      </c>
      <c r="V30" s="96" t="s">
        <v>202</v>
      </c>
      <c r="W30" s="148"/>
      <c r="X30" s="149"/>
      <c r="Y30" s="150" t="s">
        <v>77</v>
      </c>
      <c r="Z30" s="151" t="s">
        <v>200</v>
      </c>
      <c r="AA30" s="152" t="s">
        <v>201</v>
      </c>
    </row>
    <row r="31" customFormat="false" ht="13.5" hidden="false" customHeight="false" outlineLevel="0" collapsed="false">
      <c r="G31" s="16" t="n">
        <v>31</v>
      </c>
      <c r="H31" s="17" t="n">
        <v>15</v>
      </c>
      <c r="T31" s="96" t="s">
        <v>142</v>
      </c>
      <c r="U31" s="97" t="s">
        <v>170</v>
      </c>
      <c r="V31" s="174" t="s">
        <v>144</v>
      </c>
      <c r="W31" s="99" t="s">
        <v>49</v>
      </c>
      <c r="X31" s="149" t="n">
        <v>1</v>
      </c>
      <c r="Y31" s="153" t="s">
        <v>77</v>
      </c>
      <c r="Z31" s="175" t="s">
        <v>86</v>
      </c>
      <c r="AA31" s="100"/>
    </row>
    <row r="32" customFormat="false" ht="13.5" hidden="false" customHeight="false" outlineLevel="0" collapsed="false">
      <c r="G32" s="16" t="n">
        <v>32</v>
      </c>
      <c r="H32" s="17" t="n">
        <v>15</v>
      </c>
      <c r="T32" s="90" t="s">
        <v>148</v>
      </c>
      <c r="U32" s="62" t="s">
        <v>170</v>
      </c>
      <c r="V32" s="91"/>
      <c r="W32" s="92"/>
      <c r="X32" s="93"/>
      <c r="Y32" s="65"/>
      <c r="Z32" s="92"/>
      <c r="AA32" s="79"/>
    </row>
    <row r="33" customFormat="false" ht="13.5" hidden="false" customHeight="false" outlineLevel="0" collapsed="false">
      <c r="G33" s="16" t="n">
        <v>33</v>
      </c>
      <c r="H33" s="17" t="n">
        <v>15</v>
      </c>
      <c r="T33" s="138" t="s">
        <v>150</v>
      </c>
      <c r="U33" s="122" t="s">
        <v>170</v>
      </c>
      <c r="V33" s="176" t="s">
        <v>152</v>
      </c>
      <c r="W33" s="139" t="s">
        <v>49</v>
      </c>
      <c r="X33" s="57" t="n">
        <v>2</v>
      </c>
      <c r="Y33" s="123" t="s">
        <v>77</v>
      </c>
      <c r="Z33" s="124" t="s">
        <v>86</v>
      </c>
      <c r="AA33" s="57"/>
    </row>
    <row r="34" customFormat="false" ht="13.5" hidden="false" customHeight="false" outlineLevel="0" collapsed="false">
      <c r="G34" s="16" t="n">
        <v>34</v>
      </c>
      <c r="H34" s="17" t="n">
        <v>15</v>
      </c>
      <c r="T34" s="90" t="s">
        <v>153</v>
      </c>
      <c r="U34" s="12" t="s">
        <v>170</v>
      </c>
      <c r="V34" s="66"/>
      <c r="W34" s="66"/>
      <c r="X34" s="66"/>
      <c r="Y34" s="123" t="s">
        <v>77</v>
      </c>
      <c r="Z34" s="66"/>
      <c r="AA34" s="64"/>
    </row>
    <row r="35" customFormat="false" ht="27" hidden="false" customHeight="false" outlineLevel="0" collapsed="false">
      <c r="G35" s="16" t="n">
        <v>35</v>
      </c>
      <c r="H35" s="17" t="n">
        <v>15</v>
      </c>
      <c r="T35" s="177" t="s">
        <v>22</v>
      </c>
      <c r="U35" s="178" t="s">
        <v>170</v>
      </c>
      <c r="V35" s="177" t="s">
        <v>203</v>
      </c>
      <c r="W35" s="178" t="s">
        <v>54</v>
      </c>
      <c r="X35" s="178" t="n">
        <v>1</v>
      </c>
      <c r="Y35" s="179" t="s">
        <v>77</v>
      </c>
      <c r="Z35" s="177" t="s">
        <v>86</v>
      </c>
      <c r="AA35" s="180" t="s">
        <v>204</v>
      </c>
    </row>
    <row r="36" customFormat="false" ht="13.5" hidden="false" customHeight="false" outlineLevel="0" collapsed="false">
      <c r="G36" s="181" t="n">
        <v>36</v>
      </c>
      <c r="H36" s="182" t="n">
        <v>15</v>
      </c>
      <c r="T36" s="177" t="s">
        <v>27</v>
      </c>
      <c r="U36" s="178" t="s">
        <v>170</v>
      </c>
      <c r="V36" s="177" t="s">
        <v>203</v>
      </c>
      <c r="W36" s="178"/>
      <c r="X36" s="178"/>
      <c r="Y36" s="179" t="s">
        <v>77</v>
      </c>
      <c r="Z36" s="178"/>
      <c r="AA36" s="178"/>
      <c r="AB36" s="183"/>
    </row>
    <row r="37" customFormat="false" ht="13.5" hidden="false" customHeight="false" outlineLevel="0" collapsed="false">
      <c r="G37" s="16" t="n">
        <v>37</v>
      </c>
      <c r="H37" s="17" t="n">
        <v>15</v>
      </c>
      <c r="T37" s="95" t="s">
        <v>22</v>
      </c>
      <c r="U37" s="66" t="s">
        <v>170</v>
      </c>
      <c r="V37" s="76" t="s">
        <v>205</v>
      </c>
      <c r="W37" s="66" t="s">
        <v>65</v>
      </c>
      <c r="X37" s="66" t="n">
        <v>1</v>
      </c>
      <c r="Y37" s="123" t="s">
        <v>77</v>
      </c>
      <c r="Z37" s="76" t="s">
        <v>86</v>
      </c>
      <c r="AA37" s="66"/>
    </row>
    <row r="38" customFormat="false" ht="26.25" hidden="false" customHeight="true" outlineLevel="0" collapsed="false">
      <c r="G38" s="181" t="n">
        <v>38</v>
      </c>
      <c r="H38" s="88" t="n">
        <v>15</v>
      </c>
      <c r="T38" s="95" t="s">
        <v>27</v>
      </c>
      <c r="U38" s="66" t="s">
        <v>170</v>
      </c>
      <c r="V38" s="76" t="s">
        <v>205</v>
      </c>
      <c r="W38" s="66"/>
      <c r="X38" s="66"/>
      <c r="Y38" s="123" t="s">
        <v>77</v>
      </c>
      <c r="Z38" s="66"/>
      <c r="AA38" s="66"/>
    </row>
    <row r="39" customFormat="false" ht="26.25" hidden="false" customHeight="true" outlineLevel="0" collapsed="false">
      <c r="G39" s="16" t="n">
        <v>39</v>
      </c>
      <c r="H39" s="88" t="n">
        <v>15</v>
      </c>
      <c r="T39" s="95" t="s">
        <v>22</v>
      </c>
      <c r="U39" s="66" t="s">
        <v>170</v>
      </c>
      <c r="V39" s="76" t="s">
        <v>206</v>
      </c>
      <c r="W39" s="66" t="s">
        <v>65</v>
      </c>
      <c r="X39" s="66" t="n">
        <v>2</v>
      </c>
      <c r="Y39" s="123" t="s">
        <v>77</v>
      </c>
      <c r="Z39" s="76" t="s">
        <v>86</v>
      </c>
      <c r="AA39" s="66"/>
    </row>
    <row r="40" customFormat="false" ht="27" hidden="false" customHeight="true" outlineLevel="0" collapsed="false">
      <c r="G40" s="181" t="n">
        <v>40</v>
      </c>
      <c r="H40" s="88" t="n">
        <v>15</v>
      </c>
      <c r="T40" s="95" t="s">
        <v>27</v>
      </c>
      <c r="U40" s="66" t="s">
        <v>170</v>
      </c>
      <c r="V40" s="76" t="s">
        <v>206</v>
      </c>
      <c r="W40" s="66"/>
      <c r="X40" s="66"/>
      <c r="Y40" s="123" t="s">
        <v>77</v>
      </c>
      <c r="Z40" s="66"/>
      <c r="AA40" s="66"/>
    </row>
    <row r="41" customFormat="false" ht="13.5" hidden="false" customHeight="true" outlineLevel="0" collapsed="false">
      <c r="H41" s="1" t="n">
        <v>15</v>
      </c>
    </row>
    <row r="42" customFormat="false" ht="13.5" hidden="false" customHeight="true" outlineLevel="0" collapsed="false">
      <c r="H42" s="1" t="n">
        <v>3.75</v>
      </c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:G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4" width="0.75"/>
    <col collapsed="false" customWidth="true" hidden="false" outlineLevel="0" max="5" min="2" style="184" width="12.49"/>
    <col collapsed="false" customWidth="true" hidden="false" outlineLevel="0" max="6" min="6" style="184" width="5.99"/>
    <col collapsed="false" customWidth="true" hidden="false" outlineLevel="0" max="7" min="7" style="185" width="6.62"/>
    <col collapsed="false" customWidth="true" hidden="false" outlineLevel="0" max="8" min="8" style="184" width="8.25"/>
    <col collapsed="false" customWidth="true" hidden="false" outlineLevel="0" max="9" min="9" style="184" width="14.25"/>
    <col collapsed="false" customWidth="true" hidden="false" outlineLevel="0" max="10" min="10" style="184" width="1.75"/>
    <col collapsed="false" customWidth="true" hidden="false" outlineLevel="0" max="11" min="11" style="184" width="6.12"/>
    <col collapsed="false" customWidth="true" hidden="false" outlineLevel="0" max="12" min="12" style="184" width="7.12"/>
    <col collapsed="false" customWidth="false" hidden="false" outlineLevel="0" max="14" min="13" style="184" width="8.99"/>
    <col collapsed="false" customWidth="true" hidden="false" outlineLevel="0" max="15" min="15" style="184" width="12.12"/>
    <col collapsed="false" customWidth="true" hidden="false" outlineLevel="0" max="16" min="16" style="184" width="11.75"/>
    <col collapsed="false" customWidth="false" hidden="false" outlineLevel="0" max="257" min="17" style="184" width="8.99"/>
  </cols>
  <sheetData>
    <row r="1" customFormat="false" ht="13.5" hidden="false" customHeight="false" outlineLevel="0" collapsed="false">
      <c r="A1" s="18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 t="n">
        <v>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1.25" hidden="false" customHeight="true" outlineLevel="0" collapsed="false">
      <c r="A2" s="0"/>
      <c r="B2" s="186"/>
      <c r="C2" s="186"/>
      <c r="D2" s="0"/>
      <c r="E2" s="0"/>
      <c r="F2" s="0"/>
      <c r="G2" s="0"/>
      <c r="H2" s="0"/>
      <c r="I2" s="0"/>
      <c r="J2" s="0"/>
      <c r="K2" s="0"/>
      <c r="L2" s="0"/>
      <c r="M2" s="0" t="n">
        <f aca="false">ROW()</f>
        <v>2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0"/>
      <c r="B3" s="187" t="s">
        <v>222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true" outlineLevel="0" collapsed="false">
      <c r="A6" s="0"/>
      <c r="B6" s="0"/>
      <c r="C6" s="0"/>
      <c r="D6" s="18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0"/>
      <c r="B7" s="0"/>
      <c r="D7" s="0"/>
      <c r="E7" s="189"/>
      <c r="F7" s="189"/>
      <c r="G7" s="18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0"/>
      <c r="B8" s="0"/>
      <c r="D8" s="190"/>
      <c r="E8" s="189"/>
      <c r="F8" s="189"/>
      <c r="G8" s="189"/>
      <c r="H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0"/>
      <c r="B9" s="0"/>
      <c r="D9" s="191" t="s">
        <v>223</v>
      </c>
      <c r="E9" s="192" t="str">
        <f aca="false">IF($C$2="","",$C$2)</f>
        <v/>
      </c>
      <c r="F9" s="192"/>
      <c r="G9" s="192"/>
      <c r="H9" s="192"/>
      <c r="I9" s="19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25" hidden="false" customHeight="true" outlineLevel="0" collapsed="false">
      <c r="A10" s="0"/>
      <c r="B10" s="0"/>
      <c r="C10" s="0"/>
      <c r="D10" s="193" t="str">
        <f aca="false">IF($B$2="","",$B$2)</f>
        <v/>
      </c>
      <c r="E10" s="193"/>
      <c r="F10" s="193"/>
      <c r="G10" s="193"/>
      <c r="H10" s="193"/>
      <c r="I10" s="194" t="s">
        <v>22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0"/>
      <c r="C11" s="0"/>
      <c r="D11" s="195"/>
      <c r="E11" s="195"/>
      <c r="F11" s="195"/>
      <c r="G11" s="195"/>
      <c r="H11" s="195"/>
      <c r="I11" s="195"/>
      <c r="J11" s="195"/>
      <c r="K11" s="19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0"/>
      <c r="B12" s="0"/>
      <c r="D12" s="195"/>
      <c r="E12" s="195"/>
      <c r="F12" s="195"/>
      <c r="G12" s="195"/>
      <c r="H12" s="195"/>
      <c r="I12" s="195"/>
      <c r="J12" s="195"/>
      <c r="K12" s="19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0"/>
      <c r="B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0"/>
      <c r="B14" s="0"/>
      <c r="C14" s="196" t="s">
        <v>22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0"/>
      <c r="B15" s="0"/>
      <c r="C15" s="197" t="s">
        <v>22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0"/>
      <c r="C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198"/>
      <c r="E18" s="199"/>
      <c r="F18" s="199"/>
      <c r="G18" s="20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true" outlineLevel="0" collapsed="false">
      <c r="A22" s="0"/>
      <c r="B22" s="0"/>
      <c r="C22" s="0"/>
      <c r="D22" s="0"/>
      <c r="E22" s="0"/>
      <c r="F22" s="201" t="s">
        <v>141</v>
      </c>
      <c r="G22" s="202"/>
      <c r="H22" s="202"/>
      <c r="I22" s="202"/>
      <c r="J22" s="202"/>
      <c r="K22" s="20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true" outlineLevel="0" collapsed="false">
      <c r="A23" s="0"/>
      <c r="B23" s="0"/>
      <c r="C23" s="0"/>
      <c r="D23" s="0"/>
      <c r="E23" s="0"/>
      <c r="F23" s="201" t="s">
        <v>147</v>
      </c>
      <c r="G23" s="202"/>
      <c r="H23" s="202"/>
      <c r="I23" s="202"/>
      <c r="J23" s="202"/>
      <c r="K23" s="202"/>
      <c r="L23" s="201" t="s">
        <v>22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0"/>
      <c r="B24" s="0"/>
      <c r="C24" s="0"/>
      <c r="D24" s="0"/>
      <c r="E24" s="0"/>
      <c r="F24" s="201"/>
      <c r="G24" s="203"/>
      <c r="H24" s="203"/>
      <c r="I24" s="203"/>
      <c r="J24" s="203"/>
      <c r="K24" s="20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0"/>
      <c r="B25" s="0"/>
      <c r="C25" s="0"/>
      <c r="D25" s="0"/>
      <c r="E25" s="0"/>
      <c r="F25" s="201" t="s">
        <v>133</v>
      </c>
      <c r="G25" s="202"/>
      <c r="H25" s="202"/>
      <c r="I25" s="202"/>
      <c r="J25" s="201"/>
      <c r="K25" s="0"/>
      <c r="L25" s="201" t="s">
        <v>22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0"/>
      <c r="B26" s="0"/>
      <c r="C26" s="201" t="s">
        <v>228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4.5" hidden="false" customHeight="true" outlineLevel="0" collapsed="false">
      <c r="A27" s="0"/>
      <c r="B27" s="0"/>
      <c r="C27" s="0"/>
      <c r="D27" s="0"/>
      <c r="E27" s="204"/>
      <c r="F27" s="204"/>
      <c r="G27" s="204"/>
      <c r="H27" s="204"/>
      <c r="I27" s="204"/>
      <c r="J27" s="197" t="s">
        <v>22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true" outlineLevel="0" collapsed="false">
      <c r="A32" s="0"/>
      <c r="B32" s="205" t="s">
        <v>230</v>
      </c>
      <c r="C32" s="0"/>
      <c r="D32" s="0"/>
      <c r="E32" s="0"/>
      <c r="F32" s="0"/>
      <c r="G32" s="0"/>
      <c r="H32" s="0"/>
      <c r="I32" s="206"/>
      <c r="J32" s="206"/>
      <c r="K32" s="206"/>
      <c r="L32" s="0"/>
      <c r="M32" s="0" t="n">
        <f aca="false">ROW()</f>
        <v>3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6.5" hidden="false" customHeight="true" outlineLevel="0" collapsed="false">
      <c r="A33" s="0"/>
      <c r="B33" s="204"/>
      <c r="C33" s="204"/>
      <c r="D33" s="204"/>
      <c r="E33" s="197" t="s">
        <v>22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0"/>
      <c r="B34" s="0"/>
      <c r="C34" s="0"/>
      <c r="D34" s="0"/>
      <c r="E34" s="207" t="s">
        <v>231</v>
      </c>
      <c r="F34" s="208" t="s">
        <v>141</v>
      </c>
      <c r="G34" s="208"/>
      <c r="H34" s="209"/>
      <c r="I34" s="209"/>
      <c r="J34" s="209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0"/>
      <c r="B35" s="0"/>
      <c r="C35" s="0"/>
      <c r="D35" s="0"/>
      <c r="E35" s="0"/>
      <c r="F35" s="210" t="s">
        <v>232</v>
      </c>
      <c r="G35" s="210"/>
      <c r="H35" s="211"/>
      <c r="I35" s="211"/>
      <c r="J35" s="211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0"/>
      <c r="B36" s="0"/>
      <c r="C36" s="0"/>
      <c r="D36" s="188"/>
      <c r="E36" s="212"/>
      <c r="F36" s="0"/>
      <c r="G36" s="0"/>
      <c r="H36" s="209"/>
      <c r="I36" s="209"/>
      <c r="J36" s="209"/>
      <c r="K36" s="209"/>
      <c r="L36" s="213" t="s">
        <v>22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2.5" hidden="false" customHeight="true" outlineLevel="0" collapsed="false">
      <c r="A37" s="0"/>
      <c r="B37" s="214" t="s">
        <v>233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1" t="s">
        <v>234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0"/>
      <c r="B45" s="5" t="s">
        <v>235</v>
      </c>
      <c r="C45" s="0"/>
      <c r="D45" s="215" t="str">
        <f aca="false">IF($C$2="",IF($B$2="","",$B$2),$C$2&amp;"  "&amp;IF($B$2="","",$B$2))</f>
        <v/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0"/>
      <c r="B46" s="5" t="s">
        <v>236</v>
      </c>
      <c r="C46" s="0"/>
      <c r="D46" s="21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0"/>
      <c r="B47" s="5" t="s">
        <v>237</v>
      </c>
      <c r="C47" s="0"/>
      <c r="D47" s="216"/>
      <c r="E47" s="216"/>
      <c r="F47" s="217" t="s">
        <v>238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0"/>
      <c r="B48" s="5" t="s">
        <v>239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7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0"/>
      <c r="D57" s="0"/>
      <c r="E57" s="0"/>
      <c r="F57" s="0"/>
      <c r="G57" s="218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.5" hidden="false" customHeight="true" outlineLevel="0" collapsed="false">
      <c r="A61" s="219"/>
      <c r="B61" s="205" t="s">
        <v>240</v>
      </c>
      <c r="I61" s="220"/>
      <c r="J61" s="220"/>
      <c r="K61" s="220"/>
    </row>
    <row r="62" customFormat="false" ht="28.5" hidden="false" customHeight="true" outlineLevel="0" collapsed="false">
      <c r="B62" s="219"/>
      <c r="C62" s="219"/>
      <c r="E62" s="221"/>
      <c r="F62" s="221"/>
      <c r="G62" s="222"/>
      <c r="H62" s="221"/>
      <c r="I62" s="221"/>
      <c r="J62" s="221"/>
      <c r="K62" s="223" t="n">
        <v>1</v>
      </c>
      <c r="L62" s="224"/>
      <c r="M62" s="184" t="n">
        <f aca="false">ROW()</f>
        <v>62</v>
      </c>
      <c r="O62" s="225" t="s">
        <v>171</v>
      </c>
      <c r="P62" s="226" t="s">
        <v>241</v>
      </c>
    </row>
    <row r="63" customFormat="false" ht="28.5" hidden="false" customHeight="true" outlineLevel="0" collapsed="false">
      <c r="B63" s="227"/>
      <c r="C63" s="227"/>
      <c r="D63" s="227"/>
      <c r="E63" s="228" t="s">
        <v>229</v>
      </c>
      <c r="F63" s="222"/>
      <c r="G63" s="222"/>
      <c r="H63" s="222"/>
      <c r="I63" s="221"/>
      <c r="J63" s="221"/>
      <c r="K63" s="221"/>
      <c r="O63" s="229" t="s">
        <v>173</v>
      </c>
      <c r="P63" s="230" t="s">
        <v>242</v>
      </c>
    </row>
    <row r="64" customFormat="false" ht="28.5" hidden="false" customHeight="true" outlineLevel="0" collapsed="false">
      <c r="E64" s="231" t="s">
        <v>231</v>
      </c>
      <c r="F64" s="232" t="s">
        <v>141</v>
      </c>
      <c r="H64" s="233"/>
      <c r="I64" s="233"/>
      <c r="J64" s="233"/>
      <c r="K64" s="233"/>
    </row>
    <row r="65" customFormat="false" ht="28.5" hidden="false" customHeight="true" outlineLevel="0" collapsed="false">
      <c r="F65" s="234" t="s">
        <v>232</v>
      </c>
      <c r="G65" s="234"/>
      <c r="H65" s="233"/>
      <c r="I65" s="233"/>
      <c r="J65" s="233"/>
      <c r="K65" s="233"/>
    </row>
    <row r="66" customFormat="false" ht="28.5" hidden="false" customHeight="true" outlineLevel="0" collapsed="false">
      <c r="F66" s="235"/>
      <c r="G66" s="235"/>
      <c r="H66" s="236"/>
      <c r="I66" s="236"/>
      <c r="J66" s="236"/>
      <c r="K66" s="236"/>
      <c r="L66" s="213" t="s">
        <v>227</v>
      </c>
    </row>
    <row r="67" customFormat="false" ht="45" hidden="false" customHeight="true" outlineLevel="0" collapsed="false">
      <c r="B67" s="214" t="s">
        <v>243</v>
      </c>
      <c r="C67" s="214"/>
      <c r="D67" s="214"/>
      <c r="E67" s="214"/>
      <c r="F67" s="214"/>
      <c r="G67" s="214"/>
      <c r="H67" s="214"/>
      <c r="I67" s="214"/>
      <c r="J67" s="214"/>
      <c r="K67" s="214"/>
      <c r="L67" s="214"/>
    </row>
    <row r="68" customFormat="false" ht="18" hidden="false" customHeight="true" outlineLevel="0" collapsed="false">
      <c r="B68" s="237" t="s">
        <v>244</v>
      </c>
      <c r="C68" s="215" t="str">
        <f aca="false">IF($C$62="",IF($B$62="","",$B$62),$C$62&amp;"  "&amp;IF($B$62="","",$B$62))</f>
        <v/>
      </c>
      <c r="D68" s="238"/>
      <c r="E68" s="239"/>
      <c r="F68" s="240"/>
      <c r="G68" s="240"/>
      <c r="H68" s="240"/>
      <c r="O68" s="241" t="s">
        <v>245</v>
      </c>
      <c r="P68" s="242" t="s">
        <v>246</v>
      </c>
    </row>
    <row r="69" customFormat="false" ht="28.5" hidden="false" customHeight="true" outlineLevel="0" collapsed="false">
      <c r="B69" s="237" t="s">
        <v>82</v>
      </c>
      <c r="C69" s="243"/>
      <c r="D69" s="238"/>
      <c r="E69" s="239"/>
      <c r="F69" s="240"/>
      <c r="G69" s="240"/>
      <c r="H69" s="240"/>
      <c r="O69" s="244" t="s">
        <v>246</v>
      </c>
      <c r="P69" s="245" t="s">
        <v>247</v>
      </c>
    </row>
    <row r="70" customFormat="false" ht="28.5" hidden="false" customHeight="true" outlineLevel="0" collapsed="false">
      <c r="B70" s="237" t="s">
        <v>248</v>
      </c>
      <c r="C70" s="216"/>
      <c r="D70" s="216"/>
      <c r="E70" s="246" t="s">
        <v>238</v>
      </c>
      <c r="F70" s="240"/>
      <c r="G70" s="240"/>
      <c r="H70" s="240"/>
    </row>
    <row r="71" customFormat="false" ht="28.5" hidden="false" customHeight="true" outlineLevel="0" collapsed="false">
      <c r="F71" s="240"/>
      <c r="G71" s="240"/>
      <c r="H71" s="240"/>
    </row>
    <row r="72" customFormat="false" ht="28.5" hidden="false" customHeight="true" outlineLevel="0" collapsed="false"/>
    <row r="73" s="247" customFormat="true" ht="23.25" hidden="false" customHeight="true" outlineLevel="0" collapsed="false">
      <c r="B73" s="248" t="s">
        <v>249</v>
      </c>
      <c r="C73" s="248" t="s">
        <v>250</v>
      </c>
      <c r="D73" s="248" t="s">
        <v>251</v>
      </c>
      <c r="E73" s="248" t="s">
        <v>252</v>
      </c>
      <c r="F73" s="248" t="s">
        <v>212</v>
      </c>
      <c r="G73" s="248" t="s">
        <v>253</v>
      </c>
      <c r="H73" s="248" t="s">
        <v>254</v>
      </c>
      <c r="I73" s="248" t="s">
        <v>255</v>
      </c>
      <c r="J73" s="248" t="s">
        <v>256</v>
      </c>
      <c r="K73" s="248"/>
      <c r="L73" s="248"/>
    </row>
    <row r="74" s="247" customFormat="true" ht="28.5" hidden="false" customHeight="true" outlineLevel="0" collapsed="false">
      <c r="B74" s="249" t="str">
        <f aca="false">IF(AND($O74=0,$P74=0,OR($Q74="附帯工事費",$Q74="本工事費")),$Q74,IF(AND($O74=0,$P74=0,OR($Q74="工事合計",$Q74="契約保証費")),VLOOKUP($Q74,$O$62:$P$63,2,FALSE()),IF($Q74="工事価格","工事価格[見積額]（税抜き）",IF(AND($P74=0,OR($Q74="共通仮設費",$Q74="直接工事費")),VLOOKUP($Q74,$O$68:$P$69,2,FALSE()),IF(AND(O74&lt;=1,P74=1),Q74,IF(AND(O74=0,P74=0),IF(Q74="","",Q74),IF(AND(O74=2,G74&lt;&gt;"式"),Q74,"")))))))</f>
        <v/>
      </c>
      <c r="C74" s="249" t="str">
        <f aca="false">IF($O74&lt;&gt;2,IF($P74=2,$Q74,""),IF($G74&lt;&gt;"式","",$Q74))</f>
        <v/>
      </c>
      <c r="D74" s="249" t="str">
        <f aca="false">IF($O74&lt;&gt;2,IF($P74=3,$Q74,""),"")</f>
        <v/>
      </c>
      <c r="E74" s="249" t="str">
        <f aca="false">IF($O74&lt;&gt;2,IF($P74=4,$Q74,""),"")</f>
        <v/>
      </c>
      <c r="F74" s="250"/>
      <c r="G74" s="251"/>
      <c r="H74" s="252"/>
      <c r="I74" s="250"/>
      <c r="J74" s="253" t="str">
        <f aca="false">IF(AND($Q74="共通仮設費",$P74=0),$A61,IF($R74="","",$R74))</f>
        <v/>
      </c>
      <c r="K74" s="253"/>
      <c r="L74" s="253"/>
    </row>
    <row r="75" s="247" customFormat="true" ht="28.5" hidden="false" customHeight="true" outlineLevel="0" collapsed="false">
      <c r="B75" s="249" t="str">
        <f aca="false">IF(AND($O75=0,$P75=0,OR($Q75="附帯工事費",$Q75="本工事費")),$Q75,IF(AND($O75=0,$P75=0,OR($Q75="工事合計",$Q75="契約保証費")),VLOOKUP($Q75,$O$62:$P$63,2,FALSE()),IF($Q75="工事価格","工事価格[見積額]（税抜き）",IF(AND($P75=0,OR($Q75="共通仮設費",$Q75="直接工事費")),VLOOKUP($Q75,$O$68:$P$69,2,FALSE()),IF(AND(O75&lt;=1,P75=1),Q75,IF(AND(O75=0,P75=0),IF(Q75="","",Q75),IF(AND(O75=2,G75&lt;&gt;"式"),Q75,"")))))))</f>
        <v/>
      </c>
      <c r="C75" s="249" t="str">
        <f aca="false">IF($O75&lt;&gt;2,IF($P75=2,$Q75,""),IF($G75&lt;&gt;"式","",$Q75))</f>
        <v/>
      </c>
      <c r="D75" s="249" t="str">
        <f aca="false">IF($O75&lt;&gt;2,IF($P75=3,$Q75,""),"")</f>
        <v/>
      </c>
      <c r="E75" s="249" t="str">
        <f aca="false">IF($O75&lt;&gt;2,IF($P75=4,$Q75,""),"")</f>
        <v/>
      </c>
      <c r="F75" s="254"/>
      <c r="G75" s="248"/>
      <c r="H75" s="252"/>
      <c r="I75" s="255"/>
      <c r="J75" s="253" t="str">
        <f aca="false">IF(AND($Q75="共通仮設費",$P75=0),$A61,IF($R75="","",$R75))</f>
        <v/>
      </c>
      <c r="K75" s="253"/>
      <c r="L75" s="253"/>
    </row>
    <row r="76" s="247" customFormat="true" ht="28.5" hidden="false" customHeight="true" outlineLevel="0" collapsed="false">
      <c r="B76" s="249" t="str">
        <f aca="false">IF(AND($O76=0,$P76=0,OR($Q76="附帯工事費",$Q76="本工事費")),$Q76,IF(AND($O76=0,$P76=0,OR($Q76="工事合計",$Q76="契約保証費")),VLOOKUP($Q76,$O$62:$P$63,2,FALSE()),IF($Q76="工事価格","工事価格[見積額]（税抜き）",IF(AND($P76=0,OR($Q76="共通仮設費",$Q76="直接工事費")),VLOOKUP($Q76,$O$68:$P$69,2,FALSE()),IF(AND(O76&lt;=1,P76=1),Q76,IF(AND(O76=0,P76=0),IF(Q76="","",Q76),IF(AND(O76=2,G76&lt;&gt;"式"),Q76,"")))))))</f>
        <v/>
      </c>
      <c r="C76" s="249" t="str">
        <f aca="false">IF($O76&lt;&gt;2,IF($P76=2,$Q76,""),IF($G76&lt;&gt;"式","",$Q76))</f>
        <v/>
      </c>
      <c r="D76" s="249" t="str">
        <f aca="false">IF($O76&lt;&gt;2,IF($P76=3,$Q76,""),"")</f>
        <v/>
      </c>
      <c r="E76" s="249" t="str">
        <f aca="false">IF($O76&lt;&gt;2,IF($P76=4,$Q76,""),"")</f>
        <v/>
      </c>
      <c r="F76" s="254"/>
      <c r="G76" s="248"/>
      <c r="H76" s="252"/>
      <c r="I76" s="255"/>
      <c r="J76" s="253" t="str">
        <f aca="false">IF(AND($Q76="共通仮設費",$P76=0),$A61,IF($R76="","",$R76))</f>
        <v/>
      </c>
      <c r="K76" s="253"/>
      <c r="L76" s="253"/>
    </row>
    <row r="77" s="247" customFormat="true" ht="28.5" hidden="false" customHeight="true" outlineLevel="0" collapsed="false">
      <c r="B77" s="249" t="str">
        <f aca="false">IF(AND($O77=0,$P77=0,OR($Q77="附帯工事費",$Q77="本工事費")),$Q77,IF(AND($O77=0,$P77=0,OR($Q77="工事合計",$Q77="契約保証費")),VLOOKUP($Q77,$O$62:$P$63,2,FALSE()),IF($Q77="工事価格","工事価格[見積額]（税抜き）",IF(AND($P77=0,OR($Q77="共通仮設費",$Q77="直接工事費")),VLOOKUP($Q77,$O$68:$P$69,2,FALSE()),IF(AND(O77&lt;=1,P77=1),Q77,IF(AND(O77=0,P77=0),IF(Q77="","",Q77),IF(AND(O77=2,G77&lt;&gt;"式"),Q77,"")))))))</f>
        <v/>
      </c>
      <c r="C77" s="249" t="str">
        <f aca="false">IF($O77&lt;&gt;2,IF($P77=2,$Q77,""),IF($G77&lt;&gt;"式","",$Q77))</f>
        <v/>
      </c>
      <c r="D77" s="249" t="str">
        <f aca="false">IF($O77&lt;&gt;2,IF($P77=3,$Q77,""),"")</f>
        <v/>
      </c>
      <c r="E77" s="249" t="str">
        <f aca="false">IF($O77&lt;&gt;2,IF($P77=4,$Q77,""),"")</f>
        <v/>
      </c>
      <c r="F77" s="254"/>
      <c r="G77" s="248"/>
      <c r="H77" s="252"/>
      <c r="I77" s="255"/>
      <c r="J77" s="253" t="str">
        <f aca="false">IF(AND($Q77="共通仮設費",$P77=0),$A61,IF($R77="","",$R77))</f>
        <v/>
      </c>
      <c r="K77" s="253"/>
      <c r="L77" s="253"/>
    </row>
    <row r="78" s="247" customFormat="true" ht="28.5" hidden="false" customHeight="true" outlineLevel="0" collapsed="false">
      <c r="B78" s="249" t="str">
        <f aca="false">IF(AND($O78=0,$P78=0,OR($Q78="附帯工事費",$Q78="本工事費")),$Q78,IF(AND($O78=0,$P78=0,OR($Q78="工事合計",$Q78="契約保証費")),VLOOKUP($Q78,$O$62:$P$63,2,FALSE()),IF($Q78="工事価格","工事価格[見積額]（税抜き）",IF(AND($P78=0,OR($Q78="共通仮設費",$Q78="直接工事費")),VLOOKUP($Q78,$O$68:$P$69,2,FALSE()),IF(AND(O78&lt;=1,P78=1),Q78,IF(AND(O78=0,P78=0),IF(Q78="","",Q78),IF(AND(O78=2,G78&lt;&gt;"式"),Q78,"")))))))</f>
        <v/>
      </c>
      <c r="C78" s="249" t="str">
        <f aca="false">IF($O78&lt;&gt;2,IF($P78=2,$Q78,""),IF($G78&lt;&gt;"式","",$Q78))</f>
        <v/>
      </c>
      <c r="D78" s="249" t="str">
        <f aca="false">IF($O78&lt;&gt;2,IF($P78=3,$Q78,""),"")</f>
        <v/>
      </c>
      <c r="E78" s="249" t="str">
        <f aca="false">IF($O78&lt;&gt;2,IF($P78=4,$Q78,""),"")</f>
        <v/>
      </c>
      <c r="F78" s="254"/>
      <c r="G78" s="248"/>
      <c r="H78" s="252"/>
      <c r="I78" s="255"/>
      <c r="J78" s="253" t="str">
        <f aca="false">IF(AND($Q78="共通仮設費",$P78=0),$A61,IF($R78="","",$R78))</f>
        <v/>
      </c>
      <c r="K78" s="253"/>
      <c r="L78" s="253"/>
    </row>
    <row r="79" s="247" customFormat="true" ht="28.5" hidden="false" customHeight="true" outlineLevel="0" collapsed="false">
      <c r="B79" s="249" t="str">
        <f aca="false">IF(AND($O79=0,$P79=0,OR($Q79="附帯工事費",$Q79="本工事費")),$Q79,IF(AND($O79=0,$P79=0,OR($Q79="工事合計",$Q79="契約保証費")),VLOOKUP($Q79,$O$62:$P$63,2,FALSE()),IF($Q79="工事価格","工事価格[見積額]（税抜き）",IF(AND($P79=0,OR($Q79="共通仮設費",$Q79="直接工事費")),VLOOKUP($Q79,$O$68:$P$69,2,FALSE()),IF(AND(O79&lt;=1,P79=1),Q79,IF(AND(O79=0,P79=0),IF(Q79="","",Q79),IF(AND(O79=2,G79&lt;&gt;"式"),Q79,"")))))))</f>
        <v/>
      </c>
      <c r="C79" s="249" t="str">
        <f aca="false">IF($O79&lt;&gt;2,IF($P79=2,$Q79,""),IF($G79&lt;&gt;"式","",$Q79))</f>
        <v/>
      </c>
      <c r="D79" s="249" t="str">
        <f aca="false">IF($O79&lt;&gt;2,IF($P79=3,$Q79,""),"")</f>
        <v/>
      </c>
      <c r="E79" s="249" t="str">
        <f aca="false">IF($O79&lt;&gt;2,IF($P79=4,$Q79,""),"")</f>
        <v/>
      </c>
      <c r="F79" s="254"/>
      <c r="G79" s="248"/>
      <c r="H79" s="252"/>
      <c r="I79" s="255"/>
      <c r="J79" s="253" t="str">
        <f aca="false">IF(AND($Q79="共通仮設費",$P79=0),$A61,IF($R79="","",$R79))</f>
        <v/>
      </c>
      <c r="K79" s="253"/>
      <c r="L79" s="253"/>
    </row>
    <row r="80" s="247" customFormat="true" ht="28.5" hidden="false" customHeight="true" outlineLevel="0" collapsed="false">
      <c r="B80" s="249" t="str">
        <f aca="false">IF(AND($O80=0,$P80=0,OR($Q80="附帯工事費",$Q80="本工事費")),$Q80,IF(AND($O80=0,$P80=0,OR($Q80="工事合計",$Q80="契約保証費")),VLOOKUP($Q80,$O$62:$P$63,2,FALSE()),IF($Q80="工事価格","工事価格[見積額]（税抜き）",IF(AND($P80=0,OR($Q80="共通仮設費",$Q80="直接工事費")),VLOOKUP($Q80,$O$68:$P$69,2,FALSE()),IF(AND(O80&lt;=1,P80=1),Q80,IF(AND(O80=0,P80=0),IF(Q80="","",Q80),IF(AND(O80=2,G80&lt;&gt;"式"),Q80,"")))))))</f>
        <v/>
      </c>
      <c r="C80" s="249" t="str">
        <f aca="false">IF($O80&lt;&gt;2,IF($P80=2,$Q80,""),IF($G80&lt;&gt;"式","",$Q80))</f>
        <v/>
      </c>
      <c r="D80" s="249" t="str">
        <f aca="false">IF($O80&lt;&gt;2,IF($P80=3,$Q80,""),"")</f>
        <v/>
      </c>
      <c r="E80" s="249" t="str">
        <f aca="false">IF($O80&lt;&gt;2,IF($P80=4,$Q80,""),"")</f>
        <v/>
      </c>
      <c r="F80" s="254"/>
      <c r="G80" s="248"/>
      <c r="H80" s="252"/>
      <c r="I80" s="255"/>
      <c r="J80" s="253" t="str">
        <f aca="false">IF(AND($Q80="共通仮設費",$P80=0),$A61,IF($R80="","",$R80))</f>
        <v/>
      </c>
      <c r="K80" s="253"/>
      <c r="L80" s="253"/>
    </row>
    <row r="81" s="247" customFormat="true" ht="28.5" hidden="false" customHeight="true" outlineLevel="0" collapsed="false">
      <c r="B81" s="249" t="str">
        <f aca="false">IF(AND($O81=0,$P81=0,OR($Q81="附帯工事費",$Q81="本工事費")),$Q81,IF(AND($O81=0,$P81=0,OR($Q81="工事合計",$Q81="契約保証費")),VLOOKUP($Q81,$O$62:$P$63,2,FALSE()),IF($Q81="工事価格","工事価格[見積額]（税抜き）",IF(AND($P81=0,OR($Q81="共通仮設費",$Q81="直接工事費")),VLOOKUP($Q81,$O$68:$P$69,2,FALSE()),IF(AND(O81&lt;=1,P81=1),Q81,IF(AND(O81=0,P81=0),IF(Q81="","",Q81),IF(AND(O81=2,G81&lt;&gt;"式"),Q81,"")))))))</f>
        <v/>
      </c>
      <c r="C81" s="249" t="str">
        <f aca="false">IF($O81&lt;&gt;2,IF($P81=2,$Q81,""),IF($G81&lt;&gt;"式","",$Q81))</f>
        <v/>
      </c>
      <c r="D81" s="249" t="str">
        <f aca="false">IF($O81&lt;&gt;2,IF($P81=3,$Q81,""),"")</f>
        <v/>
      </c>
      <c r="E81" s="249" t="str">
        <f aca="false">IF($O81&lt;&gt;2,IF($P81=4,$Q81,""),"")</f>
        <v/>
      </c>
      <c r="F81" s="254"/>
      <c r="G81" s="248"/>
      <c r="H81" s="252"/>
      <c r="I81" s="255"/>
      <c r="J81" s="253" t="str">
        <f aca="false">IF(AND($Q81="共通仮設費",$P81=0),$A61,IF($R81="","",$R81))</f>
        <v/>
      </c>
      <c r="K81" s="253"/>
      <c r="L81" s="253"/>
    </row>
    <row r="82" s="247" customFormat="true" ht="28.5" hidden="false" customHeight="true" outlineLevel="0" collapsed="false">
      <c r="B82" s="249" t="str">
        <f aca="false">IF(AND($O82=0,$P82=0,OR($Q82="附帯工事費",$Q82="本工事費")),$Q82,IF(AND($O82=0,$P82=0,OR($Q82="工事合計",$Q82="契約保証費")),VLOOKUP($Q82,$O$62:$P$63,2,FALSE()),IF($Q82="工事価格","工事価格[見積額]（税抜き）",IF(AND($P82=0,OR($Q82="共通仮設費",$Q82="直接工事費")),VLOOKUP($Q82,$O$68:$P$69,2,FALSE()),IF(AND(O82&lt;=1,P82=1),Q82,IF(AND(O82=0,P82=0),IF(Q82="","",Q82),IF(AND(O82=2,G82&lt;&gt;"式"),Q82,"")))))))</f>
        <v/>
      </c>
      <c r="C82" s="249" t="str">
        <f aca="false">IF($O82&lt;&gt;2,IF($P82=2,$Q82,""),IF($G82&lt;&gt;"式","",$Q82))</f>
        <v/>
      </c>
      <c r="D82" s="249" t="str">
        <f aca="false">IF($O82&lt;&gt;2,IF($P82=3,$Q82,""),"")</f>
        <v/>
      </c>
      <c r="E82" s="249" t="str">
        <f aca="false">IF($O82&lt;&gt;2,IF($P82=4,$Q82,""),"")</f>
        <v/>
      </c>
      <c r="F82" s="254"/>
      <c r="G82" s="248"/>
      <c r="H82" s="252"/>
      <c r="I82" s="255"/>
      <c r="J82" s="253" t="str">
        <f aca="false">IF(AND($Q82="共通仮設費",$P82=0),$A61,IF($R82="","",$R82))</f>
        <v/>
      </c>
      <c r="K82" s="253"/>
      <c r="L82" s="253"/>
    </row>
    <row r="83" s="247" customFormat="true" ht="28.5" hidden="false" customHeight="true" outlineLevel="0" collapsed="false">
      <c r="B83" s="249" t="str">
        <f aca="false">IF(AND($O83=0,$P83=0,OR($Q83="附帯工事費",$Q83="本工事費")),$Q83,IF(AND($O83=0,$P83=0,OR($Q83="工事合計",$Q83="契約保証費")),VLOOKUP($Q83,$O$62:$P$63,2,FALSE()),IF($Q83="工事価格","工事価格[見積額]（税抜き）",IF(AND($P83=0,OR($Q83="共通仮設費",$Q83="直接工事費")),VLOOKUP($Q83,$O$68:$P$69,2,FALSE()),IF(AND(O83&lt;=1,P83=1),Q83,IF(AND(O83=0,P83=0),IF(Q83="","",Q83),IF(AND(O83=2,G83&lt;&gt;"式"),Q83,"")))))))</f>
        <v/>
      </c>
      <c r="C83" s="249" t="str">
        <f aca="false">IF($O83&lt;&gt;2,IF($P83=2,$Q83,""),IF($G83&lt;&gt;"式","",$Q83))</f>
        <v/>
      </c>
      <c r="D83" s="249" t="str">
        <f aca="false">IF($O83&lt;&gt;2,IF($P83=3,$Q83,""),"")</f>
        <v/>
      </c>
      <c r="E83" s="249" t="str">
        <f aca="false">IF($O83&lt;&gt;2,IF($P83=4,$Q83,""),"")</f>
        <v/>
      </c>
      <c r="F83" s="254"/>
      <c r="G83" s="248"/>
      <c r="H83" s="252"/>
      <c r="I83" s="255"/>
      <c r="J83" s="253" t="str">
        <f aca="false">IF(AND($Q83="共通仮設費",$P83=0),$A61,IF($R83="","",$R83))</f>
        <v/>
      </c>
      <c r="K83" s="253"/>
      <c r="L83" s="253"/>
    </row>
    <row r="84" s="247" customFormat="true" ht="28.5" hidden="false" customHeight="true" outlineLevel="0" collapsed="false">
      <c r="B84" s="249" t="str">
        <f aca="false">IF(AND($O84=0,$P84=0,OR($Q84="附帯工事費",$Q84="本工事費")),$Q84,IF(AND($O84=0,$P84=0,OR($Q84="工事合計",$Q84="契約保証費")),VLOOKUP($Q84,$O$62:$P$63,2,FALSE()),IF($Q84="工事価格","工事価格[見積額]（税抜き）",IF(AND($P84=0,OR($Q84="共通仮設費",$Q84="直接工事費")),VLOOKUP($Q84,$O$68:$P$69,2,FALSE()),IF(AND(O84&lt;=1,P84=1),Q84,IF(AND(O84=0,P84=0),IF(Q84="","",Q84),IF(AND(O84=2,G84&lt;&gt;"式"),Q84,"")))))))</f>
        <v/>
      </c>
      <c r="C84" s="249" t="str">
        <f aca="false">IF($O84&lt;&gt;2,IF($P84=2,$Q84,""),IF($G84&lt;&gt;"式","",$Q84))</f>
        <v/>
      </c>
      <c r="D84" s="249" t="str">
        <f aca="false">IF($O84&lt;&gt;2,IF($P84=3,$Q84,""),"")</f>
        <v/>
      </c>
      <c r="E84" s="249" t="str">
        <f aca="false">IF($O84&lt;&gt;2,IF($P84=4,$Q84,""),"")</f>
        <v/>
      </c>
      <c r="F84" s="254"/>
      <c r="G84" s="248"/>
      <c r="H84" s="252"/>
      <c r="I84" s="255"/>
      <c r="J84" s="253" t="str">
        <f aca="false">IF(AND($Q84="共通仮設費",$P84=0),$A61,IF($R84="","",$R84))</f>
        <v/>
      </c>
      <c r="K84" s="253"/>
      <c r="L84" s="253"/>
    </row>
    <row r="85" s="247" customFormat="true" ht="28.5" hidden="false" customHeight="true" outlineLevel="0" collapsed="false">
      <c r="B85" s="249" t="str">
        <f aca="false">IF(AND($O85=0,$P85=0,OR($Q85="附帯工事費",$Q85="本工事費")),$Q85,IF(AND($O85=0,$P85=0,OR($Q85="工事合計",$Q85="契約保証費")),VLOOKUP($Q85,$O$62:$P$63,2,FALSE()),IF($Q85="工事価格","工事価格[見積額]（税抜き）",IF(AND($P85=0,OR($Q85="共通仮設費",$Q85="直接工事費")),VLOOKUP($Q85,$O$68:$P$69,2,FALSE()),IF(AND(O85&lt;=1,P85=1),Q85,IF(AND(O85=0,P85=0),IF(Q85="","",Q85),IF(AND(O85=2,G85&lt;&gt;"式"),Q85,"")))))))</f>
        <v/>
      </c>
      <c r="C85" s="249" t="str">
        <f aca="false">IF($O85&lt;&gt;2,IF($P85=2,$Q85,""),IF($G85&lt;&gt;"式","",$Q85))</f>
        <v/>
      </c>
      <c r="D85" s="249" t="str">
        <f aca="false">IF($O85&lt;&gt;2,IF($P85=3,$Q85,""),"")</f>
        <v/>
      </c>
      <c r="E85" s="249" t="str">
        <f aca="false">IF($O85&lt;&gt;2,IF($P85=4,$Q85,""),"")</f>
        <v/>
      </c>
      <c r="F85" s="254"/>
      <c r="G85" s="248"/>
      <c r="H85" s="252"/>
      <c r="I85" s="255"/>
      <c r="J85" s="253" t="str">
        <f aca="false">IF(AND($Q85="共通仮設費",$P85=0),$A61,IF($R85="","",$R85))</f>
        <v/>
      </c>
      <c r="K85" s="253"/>
      <c r="L85" s="253"/>
    </row>
    <row r="86" s="247" customFormat="true" ht="28.5" hidden="false" customHeight="true" outlineLevel="0" collapsed="false">
      <c r="B86" s="249" t="str">
        <f aca="false">IF(AND($O86=0,$P86=0,OR($Q86="附帯工事費",$Q86="本工事費")),$Q86,IF(AND($O86=0,$P86=0,OR($Q86="工事合計",$Q86="契約保証費")),VLOOKUP($Q86,$O$62:$P$63,2,FALSE()),IF($Q86="工事価格","工事価格[見積額]（税抜き）",IF(AND($P86=0,OR($Q86="共通仮設費",$Q86="直接工事費")),VLOOKUP($Q86,$O$68:$P$69,2,FALSE()),IF(AND(O86&lt;=1,P86=1),Q86,IF(AND(O86=0,P86=0),IF(Q86="","",Q86),IF(AND(O86=2,G86&lt;&gt;"式"),Q86,"")))))))</f>
        <v/>
      </c>
      <c r="C86" s="249" t="str">
        <f aca="false">IF($O86&lt;&gt;2,IF($P86=2,$Q86,""),IF($G86&lt;&gt;"式","",$Q86))</f>
        <v/>
      </c>
      <c r="D86" s="249" t="str">
        <f aca="false">IF($O86&lt;&gt;2,IF($P86=3,$Q86,""),"")</f>
        <v/>
      </c>
      <c r="E86" s="249" t="str">
        <f aca="false">IF($O86&lt;&gt;2,IF($P86=4,$Q86,""),"")</f>
        <v/>
      </c>
      <c r="F86" s="254"/>
      <c r="G86" s="248"/>
      <c r="H86" s="252"/>
      <c r="I86" s="255"/>
      <c r="J86" s="253" t="str">
        <f aca="false">IF(AND($Q86="共通仮設費",$P86=0),$A61,IF($R86="","",$R86))</f>
        <v/>
      </c>
      <c r="K86" s="253"/>
      <c r="L86" s="253"/>
    </row>
    <row r="87" s="247" customFormat="true" ht="28.5" hidden="false" customHeight="true" outlineLevel="0" collapsed="false">
      <c r="B87" s="249" t="str">
        <f aca="false">IF(AND($O87=0,$P87=0,OR($Q87="附帯工事費",$Q87="本工事費")),$Q87,IF(AND($O87=0,$P87=0,OR($Q87="工事合計",$Q87="契約保証費")),VLOOKUP($Q87,$O$62:$P$63,2,FALSE()),IF($Q87="工事価格","工事価格[見積額]（税抜き）",IF(AND($P87=0,OR($Q87="共通仮設費",$Q87="直接工事費")),VLOOKUP($Q87,$O$68:$P$69,2,FALSE()),IF(AND(O87&lt;=1,P87=1),Q87,IF(AND(O87=0,P87=0),IF(Q87="","",Q87),IF(AND(O87=2,G87&lt;&gt;"式"),Q87,"")))))))</f>
        <v/>
      </c>
      <c r="C87" s="249" t="str">
        <f aca="false">IF($O87&lt;&gt;2,IF($P87=2,$Q87,""),IF($G87&lt;&gt;"式","",$Q87))</f>
        <v/>
      </c>
      <c r="D87" s="249" t="str">
        <f aca="false">IF($O87&lt;&gt;2,IF($P87=3,$Q87,""),"")</f>
        <v/>
      </c>
      <c r="E87" s="249" t="str">
        <f aca="false">IF($O87&lt;&gt;2,IF($P87=4,$Q87,""),"")</f>
        <v/>
      </c>
      <c r="F87" s="254"/>
      <c r="G87" s="248"/>
      <c r="H87" s="252"/>
      <c r="I87" s="255"/>
      <c r="J87" s="253" t="str">
        <f aca="false">IF(AND($Q87="共通仮設費",$P87=0),$A61,IF($R87="","",$R87))</f>
        <v/>
      </c>
      <c r="K87" s="253"/>
      <c r="L87" s="253"/>
    </row>
    <row r="88" s="247" customFormat="true" ht="28.5" hidden="false" customHeight="true" outlineLevel="0" collapsed="false">
      <c r="B88" s="249" t="str">
        <f aca="false">IF(AND($O88=0,$P88=0,OR($Q88="附帯工事費",$Q88="本工事費")),$Q88,IF(AND($O88=0,$P88=0,OR($Q88="工事合計",$Q88="契約保証費")),VLOOKUP($Q88,$O$62:$P$63,2,FALSE()),IF($Q88="工事価格","工事価格[見積額]（税抜き）",IF(AND($P88=0,OR($Q88="共通仮設費",$Q88="直接工事費")),VLOOKUP($Q88,$O$68:$P$69,2,FALSE()),IF(AND(O88&lt;=1,P88=1),Q88,IF(AND(O88=0,P88=0),IF(Q88="","",Q88),IF(AND(O88=2,G88&lt;&gt;"式"),Q88,"")))))))</f>
        <v/>
      </c>
      <c r="C88" s="249" t="str">
        <f aca="false">IF($O88&lt;&gt;2,IF($P88=2,$Q88,""),IF($G88&lt;&gt;"式","",$Q88))</f>
        <v/>
      </c>
      <c r="D88" s="249" t="str">
        <f aca="false">IF($O88&lt;&gt;2,IF($P88=3,$Q88,""),"")</f>
        <v/>
      </c>
      <c r="E88" s="249" t="str">
        <f aca="false">IF($O88&lt;&gt;2,IF($P88=4,$Q88,""),"")</f>
        <v/>
      </c>
      <c r="F88" s="254"/>
      <c r="G88" s="248"/>
      <c r="H88" s="252"/>
      <c r="I88" s="255"/>
      <c r="J88" s="253" t="str">
        <f aca="false">IF(AND($Q88="共通仮設費",$P88=0),$A61,IF($R88="","",$R88))</f>
        <v/>
      </c>
      <c r="K88" s="253"/>
      <c r="L88" s="253"/>
    </row>
    <row r="89" s="247" customFormat="true" ht="28.5" hidden="false" customHeight="true" outlineLevel="0" collapsed="false">
      <c r="B89" s="249" t="str">
        <f aca="false">IF(AND($O89=0,$P89=0,OR($Q89="附帯工事費",$Q89="本工事費")),$Q89,IF(AND($O89=0,$P89=0,OR($Q89="工事合計",$Q89="契約保証費")),VLOOKUP($Q89,$O$62:$P$63,2,FALSE()),IF($Q89="工事価格","工事価格[見積額]（税抜き）",IF(AND($P89=0,OR($Q89="共通仮設費",$Q89="直接工事費")),VLOOKUP($Q89,$O$68:$P$69,2,FALSE()),IF(AND(O89&lt;=1,P89=1),Q89,IF(AND(O89=0,P89=0),IF(Q89="","",Q89),IF(AND(O89=2,G89&lt;&gt;"式"),Q89,"")))))))</f>
        <v/>
      </c>
      <c r="C89" s="249" t="str">
        <f aca="false">IF($O89&lt;&gt;2,IF($P89=2,$Q89,""),IF($G89&lt;&gt;"式","",$Q89))</f>
        <v/>
      </c>
      <c r="D89" s="249" t="str">
        <f aca="false">IF($O89&lt;&gt;2,IF($P89=3,$Q89,""),"")</f>
        <v/>
      </c>
      <c r="E89" s="249" t="str">
        <f aca="false">IF($O89&lt;&gt;2,IF($P89=4,$Q89,""),"")</f>
        <v/>
      </c>
      <c r="F89" s="256"/>
      <c r="G89" s="257"/>
      <c r="H89" s="252"/>
      <c r="I89" s="255"/>
      <c r="J89" s="253" t="str">
        <f aca="false">IF(AND($Q89="共通仮設費",$P89=0),$A61,IF($R89="","",$R89))</f>
        <v/>
      </c>
      <c r="K89" s="253"/>
      <c r="L89" s="253"/>
    </row>
    <row r="90" s="247" customFormat="true" ht="36" hidden="false" customHeight="true" outlineLevel="0" collapsed="false">
      <c r="B90" s="258" t="s">
        <v>257</v>
      </c>
      <c r="C90" s="258"/>
      <c r="D90" s="258"/>
      <c r="E90" s="258"/>
      <c r="F90" s="258"/>
      <c r="G90" s="258"/>
      <c r="H90" s="258"/>
      <c r="I90" s="258"/>
      <c r="J90" s="258"/>
      <c r="K90" s="258"/>
      <c r="L90" s="258"/>
    </row>
    <row r="91" s="247" customFormat="true" ht="12.75" hidden="false" customHeight="true" outlineLevel="0" collapsed="false">
      <c r="B91" s="259"/>
      <c r="C91" s="259"/>
      <c r="D91" s="259"/>
      <c r="E91" s="259"/>
      <c r="G91" s="260"/>
      <c r="H91" s="261"/>
      <c r="I91" s="261"/>
      <c r="J91" s="261"/>
      <c r="K91" s="262"/>
      <c r="L91" s="261"/>
    </row>
    <row r="92" s="247" customFormat="true" ht="21.75" hidden="false" customHeight="true" outlineLevel="0" collapsed="false">
      <c r="B92" s="259"/>
      <c r="C92" s="259"/>
      <c r="D92" s="259"/>
      <c r="E92" s="259"/>
      <c r="G92" s="260"/>
      <c r="H92" s="261"/>
      <c r="I92" s="261"/>
      <c r="J92" s="261" t="s">
        <v>258</v>
      </c>
      <c r="K92" s="262" t="n">
        <f aca="true">IF(ISERROR(OFFSET(J92,-30,1,1,1)),1,IF(OFFSET(J92,-30,1,1,1)=0,2,OFFSET(J92,-30,1,1,1)+1))</f>
        <v>2</v>
      </c>
      <c r="L92" s="261" t="s">
        <v>259</v>
      </c>
      <c r="M92" s="247" t="n">
        <f aca="false">ROW()</f>
        <v>92</v>
      </c>
    </row>
    <row r="93" s="247" customFormat="true" ht="33.95" hidden="false" customHeight="true" outlineLevel="0" collapsed="false">
      <c r="B93" s="263" t="s">
        <v>249</v>
      </c>
      <c r="C93" s="263" t="s">
        <v>250</v>
      </c>
      <c r="D93" s="263" t="s">
        <v>251</v>
      </c>
      <c r="E93" s="263" t="s">
        <v>252</v>
      </c>
      <c r="F93" s="248" t="s">
        <v>212</v>
      </c>
      <c r="G93" s="248" t="s">
        <v>253</v>
      </c>
      <c r="H93" s="264" t="s">
        <v>254</v>
      </c>
      <c r="I93" s="264" t="s">
        <v>255</v>
      </c>
      <c r="J93" s="264" t="s">
        <v>256</v>
      </c>
      <c r="K93" s="264"/>
      <c r="L93" s="264"/>
    </row>
    <row r="94" s="247" customFormat="true" ht="28.5" hidden="false" customHeight="true" outlineLevel="0" collapsed="false">
      <c r="B94" s="249" t="str">
        <f aca="false">IF(AND($O94=0,$P94=0,OR($Q94="附帯工事費",$Q94="本工事費")),$Q94,IF(AND($O94=0,$P94=0,OR($Q94="工事合計",$Q94="契約保証費")),VLOOKUP($Q94,$O$62:$P$63,2,FALSE()),IF($Q94="工事価格","工事価格[見積額]（税抜き）",IF(AND($P94=0,OR($Q94="共通仮設費",$Q94="直接工事費")),VLOOKUP($Q94,$O$68:$P$69,2,FALSE()),IF(AND(O94&lt;=1,P94=1),Q94,IF(AND(O94=0,P94=0),IF(Q94="","",Q94),IF(AND(O94=2,G94&lt;&gt;"式"),Q94,"")))))))</f>
        <v/>
      </c>
      <c r="C94" s="249" t="str">
        <f aca="false">IF($O94&lt;&gt;2,IF($P94=2,$Q94,""),IF($G94&lt;&gt;"式","",$Q94))</f>
        <v/>
      </c>
      <c r="D94" s="249" t="str">
        <f aca="false">IF($O94&lt;&gt;2,IF($P94=3,$Q94,""),"")</f>
        <v/>
      </c>
      <c r="E94" s="249" t="str">
        <f aca="false">IF($O94&lt;&gt;2,IF($P94=4,$Q94,""),"")</f>
        <v/>
      </c>
      <c r="F94" s="250"/>
      <c r="G94" s="251"/>
      <c r="H94" s="252"/>
      <c r="I94" s="253"/>
      <c r="J94" s="253" t="str">
        <f aca="false">IF(AND($Q94="共通仮設費",$P94=0),$A91,IF($R94="","",$R94))</f>
        <v/>
      </c>
      <c r="K94" s="253"/>
      <c r="L94" s="253"/>
    </row>
    <row r="95" s="247" customFormat="true" ht="28.5" hidden="false" customHeight="true" outlineLevel="0" collapsed="false">
      <c r="B95" s="249" t="str">
        <f aca="false">IF(AND($O95=0,$P95=0,OR($Q95="附帯工事費",$Q95="本工事費")),$Q95,IF(AND($O95=0,$P95=0,OR($Q95="工事合計",$Q95="契約保証費")),VLOOKUP($Q95,$O$62:$P$63,2,FALSE()),IF($Q95="工事価格","工事価格[見積額]（税抜き）",IF(AND($P95=0,OR($Q95="共通仮設費",$Q95="直接工事費")),VLOOKUP($Q95,$O$68:$P$69,2,FALSE()),IF(AND(O95&lt;=1,P95=1),Q95,IF(AND(O95=0,P95=0),IF(Q95="","",Q95),IF(AND(O95=2,G95&lt;&gt;"式"),Q95,"")))))))</f>
        <v/>
      </c>
      <c r="C95" s="249" t="str">
        <f aca="false">IF($O95&lt;&gt;2,IF($P95=2,$Q95,""),IF($G95&lt;&gt;"式","",$Q95))</f>
        <v/>
      </c>
      <c r="D95" s="249" t="str">
        <f aca="false">IF($O95&lt;&gt;2,IF($P95=3,$Q95,""),"")</f>
        <v/>
      </c>
      <c r="E95" s="249" t="str">
        <f aca="false">IF($O95&lt;&gt;2,IF($P95=4,$Q95,""),"")</f>
        <v/>
      </c>
      <c r="F95" s="254"/>
      <c r="G95" s="248"/>
      <c r="H95" s="252"/>
      <c r="I95" s="255"/>
      <c r="J95" s="253" t="str">
        <f aca="false">IF(AND($Q95="共通仮設費",$P95=0),$A91,IF($R95="","",$R95))</f>
        <v/>
      </c>
      <c r="K95" s="253"/>
      <c r="L95" s="253"/>
    </row>
    <row r="96" s="247" customFormat="true" ht="28.5" hidden="false" customHeight="true" outlineLevel="0" collapsed="false">
      <c r="B96" s="249" t="str">
        <f aca="false">IF(AND($O96=0,$P96=0,OR($Q96="附帯工事費",$Q96="本工事費")),$Q96,IF(AND($O96=0,$P96=0,OR($Q96="工事合計",$Q96="契約保証費")),VLOOKUP($Q96,$O$62:$P$63,2,FALSE()),IF($Q96="工事価格","工事価格[見積額]（税抜き）",IF(AND($P96=0,OR($Q96="共通仮設費",$Q96="直接工事費")),VLOOKUP($Q96,$O$68:$P$69,2,FALSE()),IF(AND(O96&lt;=1,P96=1),Q96,IF(AND(O96=0,P96=0),IF(Q96="","",Q96),IF(AND(O96=2,G96&lt;&gt;"式"),Q96,"")))))))</f>
        <v/>
      </c>
      <c r="C96" s="249" t="str">
        <f aca="false">IF($O96&lt;&gt;2,IF($P96=2,$Q96,""),IF($G96&lt;&gt;"式","",$Q96))</f>
        <v/>
      </c>
      <c r="D96" s="249" t="str">
        <f aca="false">IF($O96&lt;&gt;2,IF($P96=3,$Q96,""),"")</f>
        <v/>
      </c>
      <c r="E96" s="249" t="str">
        <f aca="false">IF($O96&lt;&gt;2,IF($P96=4,$Q96,""),"")</f>
        <v/>
      </c>
      <c r="F96" s="254"/>
      <c r="G96" s="248"/>
      <c r="H96" s="252"/>
      <c r="I96" s="255"/>
      <c r="J96" s="253" t="str">
        <f aca="false">IF(AND($Q96="共通仮設費",$P96=0),$A91,IF($R96="","",$R96))</f>
        <v/>
      </c>
      <c r="K96" s="253"/>
      <c r="L96" s="253"/>
    </row>
    <row r="97" s="247" customFormat="true" ht="28.5" hidden="false" customHeight="true" outlineLevel="0" collapsed="false">
      <c r="B97" s="249" t="str">
        <f aca="false">IF(AND($O97=0,$P97=0,OR($Q97="附帯工事費",$Q97="本工事費")),$Q97,IF(AND($O97=0,$P97=0,OR($Q97="工事合計",$Q97="契約保証費")),VLOOKUP($Q97,$O$62:$P$63,2,FALSE()),IF($Q97="工事価格","工事価格[見積額]（税抜き）",IF(AND($P97=0,OR($Q97="共通仮設費",$Q97="直接工事費")),VLOOKUP($Q97,$O$68:$P$69,2,FALSE()),IF(AND(O97&lt;=1,P97=1),Q97,IF(AND(O97=0,P97=0),IF(Q97="","",Q97),IF(AND(O97=2,G97&lt;&gt;"式"),Q97,"")))))))</f>
        <v/>
      </c>
      <c r="C97" s="249" t="str">
        <f aca="false">IF($O97&lt;&gt;2,IF($P97=2,$Q97,""),IF($G97&lt;&gt;"式","",$Q97))</f>
        <v/>
      </c>
      <c r="D97" s="249" t="str">
        <f aca="false">IF($O97&lt;&gt;2,IF($P97=3,$Q97,""),"")</f>
        <v/>
      </c>
      <c r="E97" s="249" t="str">
        <f aca="false">IF($O97&lt;&gt;2,IF($P97=4,$Q97,""),"")</f>
        <v/>
      </c>
      <c r="F97" s="254"/>
      <c r="G97" s="248"/>
      <c r="H97" s="252"/>
      <c r="I97" s="255"/>
      <c r="J97" s="253" t="str">
        <f aca="false">IF(AND($Q97="共通仮設費",$P97=0),$A91,IF($R97="","",$R97))</f>
        <v/>
      </c>
      <c r="K97" s="253"/>
      <c r="L97" s="253"/>
    </row>
    <row r="98" s="247" customFormat="true" ht="28.5" hidden="false" customHeight="true" outlineLevel="0" collapsed="false">
      <c r="B98" s="249" t="str">
        <f aca="false">IF(AND($O98=0,$P98=0,OR($Q98="附帯工事費",$Q98="本工事費")),$Q98,IF(AND($O98=0,$P98=0,OR($Q98="工事合計",$Q98="契約保証費")),VLOOKUP($Q98,$O$62:$P$63,2,FALSE()),IF($Q98="工事価格","工事価格[見積額]（税抜き）",IF(AND($P98=0,OR($Q98="共通仮設費",$Q98="直接工事費")),VLOOKUP($Q98,$O$68:$P$69,2,FALSE()),IF(AND(O98&lt;=1,P98=1),Q98,IF(AND(O98=0,P98=0),IF(Q98="","",Q98),IF(AND(O98=2,G98&lt;&gt;"式"),Q98,"")))))))</f>
        <v/>
      </c>
      <c r="C98" s="249" t="str">
        <f aca="false">IF($O98&lt;&gt;2,IF($P98=2,$Q98,""),IF($G98&lt;&gt;"式","",$Q98))</f>
        <v/>
      </c>
      <c r="D98" s="249" t="str">
        <f aca="false">IF($O98&lt;&gt;2,IF($P98=3,$Q98,""),"")</f>
        <v/>
      </c>
      <c r="E98" s="249" t="str">
        <f aca="false">IF($O98&lt;&gt;2,IF($P98=4,$Q98,""),"")</f>
        <v/>
      </c>
      <c r="F98" s="254"/>
      <c r="G98" s="248"/>
      <c r="H98" s="252"/>
      <c r="I98" s="255"/>
      <c r="J98" s="253" t="str">
        <f aca="false">IF(AND($Q98="共通仮設費",$P98=0),$A91,IF($R98="","",$R98))</f>
        <v/>
      </c>
      <c r="K98" s="253"/>
      <c r="L98" s="253"/>
    </row>
    <row r="99" s="247" customFormat="true" ht="28.5" hidden="false" customHeight="true" outlineLevel="0" collapsed="false">
      <c r="B99" s="249" t="str">
        <f aca="false">IF(AND($O99=0,$P99=0,OR($Q99="附帯工事費",$Q99="本工事費")),$Q99,IF(AND($O99=0,$P99=0,OR($Q99="工事合計",$Q99="契約保証費")),VLOOKUP($Q99,$O$62:$P$63,2,FALSE()),IF($Q99="工事価格","工事価格[見積額]（税抜き）",IF(AND($P99=0,OR($Q99="共通仮設費",$Q99="直接工事費")),VLOOKUP($Q99,$O$68:$P$69,2,FALSE()),IF(AND(O99&lt;=1,P99=1),Q99,IF(AND(O99=0,P99=0),IF(Q99="","",Q99),IF(AND(O99=2,G99&lt;&gt;"式"),Q99,"")))))))</f>
        <v/>
      </c>
      <c r="C99" s="249" t="str">
        <f aca="false">IF($O99&lt;&gt;2,IF($P99=2,$Q99,""),IF($G99&lt;&gt;"式","",$Q99))</f>
        <v/>
      </c>
      <c r="D99" s="249" t="str">
        <f aca="false">IF($O99&lt;&gt;2,IF($P99=3,$Q99,""),"")</f>
        <v/>
      </c>
      <c r="E99" s="249" t="str">
        <f aca="false">IF($O99&lt;&gt;2,IF($P99=4,$Q99,""),"")</f>
        <v/>
      </c>
      <c r="F99" s="254"/>
      <c r="G99" s="248"/>
      <c r="H99" s="252"/>
      <c r="I99" s="255"/>
      <c r="J99" s="253" t="str">
        <f aca="false">IF(AND($Q99="共通仮設費",$P99=0),$A91,IF($R99="","",$R99))</f>
        <v/>
      </c>
      <c r="K99" s="253"/>
      <c r="L99" s="253"/>
    </row>
    <row r="100" s="247" customFormat="true" ht="28.5" hidden="false" customHeight="true" outlineLevel="0" collapsed="false">
      <c r="B100" s="249" t="str">
        <f aca="false">IF(AND($O100=0,$P100=0,OR($Q100="附帯工事費",$Q100="本工事費")),$Q100,IF(AND($O100=0,$P100=0,OR($Q100="工事合計",$Q100="契約保証費")),VLOOKUP($Q100,$O$62:$P$63,2,FALSE()),IF($Q100="工事価格","工事価格[見積額]（税抜き）",IF(AND($P100=0,OR($Q100="共通仮設費",$Q100="直接工事費")),VLOOKUP($Q100,$O$68:$P$69,2,FALSE()),IF(AND(O100&lt;=1,P100=1),Q100,IF(AND(O100=0,P100=0),IF(Q100="","",Q100),IF(AND(O100=2,G100&lt;&gt;"式"),Q100,"")))))))</f>
        <v/>
      </c>
      <c r="C100" s="249" t="str">
        <f aca="false">IF($O100&lt;&gt;2,IF($P100=2,$Q100,""),IF($G100&lt;&gt;"式","",$Q100))</f>
        <v/>
      </c>
      <c r="D100" s="249" t="str">
        <f aca="false">IF($O100&lt;&gt;2,IF($P100=3,$Q100,""),"")</f>
        <v/>
      </c>
      <c r="E100" s="249" t="str">
        <f aca="false">IF($O100&lt;&gt;2,IF($P100=4,$Q100,""),"")</f>
        <v/>
      </c>
      <c r="F100" s="254"/>
      <c r="G100" s="248"/>
      <c r="H100" s="252"/>
      <c r="I100" s="255"/>
      <c r="J100" s="253" t="str">
        <f aca="false">IF(AND($Q100="共通仮設費",$P100=0),$A91,IF($R100="","",$R100))</f>
        <v/>
      </c>
      <c r="K100" s="253"/>
      <c r="L100" s="253"/>
    </row>
    <row r="101" s="247" customFormat="true" ht="28.5" hidden="false" customHeight="true" outlineLevel="0" collapsed="false">
      <c r="B101" s="249" t="str">
        <f aca="false">IF(AND($O101=0,$P101=0,OR($Q101="附帯工事費",$Q101="本工事費")),$Q101,IF(AND($O101=0,$P101=0,OR($Q101="工事合計",$Q101="契約保証費")),VLOOKUP($Q101,$O$62:$P$63,2,FALSE()),IF($Q101="工事価格","工事価格[見積額]（税抜き）",IF(AND($P101=0,OR($Q101="共通仮設費",$Q101="直接工事費")),VLOOKUP($Q101,$O$68:$P$69,2,FALSE()),IF(AND(O101&lt;=1,P101=1),Q101,IF(AND(O101=0,P101=0),IF(Q101="","",Q101),IF(AND(O101=2,G101&lt;&gt;"式"),Q101,"")))))))</f>
        <v/>
      </c>
      <c r="C101" s="249" t="str">
        <f aca="false">IF($O101&lt;&gt;2,IF($P101=2,$Q101,""),IF($G101&lt;&gt;"式","",$Q101))</f>
        <v/>
      </c>
      <c r="D101" s="249" t="str">
        <f aca="false">IF($O101&lt;&gt;2,IF($P101=3,$Q101,""),"")</f>
        <v/>
      </c>
      <c r="E101" s="249" t="str">
        <f aca="false">IF($O101&lt;&gt;2,IF($P101=4,$Q101,""),"")</f>
        <v/>
      </c>
      <c r="F101" s="254"/>
      <c r="G101" s="248"/>
      <c r="H101" s="252"/>
      <c r="I101" s="255"/>
      <c r="J101" s="253" t="str">
        <f aca="false">IF(AND($Q101="共通仮設費",$P101=0),$A91,IF($R101="","",$R101))</f>
        <v/>
      </c>
      <c r="K101" s="253"/>
      <c r="L101" s="253"/>
    </row>
    <row r="102" s="247" customFormat="true" ht="28.5" hidden="false" customHeight="true" outlineLevel="0" collapsed="false">
      <c r="B102" s="249" t="str">
        <f aca="false">IF(AND($O102=0,$P102=0,OR($Q102="附帯工事費",$Q102="本工事費")),$Q102,IF(AND($O102=0,$P102=0,OR($Q102="工事合計",$Q102="契約保証費")),VLOOKUP($Q102,$O$62:$P$63,2,FALSE()),IF($Q102="工事価格","工事価格[見積額]（税抜き）",IF(AND($P102=0,OR($Q102="共通仮設費",$Q102="直接工事費")),VLOOKUP($Q102,$O$68:$P$69,2,FALSE()),IF(AND(O102&lt;=1,P102=1),Q102,IF(AND(O102=0,P102=0),IF(Q102="","",Q102),IF(AND(O102=2,G102&lt;&gt;"式"),Q102,"")))))))</f>
        <v/>
      </c>
      <c r="C102" s="249" t="str">
        <f aca="false">IF($O102&lt;&gt;2,IF($P102=2,$Q102,""),IF($G102&lt;&gt;"式","",$Q102))</f>
        <v/>
      </c>
      <c r="D102" s="249" t="str">
        <f aca="false">IF($O102&lt;&gt;2,IF($P102=3,$Q102,""),"")</f>
        <v/>
      </c>
      <c r="E102" s="249" t="str">
        <f aca="false">IF($O102&lt;&gt;2,IF($P102=4,$Q102,""),"")</f>
        <v/>
      </c>
      <c r="F102" s="254"/>
      <c r="G102" s="248"/>
      <c r="H102" s="252"/>
      <c r="I102" s="255"/>
      <c r="J102" s="253" t="str">
        <f aca="false">IF(AND($Q102="共通仮設費",$P102=0),$A91,IF($R102="","",$R102))</f>
        <v/>
      </c>
      <c r="K102" s="253"/>
      <c r="L102" s="253"/>
    </row>
    <row r="103" s="247" customFormat="true" ht="28.5" hidden="false" customHeight="true" outlineLevel="0" collapsed="false">
      <c r="B103" s="249" t="str">
        <f aca="false">IF(AND($O103=0,$P103=0,OR($Q103="附帯工事費",$Q103="本工事費")),$Q103,IF(AND($O103=0,$P103=0,OR($Q103="工事合計",$Q103="契約保証費")),VLOOKUP($Q103,$O$62:$P$63,2,FALSE()),IF($Q103="工事価格","工事価格[見積額]（税抜き）",IF(AND($P103=0,OR($Q103="共通仮設費",$Q103="直接工事費")),VLOOKUP($Q103,$O$68:$P$69,2,FALSE()),IF(AND(O103&lt;=1,P103=1),Q103,IF(AND(O103=0,P103=0),IF(Q103="","",Q103),IF(AND(O103=2,G103&lt;&gt;"式"),Q103,"")))))))</f>
        <v/>
      </c>
      <c r="C103" s="249" t="str">
        <f aca="false">IF($O103&lt;&gt;2,IF($P103=2,$Q103,""),IF($G103&lt;&gt;"式","",$Q103))</f>
        <v/>
      </c>
      <c r="D103" s="249" t="str">
        <f aca="false">IF($O103&lt;&gt;2,IF($P103=3,$Q103,""),"")</f>
        <v/>
      </c>
      <c r="E103" s="249" t="str">
        <f aca="false">IF($O103&lt;&gt;2,IF($P103=4,$Q103,""),"")</f>
        <v/>
      </c>
      <c r="F103" s="254"/>
      <c r="G103" s="248"/>
      <c r="H103" s="252"/>
      <c r="I103" s="255"/>
      <c r="J103" s="253" t="str">
        <f aca="false">IF(AND($Q103="共通仮設費",$P103=0),$A91,IF($R103="","",$R103))</f>
        <v/>
      </c>
      <c r="K103" s="253"/>
      <c r="L103" s="253"/>
    </row>
    <row r="104" s="247" customFormat="true" ht="28.5" hidden="false" customHeight="true" outlineLevel="0" collapsed="false">
      <c r="B104" s="249" t="str">
        <f aca="false">IF(AND($O104=0,$P104=0,OR($Q104="附帯工事費",$Q104="本工事費")),$Q104,IF(AND($O104=0,$P104=0,OR($Q104="工事合計",$Q104="契約保証費")),VLOOKUP($Q104,$O$62:$P$63,2,FALSE()),IF($Q104="工事価格","工事価格[見積額]（税抜き）",IF(AND($P104=0,OR($Q104="共通仮設費",$Q104="直接工事費")),VLOOKUP($Q104,$O$68:$P$69,2,FALSE()),IF(AND(O104&lt;=1,P104=1),Q104,IF(AND(O104=0,P104=0),IF(Q104="","",Q104),IF(AND(O104=2,G104&lt;&gt;"式"),Q104,"")))))))</f>
        <v/>
      </c>
      <c r="C104" s="249" t="str">
        <f aca="false">IF($O104&lt;&gt;2,IF($P104=2,$Q104,""),IF($G104&lt;&gt;"式","",$Q104))</f>
        <v/>
      </c>
      <c r="D104" s="249" t="str">
        <f aca="false">IF($O104&lt;&gt;2,IF($P104=3,$Q104,""),"")</f>
        <v/>
      </c>
      <c r="E104" s="249" t="str">
        <f aca="false">IF($O104&lt;&gt;2,IF($P104=4,$Q104,""),"")</f>
        <v/>
      </c>
      <c r="F104" s="254"/>
      <c r="G104" s="248"/>
      <c r="H104" s="252"/>
      <c r="I104" s="255"/>
      <c r="J104" s="253" t="str">
        <f aca="false">IF(AND($Q104="共通仮設費",$P104=0),$A91,IF($R104="","",$R104))</f>
        <v/>
      </c>
      <c r="K104" s="253"/>
      <c r="L104" s="253"/>
    </row>
    <row r="105" s="247" customFormat="true" ht="28.5" hidden="false" customHeight="true" outlineLevel="0" collapsed="false">
      <c r="B105" s="249" t="str">
        <f aca="false">IF(AND($O105=0,$P105=0,OR($Q105="附帯工事費",$Q105="本工事費")),$Q105,IF(AND($O105=0,$P105=0,OR($Q105="工事合計",$Q105="契約保証費")),VLOOKUP($Q105,$O$62:$P$63,2,FALSE()),IF($Q105="工事価格","工事価格[見積額]（税抜き）",IF(AND($P105=0,OR($Q105="共通仮設費",$Q105="直接工事費")),VLOOKUP($Q105,$O$68:$P$69,2,FALSE()),IF(AND(O105&lt;=1,P105=1),Q105,IF(AND(O105=0,P105=0),IF(Q105="","",Q105),IF(AND(O105=2,G105&lt;&gt;"式"),Q105,"")))))))</f>
        <v/>
      </c>
      <c r="C105" s="249" t="str">
        <f aca="false">IF($O105&lt;&gt;2,IF($P105=2,$Q105,""),IF($G105&lt;&gt;"式","",$Q105))</f>
        <v/>
      </c>
      <c r="D105" s="249" t="str">
        <f aca="false">IF($O105&lt;&gt;2,IF($P105=3,$Q105,""),"")</f>
        <v/>
      </c>
      <c r="E105" s="249" t="str">
        <f aca="false">IF($O105&lt;&gt;2,IF($P105=4,$Q105,""),"")</f>
        <v/>
      </c>
      <c r="F105" s="254"/>
      <c r="G105" s="248"/>
      <c r="H105" s="252"/>
      <c r="I105" s="255"/>
      <c r="J105" s="253" t="str">
        <f aca="false">IF(AND($Q105="共通仮設費",$P105=0),$A91,IF($R105="","",$R105))</f>
        <v/>
      </c>
      <c r="K105" s="253"/>
      <c r="L105" s="253"/>
    </row>
    <row r="106" s="247" customFormat="true" ht="28.5" hidden="false" customHeight="true" outlineLevel="0" collapsed="false">
      <c r="B106" s="249" t="str">
        <f aca="false">IF(AND($O106=0,$P106=0,OR($Q106="附帯工事費",$Q106="本工事費")),$Q106,IF(AND($O106=0,$P106=0,OR($Q106="工事合計",$Q106="契約保証費")),VLOOKUP($Q106,$O$62:$P$63,2,FALSE()),IF($Q106="工事価格","工事価格[見積額]（税抜き）",IF(AND($P106=0,OR($Q106="共通仮設費",$Q106="直接工事費")),VLOOKUP($Q106,$O$68:$P$69,2,FALSE()),IF(AND(O106&lt;=1,P106=1),Q106,IF(AND(O106=0,P106=0),IF(Q106="","",Q106),IF(AND(O106=2,G106&lt;&gt;"式"),Q106,"")))))))</f>
        <v/>
      </c>
      <c r="C106" s="249" t="str">
        <f aca="false">IF($O106&lt;&gt;2,IF($P106=2,$Q106,""),IF($G106&lt;&gt;"式","",$Q106))</f>
        <v/>
      </c>
      <c r="D106" s="249" t="str">
        <f aca="false">IF($O106&lt;&gt;2,IF($P106=3,$Q106,""),"")</f>
        <v/>
      </c>
      <c r="E106" s="249" t="str">
        <f aca="false">IF($O106&lt;&gt;2,IF($P106=4,$Q106,""),"")</f>
        <v/>
      </c>
      <c r="F106" s="254"/>
      <c r="G106" s="248"/>
      <c r="H106" s="252"/>
      <c r="I106" s="255"/>
      <c r="J106" s="253" t="str">
        <f aca="false">IF(AND($Q106="共通仮設費",$P106=0),$A91,IF($R106="","",$R106))</f>
        <v/>
      </c>
      <c r="K106" s="253"/>
      <c r="L106" s="253"/>
    </row>
    <row r="107" s="247" customFormat="true" ht="28.5" hidden="false" customHeight="true" outlineLevel="0" collapsed="false">
      <c r="B107" s="249" t="str">
        <f aca="false">IF(AND($O107=0,$P107=0,OR($Q107="附帯工事費",$Q107="本工事費")),$Q107,IF(AND($O107=0,$P107=0,OR($Q107="工事合計",$Q107="契約保証費")),VLOOKUP($Q107,$O$62:$P$63,2,FALSE()),IF($Q107="工事価格","工事価格[見積額]（税抜き）",IF(AND($P107=0,OR($Q107="共通仮設費",$Q107="直接工事費")),VLOOKUP($Q107,$O$68:$P$69,2,FALSE()),IF(AND(O107&lt;=1,P107=1),Q107,IF(AND(O107=0,P107=0),IF(Q107="","",Q107),IF(AND(O107=2,G107&lt;&gt;"式"),Q107,"")))))))</f>
        <v/>
      </c>
      <c r="C107" s="249" t="str">
        <f aca="false">IF($O107&lt;&gt;2,IF($P107=2,$Q107,""),IF($G107&lt;&gt;"式","",$Q107))</f>
        <v/>
      </c>
      <c r="D107" s="249" t="str">
        <f aca="false">IF($O107&lt;&gt;2,IF($P107=3,$Q107,""),"")</f>
        <v/>
      </c>
      <c r="E107" s="249" t="str">
        <f aca="false">IF($O107&lt;&gt;2,IF($P107=4,$Q107,""),"")</f>
        <v/>
      </c>
      <c r="F107" s="254"/>
      <c r="G107" s="248"/>
      <c r="H107" s="252"/>
      <c r="I107" s="255"/>
      <c r="J107" s="253" t="str">
        <f aca="false">IF(AND($Q107="共通仮設費",$P107=0),$A91,IF($R107="","",$R107))</f>
        <v/>
      </c>
      <c r="K107" s="253"/>
      <c r="L107" s="253"/>
    </row>
    <row r="108" s="247" customFormat="true" ht="28.5" hidden="false" customHeight="true" outlineLevel="0" collapsed="false">
      <c r="B108" s="249" t="str">
        <f aca="false">IF(AND($O108=0,$P108=0,OR($Q108="附帯工事費",$Q108="本工事費")),$Q108,IF(AND($O108=0,$P108=0,OR($Q108="工事合計",$Q108="契約保証費")),VLOOKUP($Q108,$O$62:$P$63,2,FALSE()),IF($Q108="工事価格","工事価格[見積額]（税抜き）",IF(AND($P108=0,OR($Q108="共通仮設費",$Q108="直接工事費")),VLOOKUP($Q108,$O$68:$P$69,2,FALSE()),IF(AND(O108&lt;=1,P108=1),Q108,IF(AND(O108=0,P108=0),IF(Q108="","",Q108),IF(AND(O108=2,G108&lt;&gt;"式"),Q108,"")))))))</f>
        <v/>
      </c>
      <c r="C108" s="249" t="str">
        <f aca="false">IF($O108&lt;&gt;2,IF($P108=2,$Q108,""),IF($G108&lt;&gt;"式","",$Q108))</f>
        <v/>
      </c>
      <c r="D108" s="249" t="str">
        <f aca="false">IF($O108&lt;&gt;2,IF($P108=3,$Q108,""),"")</f>
        <v/>
      </c>
      <c r="E108" s="249" t="str">
        <f aca="false">IF($O108&lt;&gt;2,IF($P108=4,$Q108,""),"")</f>
        <v/>
      </c>
      <c r="F108" s="254"/>
      <c r="G108" s="248"/>
      <c r="H108" s="252"/>
      <c r="I108" s="255"/>
      <c r="J108" s="253" t="str">
        <f aca="false">IF(AND($Q108="共通仮設費",$P108=0),$A91,IF($R108="","",$R108))</f>
        <v/>
      </c>
      <c r="K108" s="253"/>
      <c r="L108" s="253"/>
    </row>
    <row r="109" s="247" customFormat="true" ht="28.5" hidden="false" customHeight="true" outlineLevel="0" collapsed="false">
      <c r="B109" s="249" t="str">
        <f aca="false">IF(AND($O109=0,$P109=0,OR($Q109="附帯工事費",$Q109="本工事費")),$Q109,IF(AND($O109=0,$P109=0,OR($Q109="工事合計",$Q109="契約保証費")),VLOOKUP($Q109,$O$62:$P$63,2,FALSE()),IF($Q109="工事価格","工事価格[見積額]（税抜き）",IF(AND($P109=0,OR($Q109="共通仮設費",$Q109="直接工事費")),VLOOKUP($Q109,$O$68:$P$69,2,FALSE()),IF(AND(O109&lt;=1,P109=1),Q109,IF(AND(O109=0,P109=0),IF(Q109="","",Q109),IF(AND(O109=2,G109&lt;&gt;"式"),Q109,"")))))))</f>
        <v/>
      </c>
      <c r="C109" s="249" t="str">
        <f aca="false">IF($O109&lt;&gt;2,IF($P109=2,$Q109,""),IF($G109&lt;&gt;"式","",$Q109))</f>
        <v/>
      </c>
      <c r="D109" s="249" t="str">
        <f aca="false">IF($O109&lt;&gt;2,IF($P109=3,$Q109,""),"")</f>
        <v/>
      </c>
      <c r="E109" s="249" t="str">
        <f aca="false">IF($O109&lt;&gt;2,IF($P109=4,$Q109,""),"")</f>
        <v/>
      </c>
      <c r="F109" s="254"/>
      <c r="G109" s="248"/>
      <c r="H109" s="252"/>
      <c r="I109" s="255"/>
      <c r="J109" s="253" t="str">
        <f aca="false">IF(AND($Q109="共通仮設費",$P109=0),$A91,IF($R109="","",$R109))</f>
        <v/>
      </c>
      <c r="K109" s="253"/>
      <c r="L109" s="253"/>
    </row>
    <row r="110" s="247" customFormat="true" ht="28.5" hidden="false" customHeight="true" outlineLevel="0" collapsed="false">
      <c r="B110" s="249" t="str">
        <f aca="false">IF(AND($O110=0,$P110=0,OR($Q110="附帯工事費",$Q110="本工事費")),$Q110,IF(AND($O110=0,$P110=0,OR($Q110="工事合計",$Q110="契約保証費")),VLOOKUP($Q110,$O$62:$P$63,2,FALSE()),IF($Q110="工事価格","工事価格[見積額]（税抜き）",IF(AND($P110=0,OR($Q110="共通仮設費",$Q110="直接工事費")),VLOOKUP($Q110,$O$68:$P$69,2,FALSE()),IF(AND(O110&lt;=1,P110=1),Q110,IF(AND(O110=0,P110=0),IF(Q110="","",Q110),IF(AND(O110=2,G110&lt;&gt;"式"),Q110,"")))))))</f>
        <v/>
      </c>
      <c r="C110" s="249" t="str">
        <f aca="false">IF($O110&lt;&gt;2,IF($P110=2,$Q110,""),IF($G110&lt;&gt;"式","",$Q110))</f>
        <v/>
      </c>
      <c r="D110" s="249" t="str">
        <f aca="false">IF($O110&lt;&gt;2,IF($P110=3,$Q110,""),"")</f>
        <v/>
      </c>
      <c r="E110" s="249" t="str">
        <f aca="false">IF($O110&lt;&gt;2,IF($P110=4,$Q110,""),"")</f>
        <v/>
      </c>
      <c r="F110" s="254"/>
      <c r="G110" s="248"/>
      <c r="H110" s="252"/>
      <c r="I110" s="255"/>
      <c r="J110" s="253" t="str">
        <f aca="false">IF(AND($Q110="共通仮設費",$P110=0),$A91,IF($R110="","",$R110))</f>
        <v/>
      </c>
      <c r="K110" s="253"/>
      <c r="L110" s="253"/>
    </row>
    <row r="111" s="247" customFormat="true" ht="28.5" hidden="false" customHeight="true" outlineLevel="0" collapsed="false">
      <c r="B111" s="249" t="str">
        <f aca="false">IF(AND($O111=0,$P111=0,OR($Q111="附帯工事費",$Q111="本工事費")),$Q111,IF(AND($O111=0,$P111=0,OR($Q111="工事合計",$Q111="契約保証費")),VLOOKUP($Q111,$O$62:$P$63,2,FALSE()),IF($Q111="工事価格","工事価格[見積額]（税抜き）",IF(AND($P111=0,OR($Q111="共通仮設費",$Q111="直接工事費")),VLOOKUP($Q111,$O$68:$P$69,2,FALSE()),IF(AND(O111&lt;=1,P111=1),Q111,IF(AND(O111=0,P111=0),IF(Q111="","",Q111),IF(AND(O111=2,G111&lt;&gt;"式"),Q111,"")))))))</f>
        <v/>
      </c>
      <c r="C111" s="249" t="str">
        <f aca="false">IF($O111&lt;&gt;2,IF($P111=2,$Q111,""),IF($G111&lt;&gt;"式","",$Q111))</f>
        <v/>
      </c>
      <c r="D111" s="249" t="str">
        <f aca="false">IF($O111&lt;&gt;2,IF($P111=3,$Q111,""),"")</f>
        <v/>
      </c>
      <c r="E111" s="249" t="str">
        <f aca="false">IF($O111&lt;&gt;2,IF($P111=4,$Q111,""),"")</f>
        <v/>
      </c>
      <c r="F111" s="254"/>
      <c r="G111" s="248"/>
      <c r="H111" s="252"/>
      <c r="I111" s="255"/>
      <c r="J111" s="253" t="str">
        <f aca="false">IF(AND($Q111="共通仮設費",$P111=0),$A91,IF($R111="","",$R111))</f>
        <v/>
      </c>
      <c r="K111" s="253"/>
      <c r="L111" s="253"/>
    </row>
    <row r="112" s="247" customFormat="true" ht="28.5" hidden="false" customHeight="true" outlineLevel="0" collapsed="false">
      <c r="B112" s="249" t="str">
        <f aca="false">IF(AND($O112=0,$P112=0,OR($Q112="附帯工事費",$Q112="本工事費")),$Q112,IF(AND($O112=0,$P112=0,OR($Q112="工事合計",$Q112="契約保証費")),VLOOKUP($Q112,$O$62:$P$63,2,FALSE()),IF($Q112="工事価格","工事価格[見積額]（税抜き）",IF(AND($P112=0,OR($Q112="共通仮設費",$Q112="直接工事費")),VLOOKUP($Q112,$O$68:$P$69,2,FALSE()),IF(AND(O112&lt;=1,P112=1),Q112,IF(AND(O112=0,P112=0),IF(Q112="","",Q112),IF(AND(O112=2,G112&lt;&gt;"式"),Q112,"")))))))</f>
        <v/>
      </c>
      <c r="C112" s="249" t="str">
        <f aca="false">IF($O112&lt;&gt;2,IF($P112=2,$Q112,""),IF($G112&lt;&gt;"式","",$Q112))</f>
        <v/>
      </c>
      <c r="D112" s="249" t="str">
        <f aca="false">IF($O112&lt;&gt;2,IF($P112=3,$Q112,""),"")</f>
        <v/>
      </c>
      <c r="E112" s="249" t="str">
        <f aca="false">IF($O112&lt;&gt;2,IF($P112=4,$Q112,""),"")</f>
        <v/>
      </c>
      <c r="F112" s="254"/>
      <c r="G112" s="248"/>
      <c r="H112" s="252"/>
      <c r="I112" s="255"/>
      <c r="J112" s="253" t="str">
        <f aca="false">IF(AND($Q112="共通仮設費",$P112=0),$A91,IF($R112="","",$R112))</f>
        <v/>
      </c>
      <c r="K112" s="253"/>
      <c r="L112" s="253"/>
    </row>
    <row r="113" s="247" customFormat="true" ht="28.5" hidden="false" customHeight="true" outlineLevel="0" collapsed="false">
      <c r="B113" s="249" t="str">
        <f aca="false">IF(AND($O113=0,$P113=0,OR($Q113="附帯工事費",$Q113="本工事費")),$Q113,IF(AND($O113=0,$P113=0,OR($Q113="工事合計",$Q113="契約保証費")),VLOOKUP($Q113,$O$62:$P$63,2,FALSE()),IF($Q113="工事価格","工事価格[見積額]（税抜き）",IF(AND($P113=0,OR($Q113="共通仮設費",$Q113="直接工事費")),VLOOKUP($Q113,$O$68:$P$69,2,FALSE()),IF(AND(O113&lt;=1,P113=1),Q113,IF(AND(O113=0,P113=0),IF(Q113="","",Q113),IF(AND(O113=2,G113&lt;&gt;"式"),Q113,"")))))))</f>
        <v/>
      </c>
      <c r="C113" s="249" t="str">
        <f aca="false">IF($O113&lt;&gt;2,IF($P113=2,$Q113,""),IF($G113&lt;&gt;"式","",$Q113))</f>
        <v/>
      </c>
      <c r="D113" s="249" t="str">
        <f aca="false">IF($O113&lt;&gt;2,IF($P113=3,$Q113,""),"")</f>
        <v/>
      </c>
      <c r="E113" s="249" t="str">
        <f aca="false">IF($O113&lt;&gt;2,IF($P113=4,$Q113,""),"")</f>
        <v/>
      </c>
      <c r="F113" s="254"/>
      <c r="G113" s="248"/>
      <c r="H113" s="252"/>
      <c r="I113" s="255"/>
      <c r="J113" s="253" t="str">
        <f aca="false">IF(AND($Q113="共通仮設費",$P113=0),$A91,IF($R113="","",$R113))</f>
        <v/>
      </c>
      <c r="K113" s="253"/>
      <c r="L113" s="253"/>
    </row>
    <row r="114" s="247" customFormat="true" ht="28.5" hidden="false" customHeight="true" outlineLevel="0" collapsed="false">
      <c r="B114" s="249" t="str">
        <f aca="false">IF(AND($O114=0,$P114=0,OR($Q114="附帯工事費",$Q114="本工事費")),$Q114,IF(AND($O114=0,$P114=0,OR($Q114="工事合計",$Q114="契約保証費")),VLOOKUP($Q114,$O$62:$P$63,2,FALSE()),IF($Q114="工事価格","工事価格[見積額]（税抜き）",IF(AND($P114=0,OR($Q114="共通仮設費",$Q114="直接工事費")),VLOOKUP($Q114,$O$68:$P$69,2,FALSE()),IF(AND(O114&lt;=1,P114=1),Q114,IF(AND(O114=0,P114=0),IF(Q114="","",Q114),IF(AND(O114=2,G114&lt;&gt;"式"),Q114,"")))))))</f>
        <v/>
      </c>
      <c r="C114" s="249" t="str">
        <f aca="false">IF($O114&lt;&gt;2,IF($P114=2,$Q114,""),IF($G114&lt;&gt;"式","",$Q114))</f>
        <v/>
      </c>
      <c r="D114" s="249" t="str">
        <f aca="false">IF($O114&lt;&gt;2,IF($P114=3,$Q114,""),"")</f>
        <v/>
      </c>
      <c r="E114" s="249" t="str">
        <f aca="false">IF($O114&lt;&gt;2,IF($P114=4,$Q114,""),"")</f>
        <v/>
      </c>
      <c r="F114" s="254"/>
      <c r="G114" s="248"/>
      <c r="H114" s="252"/>
      <c r="I114" s="255"/>
      <c r="J114" s="253" t="str">
        <f aca="false">IF(AND($Q114="共通仮設費",$P114=0),$A91,IF($R114="","",$R114))</f>
        <v/>
      </c>
      <c r="K114" s="253"/>
      <c r="L114" s="253"/>
    </row>
    <row r="115" s="247" customFormat="true" ht="28.5" hidden="false" customHeight="true" outlineLevel="0" collapsed="false">
      <c r="B115" s="249" t="str">
        <f aca="false">IF(AND($O115=0,$P115=0,OR($Q115="附帯工事費",$Q115="本工事費")),$Q115,IF(AND($O115=0,$P115=0,OR($Q115="工事合計",$Q115="契約保証費")),VLOOKUP($Q115,$O$62:$P$63,2,FALSE()),IF($Q115="工事価格","工事価格[見積額]（税抜き）",IF(AND($P115=0,OR($Q115="共通仮設費",$Q115="直接工事費")),VLOOKUP($Q115,$O$68:$P$69,2,FALSE()),IF(AND(O115&lt;=1,P115=1),Q115,IF(AND(O115=0,P115=0),IF(Q115="","",Q115),IF(AND(O115=2,G115&lt;&gt;"式"),Q115,"")))))))</f>
        <v/>
      </c>
      <c r="C115" s="249" t="str">
        <f aca="false">IF($O115&lt;&gt;2,IF($P115=2,$Q115,""),IF($G115&lt;&gt;"式","",$Q115))</f>
        <v/>
      </c>
      <c r="D115" s="249" t="str">
        <f aca="false">IF($O115&lt;&gt;2,IF($P115=3,$Q115,""),"")</f>
        <v/>
      </c>
      <c r="E115" s="249" t="str">
        <f aca="false">IF($O115&lt;&gt;2,IF($P115=4,$Q115,""),"")</f>
        <v/>
      </c>
      <c r="F115" s="254"/>
      <c r="G115" s="248"/>
      <c r="H115" s="252"/>
      <c r="I115" s="255"/>
      <c r="J115" s="253" t="str">
        <f aca="false">IF(AND($Q115="共通仮設費",$P115=0),$A91,IF($R115="","",$R115))</f>
        <v/>
      </c>
      <c r="K115" s="253"/>
      <c r="L115" s="253"/>
    </row>
    <row r="116" s="247" customFormat="true" ht="28.5" hidden="false" customHeight="true" outlineLevel="0" collapsed="false">
      <c r="B116" s="249" t="str">
        <f aca="false">IF(AND($O116=0,$P116=0,OR($Q116="附帯工事費",$Q116="本工事費")),$Q116,IF(AND($O116=0,$P116=0,OR($Q116="工事合計",$Q116="契約保証費")),VLOOKUP($Q116,$O$62:$P$63,2,FALSE()),IF($Q116="工事価格","工事価格[見積額]（税抜き）",IF(AND($P116=0,OR($Q116="共通仮設費",$Q116="直接工事費")),VLOOKUP($Q116,$O$68:$P$69,2,FALSE()),IF(AND(O116&lt;=1,P116=1),Q116,IF(AND(O116=0,P116=0),IF(Q116="","",Q116),IF(AND(O116=2,G116&lt;&gt;"式"),Q116,"")))))))</f>
        <v/>
      </c>
      <c r="C116" s="249" t="str">
        <f aca="false">IF($O116&lt;&gt;2,IF($P116=2,$Q116,""),IF($G116&lt;&gt;"式","",$Q116))</f>
        <v/>
      </c>
      <c r="D116" s="249" t="str">
        <f aca="false">IF($O116&lt;&gt;2,IF($P116=3,$Q116,""),"")</f>
        <v/>
      </c>
      <c r="E116" s="249" t="str">
        <f aca="false">IF($O116&lt;&gt;2,IF($P116=4,$Q116,""),"")</f>
        <v/>
      </c>
      <c r="F116" s="254"/>
      <c r="G116" s="248"/>
      <c r="H116" s="252"/>
      <c r="I116" s="255"/>
      <c r="J116" s="253" t="str">
        <f aca="false">IF(AND($Q116="共通仮設費",$P116=0),$A91,IF($R116="","",$R116))</f>
        <v/>
      </c>
      <c r="K116" s="253"/>
      <c r="L116" s="253"/>
    </row>
    <row r="117" s="247" customFormat="true" ht="28.5" hidden="false" customHeight="true" outlineLevel="0" collapsed="false">
      <c r="B117" s="249" t="str">
        <f aca="false">IF(AND($O117=0,$P117=0,OR($Q117="附帯工事費",$Q117="本工事費")),$Q117,IF(AND($O117=0,$P117=0,OR($Q117="工事合計",$Q117="契約保証費")),VLOOKUP($Q117,$O$62:$P$63,2,FALSE()),IF($Q117="工事価格","工事価格[見積額]（税抜き）",IF(AND($P117=0,OR($Q117="共通仮設費",$Q117="直接工事費")),VLOOKUP($Q117,$O$68:$P$69,2,FALSE()),IF(AND(O117&lt;=1,P117=1),Q117,IF(AND(O117=0,P117=0),IF(Q117="","",Q117),IF(AND(O117=2,G117&lt;&gt;"式"),Q117,"")))))))</f>
        <v/>
      </c>
      <c r="C117" s="249" t="str">
        <f aca="false">IF($O117&lt;&gt;2,IF($P117=2,$Q117,""),IF($G117&lt;&gt;"式","",$Q117))</f>
        <v/>
      </c>
      <c r="D117" s="249" t="str">
        <f aca="false">IF($O117&lt;&gt;2,IF($P117=3,$Q117,""),"")</f>
        <v/>
      </c>
      <c r="E117" s="249" t="str">
        <f aca="false">IF($O117&lt;&gt;2,IF($P117=4,$Q117,""),"")</f>
        <v/>
      </c>
      <c r="F117" s="254"/>
      <c r="G117" s="248"/>
      <c r="H117" s="252"/>
      <c r="I117" s="255"/>
      <c r="J117" s="253" t="str">
        <f aca="false">IF(AND($Q117="共通仮設費",$P117=0),$A91,IF($R117="","",$R117))</f>
        <v/>
      </c>
      <c r="K117" s="253"/>
      <c r="L117" s="253"/>
    </row>
    <row r="118" s="247" customFormat="true" ht="28.5" hidden="false" customHeight="true" outlineLevel="0" collapsed="false">
      <c r="B118" s="249" t="str">
        <f aca="false">IF(AND($O118=0,$P118=0,OR($Q118="附帯工事費",$Q118="本工事費")),$Q118,IF(AND($O118=0,$P118=0,OR($Q118="工事合計",$Q118="契約保証費")),VLOOKUP($Q118,$O$62:$P$63,2,FALSE()),IF($Q118="工事価格","工事価格[見積額]（税抜き）",IF(AND($P118=0,OR($Q118="共通仮設費",$Q118="直接工事費")),VLOOKUP($Q118,$O$68:$P$69,2,FALSE()),IF(AND(O118&lt;=1,P118=1),Q118,IF(AND(O118=0,P118=0),IF(Q118="","",Q118),IF(AND(O118=2,G118&lt;&gt;"式"),Q118,"")))))))</f>
        <v/>
      </c>
      <c r="C118" s="249" t="str">
        <f aca="false">IF($O118&lt;&gt;2,IF($P118=2,$Q118,""),IF($G118&lt;&gt;"式","",$Q118))</f>
        <v/>
      </c>
      <c r="D118" s="249" t="str">
        <f aca="false">IF($O118&lt;&gt;2,IF($P118=3,$Q118,""),"")</f>
        <v/>
      </c>
      <c r="E118" s="249" t="str">
        <f aca="false">IF($O118&lt;&gt;2,IF($P118=4,$Q118,""),"")</f>
        <v/>
      </c>
      <c r="F118" s="256"/>
      <c r="G118" s="257"/>
      <c r="H118" s="252"/>
      <c r="I118" s="255"/>
      <c r="J118" s="253" t="str">
        <f aca="false">IF(AND($Q118="共通仮設費",$P118=0),$A91,IF($R118="","",$R118))</f>
        <v/>
      </c>
      <c r="K118" s="253"/>
      <c r="L118" s="253"/>
    </row>
    <row r="119" s="247" customFormat="true" ht="28.5" hidden="false" customHeight="true" outlineLevel="0" collapsed="false">
      <c r="B119" s="249" t="str">
        <f aca="false">IF(AND($O119=0,$P119=0,OR($Q119="附帯工事費",$Q119="本工事費")),$Q119,IF(AND($O119=0,$P119=0,OR($Q119="工事合計",$Q119="契約保証費")),VLOOKUP($Q119,$O$62:$P$63,2,FALSE()),IF($Q119="工事価格","工事価格[見積額]（税抜き）",IF(AND($P119=0,OR($Q119="共通仮設費",$Q119="直接工事費")),VLOOKUP($Q119,$O$68:$P$69,2,FALSE()),IF(AND(O119&lt;=1,P119=1),Q119,IF(AND(O119=0,P119=0),IF(Q119="","",Q119),IF(AND(O119=2,G119&lt;&gt;"式"),Q119,"")))))))</f>
        <v/>
      </c>
      <c r="C119" s="249" t="str">
        <f aca="false">IF($O119&lt;&gt;2,IF($P119=2,$Q119,""),IF($G119&lt;&gt;"式","",$Q119))</f>
        <v/>
      </c>
      <c r="D119" s="249" t="str">
        <f aca="false">IF($O119&lt;&gt;2,IF($P119=3,$Q119,""),"")</f>
        <v/>
      </c>
      <c r="E119" s="249" t="str">
        <f aca="false">IF($O119&lt;&gt;2,IF($P119=4,$Q119,""),"")</f>
        <v/>
      </c>
      <c r="F119" s="256"/>
      <c r="G119" s="257"/>
      <c r="H119" s="252"/>
      <c r="I119" s="255"/>
      <c r="J119" s="253" t="str">
        <f aca="false">IF(AND($Q119="共通仮設費",$P119=0),$A91,IF($R119="","",$R119))</f>
        <v/>
      </c>
      <c r="K119" s="253"/>
      <c r="L119" s="253"/>
    </row>
    <row r="120" customFormat="false" ht="53.25" hidden="false" customHeight="true" outlineLevel="0" collapsed="false"/>
  </sheetData>
  <mergeCells count="74">
    <mergeCell ref="B3:L3"/>
    <mergeCell ref="E7:G7"/>
    <mergeCell ref="E8:G8"/>
    <mergeCell ref="E9:I9"/>
    <mergeCell ref="D10:H10"/>
    <mergeCell ref="D11:K11"/>
    <mergeCell ref="D12:K12"/>
    <mergeCell ref="E18:F18"/>
    <mergeCell ref="G22:K22"/>
    <mergeCell ref="G23:K23"/>
    <mergeCell ref="G24:K24"/>
    <mergeCell ref="G25:I25"/>
    <mergeCell ref="E27:I27"/>
    <mergeCell ref="I32:K32"/>
    <mergeCell ref="B33:D33"/>
    <mergeCell ref="H34:K34"/>
    <mergeCell ref="F35:G35"/>
    <mergeCell ref="H35:K35"/>
    <mergeCell ref="H36:K36"/>
    <mergeCell ref="B37:L37"/>
    <mergeCell ref="D47:E47"/>
    <mergeCell ref="I61:K61"/>
    <mergeCell ref="B63:D63"/>
    <mergeCell ref="H64:K64"/>
    <mergeCell ref="F65:G65"/>
    <mergeCell ref="H65:K65"/>
    <mergeCell ref="H66:K66"/>
    <mergeCell ref="B67:L67"/>
    <mergeCell ref="C70:D70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J83:L83"/>
    <mergeCell ref="J84:L84"/>
    <mergeCell ref="J85:L85"/>
    <mergeCell ref="J86:L86"/>
    <mergeCell ref="J87:L87"/>
    <mergeCell ref="J88:L88"/>
    <mergeCell ref="J89:L89"/>
    <mergeCell ref="B90:L90"/>
    <mergeCell ref="J93:L93"/>
    <mergeCell ref="J94:L94"/>
    <mergeCell ref="J95:L95"/>
    <mergeCell ref="J96:L96"/>
    <mergeCell ref="J97:L97"/>
    <mergeCell ref="J98:L98"/>
    <mergeCell ref="J99:L99"/>
    <mergeCell ref="J100:L100"/>
    <mergeCell ref="J101:L101"/>
    <mergeCell ref="J102:L102"/>
    <mergeCell ref="J103:L103"/>
    <mergeCell ref="J104:L104"/>
    <mergeCell ref="J105:L105"/>
    <mergeCell ref="J106:L106"/>
    <mergeCell ref="J107:L107"/>
    <mergeCell ref="J108:L108"/>
    <mergeCell ref="J109:L109"/>
    <mergeCell ref="J110:L110"/>
    <mergeCell ref="J111:L111"/>
    <mergeCell ref="J112:L112"/>
    <mergeCell ref="J113:L113"/>
    <mergeCell ref="J114:L114"/>
    <mergeCell ref="J115:L115"/>
    <mergeCell ref="J116:L116"/>
    <mergeCell ref="J117:L117"/>
    <mergeCell ref="J118:L118"/>
    <mergeCell ref="J119:L11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E75" activeCellId="0" sqref="E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4" width="2.25"/>
    <col collapsed="false" customWidth="true" hidden="false" outlineLevel="0" max="2" min="2" style="184" width="26.62"/>
    <col collapsed="false" customWidth="true" hidden="false" outlineLevel="0" max="3" min="3" style="184" width="29.12"/>
    <col collapsed="false" customWidth="true" hidden="false" outlineLevel="0" max="4" min="4" style="184" width="6.62"/>
    <col collapsed="false" customWidth="true" hidden="false" outlineLevel="0" max="6" min="5" style="184" width="14.62"/>
    <col collapsed="false" customWidth="true" hidden="false" outlineLevel="0" max="7" min="7" style="184" width="18.62"/>
    <col collapsed="false" customWidth="false" hidden="true" outlineLevel="0" max="8" min="8" style="184" width="8.97"/>
    <col collapsed="false" customWidth="true" hidden="false" outlineLevel="0" max="9" min="9" style="184" width="8.62"/>
    <col collapsed="false" customWidth="true" hidden="false" outlineLevel="0" max="10" min="10" style="184" width="17.87"/>
    <col collapsed="false" customWidth="true" hidden="false" outlineLevel="0" max="11" min="11" style="184" width="1.62"/>
    <col collapsed="false" customWidth="false" hidden="false" outlineLevel="0" max="257" min="12" style="184" width="8.99"/>
  </cols>
  <sheetData>
    <row r="1" customFormat="false" ht="5.25" hidden="false" customHeight="true" outlineLevel="0" collapsed="false"/>
    <row r="2" customFormat="false" ht="20.25" hidden="false" customHeight="true" outlineLevel="0" collapsed="false">
      <c r="A2" s="241"/>
      <c r="B2" s="265"/>
      <c r="C2" s="266"/>
      <c r="D2" s="266"/>
      <c r="E2" s="267"/>
      <c r="F2" s="266"/>
      <c r="G2" s="266"/>
      <c r="H2" s="266"/>
      <c r="I2" s="268"/>
      <c r="J2" s="269"/>
      <c r="K2" s="242"/>
    </row>
    <row r="3" customFormat="false" ht="12.95" hidden="false" customHeight="true" outlineLevel="0" collapsed="false">
      <c r="A3" s="270"/>
      <c r="B3" s="271"/>
      <c r="C3" s="272"/>
      <c r="D3" s="273" t="s">
        <v>260</v>
      </c>
      <c r="E3" s="273"/>
      <c r="F3" s="273"/>
      <c r="G3" s="272"/>
      <c r="H3" s="274" t="s">
        <v>261</v>
      </c>
      <c r="I3" s="272"/>
      <c r="J3" s="275"/>
      <c r="K3" s="276"/>
    </row>
    <row r="4" customFormat="false" ht="15" hidden="false" customHeight="true" outlineLevel="0" collapsed="false">
      <c r="A4" s="270"/>
      <c r="B4" s="277"/>
      <c r="C4" s="277"/>
      <c r="D4" s="273"/>
      <c r="E4" s="273"/>
      <c r="F4" s="273"/>
      <c r="G4" s="272"/>
      <c r="H4" s="272"/>
      <c r="I4" s="278"/>
      <c r="J4" s="272"/>
      <c r="K4" s="276"/>
    </row>
    <row r="5" customFormat="false" ht="15" hidden="false" customHeight="true" outlineLevel="0" collapsed="false">
      <c r="A5" s="270"/>
      <c r="B5" s="277"/>
      <c r="C5" s="277"/>
      <c r="D5" s="273"/>
      <c r="E5" s="273"/>
      <c r="F5" s="273"/>
      <c r="G5" s="272"/>
      <c r="H5" s="272"/>
      <c r="I5" s="278"/>
      <c r="J5" s="272"/>
      <c r="K5" s="276"/>
    </row>
    <row r="6" customFormat="false" ht="6" hidden="false" customHeight="true" outlineLevel="0" collapsed="false">
      <c r="A6" s="270"/>
      <c r="B6" s="272"/>
      <c r="C6" s="272"/>
      <c r="D6" s="272"/>
      <c r="E6" s="279"/>
      <c r="F6" s="280"/>
      <c r="G6" s="272"/>
      <c r="H6" s="274" t="s">
        <v>261</v>
      </c>
      <c r="I6" s="278"/>
      <c r="J6" s="272"/>
      <c r="K6" s="276"/>
    </row>
    <row r="7" customFormat="false" ht="21.75" hidden="false" customHeight="true" outlineLevel="0" collapsed="false">
      <c r="A7" s="270"/>
      <c r="B7" s="281" t="s">
        <v>262</v>
      </c>
      <c r="C7" s="282" t="s">
        <v>263</v>
      </c>
      <c r="D7" s="282" t="s">
        <v>253</v>
      </c>
      <c r="E7" s="283" t="s">
        <v>264</v>
      </c>
      <c r="F7" s="282" t="s">
        <v>265</v>
      </c>
      <c r="G7" s="282" t="s">
        <v>266</v>
      </c>
      <c r="H7" s="282"/>
      <c r="I7" s="284" t="s">
        <v>267</v>
      </c>
      <c r="J7" s="284"/>
      <c r="K7" s="285"/>
    </row>
    <row r="8" customFormat="false" ht="15" hidden="false" customHeight="true" outlineLevel="0" collapsed="false">
      <c r="A8" s="270"/>
      <c r="B8" s="286"/>
      <c r="C8" s="287"/>
      <c r="D8" s="288"/>
      <c r="E8" s="289"/>
      <c r="F8" s="290"/>
      <c r="G8" s="290" t="str">
        <f aca="false">IF(E8="","",+INT(E8*F8))</f>
        <v/>
      </c>
      <c r="H8" s="291"/>
      <c r="I8" s="292"/>
      <c r="J8" s="293"/>
      <c r="K8" s="276"/>
    </row>
    <row r="9" customFormat="false" ht="15" hidden="false" customHeight="true" outlineLevel="0" collapsed="false">
      <c r="A9" s="270"/>
      <c r="B9" s="286"/>
      <c r="C9" s="287"/>
      <c r="D9" s="294"/>
      <c r="E9" s="295"/>
      <c r="F9" s="296"/>
      <c r="G9" s="296" t="str">
        <f aca="false">IF(E9="","",+INT(E9*F9))</f>
        <v/>
      </c>
      <c r="H9" s="297"/>
      <c r="I9" s="298"/>
      <c r="J9" s="299"/>
      <c r="K9" s="276"/>
    </row>
    <row r="10" customFormat="false" ht="15" hidden="false" customHeight="true" outlineLevel="0" collapsed="false">
      <c r="A10" s="270"/>
      <c r="B10" s="286"/>
      <c r="C10" s="287"/>
      <c r="D10" s="288"/>
      <c r="E10" s="289"/>
      <c r="F10" s="290"/>
      <c r="G10" s="290" t="str">
        <f aca="false">IF(E10="","",+INT(E10*F10))</f>
        <v/>
      </c>
      <c r="H10" s="291"/>
      <c r="I10" s="292"/>
      <c r="J10" s="293"/>
      <c r="K10" s="276"/>
    </row>
    <row r="11" customFormat="false" ht="15" hidden="false" customHeight="true" outlineLevel="0" collapsed="false">
      <c r="A11" s="270"/>
      <c r="B11" s="286"/>
      <c r="C11" s="287"/>
      <c r="D11" s="294"/>
      <c r="E11" s="295"/>
      <c r="F11" s="296"/>
      <c r="G11" s="296" t="str">
        <f aca="false">IF(E11="","",+INT(E11*F11))</f>
        <v/>
      </c>
      <c r="H11" s="297"/>
      <c r="I11" s="298"/>
      <c r="J11" s="299"/>
      <c r="K11" s="276"/>
    </row>
    <row r="12" customFormat="false" ht="15" hidden="false" customHeight="true" outlineLevel="0" collapsed="false">
      <c r="A12" s="270"/>
      <c r="B12" s="286"/>
      <c r="C12" s="287"/>
      <c r="D12" s="288"/>
      <c r="E12" s="289"/>
      <c r="F12" s="290"/>
      <c r="G12" s="290" t="str">
        <f aca="false">IF(E12="","",+INT(E12*F12))</f>
        <v/>
      </c>
      <c r="H12" s="291"/>
      <c r="I12" s="292"/>
      <c r="J12" s="293"/>
      <c r="K12" s="276"/>
    </row>
    <row r="13" customFormat="false" ht="15" hidden="false" customHeight="true" outlineLevel="0" collapsed="false">
      <c r="A13" s="270"/>
      <c r="B13" s="286"/>
      <c r="C13" s="287"/>
      <c r="D13" s="294"/>
      <c r="E13" s="295"/>
      <c r="F13" s="296"/>
      <c r="G13" s="296" t="str">
        <f aca="false">IF(E13="","",+INT(E13*F13))</f>
        <v/>
      </c>
      <c r="H13" s="297"/>
      <c r="I13" s="298"/>
      <c r="J13" s="299"/>
      <c r="K13" s="276"/>
    </row>
    <row r="14" customFormat="false" ht="15" hidden="false" customHeight="true" outlineLevel="0" collapsed="false">
      <c r="A14" s="270"/>
      <c r="B14" s="286"/>
      <c r="C14" s="287"/>
      <c r="D14" s="288"/>
      <c r="E14" s="289"/>
      <c r="F14" s="290"/>
      <c r="G14" s="290" t="str">
        <f aca="false">IF(E14="","",+INT(E14*F14))</f>
        <v/>
      </c>
      <c r="H14" s="291"/>
      <c r="I14" s="292"/>
      <c r="J14" s="293"/>
      <c r="K14" s="276"/>
    </row>
    <row r="15" customFormat="false" ht="15" hidden="false" customHeight="true" outlineLevel="0" collapsed="false">
      <c r="A15" s="270"/>
      <c r="B15" s="286"/>
      <c r="C15" s="287"/>
      <c r="D15" s="294"/>
      <c r="E15" s="295"/>
      <c r="F15" s="296"/>
      <c r="G15" s="296" t="str">
        <f aca="false">IF(E15="","",+INT(E15*F15))</f>
        <v/>
      </c>
      <c r="H15" s="297"/>
      <c r="I15" s="298"/>
      <c r="J15" s="299"/>
      <c r="K15" s="276"/>
    </row>
    <row r="16" customFormat="false" ht="15" hidden="false" customHeight="true" outlineLevel="0" collapsed="false">
      <c r="A16" s="270"/>
      <c r="B16" s="286"/>
      <c r="C16" s="287"/>
      <c r="D16" s="288"/>
      <c r="E16" s="289"/>
      <c r="F16" s="290"/>
      <c r="G16" s="290" t="str">
        <f aca="false">IF(E16="","",+INT(E16*F16))</f>
        <v/>
      </c>
      <c r="H16" s="291"/>
      <c r="I16" s="292"/>
      <c r="J16" s="293"/>
      <c r="K16" s="276"/>
    </row>
    <row r="17" customFormat="false" ht="15" hidden="false" customHeight="true" outlineLevel="0" collapsed="false">
      <c r="A17" s="270"/>
      <c r="B17" s="286"/>
      <c r="C17" s="287"/>
      <c r="D17" s="294"/>
      <c r="E17" s="295"/>
      <c r="F17" s="296"/>
      <c r="G17" s="296" t="str">
        <f aca="false">IF(E17="","",+INT(E17*F17))</f>
        <v/>
      </c>
      <c r="H17" s="297"/>
      <c r="I17" s="298"/>
      <c r="J17" s="299"/>
      <c r="K17" s="276"/>
    </row>
    <row r="18" customFormat="false" ht="15" hidden="false" customHeight="true" outlineLevel="0" collapsed="false">
      <c r="A18" s="270"/>
      <c r="B18" s="286"/>
      <c r="C18" s="287"/>
      <c r="D18" s="288"/>
      <c r="E18" s="289"/>
      <c r="F18" s="290"/>
      <c r="G18" s="290" t="str">
        <f aca="false">IF(E18="","",+INT(E18*F18))</f>
        <v/>
      </c>
      <c r="H18" s="291"/>
      <c r="I18" s="292"/>
      <c r="J18" s="293"/>
      <c r="K18" s="276"/>
    </row>
    <row r="19" customFormat="false" ht="15" hidden="false" customHeight="true" outlineLevel="0" collapsed="false">
      <c r="A19" s="270"/>
      <c r="B19" s="286"/>
      <c r="C19" s="287"/>
      <c r="D19" s="294"/>
      <c r="E19" s="295"/>
      <c r="F19" s="296"/>
      <c r="G19" s="296" t="str">
        <f aca="false">IF(E19="","",+INT(E19*F19))</f>
        <v/>
      </c>
      <c r="H19" s="297"/>
      <c r="I19" s="298"/>
      <c r="J19" s="299"/>
      <c r="K19" s="276"/>
    </row>
    <row r="20" customFormat="false" ht="15" hidden="false" customHeight="true" outlineLevel="0" collapsed="false">
      <c r="A20" s="270"/>
      <c r="B20" s="286"/>
      <c r="C20" s="287"/>
      <c r="D20" s="288"/>
      <c r="E20" s="289"/>
      <c r="F20" s="290"/>
      <c r="G20" s="290" t="str">
        <f aca="false">IF(E20="","",+INT(E20*F20))</f>
        <v/>
      </c>
      <c r="H20" s="291"/>
      <c r="I20" s="292"/>
      <c r="J20" s="293"/>
      <c r="K20" s="276"/>
    </row>
    <row r="21" customFormat="false" ht="15" hidden="false" customHeight="true" outlineLevel="0" collapsed="false">
      <c r="A21" s="270"/>
      <c r="B21" s="286"/>
      <c r="C21" s="287"/>
      <c r="D21" s="294"/>
      <c r="E21" s="295"/>
      <c r="F21" s="296"/>
      <c r="G21" s="296" t="str">
        <f aca="false">IF(E21="","",+INT(E21*F21))</f>
        <v/>
      </c>
      <c r="H21" s="297"/>
      <c r="I21" s="298"/>
      <c r="J21" s="299"/>
      <c r="K21" s="276"/>
    </row>
    <row r="22" customFormat="false" ht="15" hidden="false" customHeight="true" outlineLevel="0" collapsed="false">
      <c r="A22" s="270"/>
      <c r="B22" s="286"/>
      <c r="C22" s="287"/>
      <c r="D22" s="288"/>
      <c r="E22" s="289"/>
      <c r="F22" s="290"/>
      <c r="G22" s="290" t="str">
        <f aca="false">IF(E22="","",+INT(E22*F22))</f>
        <v/>
      </c>
      <c r="H22" s="291"/>
      <c r="I22" s="292"/>
      <c r="J22" s="293"/>
      <c r="K22" s="276"/>
    </row>
    <row r="23" customFormat="false" ht="15" hidden="false" customHeight="true" outlineLevel="0" collapsed="false">
      <c r="A23" s="270"/>
      <c r="B23" s="286"/>
      <c r="C23" s="287"/>
      <c r="D23" s="294"/>
      <c r="E23" s="295"/>
      <c r="F23" s="296"/>
      <c r="G23" s="296" t="str">
        <f aca="false">IF(E23="","",+INT(E23*F23))</f>
        <v/>
      </c>
      <c r="H23" s="297"/>
      <c r="I23" s="298"/>
      <c r="J23" s="299"/>
      <c r="K23" s="276"/>
    </row>
    <row r="24" customFormat="false" ht="15" hidden="false" customHeight="true" outlineLevel="0" collapsed="false">
      <c r="A24" s="270"/>
      <c r="B24" s="286"/>
      <c r="C24" s="287"/>
      <c r="D24" s="288"/>
      <c r="E24" s="289"/>
      <c r="F24" s="290"/>
      <c r="G24" s="290" t="str">
        <f aca="false">IF(E24="","",+INT(E24*F24))</f>
        <v/>
      </c>
      <c r="H24" s="291"/>
      <c r="I24" s="292"/>
      <c r="J24" s="293"/>
      <c r="K24" s="276"/>
    </row>
    <row r="25" customFormat="false" ht="15" hidden="false" customHeight="true" outlineLevel="0" collapsed="false">
      <c r="A25" s="270"/>
      <c r="B25" s="286"/>
      <c r="C25" s="287"/>
      <c r="D25" s="294"/>
      <c r="E25" s="295"/>
      <c r="F25" s="296"/>
      <c r="G25" s="296" t="str">
        <f aca="false">IF(E25="","",+INT(E25*F25))</f>
        <v/>
      </c>
      <c r="H25" s="297"/>
      <c r="I25" s="298"/>
      <c r="J25" s="299"/>
      <c r="K25" s="276"/>
    </row>
    <row r="26" customFormat="false" ht="15" hidden="false" customHeight="true" outlineLevel="0" collapsed="false">
      <c r="A26" s="270"/>
      <c r="B26" s="286"/>
      <c r="C26" s="287"/>
      <c r="D26" s="288"/>
      <c r="E26" s="289"/>
      <c r="F26" s="290"/>
      <c r="G26" s="290" t="str">
        <f aca="false">IF(E26="","",+INT(E26*F26))</f>
        <v/>
      </c>
      <c r="H26" s="291"/>
      <c r="I26" s="292"/>
      <c r="J26" s="293"/>
      <c r="K26" s="276"/>
    </row>
    <row r="27" customFormat="false" ht="15" hidden="false" customHeight="true" outlineLevel="0" collapsed="false">
      <c r="A27" s="270"/>
      <c r="B27" s="286"/>
      <c r="C27" s="287"/>
      <c r="D27" s="294"/>
      <c r="E27" s="295"/>
      <c r="F27" s="296"/>
      <c r="G27" s="296" t="str">
        <f aca="false">IF(E27="","",+INT(E27*F27))</f>
        <v/>
      </c>
      <c r="H27" s="297"/>
      <c r="I27" s="298"/>
      <c r="J27" s="299"/>
      <c r="K27" s="276"/>
    </row>
    <row r="28" customFormat="false" ht="15" hidden="false" customHeight="true" outlineLevel="0" collapsed="false">
      <c r="A28" s="270"/>
      <c r="B28" s="286"/>
      <c r="C28" s="287"/>
      <c r="D28" s="288"/>
      <c r="E28" s="289"/>
      <c r="F28" s="290"/>
      <c r="G28" s="290" t="str">
        <f aca="false">IF(E28="","",+INT(E28*F28))</f>
        <v/>
      </c>
      <c r="H28" s="291"/>
      <c r="I28" s="292"/>
      <c r="J28" s="293"/>
      <c r="K28" s="276"/>
    </row>
    <row r="29" customFormat="false" ht="15" hidden="false" customHeight="true" outlineLevel="0" collapsed="false">
      <c r="A29" s="270"/>
      <c r="B29" s="286"/>
      <c r="C29" s="287"/>
      <c r="D29" s="294"/>
      <c r="E29" s="295"/>
      <c r="F29" s="296"/>
      <c r="G29" s="296" t="str">
        <f aca="false">IF(E29="","",+INT(E29*F29))</f>
        <v/>
      </c>
      <c r="H29" s="297"/>
      <c r="I29" s="298"/>
      <c r="J29" s="299"/>
      <c r="K29" s="276"/>
    </row>
    <row r="30" customFormat="false" ht="15" hidden="false" customHeight="true" outlineLevel="0" collapsed="false">
      <c r="A30" s="270"/>
      <c r="B30" s="286"/>
      <c r="C30" s="287"/>
      <c r="D30" s="300"/>
      <c r="E30" s="289"/>
      <c r="F30" s="290"/>
      <c r="G30" s="290" t="str">
        <f aca="false">IF(E30="","",+INT(E30*F30))</f>
        <v/>
      </c>
      <c r="H30" s="301"/>
      <c r="I30" s="302"/>
      <c r="J30" s="293"/>
      <c r="K30" s="276"/>
    </row>
    <row r="31" customFormat="false" ht="15" hidden="false" customHeight="true" outlineLevel="0" collapsed="false">
      <c r="A31" s="270"/>
      <c r="B31" s="286"/>
      <c r="C31" s="287"/>
      <c r="D31" s="300"/>
      <c r="E31" s="295"/>
      <c r="F31" s="296"/>
      <c r="G31" s="296" t="str">
        <f aca="false">IF(E31="","",+INT(E31*F31))</f>
        <v/>
      </c>
      <c r="H31" s="301"/>
      <c r="I31" s="302"/>
      <c r="J31" s="299"/>
      <c r="K31" s="276"/>
    </row>
    <row r="32" customFormat="false" ht="15" hidden="false" customHeight="true" outlineLevel="0" collapsed="false">
      <c r="A32" s="270"/>
      <c r="B32" s="286"/>
      <c r="C32" s="287"/>
      <c r="D32" s="288"/>
      <c r="E32" s="289"/>
      <c r="F32" s="290"/>
      <c r="G32" s="290" t="str">
        <f aca="false">IF(E32="","",+INT(E32*F32))</f>
        <v/>
      </c>
      <c r="H32" s="291"/>
      <c r="I32" s="292"/>
      <c r="J32" s="293"/>
      <c r="K32" s="276"/>
    </row>
    <row r="33" customFormat="false" ht="15" hidden="false" customHeight="true" outlineLevel="0" collapsed="false">
      <c r="A33" s="270"/>
      <c r="B33" s="286"/>
      <c r="C33" s="287"/>
      <c r="D33" s="294"/>
      <c r="E33" s="295"/>
      <c r="F33" s="296"/>
      <c r="G33" s="296" t="str">
        <f aca="false">IF(E33="","",+INT(E33*F33))</f>
        <v/>
      </c>
      <c r="H33" s="297"/>
      <c r="I33" s="298"/>
      <c r="J33" s="299"/>
      <c r="K33" s="276"/>
    </row>
    <row r="34" customFormat="false" ht="15" hidden="false" customHeight="true" outlineLevel="0" collapsed="false">
      <c r="A34" s="270"/>
      <c r="B34" s="286"/>
      <c r="C34" s="287"/>
      <c r="D34" s="288"/>
      <c r="E34" s="289"/>
      <c r="F34" s="290"/>
      <c r="G34" s="290" t="str">
        <f aca="false">IF(E34="","",+INT(E34*F34))</f>
        <v/>
      </c>
      <c r="H34" s="291"/>
      <c r="I34" s="292"/>
      <c r="J34" s="293"/>
      <c r="K34" s="276"/>
    </row>
    <row r="35" customFormat="false" ht="15" hidden="false" customHeight="true" outlineLevel="0" collapsed="false">
      <c r="A35" s="270"/>
      <c r="B35" s="286"/>
      <c r="C35" s="287"/>
      <c r="D35" s="294"/>
      <c r="E35" s="295"/>
      <c r="F35" s="296"/>
      <c r="G35" s="296" t="str">
        <f aca="false">IF(E35="","",+INT(E35*F35))</f>
        <v/>
      </c>
      <c r="H35" s="297"/>
      <c r="I35" s="298"/>
      <c r="J35" s="299"/>
      <c r="K35" s="276"/>
    </row>
    <row r="36" customFormat="false" ht="15" hidden="false" customHeight="true" outlineLevel="0" collapsed="false">
      <c r="A36" s="270"/>
      <c r="B36" s="286"/>
      <c r="C36" s="287"/>
      <c r="D36" s="288"/>
      <c r="E36" s="289"/>
      <c r="F36" s="290"/>
      <c r="G36" s="290" t="str">
        <f aca="false">IF(E36="","",+INT(E36*F36))</f>
        <v/>
      </c>
      <c r="H36" s="291"/>
      <c r="I36" s="292"/>
      <c r="J36" s="293"/>
      <c r="K36" s="276"/>
    </row>
    <row r="37" customFormat="false" ht="15" hidden="false" customHeight="true" outlineLevel="0" collapsed="false">
      <c r="A37" s="270"/>
      <c r="B37" s="286"/>
      <c r="C37" s="287"/>
      <c r="D37" s="294"/>
      <c r="E37" s="295"/>
      <c r="F37" s="296"/>
      <c r="G37" s="296" t="str">
        <f aca="false">IF(E37="","",+INT(E37*F37))</f>
        <v/>
      </c>
      <c r="H37" s="297"/>
      <c r="I37" s="298"/>
      <c r="J37" s="299"/>
      <c r="K37" s="276"/>
    </row>
    <row r="38" customFormat="false" ht="15" hidden="false" customHeight="true" outlineLevel="0" collapsed="false">
      <c r="A38" s="270"/>
      <c r="B38" s="303"/>
      <c r="C38" s="304"/>
      <c r="D38" s="288"/>
      <c r="E38" s="289"/>
      <c r="F38" s="290"/>
      <c r="G38" s="290" t="str">
        <f aca="false">IF(E38="","",+INT(E38*F38))</f>
        <v/>
      </c>
      <c r="H38" s="291"/>
      <c r="I38" s="292"/>
      <c r="J38" s="293"/>
      <c r="K38" s="276"/>
    </row>
    <row r="39" customFormat="false" ht="15" hidden="false" customHeight="true" outlineLevel="0" collapsed="false">
      <c r="A39" s="270"/>
      <c r="B39" s="303"/>
      <c r="C39" s="304"/>
      <c r="D39" s="305"/>
      <c r="E39" s="306"/>
      <c r="F39" s="307"/>
      <c r="G39" s="307" t="str">
        <f aca="false">IF(E39="","",+INT(E39*F39))</f>
        <v/>
      </c>
      <c r="H39" s="308"/>
      <c r="I39" s="309"/>
      <c r="J39" s="310"/>
      <c r="K39" s="276"/>
    </row>
    <row r="40" customFormat="false" ht="3.75" hidden="false" customHeight="true" outlineLevel="0" collapsed="false">
      <c r="A40" s="244"/>
      <c r="B40" s="311"/>
      <c r="C40" s="312"/>
      <c r="D40" s="311"/>
      <c r="E40" s="313"/>
      <c r="F40" s="314"/>
      <c r="G40" s="314"/>
      <c r="H40" s="314"/>
      <c r="I40" s="315"/>
      <c r="J40" s="316"/>
      <c r="K40" s="245"/>
    </row>
    <row r="41" customFormat="false" ht="4.5" hidden="false" customHeight="true" outlineLevel="0" collapsed="false">
      <c r="B41" s="317"/>
      <c r="C41" s="317"/>
      <c r="D41" s="317"/>
      <c r="E41" s="317"/>
      <c r="F41" s="317"/>
      <c r="G41" s="317"/>
      <c r="H41" s="317"/>
      <c r="I41" s="317"/>
      <c r="J41" s="317"/>
    </row>
    <row r="42" customFormat="false" ht="20.25" hidden="false" customHeight="true" outlineLevel="0" collapsed="false">
      <c r="A42" s="241"/>
      <c r="B42" s="265"/>
      <c r="C42" s="318"/>
      <c r="D42" s="266"/>
      <c r="E42" s="267"/>
      <c r="F42" s="266"/>
      <c r="G42" s="318"/>
      <c r="H42" s="318"/>
      <c r="I42" s="318"/>
      <c r="J42" s="319"/>
      <c r="K42" s="242"/>
    </row>
    <row r="43" customFormat="false" ht="12.95" hidden="false" customHeight="true" outlineLevel="0" collapsed="false">
      <c r="A43" s="270"/>
      <c r="B43" s="320"/>
      <c r="C43" s="277"/>
      <c r="D43" s="273" t="s">
        <v>260</v>
      </c>
      <c r="E43" s="273"/>
      <c r="F43" s="273"/>
      <c r="G43" s="277"/>
      <c r="H43" s="321" t="s">
        <v>261</v>
      </c>
      <c r="I43" s="277"/>
      <c r="J43" s="322"/>
      <c r="K43" s="276"/>
    </row>
    <row r="44" customFormat="false" ht="15" hidden="false" customHeight="true" outlineLevel="0" collapsed="false">
      <c r="A44" s="270"/>
      <c r="B44" s="277"/>
      <c r="C44" s="277"/>
      <c r="D44" s="273"/>
      <c r="E44" s="273"/>
      <c r="F44" s="273"/>
      <c r="G44" s="277"/>
      <c r="H44" s="277"/>
      <c r="I44" s="277"/>
      <c r="J44" s="277"/>
      <c r="K44" s="276"/>
    </row>
    <row r="45" customFormat="false" ht="15" hidden="false" customHeight="true" outlineLevel="0" collapsed="false">
      <c r="A45" s="270"/>
      <c r="B45" s="323"/>
      <c r="C45" s="323"/>
      <c r="D45" s="273"/>
      <c r="E45" s="273"/>
      <c r="F45" s="273"/>
      <c r="G45" s="277"/>
      <c r="H45" s="277"/>
      <c r="I45" s="277"/>
      <c r="J45" s="277"/>
      <c r="K45" s="276"/>
    </row>
    <row r="46" customFormat="false" ht="6" hidden="false" customHeight="true" outlineLevel="0" collapsed="false">
      <c r="A46" s="270"/>
      <c r="B46" s="272"/>
      <c r="C46" s="272"/>
      <c r="D46" s="272"/>
      <c r="E46" s="279"/>
      <c r="F46" s="280"/>
      <c r="G46" s="272"/>
      <c r="H46" s="274" t="s">
        <v>261</v>
      </c>
      <c r="I46" s="278"/>
      <c r="J46" s="272"/>
      <c r="K46" s="276"/>
    </row>
    <row r="47" customFormat="false" ht="21.75" hidden="false" customHeight="true" outlineLevel="0" collapsed="false">
      <c r="A47" s="270"/>
      <c r="B47" s="281" t="s">
        <v>262</v>
      </c>
      <c r="C47" s="282" t="s">
        <v>263</v>
      </c>
      <c r="D47" s="282" t="s">
        <v>253</v>
      </c>
      <c r="E47" s="283" t="s">
        <v>264</v>
      </c>
      <c r="F47" s="282" t="s">
        <v>265</v>
      </c>
      <c r="G47" s="282" t="s">
        <v>266</v>
      </c>
      <c r="H47" s="282"/>
      <c r="I47" s="284" t="s">
        <v>267</v>
      </c>
      <c r="J47" s="284"/>
      <c r="K47" s="285"/>
    </row>
    <row r="48" customFormat="false" ht="15" hidden="false" customHeight="true" outlineLevel="0" collapsed="false">
      <c r="A48" s="270"/>
      <c r="B48" s="286"/>
      <c r="C48" s="287"/>
      <c r="D48" s="288"/>
      <c r="E48" s="289"/>
      <c r="F48" s="290"/>
      <c r="G48" s="290" t="str">
        <f aca="false">IF(E48="","",+INT(E48*F48))</f>
        <v/>
      </c>
      <c r="H48" s="291"/>
      <c r="I48" s="292"/>
      <c r="J48" s="293"/>
      <c r="K48" s="276"/>
    </row>
    <row r="49" customFormat="false" ht="15" hidden="false" customHeight="true" outlineLevel="0" collapsed="false">
      <c r="A49" s="270"/>
      <c r="B49" s="286"/>
      <c r="C49" s="287"/>
      <c r="D49" s="294"/>
      <c r="E49" s="295"/>
      <c r="F49" s="296"/>
      <c r="G49" s="296" t="str">
        <f aca="false">IF(E49="","",+INT(E49*F49))</f>
        <v/>
      </c>
      <c r="H49" s="297"/>
      <c r="I49" s="298"/>
      <c r="J49" s="299"/>
      <c r="K49" s="276"/>
    </row>
    <row r="50" customFormat="false" ht="15" hidden="false" customHeight="true" outlineLevel="0" collapsed="false">
      <c r="A50" s="270"/>
      <c r="B50" s="286"/>
      <c r="C50" s="287"/>
      <c r="D50" s="288"/>
      <c r="E50" s="289"/>
      <c r="F50" s="290"/>
      <c r="G50" s="290" t="str">
        <f aca="false">IF(E50="","",+INT(E50*F50))</f>
        <v/>
      </c>
      <c r="H50" s="291"/>
      <c r="I50" s="292"/>
      <c r="J50" s="293"/>
      <c r="K50" s="276"/>
    </row>
    <row r="51" customFormat="false" ht="15" hidden="false" customHeight="true" outlineLevel="0" collapsed="false">
      <c r="A51" s="270"/>
      <c r="B51" s="286"/>
      <c r="C51" s="287"/>
      <c r="D51" s="294"/>
      <c r="E51" s="295"/>
      <c r="F51" s="296"/>
      <c r="G51" s="296" t="str">
        <f aca="false">IF(E51="","",+INT(E51*F51))</f>
        <v/>
      </c>
      <c r="H51" s="297"/>
      <c r="I51" s="298"/>
      <c r="J51" s="299"/>
      <c r="K51" s="276"/>
    </row>
    <row r="52" customFormat="false" ht="15" hidden="false" customHeight="true" outlineLevel="0" collapsed="false">
      <c r="A52" s="270"/>
      <c r="B52" s="286"/>
      <c r="C52" s="287"/>
      <c r="D52" s="288"/>
      <c r="E52" s="289"/>
      <c r="F52" s="290"/>
      <c r="G52" s="290" t="str">
        <f aca="false">IF(E52="","",+INT(E52*F52))</f>
        <v/>
      </c>
      <c r="H52" s="291"/>
      <c r="I52" s="292"/>
      <c r="J52" s="293"/>
      <c r="K52" s="276"/>
    </row>
    <row r="53" customFormat="false" ht="15" hidden="false" customHeight="true" outlineLevel="0" collapsed="false">
      <c r="A53" s="270"/>
      <c r="B53" s="286"/>
      <c r="C53" s="287"/>
      <c r="D53" s="294"/>
      <c r="E53" s="295"/>
      <c r="F53" s="296"/>
      <c r="G53" s="296" t="str">
        <f aca="false">IF(E53="","",+INT(E53*F53))</f>
        <v/>
      </c>
      <c r="H53" s="297"/>
      <c r="I53" s="298"/>
      <c r="J53" s="299"/>
      <c r="K53" s="276"/>
    </row>
    <row r="54" customFormat="false" ht="15" hidden="false" customHeight="true" outlineLevel="0" collapsed="false">
      <c r="A54" s="270"/>
      <c r="B54" s="286"/>
      <c r="C54" s="287"/>
      <c r="D54" s="288"/>
      <c r="E54" s="289"/>
      <c r="F54" s="290"/>
      <c r="G54" s="290" t="str">
        <f aca="false">IF(E54="","",+INT(E54*F54))</f>
        <v/>
      </c>
      <c r="H54" s="291"/>
      <c r="I54" s="292"/>
      <c r="J54" s="293"/>
      <c r="K54" s="276"/>
    </row>
    <row r="55" customFormat="false" ht="15" hidden="false" customHeight="true" outlineLevel="0" collapsed="false">
      <c r="A55" s="270"/>
      <c r="B55" s="286"/>
      <c r="C55" s="287"/>
      <c r="D55" s="294"/>
      <c r="E55" s="295"/>
      <c r="F55" s="296"/>
      <c r="G55" s="296" t="str">
        <f aca="false">IF(E55="","",+INT(E55*F55))</f>
        <v/>
      </c>
      <c r="H55" s="297"/>
      <c r="I55" s="298"/>
      <c r="J55" s="299"/>
      <c r="K55" s="276"/>
    </row>
    <row r="56" customFormat="false" ht="15" hidden="false" customHeight="true" outlineLevel="0" collapsed="false">
      <c r="A56" s="270"/>
      <c r="B56" s="286"/>
      <c r="C56" s="287"/>
      <c r="D56" s="288"/>
      <c r="E56" s="289"/>
      <c r="F56" s="290"/>
      <c r="G56" s="290" t="str">
        <f aca="false">IF(E56="","",+INT(E56*F56))</f>
        <v/>
      </c>
      <c r="H56" s="291"/>
      <c r="I56" s="292"/>
      <c r="J56" s="293"/>
      <c r="K56" s="276"/>
    </row>
    <row r="57" customFormat="false" ht="15" hidden="false" customHeight="true" outlineLevel="0" collapsed="false">
      <c r="A57" s="270"/>
      <c r="B57" s="286"/>
      <c r="C57" s="287"/>
      <c r="D57" s="294"/>
      <c r="E57" s="295"/>
      <c r="F57" s="296"/>
      <c r="G57" s="296" t="str">
        <f aca="false">IF(E57="","",+INT(E57*F57))</f>
        <v/>
      </c>
      <c r="H57" s="297"/>
      <c r="I57" s="298"/>
      <c r="J57" s="299"/>
      <c r="K57" s="276"/>
    </row>
    <row r="58" customFormat="false" ht="15" hidden="false" customHeight="true" outlineLevel="0" collapsed="false">
      <c r="A58" s="270"/>
      <c r="B58" s="286"/>
      <c r="C58" s="287"/>
      <c r="D58" s="288"/>
      <c r="E58" s="289"/>
      <c r="F58" s="290"/>
      <c r="G58" s="290" t="str">
        <f aca="false">IF(E58="","",+INT(E58*F58))</f>
        <v/>
      </c>
      <c r="H58" s="291"/>
      <c r="I58" s="292"/>
      <c r="J58" s="293"/>
      <c r="K58" s="276"/>
    </row>
    <row r="59" customFormat="false" ht="15" hidden="false" customHeight="true" outlineLevel="0" collapsed="false">
      <c r="A59" s="270"/>
      <c r="B59" s="286"/>
      <c r="C59" s="287"/>
      <c r="D59" s="294"/>
      <c r="E59" s="295"/>
      <c r="F59" s="296"/>
      <c r="G59" s="296" t="str">
        <f aca="false">IF(E59="","",+INT(E59*F59))</f>
        <v/>
      </c>
      <c r="H59" s="297"/>
      <c r="I59" s="298"/>
      <c r="J59" s="299"/>
      <c r="K59" s="276"/>
    </row>
    <row r="60" customFormat="false" ht="15" hidden="false" customHeight="true" outlineLevel="0" collapsed="false">
      <c r="A60" s="270"/>
      <c r="B60" s="286"/>
      <c r="C60" s="287"/>
      <c r="D60" s="288"/>
      <c r="E60" s="289"/>
      <c r="F60" s="290"/>
      <c r="G60" s="290" t="str">
        <f aca="false">IF(E60="","",+INT(E60*F60))</f>
        <v/>
      </c>
      <c r="H60" s="291"/>
      <c r="I60" s="292"/>
      <c r="J60" s="293"/>
      <c r="K60" s="276"/>
    </row>
    <row r="61" customFormat="false" ht="15" hidden="false" customHeight="true" outlineLevel="0" collapsed="false">
      <c r="A61" s="270"/>
      <c r="B61" s="286"/>
      <c r="C61" s="287"/>
      <c r="D61" s="294"/>
      <c r="E61" s="295"/>
      <c r="F61" s="296"/>
      <c r="G61" s="296" t="str">
        <f aca="false">IF(E61="","",+INT(E61*F61))</f>
        <v/>
      </c>
      <c r="H61" s="297"/>
      <c r="I61" s="298"/>
      <c r="J61" s="299"/>
      <c r="K61" s="276"/>
    </row>
    <row r="62" customFormat="false" ht="15" hidden="false" customHeight="true" outlineLevel="0" collapsed="false">
      <c r="A62" s="270"/>
      <c r="B62" s="286"/>
      <c r="C62" s="287"/>
      <c r="D62" s="288"/>
      <c r="E62" s="289"/>
      <c r="F62" s="290"/>
      <c r="G62" s="290" t="str">
        <f aca="false">IF(E62="","",+INT(E62*F62))</f>
        <v/>
      </c>
      <c r="H62" s="291"/>
      <c r="I62" s="292"/>
      <c r="J62" s="293"/>
      <c r="K62" s="276"/>
    </row>
    <row r="63" customFormat="false" ht="15" hidden="false" customHeight="true" outlineLevel="0" collapsed="false">
      <c r="A63" s="270"/>
      <c r="B63" s="286"/>
      <c r="C63" s="287"/>
      <c r="D63" s="294"/>
      <c r="E63" s="295"/>
      <c r="F63" s="296"/>
      <c r="G63" s="296" t="str">
        <f aca="false">IF(E63="","",+INT(E63*F63))</f>
        <v/>
      </c>
      <c r="H63" s="297"/>
      <c r="I63" s="298"/>
      <c r="J63" s="299"/>
      <c r="K63" s="276"/>
    </row>
    <row r="64" customFormat="false" ht="15" hidden="false" customHeight="true" outlineLevel="0" collapsed="false">
      <c r="A64" s="270"/>
      <c r="B64" s="286"/>
      <c r="C64" s="287"/>
      <c r="D64" s="288"/>
      <c r="E64" s="289"/>
      <c r="F64" s="290"/>
      <c r="G64" s="290" t="str">
        <f aca="false">IF(E64="","",+INT(E64*F64))</f>
        <v/>
      </c>
      <c r="H64" s="291"/>
      <c r="I64" s="292"/>
      <c r="J64" s="293"/>
      <c r="K64" s="276"/>
    </row>
    <row r="65" customFormat="false" ht="15" hidden="false" customHeight="true" outlineLevel="0" collapsed="false">
      <c r="A65" s="270"/>
      <c r="B65" s="286"/>
      <c r="C65" s="287"/>
      <c r="D65" s="294"/>
      <c r="E65" s="295"/>
      <c r="F65" s="296"/>
      <c r="G65" s="296" t="str">
        <f aca="false">IF(E65="","",+INT(E65*F65))</f>
        <v/>
      </c>
      <c r="H65" s="297"/>
      <c r="I65" s="298"/>
      <c r="J65" s="299"/>
      <c r="K65" s="276"/>
    </row>
    <row r="66" customFormat="false" ht="15" hidden="false" customHeight="true" outlineLevel="0" collapsed="false">
      <c r="A66" s="270"/>
      <c r="B66" s="286"/>
      <c r="C66" s="287"/>
      <c r="D66" s="288"/>
      <c r="E66" s="289"/>
      <c r="F66" s="290"/>
      <c r="G66" s="290" t="str">
        <f aca="false">IF(E66="","",+INT(E66*F66))</f>
        <v/>
      </c>
      <c r="H66" s="291"/>
      <c r="I66" s="292"/>
      <c r="J66" s="293"/>
      <c r="K66" s="276"/>
    </row>
    <row r="67" customFormat="false" ht="15" hidden="false" customHeight="true" outlineLevel="0" collapsed="false">
      <c r="A67" s="270"/>
      <c r="B67" s="286"/>
      <c r="C67" s="287"/>
      <c r="D67" s="294"/>
      <c r="E67" s="295"/>
      <c r="F67" s="296"/>
      <c r="G67" s="296" t="str">
        <f aca="false">IF(E67="","",+INT(E67*F67))</f>
        <v/>
      </c>
      <c r="H67" s="297"/>
      <c r="I67" s="298"/>
      <c r="J67" s="299"/>
      <c r="K67" s="276"/>
    </row>
    <row r="68" customFormat="false" ht="15" hidden="false" customHeight="true" outlineLevel="0" collapsed="false">
      <c r="A68" s="270"/>
      <c r="B68" s="286"/>
      <c r="C68" s="287"/>
      <c r="D68" s="288"/>
      <c r="E68" s="289"/>
      <c r="F68" s="290"/>
      <c r="G68" s="290" t="str">
        <f aca="false">IF(E68="","",+INT(E68*F68))</f>
        <v/>
      </c>
      <c r="H68" s="291"/>
      <c r="I68" s="292"/>
      <c r="J68" s="293"/>
      <c r="K68" s="276"/>
    </row>
    <row r="69" customFormat="false" ht="15" hidden="false" customHeight="true" outlineLevel="0" collapsed="false">
      <c r="A69" s="270"/>
      <c r="B69" s="286"/>
      <c r="C69" s="287"/>
      <c r="D69" s="294"/>
      <c r="E69" s="295"/>
      <c r="F69" s="296"/>
      <c r="G69" s="296" t="str">
        <f aca="false">IF(E69="","",+INT(E69*F69))</f>
        <v/>
      </c>
      <c r="H69" s="297"/>
      <c r="I69" s="298"/>
      <c r="J69" s="299"/>
      <c r="K69" s="276"/>
    </row>
    <row r="70" customFormat="false" ht="15" hidden="false" customHeight="true" outlineLevel="0" collapsed="false">
      <c r="A70" s="270"/>
      <c r="B70" s="286"/>
      <c r="C70" s="287"/>
      <c r="D70" s="300"/>
      <c r="E70" s="289"/>
      <c r="F70" s="290"/>
      <c r="G70" s="290" t="str">
        <f aca="false">IF(E70="","",+INT(E70*F70))</f>
        <v/>
      </c>
      <c r="H70" s="301"/>
      <c r="I70" s="302"/>
      <c r="J70" s="293"/>
      <c r="K70" s="276"/>
    </row>
    <row r="71" customFormat="false" ht="15" hidden="false" customHeight="true" outlineLevel="0" collapsed="false">
      <c r="A71" s="270"/>
      <c r="B71" s="286"/>
      <c r="C71" s="287"/>
      <c r="D71" s="300"/>
      <c r="E71" s="295"/>
      <c r="F71" s="296"/>
      <c r="G71" s="296" t="str">
        <f aca="false">IF(E71="","",+INT(E71*F71))</f>
        <v/>
      </c>
      <c r="H71" s="301"/>
      <c r="I71" s="302"/>
      <c r="J71" s="299"/>
      <c r="K71" s="276"/>
    </row>
    <row r="72" customFormat="false" ht="15" hidden="false" customHeight="true" outlineLevel="0" collapsed="false">
      <c r="A72" s="270"/>
      <c r="B72" s="286"/>
      <c r="C72" s="287"/>
      <c r="D72" s="288"/>
      <c r="E72" s="289"/>
      <c r="F72" s="290"/>
      <c r="G72" s="290" t="str">
        <f aca="false">IF(E72="","",+INT(E72*F72))</f>
        <v/>
      </c>
      <c r="H72" s="291"/>
      <c r="I72" s="292"/>
      <c r="J72" s="293"/>
      <c r="K72" s="276"/>
    </row>
    <row r="73" customFormat="false" ht="15" hidden="false" customHeight="true" outlineLevel="0" collapsed="false">
      <c r="A73" s="270"/>
      <c r="B73" s="286"/>
      <c r="C73" s="287"/>
      <c r="D73" s="294"/>
      <c r="E73" s="295"/>
      <c r="F73" s="296"/>
      <c r="G73" s="296" t="str">
        <f aca="false">IF(E73="","",+INT(E73*F73))</f>
        <v/>
      </c>
      <c r="H73" s="297"/>
      <c r="I73" s="298"/>
      <c r="J73" s="299"/>
      <c r="K73" s="276"/>
    </row>
    <row r="74" customFormat="false" ht="15" hidden="false" customHeight="true" outlineLevel="0" collapsed="false">
      <c r="A74" s="270"/>
      <c r="B74" s="286"/>
      <c r="C74" s="287"/>
      <c r="D74" s="288"/>
      <c r="E74" s="289"/>
      <c r="F74" s="290"/>
      <c r="G74" s="290" t="str">
        <f aca="false">IF(E74="","",+INT(E74*F74))</f>
        <v/>
      </c>
      <c r="H74" s="291"/>
      <c r="I74" s="292"/>
      <c r="J74" s="293"/>
      <c r="K74" s="276"/>
    </row>
    <row r="75" customFormat="false" ht="15" hidden="false" customHeight="true" outlineLevel="0" collapsed="false">
      <c r="A75" s="270"/>
      <c r="B75" s="286"/>
      <c r="C75" s="287"/>
      <c r="D75" s="294"/>
      <c r="E75" s="295"/>
      <c r="F75" s="296"/>
      <c r="G75" s="296" t="str">
        <f aca="false">IF(E75="","",+INT(E75*F75))</f>
        <v/>
      </c>
      <c r="H75" s="297"/>
      <c r="I75" s="298"/>
      <c r="J75" s="299"/>
      <c r="K75" s="276"/>
    </row>
    <row r="76" customFormat="false" ht="15" hidden="false" customHeight="true" outlineLevel="0" collapsed="false">
      <c r="A76" s="270"/>
      <c r="B76" s="286"/>
      <c r="C76" s="287"/>
      <c r="D76" s="288"/>
      <c r="E76" s="289"/>
      <c r="F76" s="290"/>
      <c r="G76" s="290" t="str">
        <f aca="false">IF(E76="","",+INT(E76*F76))</f>
        <v/>
      </c>
      <c r="H76" s="291"/>
      <c r="I76" s="292"/>
      <c r="J76" s="293"/>
      <c r="K76" s="276"/>
    </row>
    <row r="77" customFormat="false" ht="15" hidden="false" customHeight="true" outlineLevel="0" collapsed="false">
      <c r="A77" s="270"/>
      <c r="B77" s="286"/>
      <c r="C77" s="287"/>
      <c r="D77" s="294"/>
      <c r="E77" s="295"/>
      <c r="F77" s="296"/>
      <c r="G77" s="296" t="str">
        <f aca="false">IF(E77="","",+INT(E77*F77))</f>
        <v/>
      </c>
      <c r="H77" s="297"/>
      <c r="I77" s="298"/>
      <c r="J77" s="299"/>
      <c r="K77" s="276"/>
    </row>
    <row r="78" customFormat="false" ht="15" hidden="false" customHeight="true" outlineLevel="0" collapsed="false">
      <c r="A78" s="270"/>
      <c r="B78" s="303"/>
      <c r="C78" s="304"/>
      <c r="D78" s="288"/>
      <c r="E78" s="289"/>
      <c r="F78" s="290"/>
      <c r="G78" s="290" t="str">
        <f aca="false">IF(E78="","",+INT(E78*F78))</f>
        <v/>
      </c>
      <c r="H78" s="291"/>
      <c r="I78" s="292"/>
      <c r="J78" s="293"/>
      <c r="K78" s="276"/>
    </row>
    <row r="79" customFormat="false" ht="15" hidden="false" customHeight="true" outlineLevel="0" collapsed="false">
      <c r="A79" s="270"/>
      <c r="B79" s="303"/>
      <c r="C79" s="304"/>
      <c r="D79" s="305"/>
      <c r="E79" s="306"/>
      <c r="F79" s="307"/>
      <c r="G79" s="307" t="str">
        <f aca="false">IF(E79="","",+INT(E79*F79))</f>
        <v/>
      </c>
      <c r="H79" s="308"/>
      <c r="I79" s="309"/>
      <c r="J79" s="310"/>
      <c r="K79" s="276"/>
    </row>
    <row r="80" customFormat="false" ht="3.75" hidden="false" customHeight="true" outlineLevel="0" collapsed="false">
      <c r="A80" s="244"/>
      <c r="B80" s="311"/>
      <c r="C80" s="312"/>
      <c r="D80" s="311"/>
      <c r="E80" s="313"/>
      <c r="F80" s="314"/>
      <c r="G80" s="314"/>
      <c r="H80" s="314"/>
      <c r="I80" s="315"/>
      <c r="J80" s="316"/>
      <c r="K80" s="245"/>
    </row>
    <row r="81" customFormat="false" ht="14.25" hidden="false" customHeight="false" outlineLevel="0" collapsed="false">
      <c r="B81" s="317"/>
      <c r="C81" s="317"/>
      <c r="D81" s="317"/>
      <c r="E81" s="317"/>
      <c r="F81" s="317"/>
      <c r="G81" s="317"/>
      <c r="H81" s="317"/>
      <c r="I81" s="317"/>
      <c r="J81" s="317"/>
    </row>
    <row r="82" customFormat="false" ht="14.25" hidden="false" customHeight="false" outlineLevel="0" collapsed="false">
      <c r="B82" s="317"/>
      <c r="C82" s="317"/>
      <c r="D82" s="317"/>
      <c r="E82" s="317"/>
      <c r="F82" s="317"/>
      <c r="G82" s="317"/>
      <c r="H82" s="317"/>
      <c r="I82" s="317"/>
      <c r="J82" s="317"/>
    </row>
    <row r="83" customFormat="false" ht="14.25" hidden="false" customHeight="false" outlineLevel="0" collapsed="false">
      <c r="B83" s="317"/>
      <c r="C83" s="317"/>
      <c r="D83" s="317"/>
      <c r="E83" s="317"/>
      <c r="F83" s="317"/>
      <c r="G83" s="317"/>
      <c r="H83" s="317"/>
      <c r="I83" s="317"/>
      <c r="J83" s="317"/>
    </row>
    <row r="84" customFormat="false" ht="14.25" hidden="false" customHeight="false" outlineLevel="0" collapsed="false">
      <c r="B84" s="317"/>
      <c r="C84" s="317"/>
      <c r="D84" s="317"/>
      <c r="E84" s="317"/>
      <c r="F84" s="317"/>
      <c r="G84" s="317"/>
      <c r="H84" s="317"/>
      <c r="I84" s="317"/>
      <c r="J84" s="317"/>
    </row>
  </sheetData>
  <mergeCells count="72">
    <mergeCell ref="D3:F5"/>
    <mergeCell ref="B4:C4"/>
    <mergeCell ref="B5:C5"/>
    <mergeCell ref="I7:J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D43:F45"/>
    <mergeCell ref="B44:C44"/>
    <mergeCell ref="B45:C45"/>
    <mergeCell ref="I47:J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島田 典枝</cp:lastModifiedBy>
  <cp:lastPrinted>2005-07-18T23:47:40Z</cp:lastPrinted>
  <dcterms:modified xsi:type="dcterms:W3CDTF">2012-02-07T06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2/07</vt:lpwstr>
  </property>
</Properties>
</file>