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種別内訳表定義" sheetId="2" state="visible" r:id="rId3"/>
    <sheet name="内訳表定義" sheetId="3" state="visible" r:id="rId4"/>
    <sheet name="単価表定義" sheetId="4" state="visible" r:id="rId5"/>
    <sheet name="帳票イメージ工種別内訳" sheetId="5" state="visible" r:id="rId6"/>
    <sheet name="帳票イメージ種別内訳" sheetId="6" state="visible" r:id="rId7"/>
    <sheet name="帳票イメージ" sheetId="7" state="visible" r:id="rId8"/>
  </sheets>
  <definedNames>
    <definedName function="false" hidden="false" localSheetId="3" name="_xlnm.Print_Area" vbProcedure="false">単価表定義!$S$2:$AA$45</definedName>
    <definedName function="false" hidden="false" localSheetId="6" name="_xlnm.Print_Area" vbProcedure="false">帳票イメージ!$A$1:$K$86</definedName>
    <definedName function="false" hidden="false" localSheetId="4" name="_xlnm.Print_Area" vbProcedure="false">帳票イメージ工種別内訳!$A$1:$O$84</definedName>
    <definedName function="false" hidden="false" localSheetId="5" name="_xlnm.Print_Area" vbProcedure="false">帳票イメージ種別内訳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56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57:O8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R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t xml:space="preserve">入札日</t>
  </si>
  <si>
    <t xml:space="preserve">AG</t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Q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O56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W</t>
  </si>
  <si>
    <t xml:space="preserve">０非表示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Y</t>
  </si>
  <si>
    <t xml:space="preserve">開始階層</t>
  </si>
  <si>
    <t xml:space="preserve">U</t>
  </si>
  <si>
    <t xml:space="preserve">単位　変更</t>
  </si>
  <si>
    <t xml:space="preserve">終了階層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X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1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F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別内訳ファイル書出</t>
    </r>
  </si>
  <si>
    <t xml:space="preserve">種別内訳表</t>
  </si>
  <si>
    <t xml:space="preserve">帳票イメージ種別内訳</t>
  </si>
  <si>
    <t xml:space="preserve">A1:N19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0_07</t>
    </r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AC</t>
  </si>
  <si>
    <t xml:space="preserve">BD</t>
  </si>
  <si>
    <t xml:space="preserve">AF</t>
  </si>
  <si>
    <t xml:space="preserve">A1:K43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AN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K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見　　積　　資　　料</t>
  </si>
  <si>
    <t xml:space="preserve">件　名</t>
  </si>
  <si>
    <t xml:space="preserve">本件の入札金額は、別添『　積算資料　』により見積もりました。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工事件名</t>
    </r>
    <r>
      <rPr>
        <sz val="9"/>
        <rFont val="ＭＳ 明朝"/>
        <family val="1"/>
        <charset val="128"/>
      </rPr>
      <t xml:space="preserve">]</t>
    </r>
  </si>
  <si>
    <t xml:space="preserve">工　事　総　括　書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事業区分名</t>
    </r>
    <r>
      <rPr>
        <sz val="9"/>
        <rFont val="ＭＳ 明朝"/>
        <family val="1"/>
        <charset val="128"/>
      </rPr>
      <t xml:space="preserve">]</t>
    </r>
  </si>
  <si>
    <t xml:space="preserve">工 事 区 分 ・ 工 種 ・ 種 別</t>
  </si>
  <si>
    <t xml:space="preserve">内容（数量）</t>
  </si>
  <si>
    <t xml:space="preserve">金　　額</t>
  </si>
  <si>
    <t xml:space="preserve">摘　   　　　要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工事名</t>
    </r>
    <r>
      <rPr>
        <sz val="9"/>
        <rFont val="ＭＳ 明朝"/>
        <family val="1"/>
        <charset val="128"/>
      </rPr>
      <t xml:space="preserve">]</t>
    </r>
  </si>
  <si>
    <t xml:space="preserve">　　　種　別　内　訳　表</t>
  </si>
  <si>
    <t xml:space="preserve">細　別・種　別・内　訳</t>
  </si>
  <si>
    <t xml:space="preserve">形　状・寸　法</t>
  </si>
  <si>
    <t xml:space="preserve">数　  量</t>
  </si>
  <si>
    <t xml:space="preserve">単位</t>
  </si>
  <si>
    <t xml:space="preserve">単  　価</t>
  </si>
  <si>
    <t xml:space="preserve">金    額</t>
  </si>
  <si>
    <t xml:space="preserve">摘　   　  要</t>
  </si>
  <si>
    <t xml:space="preserve">ｍ</t>
  </si>
  <si>
    <t xml:space="preserve">内訳明細表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名　　　称  ・　規　　　格　など</t>
  </si>
  <si>
    <t xml:space="preserve">数　　量</t>
  </si>
  <si>
    <t xml:space="preserve">単　　価</t>
  </si>
  <si>
    <t xml:space="preserve">金　　　額</t>
  </si>
  <si>
    <t xml:space="preserve">摘　　　要</t>
  </si>
  <si>
    <t xml:space="preserve">単価表明細</t>
  </si>
  <si>
    <t xml:space="preserve">名　　　称</t>
  </si>
  <si>
    <t xml:space="preserve">数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gggee&quot;年度&quot;"/>
    <numFmt numFmtId="168" formatCode="[$-409]m/d/yyyy"/>
    <numFmt numFmtId="169" formatCode="#,##0"/>
    <numFmt numFmtId="170" formatCode="General"/>
    <numFmt numFmtId="171" formatCode="#,##0.###"/>
    <numFmt numFmtId="172" formatCode="#,###.##"/>
    <numFmt numFmtId="173" formatCode="0_ "/>
    <numFmt numFmtId="174" formatCode="@"/>
    <numFmt numFmtId="175" formatCode="#,###.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2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28</xdr:row>
      <xdr:rowOff>0</xdr:rowOff>
    </xdr:from>
    <xdr:to>
      <xdr:col>13</xdr:col>
      <xdr:colOff>1121040</xdr:colOff>
      <xdr:row>28</xdr:row>
      <xdr:rowOff>0</xdr:rowOff>
    </xdr:to>
    <xdr:sp>
      <xdr:nvSpPr>
        <xdr:cNvPr id="0" name="Line 3"/>
        <xdr:cNvSpPr/>
      </xdr:nvSpPr>
      <xdr:spPr>
        <a:xfrm>
          <a:off x="1657080" y="11071800"/>
          <a:ext cx="4970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8</xdr:row>
      <xdr:rowOff>0</xdr:rowOff>
    </xdr:from>
    <xdr:to>
      <xdr:col>13</xdr:col>
      <xdr:colOff>1121040</xdr:colOff>
      <xdr:row>28</xdr:row>
      <xdr:rowOff>0</xdr:rowOff>
    </xdr:to>
    <xdr:sp>
      <xdr:nvSpPr>
        <xdr:cNvPr id="1" name="Line 5"/>
        <xdr:cNvSpPr/>
      </xdr:nvSpPr>
      <xdr:spPr>
        <a:xfrm>
          <a:off x="1657080" y="11071800"/>
          <a:ext cx="4970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9400</xdr:colOff>
      <xdr:row>32</xdr:row>
      <xdr:rowOff>257040</xdr:rowOff>
    </xdr:from>
    <xdr:to>
      <xdr:col>12</xdr:col>
      <xdr:colOff>1160280</xdr:colOff>
      <xdr:row>32</xdr:row>
      <xdr:rowOff>409320</xdr:rowOff>
    </xdr:to>
    <xdr:sp>
      <xdr:nvSpPr>
        <xdr:cNvPr id="2" name="Text Box 7"/>
        <xdr:cNvSpPr/>
      </xdr:nvSpPr>
      <xdr:spPr>
        <a:xfrm>
          <a:off x="5255640" y="12288960"/>
          <a:ext cx="200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9880</xdr:colOff>
      <xdr:row>60</xdr:row>
      <xdr:rowOff>257760</xdr:rowOff>
    </xdr:from>
    <xdr:to>
      <xdr:col>12</xdr:col>
      <xdr:colOff>1130760</xdr:colOff>
      <xdr:row>60</xdr:row>
      <xdr:rowOff>410040</xdr:rowOff>
    </xdr:to>
    <xdr:sp>
      <xdr:nvSpPr>
        <xdr:cNvPr id="3" name="Text Box 8"/>
        <xdr:cNvSpPr/>
      </xdr:nvSpPr>
      <xdr:spPr>
        <a:xfrm>
          <a:off x="5226120" y="23232240"/>
          <a:ext cx="200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0</xdr:row>
      <xdr:rowOff>0</xdr:rowOff>
    </xdr:from>
    <xdr:to>
      <xdr:col>13</xdr:col>
      <xdr:colOff>189360</xdr:colOff>
      <xdr:row>0</xdr:row>
      <xdr:rowOff>0</xdr:rowOff>
    </xdr:to>
    <xdr:sp>
      <xdr:nvSpPr>
        <xdr:cNvPr id="4" name="Line 1"/>
        <xdr:cNvSpPr/>
      </xdr:nvSpPr>
      <xdr:spPr>
        <a:xfrm>
          <a:off x="4124160" y="0"/>
          <a:ext cx="3837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0</xdr:row>
      <xdr:rowOff>0</xdr:rowOff>
    </xdr:from>
    <xdr:to>
      <xdr:col>13</xdr:col>
      <xdr:colOff>189360</xdr:colOff>
      <xdr:row>0</xdr:row>
      <xdr:rowOff>0</xdr:rowOff>
    </xdr:to>
    <xdr:sp>
      <xdr:nvSpPr>
        <xdr:cNvPr id="5" name="Line 2"/>
        <xdr:cNvSpPr/>
      </xdr:nvSpPr>
      <xdr:spPr>
        <a:xfrm>
          <a:off x="4124160" y="0"/>
          <a:ext cx="3837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0</xdr:row>
      <xdr:rowOff>0</xdr:rowOff>
    </xdr:from>
    <xdr:to>
      <xdr:col>12</xdr:col>
      <xdr:colOff>1131480</xdr:colOff>
      <xdr:row>0</xdr:row>
      <xdr:rowOff>0</xdr:rowOff>
    </xdr:to>
    <xdr:sp>
      <xdr:nvSpPr>
        <xdr:cNvPr id="6" name="Line 5"/>
        <xdr:cNvSpPr/>
      </xdr:nvSpPr>
      <xdr:spPr>
        <a:xfrm>
          <a:off x="478440" y="0"/>
          <a:ext cx="694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0</xdr:row>
      <xdr:rowOff>0</xdr:rowOff>
    </xdr:from>
    <xdr:to>
      <xdr:col>12</xdr:col>
      <xdr:colOff>1121400</xdr:colOff>
      <xdr:row>0</xdr:row>
      <xdr:rowOff>0</xdr:rowOff>
    </xdr:to>
    <xdr:sp>
      <xdr:nvSpPr>
        <xdr:cNvPr id="7" name="Line 6"/>
        <xdr:cNvSpPr/>
      </xdr:nvSpPr>
      <xdr:spPr>
        <a:xfrm>
          <a:off x="856440" y="0"/>
          <a:ext cx="655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0</xdr:row>
      <xdr:rowOff>0</xdr:rowOff>
    </xdr:from>
    <xdr:to>
      <xdr:col>12</xdr:col>
      <xdr:colOff>1121400</xdr:colOff>
      <xdr:row>0</xdr:row>
      <xdr:rowOff>0</xdr:rowOff>
    </xdr:to>
    <xdr:sp>
      <xdr:nvSpPr>
        <xdr:cNvPr id="8" name="Line 7"/>
        <xdr:cNvSpPr/>
      </xdr:nvSpPr>
      <xdr:spPr>
        <a:xfrm>
          <a:off x="856440" y="0"/>
          <a:ext cx="655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9800</xdr:colOff>
      <xdr:row>3</xdr:row>
      <xdr:rowOff>180720</xdr:rowOff>
    </xdr:from>
    <xdr:to>
      <xdr:col>11</xdr:col>
      <xdr:colOff>880920</xdr:colOff>
      <xdr:row>3</xdr:row>
      <xdr:rowOff>313560</xdr:rowOff>
    </xdr:to>
    <xdr:sp>
      <xdr:nvSpPr>
        <xdr:cNvPr id="9" name="Text Box 8"/>
        <xdr:cNvSpPr/>
      </xdr:nvSpPr>
      <xdr:spPr>
        <a:xfrm>
          <a:off x="6083280" y="1380960"/>
          <a:ext cx="1411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0</xdr:rowOff>
    </xdr:from>
    <xdr:to>
      <xdr:col>12</xdr:col>
      <xdr:colOff>719280</xdr:colOff>
      <xdr:row>0</xdr:row>
      <xdr:rowOff>0</xdr:rowOff>
    </xdr:to>
    <xdr:sp>
      <xdr:nvSpPr>
        <xdr:cNvPr id="10" name="Line 1"/>
        <xdr:cNvSpPr/>
      </xdr:nvSpPr>
      <xdr:spPr>
        <a:xfrm>
          <a:off x="2539800" y="0"/>
          <a:ext cx="1207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0</xdr:row>
      <xdr:rowOff>0</xdr:rowOff>
    </xdr:from>
    <xdr:to>
      <xdr:col>12</xdr:col>
      <xdr:colOff>719280</xdr:colOff>
      <xdr:row>0</xdr:row>
      <xdr:rowOff>0</xdr:rowOff>
    </xdr:to>
    <xdr:sp>
      <xdr:nvSpPr>
        <xdr:cNvPr id="11" name="Line 2"/>
        <xdr:cNvSpPr/>
      </xdr:nvSpPr>
      <xdr:spPr>
        <a:xfrm>
          <a:off x="5898600" y="0"/>
          <a:ext cx="871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0</xdr:row>
      <xdr:rowOff>0</xdr:rowOff>
    </xdr:from>
    <xdr:to>
      <xdr:col>12</xdr:col>
      <xdr:colOff>719280</xdr:colOff>
      <xdr:row>0</xdr:row>
      <xdr:rowOff>0</xdr:rowOff>
    </xdr:to>
    <xdr:sp>
      <xdr:nvSpPr>
        <xdr:cNvPr id="12" name="Line 3"/>
        <xdr:cNvSpPr/>
      </xdr:nvSpPr>
      <xdr:spPr>
        <a:xfrm>
          <a:off x="5898600" y="0"/>
          <a:ext cx="871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200</xdr:colOff>
      <xdr:row>3</xdr:row>
      <xdr:rowOff>190440</xdr:rowOff>
    </xdr:from>
    <xdr:to>
      <xdr:col>11</xdr:col>
      <xdr:colOff>660600</xdr:colOff>
      <xdr:row>3</xdr:row>
      <xdr:rowOff>343080</xdr:rowOff>
    </xdr:to>
    <xdr:sp>
      <xdr:nvSpPr>
        <xdr:cNvPr id="13" name="Text Box 4"/>
        <xdr:cNvSpPr/>
      </xdr:nvSpPr>
      <xdr:spPr>
        <a:xfrm>
          <a:off x="13696920" y="907200"/>
          <a:ext cx="14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4.5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2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9.13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12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14.5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2" t="s">
        <v>71</v>
      </c>
      <c r="N15" s="41" t="s">
        <v>58</v>
      </c>
      <c r="O15" s="41" t="n">
        <v>11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76</v>
      </c>
      <c r="X15" s="47" t="n">
        <v>1</v>
      </c>
      <c r="Y15" s="48" t="s">
        <v>72</v>
      </c>
      <c r="Z15" s="49" t="s">
        <v>75</v>
      </c>
      <c r="AA15" s="50" t="s">
        <v>77</v>
      </c>
    </row>
    <row r="16" customFormat="false" ht="14.25" hidden="false" customHeight="false" outlineLevel="0" collapsed="false">
      <c r="A16" s="24" t="s">
        <v>78</v>
      </c>
      <c r="D16" s="16" t="s">
        <v>79</v>
      </c>
      <c r="E16" s="17" t="n">
        <v>27.25</v>
      </c>
      <c r="F16" s="10"/>
      <c r="G16" s="8" t="n">
        <v>14</v>
      </c>
      <c r="H16" s="17" t="n">
        <v>30.75</v>
      </c>
      <c r="K16" s="51" t="s">
        <v>80</v>
      </c>
      <c r="L16" s="0" t="s">
        <v>81</v>
      </c>
      <c r="M16" s="51" t="s">
        <v>80</v>
      </c>
      <c r="N16" s="52" t="s">
        <v>21</v>
      </c>
      <c r="O16" s="52" t="n">
        <v>19</v>
      </c>
      <c r="P16" s="41" t="s">
        <v>82</v>
      </c>
      <c r="Q16" s="42" t="s">
        <v>73</v>
      </c>
      <c r="R16" s="43" t="s">
        <v>74</v>
      </c>
      <c r="T16" s="53" t="s">
        <v>83</v>
      </c>
      <c r="U16" s="54" t="s">
        <v>84</v>
      </c>
      <c r="V16" s="53" t="s">
        <v>85</v>
      </c>
      <c r="W16" s="55" t="s">
        <v>86</v>
      </c>
      <c r="X16" s="56" t="n">
        <v>1</v>
      </c>
      <c r="Y16" s="57" t="s">
        <v>72</v>
      </c>
      <c r="Z16" s="58" t="s">
        <v>87</v>
      </c>
      <c r="AA16" s="59"/>
    </row>
    <row r="17" customFormat="false" ht="14.25" hidden="false" customHeight="false" outlineLevel="0" collapsed="false">
      <c r="A17" s="24" t="s">
        <v>88</v>
      </c>
      <c r="D17" s="16" t="s">
        <v>89</v>
      </c>
      <c r="E17" s="17" t="n">
        <v>3.25</v>
      </c>
      <c r="F17" s="10"/>
      <c r="G17" s="8" t="n">
        <v>15</v>
      </c>
      <c r="H17" s="17" t="n">
        <v>14.25</v>
      </c>
      <c r="K17" s="40" t="s">
        <v>70</v>
      </c>
      <c r="L17" s="41" t="s">
        <v>7</v>
      </c>
      <c r="M17" s="42" t="s">
        <v>71</v>
      </c>
      <c r="N17" s="41" t="s">
        <v>58</v>
      </c>
      <c r="O17" s="41" t="n">
        <v>30</v>
      </c>
      <c r="P17" s="41" t="s">
        <v>72</v>
      </c>
      <c r="Q17" s="42" t="s">
        <v>73</v>
      </c>
      <c r="R17" s="43" t="s">
        <v>74</v>
      </c>
      <c r="T17" s="60" t="s">
        <v>90</v>
      </c>
      <c r="U17" s="61" t="s">
        <v>91</v>
      </c>
      <c r="V17" s="62" t="s">
        <v>92</v>
      </c>
      <c r="W17" s="63"/>
      <c r="X17" s="64"/>
      <c r="Y17" s="65" t="s">
        <v>72</v>
      </c>
      <c r="Z17" s="66"/>
      <c r="AA17" s="67"/>
    </row>
    <row r="18" customFormat="false" ht="14.25" hidden="false" customHeight="false" outlineLevel="0" collapsed="false">
      <c r="A18" s="68" t="s">
        <v>93</v>
      </c>
      <c r="B18" s="69" t="s">
        <v>94</v>
      </c>
      <c r="D18" s="16" t="s">
        <v>95</v>
      </c>
      <c r="E18" s="17" t="n">
        <v>5.88</v>
      </c>
      <c r="F18" s="10"/>
      <c r="G18" s="8" t="n">
        <v>16</v>
      </c>
      <c r="H18" s="17" t="n">
        <v>13.5</v>
      </c>
      <c r="K18" s="40" t="s">
        <v>70</v>
      </c>
      <c r="L18" s="41" t="s">
        <v>7</v>
      </c>
      <c r="M18" s="42" t="s">
        <v>71</v>
      </c>
      <c r="N18" s="41" t="s">
        <v>12</v>
      </c>
      <c r="O18" s="41" t="n">
        <v>34</v>
      </c>
      <c r="P18" s="41" t="s">
        <v>72</v>
      </c>
      <c r="Q18" s="42" t="s">
        <v>73</v>
      </c>
      <c r="R18" s="43" t="s">
        <v>74</v>
      </c>
      <c r="T18" s="70" t="s">
        <v>96</v>
      </c>
      <c r="U18" s="71" t="s">
        <v>97</v>
      </c>
      <c r="V18" s="53" t="s">
        <v>85</v>
      </c>
      <c r="W18" s="55" t="s">
        <v>98</v>
      </c>
      <c r="X18" s="56" t="n">
        <v>1</v>
      </c>
      <c r="Y18" s="72" t="s">
        <v>72</v>
      </c>
      <c r="Z18" s="58" t="s">
        <v>87</v>
      </c>
      <c r="AA18" s="59"/>
    </row>
    <row r="19" customFormat="false" ht="14.25" hidden="false" customHeight="false" outlineLevel="0" collapsed="false">
      <c r="A19" s="14" t="s">
        <v>99</v>
      </c>
      <c r="B19" s="23" t="n">
        <v>21</v>
      </c>
      <c r="D19" s="16" t="s">
        <v>86</v>
      </c>
      <c r="E19" s="17" t="n">
        <v>6</v>
      </c>
      <c r="F19" s="10"/>
      <c r="G19" s="8" t="n">
        <v>17</v>
      </c>
      <c r="H19" s="17" t="n">
        <v>13.5</v>
      </c>
      <c r="K19" s="40" t="s">
        <v>70</v>
      </c>
      <c r="L19" s="41" t="s">
        <v>7</v>
      </c>
      <c r="M19" s="42" t="s">
        <v>71</v>
      </c>
      <c r="N19" s="41" t="s">
        <v>58</v>
      </c>
      <c r="O19" s="41" t="n">
        <v>2</v>
      </c>
      <c r="P19" s="41" t="s">
        <v>72</v>
      </c>
      <c r="Q19" s="41"/>
      <c r="R19" s="43"/>
      <c r="T19" s="60" t="s">
        <v>100</v>
      </c>
      <c r="U19" s="61" t="s">
        <v>101</v>
      </c>
      <c r="V19" s="60" t="s">
        <v>92</v>
      </c>
      <c r="W19" s="73"/>
      <c r="X19" s="67"/>
      <c r="Y19" s="74" t="s">
        <v>72</v>
      </c>
      <c r="Z19" s="66"/>
      <c r="AA19" s="67"/>
    </row>
    <row r="20" customFormat="false" ht="14.25" hidden="false" customHeight="false" outlineLevel="0" collapsed="false">
      <c r="A20" s="75" t="s">
        <v>53</v>
      </c>
      <c r="B20" s="76" t="n">
        <v>34</v>
      </c>
      <c r="D20" s="16" t="s">
        <v>76</v>
      </c>
      <c r="E20" s="17" t="n">
        <v>8.38</v>
      </c>
      <c r="F20" s="10"/>
      <c r="G20" s="8" t="n">
        <v>18</v>
      </c>
      <c r="H20" s="17" t="n">
        <v>13.5</v>
      </c>
      <c r="T20" s="60" t="s">
        <v>102</v>
      </c>
      <c r="U20" s="61" t="s">
        <v>103</v>
      </c>
      <c r="V20" s="60" t="s">
        <v>102</v>
      </c>
      <c r="W20" s="73" t="s">
        <v>104</v>
      </c>
      <c r="X20" s="67" t="n">
        <v>1</v>
      </c>
      <c r="Y20" s="74" t="s">
        <v>82</v>
      </c>
      <c r="Z20" s="77" t="s">
        <v>105</v>
      </c>
      <c r="AA20" s="67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06</v>
      </c>
      <c r="E21" s="17" t="n">
        <v>8.38</v>
      </c>
      <c r="F21" s="10"/>
      <c r="G21" s="8" t="n">
        <v>19</v>
      </c>
      <c r="H21" s="17" t="n">
        <v>16.5</v>
      </c>
      <c r="T21" s="60" t="s">
        <v>107</v>
      </c>
      <c r="U21" s="61" t="s">
        <v>108</v>
      </c>
      <c r="V21" s="60" t="s">
        <v>109</v>
      </c>
      <c r="W21" s="73" t="s">
        <v>104</v>
      </c>
      <c r="X21" s="67" t="n">
        <v>2</v>
      </c>
      <c r="Y21" s="74" t="s">
        <v>82</v>
      </c>
      <c r="Z21" s="77" t="s">
        <v>105</v>
      </c>
      <c r="AA21" s="67"/>
    </row>
    <row r="22" customFormat="false" ht="27.75" hidden="false" customHeight="true" outlineLevel="0" collapsed="false">
      <c r="A22" s="78" t="s">
        <v>110</v>
      </c>
      <c r="B22" s="0" t="n">
        <v>0</v>
      </c>
      <c r="D22" s="16" t="s">
        <v>111</v>
      </c>
      <c r="E22" s="17" t="n">
        <v>8.38</v>
      </c>
      <c r="F22" s="10"/>
      <c r="G22" s="8" t="n">
        <v>20</v>
      </c>
      <c r="H22" s="17" t="n">
        <v>51.75</v>
      </c>
      <c r="T22" s="60" t="s">
        <v>45</v>
      </c>
      <c r="U22" s="61" t="s">
        <v>46</v>
      </c>
      <c r="V22" s="60" t="s">
        <v>45</v>
      </c>
      <c r="W22" s="73" t="s">
        <v>112</v>
      </c>
      <c r="X22" s="67" t="n">
        <v>1</v>
      </c>
      <c r="Y22" s="74" t="s">
        <v>72</v>
      </c>
      <c r="Z22" s="77" t="s">
        <v>87</v>
      </c>
      <c r="AA22" s="67"/>
    </row>
    <row r="23" customFormat="false" ht="14.25" hidden="false" customHeight="false" outlineLevel="0" collapsed="false">
      <c r="A23" s="79" t="s">
        <v>113</v>
      </c>
      <c r="D23" s="16" t="s">
        <v>114</v>
      </c>
      <c r="E23" s="17" t="n">
        <v>8.38</v>
      </c>
      <c r="F23" s="10"/>
      <c r="G23" s="8" t="n">
        <v>21</v>
      </c>
      <c r="H23" s="17" t="n">
        <v>19.5</v>
      </c>
      <c r="T23" s="60" t="s">
        <v>50</v>
      </c>
      <c r="U23" s="61" t="s">
        <v>51</v>
      </c>
      <c r="V23" s="60" t="s">
        <v>115</v>
      </c>
      <c r="W23" s="73" t="s">
        <v>112</v>
      </c>
      <c r="X23" s="67"/>
      <c r="Y23" s="74" t="s">
        <v>72</v>
      </c>
      <c r="Z23" s="66"/>
      <c r="AA23" s="67"/>
    </row>
    <row r="24" customFormat="false" ht="14.25" hidden="false" customHeight="false" outlineLevel="0" collapsed="false">
      <c r="A24" s="79" t="s">
        <v>116</v>
      </c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T24" s="60" t="s">
        <v>118</v>
      </c>
      <c r="U24" s="61" t="s">
        <v>119</v>
      </c>
      <c r="V24" s="60" t="s">
        <v>118</v>
      </c>
      <c r="W24" s="73" t="s">
        <v>120</v>
      </c>
      <c r="X24" s="67" t="n">
        <v>1</v>
      </c>
      <c r="Y24" s="74" t="s">
        <v>82</v>
      </c>
      <c r="Z24" s="77" t="s">
        <v>121</v>
      </c>
      <c r="AA24" s="67"/>
    </row>
    <row r="25" customFormat="false" ht="14.25" hidden="false" customHeight="false" outlineLevel="0" collapsed="false">
      <c r="D25" s="16" t="s">
        <v>104</v>
      </c>
      <c r="E25" s="17" t="n">
        <v>8.38</v>
      </c>
      <c r="F25" s="10"/>
      <c r="G25" s="8" t="n">
        <v>23</v>
      </c>
      <c r="H25" s="17" t="n">
        <v>28.5</v>
      </c>
      <c r="T25" s="60" t="s">
        <v>122</v>
      </c>
      <c r="U25" s="61" t="s">
        <v>123</v>
      </c>
      <c r="V25" s="60" t="s">
        <v>124</v>
      </c>
      <c r="W25" s="73" t="s">
        <v>120</v>
      </c>
      <c r="X25" s="67" t="n">
        <v>2</v>
      </c>
      <c r="Y25" s="74" t="s">
        <v>82</v>
      </c>
      <c r="Z25" s="77" t="s">
        <v>121</v>
      </c>
      <c r="AA25" s="67"/>
    </row>
    <row r="26" customFormat="false" ht="27.75" hidden="false" customHeight="false" outlineLevel="0" collapsed="false">
      <c r="D26" s="16" t="s">
        <v>120</v>
      </c>
      <c r="E26" s="17" t="n">
        <v>8.38</v>
      </c>
      <c r="F26" s="10"/>
      <c r="G26" s="8" t="n">
        <v>24</v>
      </c>
      <c r="H26" s="17" t="n">
        <v>28.5</v>
      </c>
      <c r="T26" s="60" t="s">
        <v>125</v>
      </c>
      <c r="U26" s="61" t="s">
        <v>47</v>
      </c>
      <c r="V26" s="60" t="s">
        <v>125</v>
      </c>
      <c r="W26" s="73" t="s">
        <v>69</v>
      </c>
      <c r="X26" s="67" t="n">
        <v>1</v>
      </c>
      <c r="Y26" s="74" t="s">
        <v>82</v>
      </c>
      <c r="Z26" s="80"/>
      <c r="AA26" s="81" t="s">
        <v>126</v>
      </c>
    </row>
    <row r="27" customFormat="false" ht="27.75" hidden="false" customHeight="false" outlineLevel="0" collapsed="false">
      <c r="D27" s="16" t="s">
        <v>112</v>
      </c>
      <c r="E27" s="17" t="n">
        <v>8.38</v>
      </c>
      <c r="F27" s="10"/>
      <c r="G27" s="8" t="n">
        <v>25</v>
      </c>
      <c r="H27" s="17" t="n">
        <v>26.25</v>
      </c>
      <c r="T27" s="60" t="s">
        <v>127</v>
      </c>
      <c r="U27" s="61" t="s">
        <v>52</v>
      </c>
      <c r="V27" s="60" t="s">
        <v>128</v>
      </c>
      <c r="W27" s="73" t="s">
        <v>69</v>
      </c>
      <c r="X27" s="67" t="n">
        <v>2</v>
      </c>
      <c r="Y27" s="74" t="s">
        <v>82</v>
      </c>
      <c r="Z27" s="82"/>
      <c r="AA27" s="81" t="s">
        <v>126</v>
      </c>
    </row>
    <row r="28" customFormat="false" ht="68.25" hidden="false" customHeight="false" outlineLevel="0" collapsed="false">
      <c r="D28" s="83" t="s">
        <v>98</v>
      </c>
      <c r="E28" s="84" t="n">
        <v>8.38</v>
      </c>
      <c r="F28" s="10"/>
      <c r="G28" s="8" t="n">
        <v>26</v>
      </c>
      <c r="H28" s="17" t="n">
        <v>17.25</v>
      </c>
      <c r="T28" s="85" t="s">
        <v>129</v>
      </c>
      <c r="U28" s="86" t="s">
        <v>130</v>
      </c>
      <c r="V28" s="87" t="s">
        <v>129</v>
      </c>
      <c r="W28" s="88" t="s">
        <v>117</v>
      </c>
      <c r="X28" s="89" t="n">
        <v>1</v>
      </c>
      <c r="Y28" s="90" t="s">
        <v>82</v>
      </c>
      <c r="Z28" s="77" t="s">
        <v>131</v>
      </c>
      <c r="AA28" s="81" t="s">
        <v>132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91" t="s">
        <v>133</v>
      </c>
      <c r="U29" s="92" t="s">
        <v>134</v>
      </c>
      <c r="V29" s="93" t="s">
        <v>133</v>
      </c>
      <c r="W29" s="94" t="s">
        <v>111</v>
      </c>
      <c r="X29" s="95" t="n">
        <v>1</v>
      </c>
      <c r="Y29" s="96" t="s">
        <v>82</v>
      </c>
      <c r="Z29" s="97"/>
      <c r="AA29" s="64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83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8"/>
      <c r="B3" s="68"/>
      <c r="D3" s="8" t="s">
        <v>7</v>
      </c>
      <c r="E3" s="9" t="n">
        <v>4.5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4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4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98" t="s">
        <v>135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99" t="s">
        <v>136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99" t="s">
        <v>137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100" t="s">
        <v>138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100" t="n">
        <v>14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100" t="n">
        <v>1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100" t="n">
        <v>4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101" t="n">
        <v>1</v>
      </c>
      <c r="D13" s="16" t="s">
        <v>58</v>
      </c>
      <c r="E13" s="17" t="n">
        <v>19.13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100" t="n">
        <v>0</v>
      </c>
      <c r="D14" s="16" t="s">
        <v>65</v>
      </c>
      <c r="E14" s="17" t="n">
        <v>12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1" t="s">
        <v>68</v>
      </c>
      <c r="B15" s="100" t="n">
        <v>0</v>
      </c>
      <c r="D15" s="16" t="s">
        <v>69</v>
      </c>
      <c r="E15" s="17" t="n">
        <v>14.5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2" t="s">
        <v>71</v>
      </c>
      <c r="N15" s="41" t="s">
        <v>44</v>
      </c>
      <c r="O15" s="41" t="n">
        <v>2</v>
      </c>
      <c r="P15" s="41" t="s">
        <v>72</v>
      </c>
      <c r="Q15" s="41"/>
      <c r="R15" s="43"/>
      <c r="T15" s="44" t="s">
        <v>13</v>
      </c>
      <c r="U15" s="45" t="s">
        <v>14</v>
      </c>
      <c r="V15" s="44" t="s">
        <v>75</v>
      </c>
      <c r="W15" s="46" t="s">
        <v>76</v>
      </c>
      <c r="X15" s="47" t="n">
        <v>1</v>
      </c>
      <c r="Y15" s="48" t="s">
        <v>72</v>
      </c>
      <c r="Z15" s="49" t="s">
        <v>75</v>
      </c>
      <c r="AA15" s="50" t="s">
        <v>77</v>
      </c>
    </row>
    <row r="16" customFormat="false" ht="27.75" hidden="false" customHeight="false" outlineLevel="0" collapsed="false">
      <c r="A16" s="21" t="s">
        <v>78</v>
      </c>
      <c r="B16" s="102"/>
      <c r="D16" s="16" t="s">
        <v>79</v>
      </c>
      <c r="E16" s="17" t="n">
        <v>27.25</v>
      </c>
      <c r="F16" s="10"/>
      <c r="G16" s="8" t="n">
        <v>14</v>
      </c>
      <c r="H16" s="17" t="n">
        <v>30.75</v>
      </c>
      <c r="K16" s="103" t="s">
        <v>13</v>
      </c>
      <c r="L16" s="45" t="s">
        <v>54</v>
      </c>
      <c r="M16" s="103" t="s">
        <v>75</v>
      </c>
      <c r="N16" s="104" t="s">
        <v>21</v>
      </c>
      <c r="O16" s="105" t="n">
        <v>3</v>
      </c>
      <c r="P16" s="106" t="s">
        <v>72</v>
      </c>
      <c r="Q16" s="107" t="s">
        <v>139</v>
      </c>
      <c r="R16" s="108" t="s">
        <v>77</v>
      </c>
      <c r="T16" s="53" t="s">
        <v>83</v>
      </c>
      <c r="U16" s="54" t="s">
        <v>84</v>
      </c>
      <c r="V16" s="53" t="s">
        <v>85</v>
      </c>
      <c r="W16" s="55" t="s">
        <v>86</v>
      </c>
      <c r="X16" s="56" t="n">
        <v>1</v>
      </c>
      <c r="Y16" s="57" t="s">
        <v>72</v>
      </c>
      <c r="Z16" s="58" t="s">
        <v>87</v>
      </c>
      <c r="AA16" s="59"/>
    </row>
    <row r="17" customFormat="false" ht="14.25" hidden="false" customHeight="false" outlineLevel="0" collapsed="false">
      <c r="A17" s="24" t="s">
        <v>88</v>
      </c>
      <c r="B17" s="109"/>
      <c r="D17" s="16" t="s">
        <v>89</v>
      </c>
      <c r="E17" s="17" t="n">
        <v>3.25</v>
      </c>
      <c r="F17" s="10"/>
      <c r="G17" s="8" t="n">
        <v>15</v>
      </c>
      <c r="H17" s="17" t="n">
        <v>14.25</v>
      </c>
      <c r="T17" s="60" t="s">
        <v>90</v>
      </c>
      <c r="U17" s="61" t="s">
        <v>91</v>
      </c>
      <c r="V17" s="62" t="s">
        <v>92</v>
      </c>
      <c r="W17" s="63"/>
      <c r="X17" s="64"/>
      <c r="Y17" s="65" t="s">
        <v>72</v>
      </c>
      <c r="Z17" s="66"/>
      <c r="AA17" s="67"/>
    </row>
    <row r="18" customFormat="false" ht="14.25" hidden="false" customHeight="false" outlineLevel="0" collapsed="false">
      <c r="A18" s="68" t="s">
        <v>93</v>
      </c>
      <c r="B18" s="110"/>
      <c r="D18" s="16" t="s">
        <v>95</v>
      </c>
      <c r="E18" s="17" t="n">
        <v>5.88</v>
      </c>
      <c r="F18" s="10"/>
      <c r="G18" s="8" t="n">
        <v>16</v>
      </c>
      <c r="H18" s="17" t="n">
        <v>13.5</v>
      </c>
      <c r="T18" s="70" t="s">
        <v>96</v>
      </c>
      <c r="U18" s="71" t="s">
        <v>97</v>
      </c>
      <c r="V18" s="53" t="s">
        <v>85</v>
      </c>
      <c r="W18" s="55" t="s">
        <v>44</v>
      </c>
      <c r="X18" s="56" t="n">
        <v>1</v>
      </c>
      <c r="Y18" s="72" t="s">
        <v>72</v>
      </c>
      <c r="Z18" s="58" t="s">
        <v>87</v>
      </c>
      <c r="AA18" s="59"/>
    </row>
    <row r="19" customFormat="false" ht="14.25" hidden="false" customHeight="false" outlineLevel="0" collapsed="false">
      <c r="A19" s="14" t="s">
        <v>99</v>
      </c>
      <c r="B19" s="100"/>
      <c r="D19" s="16" t="s">
        <v>86</v>
      </c>
      <c r="E19" s="17" t="n">
        <v>6</v>
      </c>
      <c r="F19" s="10"/>
      <c r="G19" s="8" t="n">
        <v>17</v>
      </c>
      <c r="H19" s="17" t="n">
        <v>13.5</v>
      </c>
      <c r="T19" s="60" t="s">
        <v>100</v>
      </c>
      <c r="U19" s="61" t="s">
        <v>101</v>
      </c>
      <c r="V19" s="60" t="s">
        <v>92</v>
      </c>
      <c r="W19" s="73"/>
      <c r="X19" s="67"/>
      <c r="Y19" s="74" t="s">
        <v>72</v>
      </c>
      <c r="Z19" s="66"/>
      <c r="AA19" s="67"/>
    </row>
    <row r="20" customFormat="false" ht="14.25" hidden="false" customHeight="false" outlineLevel="0" collapsed="false">
      <c r="A20" s="21" t="s">
        <v>53</v>
      </c>
      <c r="B20" s="100"/>
      <c r="D20" s="16" t="s">
        <v>76</v>
      </c>
      <c r="E20" s="17" t="n">
        <v>8.38</v>
      </c>
      <c r="F20" s="10"/>
      <c r="G20" s="8" t="n">
        <v>18</v>
      </c>
      <c r="H20" s="17" t="n">
        <v>13.5</v>
      </c>
      <c r="T20" s="60" t="s">
        <v>102</v>
      </c>
      <c r="U20" s="61" t="s">
        <v>103</v>
      </c>
      <c r="V20" s="60" t="s">
        <v>102</v>
      </c>
      <c r="W20" s="73" t="s">
        <v>49</v>
      </c>
      <c r="X20" s="67" t="n">
        <v>1</v>
      </c>
      <c r="Y20" s="74" t="s">
        <v>82</v>
      </c>
      <c r="Z20" s="77" t="s">
        <v>105</v>
      </c>
      <c r="AA20" s="67"/>
    </row>
    <row r="21" customFormat="false" ht="29.25" hidden="false" customHeight="true" outlineLevel="0" collapsed="false">
      <c r="A21" s="21" t="s">
        <v>57</v>
      </c>
      <c r="B21" s="100"/>
      <c r="D21" s="16" t="s">
        <v>106</v>
      </c>
      <c r="E21" s="17" t="n">
        <v>8.38</v>
      </c>
      <c r="F21" s="10"/>
      <c r="G21" s="8" t="n">
        <v>19</v>
      </c>
      <c r="H21" s="17" t="n">
        <v>16.5</v>
      </c>
      <c r="T21" s="60" t="s">
        <v>107</v>
      </c>
      <c r="U21" s="61" t="s">
        <v>108</v>
      </c>
      <c r="V21" s="60" t="s">
        <v>109</v>
      </c>
      <c r="W21" s="73" t="s">
        <v>49</v>
      </c>
      <c r="X21" s="67" t="n">
        <v>2</v>
      </c>
      <c r="Y21" s="74" t="s">
        <v>82</v>
      </c>
      <c r="Z21" s="77" t="s">
        <v>105</v>
      </c>
      <c r="AA21" s="67"/>
    </row>
    <row r="22" customFormat="false" ht="27.75" hidden="false" customHeight="true" outlineLevel="0" collapsed="false">
      <c r="A22" s="75" t="s">
        <v>110</v>
      </c>
      <c r="B22" s="111"/>
      <c r="D22" s="16" t="s">
        <v>111</v>
      </c>
      <c r="E22" s="17" t="n">
        <v>8.38</v>
      </c>
      <c r="F22" s="10"/>
      <c r="G22" s="8" t="n">
        <v>20</v>
      </c>
      <c r="H22" s="17" t="n">
        <v>51.75</v>
      </c>
      <c r="T22" s="60" t="s">
        <v>45</v>
      </c>
      <c r="U22" s="61" t="s">
        <v>46</v>
      </c>
      <c r="V22" s="60" t="s">
        <v>45</v>
      </c>
      <c r="W22" s="73" t="s">
        <v>54</v>
      </c>
      <c r="X22" s="67" t="n">
        <v>1</v>
      </c>
      <c r="Y22" s="74" t="s">
        <v>72</v>
      </c>
      <c r="Z22" s="77" t="s">
        <v>87</v>
      </c>
      <c r="AA22" s="67"/>
    </row>
    <row r="23" customFormat="false" ht="14.25" hidden="false" customHeight="false" outlineLevel="0" collapsed="false">
      <c r="A23" s="19" t="s">
        <v>113</v>
      </c>
      <c r="B23" s="112" t="n">
        <v>3</v>
      </c>
      <c r="D23" s="16" t="s">
        <v>114</v>
      </c>
      <c r="E23" s="17" t="n">
        <v>8.38</v>
      </c>
      <c r="F23" s="10"/>
      <c r="G23" s="8" t="n">
        <v>21</v>
      </c>
      <c r="H23" s="17" t="n">
        <v>19.5</v>
      </c>
      <c r="T23" s="60" t="s">
        <v>50</v>
      </c>
      <c r="U23" s="61" t="s">
        <v>51</v>
      </c>
      <c r="V23" s="60" t="s">
        <v>115</v>
      </c>
      <c r="W23" s="73" t="s">
        <v>54</v>
      </c>
      <c r="X23" s="67"/>
      <c r="Y23" s="74" t="s">
        <v>72</v>
      </c>
      <c r="Z23" s="66"/>
      <c r="AA23" s="67"/>
    </row>
    <row r="24" customFormat="false" ht="14.25" hidden="false" customHeight="false" outlineLevel="0" collapsed="false">
      <c r="A24" s="75" t="s">
        <v>116</v>
      </c>
      <c r="B24" s="111" t="n">
        <v>5</v>
      </c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T24" s="60" t="s">
        <v>118</v>
      </c>
      <c r="U24" s="61" t="s">
        <v>119</v>
      </c>
      <c r="V24" s="60" t="s">
        <v>118</v>
      </c>
      <c r="W24" s="73" t="s">
        <v>58</v>
      </c>
      <c r="X24" s="67" t="n">
        <v>1</v>
      </c>
      <c r="Y24" s="74" t="s">
        <v>82</v>
      </c>
      <c r="Z24" s="77" t="s">
        <v>121</v>
      </c>
      <c r="AA24" s="67"/>
    </row>
    <row r="25" customFormat="false" ht="14.25" hidden="false" customHeight="false" outlineLevel="0" collapsed="false">
      <c r="D25" s="16" t="s">
        <v>104</v>
      </c>
      <c r="E25" s="17" t="n">
        <v>8.38</v>
      </c>
      <c r="F25" s="10"/>
      <c r="G25" s="8" t="n">
        <v>23</v>
      </c>
      <c r="H25" s="17" t="n">
        <v>28.5</v>
      </c>
      <c r="T25" s="60" t="s">
        <v>122</v>
      </c>
      <c r="U25" s="61" t="s">
        <v>123</v>
      </c>
      <c r="V25" s="60" t="s">
        <v>124</v>
      </c>
      <c r="W25" s="73" t="s">
        <v>58</v>
      </c>
      <c r="X25" s="67" t="n">
        <v>2</v>
      </c>
      <c r="Y25" s="74" t="s">
        <v>82</v>
      </c>
      <c r="Z25" s="77" t="s">
        <v>121</v>
      </c>
      <c r="AA25" s="67"/>
    </row>
    <row r="26" customFormat="false" ht="27.75" hidden="false" customHeight="false" outlineLevel="0" collapsed="false">
      <c r="D26" s="16" t="s">
        <v>120</v>
      </c>
      <c r="E26" s="17" t="n">
        <v>8.38</v>
      </c>
      <c r="F26" s="10"/>
      <c r="G26" s="8" t="n">
        <v>24</v>
      </c>
      <c r="H26" s="17" t="n">
        <v>28.5</v>
      </c>
      <c r="T26" s="60" t="s">
        <v>125</v>
      </c>
      <c r="U26" s="61" t="s">
        <v>47</v>
      </c>
      <c r="V26" s="60" t="s">
        <v>125</v>
      </c>
      <c r="W26" s="73" t="s">
        <v>104</v>
      </c>
      <c r="X26" s="67" t="n">
        <v>1</v>
      </c>
      <c r="Y26" s="74" t="s">
        <v>82</v>
      </c>
      <c r="Z26" s="80"/>
      <c r="AA26" s="81" t="s">
        <v>126</v>
      </c>
    </row>
    <row r="27" customFormat="false" ht="27.75" hidden="false" customHeight="false" outlineLevel="0" collapsed="false">
      <c r="D27" s="16" t="s">
        <v>112</v>
      </c>
      <c r="E27" s="17" t="n">
        <v>8.38</v>
      </c>
      <c r="F27" s="10"/>
      <c r="G27" s="8" t="n">
        <v>25</v>
      </c>
      <c r="H27" s="17" t="n">
        <v>26.25</v>
      </c>
      <c r="T27" s="60" t="s">
        <v>127</v>
      </c>
      <c r="U27" s="61" t="s">
        <v>52</v>
      </c>
      <c r="V27" s="60" t="s">
        <v>128</v>
      </c>
      <c r="W27" s="73" t="s">
        <v>104</v>
      </c>
      <c r="X27" s="67" t="n">
        <v>2</v>
      </c>
      <c r="Y27" s="74" t="s">
        <v>82</v>
      </c>
      <c r="Z27" s="82"/>
      <c r="AA27" s="81" t="s">
        <v>126</v>
      </c>
    </row>
    <row r="28" customFormat="false" ht="68.25" hidden="false" customHeight="false" outlineLevel="0" collapsed="false">
      <c r="D28" s="83" t="s">
        <v>98</v>
      </c>
      <c r="E28" s="84" t="n">
        <v>8.38</v>
      </c>
      <c r="F28" s="10"/>
      <c r="G28" s="8" t="n">
        <v>26</v>
      </c>
      <c r="H28" s="17" t="n">
        <v>17.25</v>
      </c>
      <c r="T28" s="85" t="s">
        <v>129</v>
      </c>
      <c r="U28" s="86" t="s">
        <v>130</v>
      </c>
      <c r="V28" s="87" t="s">
        <v>129</v>
      </c>
      <c r="W28" s="88" t="s">
        <v>117</v>
      </c>
      <c r="X28" s="89" t="n">
        <v>1</v>
      </c>
      <c r="Y28" s="90" t="s">
        <v>82</v>
      </c>
      <c r="Z28" s="77" t="s">
        <v>140</v>
      </c>
      <c r="AA28" s="81" t="s">
        <v>132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91" t="s">
        <v>133</v>
      </c>
      <c r="U29" s="92" t="s">
        <v>134</v>
      </c>
      <c r="V29" s="93" t="s">
        <v>133</v>
      </c>
      <c r="W29" s="94" t="s">
        <v>111</v>
      </c>
      <c r="X29" s="95" t="n">
        <v>1</v>
      </c>
      <c r="Y29" s="96" t="s">
        <v>82</v>
      </c>
      <c r="Z29" s="97"/>
      <c r="AA29" s="64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83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T29" activeCellId="0" sqref="T29:A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1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2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2</v>
      </c>
      <c r="V4" s="113" t="s">
        <v>143</v>
      </c>
      <c r="W4" s="113"/>
      <c r="X4" s="113"/>
      <c r="Y4" s="113"/>
      <c r="Z4" s="11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5</v>
      </c>
      <c r="M5" s="18"/>
      <c r="N5" s="18"/>
      <c r="O5" s="18"/>
      <c r="P5" s="18"/>
      <c r="Q5" s="18"/>
      <c r="T5" s="11" t="s">
        <v>17</v>
      </c>
      <c r="U5" s="12" t="s">
        <v>144</v>
      </c>
      <c r="V5" s="113"/>
      <c r="W5" s="113"/>
      <c r="X5" s="113"/>
      <c r="Y5" s="113"/>
      <c r="Z5" s="113"/>
    </row>
    <row r="6" customFormat="false" ht="13.5" hidden="false" customHeight="false" outlineLevel="0" collapsed="false">
      <c r="A6" s="19" t="s">
        <v>19</v>
      </c>
      <c r="B6" s="114" t="s">
        <v>145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146</v>
      </c>
      <c r="V6" s="113"/>
      <c r="W6" s="113"/>
      <c r="X6" s="113"/>
      <c r="Y6" s="113"/>
      <c r="Z6" s="113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47</v>
      </c>
      <c r="M7" s="18"/>
      <c r="N7" s="18"/>
      <c r="O7" s="18"/>
      <c r="P7" s="18"/>
      <c r="Q7" s="18"/>
      <c r="T7" s="11" t="s">
        <v>27</v>
      </c>
      <c r="U7" s="12" t="s">
        <v>148</v>
      </c>
      <c r="V7" s="113"/>
      <c r="W7" s="113"/>
      <c r="X7" s="113"/>
      <c r="Y7" s="113"/>
      <c r="Z7" s="11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9</v>
      </c>
      <c r="V8" s="113"/>
      <c r="W8" s="113"/>
      <c r="X8" s="113"/>
      <c r="Y8" s="113"/>
      <c r="Z8" s="113"/>
    </row>
    <row r="9" customFormat="false" ht="13.5" hidden="false" customHeight="false" outlineLevel="0" collapsed="false">
      <c r="A9" s="21" t="s">
        <v>36</v>
      </c>
      <c r="B9" s="23" t="s">
        <v>150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51</v>
      </c>
      <c r="M9" s="18"/>
      <c r="N9" s="18"/>
      <c r="O9" s="18"/>
      <c r="P9" s="18"/>
      <c r="Q9" s="18"/>
      <c r="T9" s="11" t="s">
        <v>41</v>
      </c>
      <c r="U9" s="12" t="s">
        <v>152</v>
      </c>
      <c r="V9" s="113"/>
      <c r="W9" s="113"/>
      <c r="X9" s="113"/>
      <c r="Y9" s="113"/>
      <c r="Z9" s="113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25</v>
      </c>
      <c r="U10" s="12" t="s">
        <v>84</v>
      </c>
      <c r="V10" s="113"/>
      <c r="W10" s="113"/>
      <c r="X10" s="113"/>
      <c r="Y10" s="113"/>
      <c r="Z10" s="113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14</v>
      </c>
      <c r="M11" s="18"/>
      <c r="N11" s="18"/>
      <c r="O11" s="18"/>
      <c r="P11" s="18"/>
      <c r="Q11" s="18"/>
      <c r="T11" s="11" t="s">
        <v>127</v>
      </c>
      <c r="U11" s="12" t="s">
        <v>153</v>
      </c>
      <c r="V11" s="113"/>
      <c r="W11" s="113"/>
      <c r="X11" s="113"/>
      <c r="Y11" s="113"/>
      <c r="Z11" s="113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15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5" t="s">
        <v>68</v>
      </c>
      <c r="B15" s="76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3" t="s">
        <v>83</v>
      </c>
      <c r="L15" s="54" t="s">
        <v>16</v>
      </c>
      <c r="M15" s="53" t="s">
        <v>155</v>
      </c>
      <c r="N15" s="55" t="s">
        <v>16</v>
      </c>
      <c r="O15" s="56" t="n">
        <v>2</v>
      </c>
      <c r="P15" s="116" t="s">
        <v>72</v>
      </c>
      <c r="Q15" s="117" t="s">
        <v>87</v>
      </c>
      <c r="R15" s="118" t="s">
        <v>156</v>
      </c>
      <c r="T15" s="119" t="s">
        <v>13</v>
      </c>
      <c r="U15" s="120" t="s">
        <v>142</v>
      </c>
      <c r="V15" s="119" t="s">
        <v>75</v>
      </c>
      <c r="W15" s="121" t="s">
        <v>54</v>
      </c>
      <c r="X15" s="122" t="n">
        <v>3</v>
      </c>
      <c r="Y15" s="123" t="s">
        <v>72</v>
      </c>
      <c r="Z15" s="124" t="s">
        <v>75</v>
      </c>
      <c r="AA15" s="81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6" t="n">
        <v>14</v>
      </c>
      <c r="H16" s="17" t="n">
        <v>15</v>
      </c>
      <c r="K16" s="60" t="s">
        <v>90</v>
      </c>
      <c r="L16" s="61" t="s">
        <v>76</v>
      </c>
      <c r="M16" s="60"/>
      <c r="N16" s="73"/>
      <c r="O16" s="67"/>
      <c r="P16" s="65"/>
      <c r="Q16" s="66"/>
      <c r="R16" s="67"/>
      <c r="T16" s="70" t="s">
        <v>83</v>
      </c>
      <c r="U16" s="71" t="s">
        <v>81</v>
      </c>
      <c r="V16" s="53" t="s">
        <v>85</v>
      </c>
      <c r="W16" s="55" t="s">
        <v>12</v>
      </c>
      <c r="X16" s="56" t="n">
        <v>1</v>
      </c>
      <c r="Y16" s="57" t="s">
        <v>72</v>
      </c>
      <c r="Z16" s="58" t="s">
        <v>87</v>
      </c>
      <c r="AA16" s="59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103" t="s">
        <v>13</v>
      </c>
      <c r="L17" s="45" t="s">
        <v>7</v>
      </c>
      <c r="M17" s="103" t="s">
        <v>75</v>
      </c>
      <c r="N17" s="104" t="s">
        <v>12</v>
      </c>
      <c r="O17" s="105" t="n">
        <v>3</v>
      </c>
      <c r="P17" s="106" t="s">
        <v>72</v>
      </c>
      <c r="Q17" s="107" t="s">
        <v>139</v>
      </c>
      <c r="R17" s="108" t="s">
        <v>77</v>
      </c>
      <c r="T17" s="60" t="s">
        <v>90</v>
      </c>
      <c r="U17" s="61" t="s">
        <v>157</v>
      </c>
      <c r="V17" s="60" t="s">
        <v>92</v>
      </c>
      <c r="W17" s="73"/>
      <c r="X17" s="67"/>
      <c r="Y17" s="65" t="s">
        <v>72</v>
      </c>
      <c r="Z17" s="66"/>
      <c r="AA17" s="67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T18" s="60" t="s">
        <v>96</v>
      </c>
      <c r="U18" s="61" t="s">
        <v>158</v>
      </c>
      <c r="V18" s="60" t="s">
        <v>159</v>
      </c>
      <c r="W18" s="73" t="s">
        <v>12</v>
      </c>
      <c r="X18" s="67" t="n">
        <v>2</v>
      </c>
      <c r="Y18" s="65" t="s">
        <v>72</v>
      </c>
      <c r="Z18" s="77" t="s">
        <v>87</v>
      </c>
      <c r="AA18" s="67"/>
    </row>
    <row r="19" customFormat="false" ht="13.5" hidden="false" customHeight="false" outlineLevel="0" collapsed="false">
      <c r="D19" s="16" t="s">
        <v>86</v>
      </c>
      <c r="E19" s="17" t="n">
        <v>17.63</v>
      </c>
      <c r="F19" s="10"/>
      <c r="G19" s="16" t="n">
        <v>17</v>
      </c>
      <c r="H19" s="17" t="n">
        <v>15</v>
      </c>
      <c r="T19" s="60" t="s">
        <v>100</v>
      </c>
      <c r="U19" s="61" t="s">
        <v>103</v>
      </c>
      <c r="V19" s="60" t="s">
        <v>160</v>
      </c>
      <c r="W19" s="73"/>
      <c r="X19" s="67"/>
      <c r="Y19" s="65" t="s">
        <v>72</v>
      </c>
      <c r="Z19" s="66"/>
      <c r="AA19" s="67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6" t="n">
        <v>18</v>
      </c>
      <c r="H20" s="17" t="n">
        <v>15</v>
      </c>
      <c r="T20" s="60" t="s">
        <v>102</v>
      </c>
      <c r="U20" s="61" t="s">
        <v>35</v>
      </c>
      <c r="V20" s="60" t="s">
        <v>102</v>
      </c>
      <c r="W20" s="73" t="s">
        <v>21</v>
      </c>
      <c r="X20" s="67" t="n">
        <v>3</v>
      </c>
      <c r="Y20" s="65" t="s">
        <v>82</v>
      </c>
      <c r="Z20" s="66"/>
      <c r="AA20" s="67"/>
    </row>
    <row r="21" customFormat="false" ht="29.25" hidden="false" customHeight="true" outlineLevel="0" collapsed="false">
      <c r="D21" s="16" t="s">
        <v>106</v>
      </c>
      <c r="E21" s="17" t="n">
        <v>0.77</v>
      </c>
      <c r="F21" s="10"/>
      <c r="G21" s="16" t="n">
        <v>19</v>
      </c>
      <c r="H21" s="17" t="n">
        <v>15</v>
      </c>
      <c r="T21" s="60" t="s">
        <v>107</v>
      </c>
      <c r="U21" s="61" t="s">
        <v>161</v>
      </c>
      <c r="V21" s="60" t="s">
        <v>109</v>
      </c>
      <c r="W21" s="73" t="s">
        <v>21</v>
      </c>
      <c r="X21" s="67" t="n">
        <v>1</v>
      </c>
      <c r="Y21" s="65" t="s">
        <v>82</v>
      </c>
      <c r="Z21" s="66"/>
      <c r="AA21" s="67"/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6" t="n">
        <v>20</v>
      </c>
      <c r="H22" s="17" t="n">
        <v>15</v>
      </c>
      <c r="T22" s="60" t="s">
        <v>45</v>
      </c>
      <c r="U22" s="61" t="s">
        <v>162</v>
      </c>
      <c r="V22" s="60" t="s">
        <v>45</v>
      </c>
      <c r="W22" s="73" t="s">
        <v>26</v>
      </c>
      <c r="X22" s="67" t="n">
        <v>3</v>
      </c>
      <c r="Y22" s="65" t="s">
        <v>72</v>
      </c>
      <c r="Z22" s="77" t="s">
        <v>87</v>
      </c>
      <c r="AA22" s="67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6" t="n">
        <v>21</v>
      </c>
      <c r="H23" s="17" t="n">
        <v>15</v>
      </c>
      <c r="T23" s="60" t="s">
        <v>50</v>
      </c>
      <c r="U23" s="61" t="s">
        <v>47</v>
      </c>
      <c r="V23" s="60" t="s">
        <v>115</v>
      </c>
      <c r="W23" s="73"/>
      <c r="X23" s="67"/>
      <c r="Y23" s="65" t="s">
        <v>72</v>
      </c>
      <c r="Z23" s="66"/>
      <c r="AA23" s="67"/>
    </row>
    <row r="24" customFormat="false" ht="13.5" hidden="false" customHeight="fals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T24" s="60" t="s">
        <v>118</v>
      </c>
      <c r="U24" s="61" t="s">
        <v>163</v>
      </c>
      <c r="V24" s="60" t="s">
        <v>118</v>
      </c>
      <c r="W24" s="73" t="s">
        <v>31</v>
      </c>
      <c r="X24" s="67" t="n">
        <v>3</v>
      </c>
      <c r="Y24" s="65" t="s">
        <v>82</v>
      </c>
      <c r="Z24" s="77" t="s">
        <v>164</v>
      </c>
      <c r="AA24" s="67"/>
    </row>
    <row r="25" customFormat="false" ht="13.5" hidden="false" customHeight="false" outlineLevel="0" collapsed="false">
      <c r="D25" s="16" t="s">
        <v>104</v>
      </c>
      <c r="E25" s="17"/>
      <c r="F25" s="10"/>
      <c r="G25" s="16" t="n">
        <v>23</v>
      </c>
      <c r="H25" s="17" t="n">
        <v>15</v>
      </c>
      <c r="T25" s="60" t="s">
        <v>122</v>
      </c>
      <c r="U25" s="61" t="s">
        <v>165</v>
      </c>
      <c r="V25" s="60" t="s">
        <v>124</v>
      </c>
      <c r="W25" s="73" t="s">
        <v>31</v>
      </c>
      <c r="X25" s="67" t="n">
        <v>1</v>
      </c>
      <c r="Y25" s="65" t="s">
        <v>82</v>
      </c>
      <c r="Z25" s="77" t="s">
        <v>166</v>
      </c>
      <c r="AA25" s="67"/>
    </row>
    <row r="26" customFormat="false" ht="13.5" hidden="false" customHeight="false" outlineLevel="0" collapsed="false">
      <c r="D26" s="16" t="s">
        <v>120</v>
      </c>
      <c r="E26" s="17"/>
      <c r="F26" s="10"/>
      <c r="G26" s="16" t="n">
        <v>24</v>
      </c>
      <c r="H26" s="17" t="n">
        <v>15</v>
      </c>
      <c r="T26" s="125" t="s">
        <v>167</v>
      </c>
      <c r="U26" s="54" t="s">
        <v>168</v>
      </c>
      <c r="V26" s="125" t="s">
        <v>167</v>
      </c>
      <c r="W26" s="126" t="s">
        <v>21</v>
      </c>
      <c r="X26" s="127" t="n">
        <v>3</v>
      </c>
      <c r="Y26" s="128" t="s">
        <v>82</v>
      </c>
      <c r="Z26" s="129" t="s">
        <v>169</v>
      </c>
      <c r="AA26" s="130" t="s">
        <v>170</v>
      </c>
    </row>
    <row r="27" customFormat="false" ht="13.5" hidden="false" customHeight="false" outlineLevel="0" collapsed="false">
      <c r="D27" s="16" t="s">
        <v>112</v>
      </c>
      <c r="E27" s="17"/>
      <c r="F27" s="10"/>
      <c r="G27" s="16" t="n">
        <v>25</v>
      </c>
      <c r="H27" s="17" t="n">
        <v>15</v>
      </c>
      <c r="T27" s="131" t="s">
        <v>171</v>
      </c>
      <c r="U27" s="61" t="s">
        <v>168</v>
      </c>
      <c r="V27" s="131" t="s">
        <v>172</v>
      </c>
      <c r="W27" s="66" t="s">
        <v>21</v>
      </c>
      <c r="X27" s="132" t="n">
        <v>1</v>
      </c>
      <c r="Y27" s="133" t="s">
        <v>82</v>
      </c>
      <c r="Z27" s="134" t="s">
        <v>173</v>
      </c>
      <c r="AA27" s="50" t="s">
        <v>174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131" t="s">
        <v>175</v>
      </c>
      <c r="U28" s="135" t="s">
        <v>168</v>
      </c>
      <c r="V28" s="136" t="s">
        <v>176</v>
      </c>
      <c r="W28" s="137" t="s">
        <v>12</v>
      </c>
      <c r="X28" s="132" t="n">
        <v>1</v>
      </c>
      <c r="Y28" s="133" t="s">
        <v>72</v>
      </c>
      <c r="Z28" s="134" t="s">
        <v>177</v>
      </c>
      <c r="AA28" s="81" t="s">
        <v>178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60" t="s">
        <v>125</v>
      </c>
      <c r="U29" s="61" t="s">
        <v>84</v>
      </c>
      <c r="V29" s="60" t="s">
        <v>125</v>
      </c>
      <c r="W29" s="73" t="s">
        <v>38</v>
      </c>
      <c r="X29" s="67" t="n">
        <v>3</v>
      </c>
      <c r="Y29" s="65" t="s">
        <v>82</v>
      </c>
      <c r="Z29" s="138" t="s">
        <v>179</v>
      </c>
      <c r="AA29" s="81" t="s">
        <v>12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60" t="s">
        <v>127</v>
      </c>
      <c r="U30" s="61" t="s">
        <v>153</v>
      </c>
      <c r="V30" s="60" t="s">
        <v>128</v>
      </c>
      <c r="W30" s="73" t="s">
        <v>38</v>
      </c>
      <c r="X30" s="67" t="n">
        <v>1</v>
      </c>
      <c r="Y30" s="65" t="s">
        <v>82</v>
      </c>
      <c r="Z30" s="138" t="s">
        <v>180</v>
      </c>
      <c r="AA30" s="81" t="s">
        <v>12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131" t="s">
        <v>181</v>
      </c>
      <c r="U31" s="61" t="s">
        <v>168</v>
      </c>
      <c r="V31" s="131" t="s">
        <v>181</v>
      </c>
      <c r="W31" s="66" t="s">
        <v>26</v>
      </c>
      <c r="X31" s="132" t="n">
        <v>3</v>
      </c>
      <c r="Y31" s="133" t="s">
        <v>72</v>
      </c>
      <c r="Z31" s="138" t="s">
        <v>182</v>
      </c>
      <c r="AA31" s="139" t="s">
        <v>183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85" t="s">
        <v>184</v>
      </c>
      <c r="U32" s="140" t="s">
        <v>168</v>
      </c>
      <c r="V32" s="85" t="s">
        <v>185</v>
      </c>
      <c r="W32" s="141"/>
      <c r="X32" s="89"/>
      <c r="Y32" s="142" t="s">
        <v>72</v>
      </c>
      <c r="Z32" s="143" t="s">
        <v>182</v>
      </c>
      <c r="AA32" s="144" t="s">
        <v>183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131" t="s">
        <v>186</v>
      </c>
      <c r="U33" s="61" t="s">
        <v>130</v>
      </c>
      <c r="V33" s="145" t="s">
        <v>187</v>
      </c>
      <c r="W33" s="137" t="s">
        <v>49</v>
      </c>
      <c r="X33" s="132" t="n">
        <v>3</v>
      </c>
      <c r="Y33" s="65" t="s">
        <v>82</v>
      </c>
      <c r="Z33" s="134" t="s">
        <v>87</v>
      </c>
      <c r="AA33" s="81"/>
    </row>
    <row r="34" customFormat="false" ht="14.25" hidden="false" customHeight="false" outlineLevel="0" collapsed="false">
      <c r="G34" s="83" t="n">
        <v>32</v>
      </c>
      <c r="H34" s="17" t="n">
        <v>15</v>
      </c>
      <c r="T34" s="85" t="s">
        <v>188</v>
      </c>
      <c r="U34" s="140" t="s">
        <v>33</v>
      </c>
      <c r="V34" s="145" t="s">
        <v>189</v>
      </c>
      <c r="W34" s="88"/>
      <c r="X34" s="132"/>
      <c r="Y34" s="146"/>
      <c r="Z34" s="88"/>
      <c r="AA34" s="147"/>
    </row>
    <row r="35" customFormat="false" ht="13.5" hidden="false" customHeight="false" outlineLevel="0" collapsed="false">
      <c r="G35" s="16" t="n">
        <v>33</v>
      </c>
      <c r="H35" s="17" t="n">
        <v>15</v>
      </c>
      <c r="T35" s="131" t="s">
        <v>190</v>
      </c>
      <c r="U35" s="61" t="s">
        <v>191</v>
      </c>
      <c r="V35" s="148" t="s">
        <v>192</v>
      </c>
      <c r="W35" s="66" t="s">
        <v>49</v>
      </c>
      <c r="X35" s="67" t="n">
        <v>1</v>
      </c>
      <c r="Y35" s="65" t="s">
        <v>82</v>
      </c>
      <c r="Z35" s="77" t="s">
        <v>87</v>
      </c>
      <c r="AA35" s="67"/>
    </row>
    <row r="36" customFormat="false" ht="14.25" hidden="false" customHeight="false" outlineLevel="0" collapsed="false">
      <c r="G36" s="149" t="n">
        <v>34</v>
      </c>
      <c r="H36" s="1" t="n">
        <v>15</v>
      </c>
      <c r="T36" s="91" t="s">
        <v>193</v>
      </c>
      <c r="U36" s="150" t="s">
        <v>119</v>
      </c>
      <c r="V36" s="148" t="s">
        <v>194</v>
      </c>
      <c r="W36" s="97"/>
      <c r="X36" s="64"/>
      <c r="Y36" s="151"/>
      <c r="Z36" s="97"/>
      <c r="AA36" s="64"/>
    </row>
    <row r="37" customFormat="false" ht="27" hidden="false" customHeight="false" outlineLevel="0" collapsed="false">
      <c r="G37" s="149" t="n">
        <v>35</v>
      </c>
      <c r="H37" s="1" t="n">
        <v>15</v>
      </c>
      <c r="T37" s="134" t="s">
        <v>22</v>
      </c>
      <c r="U37" s="66" t="s">
        <v>146</v>
      </c>
      <c r="V37" s="134" t="s">
        <v>195</v>
      </c>
      <c r="W37" s="66" t="s">
        <v>54</v>
      </c>
      <c r="X37" s="66" t="n">
        <v>1</v>
      </c>
      <c r="Y37" s="66"/>
      <c r="Z37" s="77" t="s">
        <v>87</v>
      </c>
      <c r="AA37" s="138" t="s">
        <v>196</v>
      </c>
    </row>
    <row r="38" customFormat="false" ht="13.5" hidden="false" customHeight="false" outlineLevel="0" collapsed="false">
      <c r="G38" s="149" t="n">
        <v>36</v>
      </c>
      <c r="H38" s="1" t="n">
        <v>15</v>
      </c>
      <c r="T38" s="134" t="s">
        <v>27</v>
      </c>
      <c r="U38" s="66" t="s">
        <v>148</v>
      </c>
      <c r="V38" s="134" t="s">
        <v>197</v>
      </c>
      <c r="W38" s="66"/>
      <c r="X38" s="66"/>
      <c r="Y38" s="66"/>
      <c r="Z38" s="66"/>
      <c r="AA38" s="66"/>
    </row>
    <row r="39" customFormat="false" ht="13.5" hidden="false" customHeight="false" outlineLevel="0" collapsed="false">
      <c r="G39" s="149" t="n">
        <v>37</v>
      </c>
      <c r="H39" s="1" t="n">
        <v>15</v>
      </c>
      <c r="T39" s="134" t="s">
        <v>22</v>
      </c>
      <c r="U39" s="66" t="s">
        <v>146</v>
      </c>
      <c r="V39" s="77" t="s">
        <v>198</v>
      </c>
      <c r="W39" s="66" t="s">
        <v>49</v>
      </c>
      <c r="X39" s="66" t="n">
        <v>2</v>
      </c>
      <c r="Y39" s="66"/>
      <c r="Z39" s="77" t="s">
        <v>87</v>
      </c>
      <c r="AA39" s="66"/>
    </row>
    <row r="40" customFormat="false" ht="26.25" hidden="false" customHeight="true" outlineLevel="0" collapsed="false">
      <c r="G40" s="149" t="n">
        <v>38</v>
      </c>
      <c r="H40" s="1" t="n">
        <v>15</v>
      </c>
      <c r="T40" s="134" t="s">
        <v>27</v>
      </c>
      <c r="U40" s="66" t="s">
        <v>148</v>
      </c>
      <c r="V40" s="77" t="s">
        <v>199</v>
      </c>
      <c r="W40" s="66"/>
      <c r="X40" s="66"/>
      <c r="Y40" s="66"/>
      <c r="Z40" s="66"/>
      <c r="AA40" s="66"/>
    </row>
    <row r="41" customFormat="false" ht="13.5" hidden="false" customHeight="false" outlineLevel="0" collapsed="false">
      <c r="G41" s="149" t="n">
        <v>39</v>
      </c>
      <c r="H41" s="1" t="n">
        <v>15</v>
      </c>
      <c r="T41" s="134" t="s">
        <v>22</v>
      </c>
      <c r="U41" s="66" t="s">
        <v>146</v>
      </c>
      <c r="V41" s="77" t="s">
        <v>200</v>
      </c>
      <c r="W41" s="66" t="s">
        <v>54</v>
      </c>
      <c r="X41" s="66" t="n">
        <v>2</v>
      </c>
      <c r="Y41" s="66"/>
      <c r="Z41" s="77" t="s">
        <v>87</v>
      </c>
      <c r="AA41" s="66"/>
    </row>
    <row r="42" customFormat="false" ht="13.5" hidden="false" customHeight="false" outlineLevel="0" collapsed="false">
      <c r="G42" s="149" t="n">
        <v>40</v>
      </c>
      <c r="H42" s="1" t="n">
        <v>15</v>
      </c>
      <c r="T42" s="134" t="s">
        <v>27</v>
      </c>
      <c r="U42" s="66" t="s">
        <v>148</v>
      </c>
      <c r="V42" s="77" t="s">
        <v>201</v>
      </c>
      <c r="W42" s="66"/>
      <c r="X42" s="66"/>
      <c r="Y42" s="66"/>
      <c r="Z42" s="66"/>
      <c r="AA42" s="66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2</v>
      </c>
    </row>
    <row r="2" customFormat="false" ht="13.5" hidden="false" customHeight="true" outlineLevel="0" collapsed="false">
      <c r="A2" s="152" t="s">
        <v>203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1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3" t="n">
        <v>1</v>
      </c>
      <c r="H3" s="154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1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5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1</v>
      </c>
      <c r="V4" s="113" t="s">
        <v>143</v>
      </c>
      <c r="W4" s="113"/>
      <c r="X4" s="113"/>
      <c r="Y4" s="113"/>
      <c r="Z4" s="11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5" t="n">
        <v>13</v>
      </c>
      <c r="K5" s="11" t="s">
        <v>17</v>
      </c>
      <c r="L5" s="12" t="s">
        <v>76</v>
      </c>
      <c r="M5" s="18"/>
      <c r="N5" s="18"/>
      <c r="O5" s="18"/>
      <c r="P5" s="18"/>
      <c r="Q5" s="18"/>
      <c r="T5" s="11" t="s">
        <v>17</v>
      </c>
      <c r="U5" s="12" t="s">
        <v>165</v>
      </c>
      <c r="V5" s="113"/>
      <c r="W5" s="113"/>
      <c r="X5" s="113"/>
      <c r="Y5" s="113"/>
      <c r="Z5" s="113"/>
    </row>
    <row r="6" customFormat="false" ht="13.5" hidden="false" customHeight="false" outlineLevel="0" collapsed="false">
      <c r="A6" s="19" t="s">
        <v>19</v>
      </c>
      <c r="B6" s="114" t="s">
        <v>204</v>
      </c>
      <c r="D6" s="16" t="s">
        <v>21</v>
      </c>
      <c r="E6" s="17" t="n">
        <v>6</v>
      </c>
      <c r="F6" s="10"/>
      <c r="G6" s="12" t="n">
        <v>4</v>
      </c>
      <c r="H6" s="155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205</v>
      </c>
      <c r="V6" s="113"/>
      <c r="W6" s="113"/>
      <c r="X6" s="113"/>
      <c r="Y6" s="113"/>
      <c r="Z6" s="113"/>
    </row>
    <row r="7" customFormat="false" ht="13.5" hidden="false" customHeight="false" outlineLevel="0" collapsed="false">
      <c r="A7" s="21" t="s">
        <v>24</v>
      </c>
      <c r="B7" s="22" t="s">
        <v>203</v>
      </c>
      <c r="D7" s="16" t="s">
        <v>26</v>
      </c>
      <c r="E7" s="17" t="n">
        <v>14</v>
      </c>
      <c r="F7" s="10"/>
      <c r="G7" s="12" t="n">
        <v>5</v>
      </c>
      <c r="H7" s="155" t="n">
        <v>15</v>
      </c>
      <c r="K7" s="11" t="s">
        <v>27</v>
      </c>
      <c r="L7" s="12" t="s">
        <v>142</v>
      </c>
      <c r="M7" s="18"/>
      <c r="N7" s="18"/>
      <c r="O7" s="18"/>
      <c r="P7" s="18"/>
      <c r="Q7" s="18"/>
      <c r="T7" s="11" t="s">
        <v>27</v>
      </c>
      <c r="U7" s="12" t="s">
        <v>108</v>
      </c>
      <c r="V7" s="113"/>
      <c r="W7" s="113"/>
      <c r="X7" s="113"/>
      <c r="Y7" s="113"/>
      <c r="Z7" s="11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5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2</v>
      </c>
      <c r="V8" s="113"/>
      <c r="W8" s="113"/>
      <c r="X8" s="113"/>
      <c r="Y8" s="113"/>
      <c r="Z8" s="113"/>
    </row>
    <row r="9" customFormat="false" ht="13.5" hidden="false" customHeight="false" outlineLevel="0" collapsed="false">
      <c r="A9" s="21" t="s">
        <v>36</v>
      </c>
      <c r="B9" s="156" t="s">
        <v>206</v>
      </c>
      <c r="D9" s="16" t="s">
        <v>38</v>
      </c>
      <c r="E9" s="17" t="n">
        <v>18</v>
      </c>
      <c r="F9" s="10"/>
      <c r="G9" s="12" t="n">
        <v>7</v>
      </c>
      <c r="H9" s="155" t="n">
        <v>21.75</v>
      </c>
      <c r="K9" s="11" t="s">
        <v>39</v>
      </c>
      <c r="L9" s="12" t="s">
        <v>147</v>
      </c>
      <c r="M9" s="18"/>
      <c r="N9" s="18"/>
      <c r="O9" s="18"/>
      <c r="P9" s="18"/>
      <c r="Q9" s="18"/>
      <c r="T9" s="11" t="s">
        <v>41</v>
      </c>
      <c r="U9" s="12" t="s">
        <v>153</v>
      </c>
      <c r="V9" s="113"/>
      <c r="W9" s="113"/>
      <c r="X9" s="113"/>
      <c r="Y9" s="113"/>
      <c r="Z9" s="113"/>
    </row>
    <row r="10" customFormat="false" ht="13.5" hidden="false" customHeight="false" outlineLevel="0" collapsed="false">
      <c r="A10" s="21" t="s">
        <v>43</v>
      </c>
      <c r="B10" s="156" t="n">
        <v>12</v>
      </c>
      <c r="D10" s="16" t="s">
        <v>44</v>
      </c>
      <c r="E10" s="17" t="n">
        <v>0</v>
      </c>
      <c r="F10" s="10"/>
      <c r="G10" s="12" t="n">
        <v>8</v>
      </c>
      <c r="H10" s="155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4</v>
      </c>
      <c r="V10" s="113"/>
      <c r="W10" s="113"/>
      <c r="X10" s="113"/>
      <c r="Y10" s="113"/>
      <c r="Z10" s="113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5" t="n">
        <v>15</v>
      </c>
      <c r="K11" s="11" t="s">
        <v>50</v>
      </c>
      <c r="L11" s="12" t="s">
        <v>104</v>
      </c>
      <c r="M11" s="18"/>
      <c r="N11" s="18"/>
      <c r="O11" s="18"/>
      <c r="P11" s="18"/>
      <c r="Q11" s="18"/>
      <c r="T11" s="12"/>
      <c r="U11" s="12" t="s">
        <v>207</v>
      </c>
      <c r="V11" s="113"/>
      <c r="W11" s="113"/>
      <c r="X11" s="113"/>
      <c r="Y11" s="113"/>
      <c r="Z11" s="113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5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2</v>
      </c>
      <c r="D13" s="16" t="s">
        <v>58</v>
      </c>
      <c r="E13" s="17" t="n">
        <v>1</v>
      </c>
      <c r="F13" s="10"/>
      <c r="G13" s="12" t="n">
        <v>11</v>
      </c>
      <c r="H13" s="155" t="n">
        <v>15</v>
      </c>
      <c r="K13" s="157" t="s">
        <v>59</v>
      </c>
      <c r="L13" s="157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5" t="n">
        <v>15</v>
      </c>
      <c r="K14" s="38" t="s">
        <v>66</v>
      </c>
      <c r="L14" s="158"/>
      <c r="M14" s="38" t="s">
        <v>66</v>
      </c>
      <c r="N14" s="158"/>
      <c r="O14" s="115" t="s">
        <v>67</v>
      </c>
      <c r="P14" s="31"/>
      <c r="Q14" s="32"/>
      <c r="R14" s="33"/>
      <c r="T14" s="38" t="s">
        <v>66</v>
      </c>
      <c r="U14" s="39" t="s">
        <v>168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75" t="s">
        <v>68</v>
      </c>
      <c r="B15" s="76" t="n">
        <v>1</v>
      </c>
      <c r="D15" s="16" t="s">
        <v>69</v>
      </c>
      <c r="E15" s="17" t="n">
        <v>1.25</v>
      </c>
      <c r="F15" s="10"/>
      <c r="G15" s="12" t="n">
        <v>13</v>
      </c>
      <c r="H15" s="155" t="n">
        <v>15</v>
      </c>
      <c r="K15" s="70" t="s">
        <v>83</v>
      </c>
      <c r="L15" s="159" t="s">
        <v>16</v>
      </c>
      <c r="M15" s="70" t="s">
        <v>208</v>
      </c>
      <c r="N15" s="160" t="s">
        <v>16</v>
      </c>
      <c r="O15" s="59" t="n">
        <v>2</v>
      </c>
      <c r="P15" s="57" t="s">
        <v>72</v>
      </c>
      <c r="Q15" s="58" t="s">
        <v>87</v>
      </c>
      <c r="R15" s="161" t="s">
        <v>156</v>
      </c>
      <c r="T15" s="119" t="s">
        <v>13</v>
      </c>
      <c r="U15" s="120" t="s">
        <v>191</v>
      </c>
      <c r="V15" s="119" t="s">
        <v>75</v>
      </c>
      <c r="W15" s="121" t="s">
        <v>54</v>
      </c>
      <c r="X15" s="122" t="n">
        <v>3</v>
      </c>
      <c r="Y15" s="123" t="s">
        <v>72</v>
      </c>
      <c r="Z15" s="124" t="s">
        <v>75</v>
      </c>
      <c r="AA15" s="81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2" t="n">
        <v>14</v>
      </c>
      <c r="H16" s="155" t="n">
        <v>15</v>
      </c>
      <c r="K16" s="60" t="s">
        <v>90</v>
      </c>
      <c r="L16" s="162" t="s">
        <v>111</v>
      </c>
      <c r="M16" s="60"/>
      <c r="N16" s="66"/>
      <c r="O16" s="67"/>
      <c r="P16" s="65" t="s">
        <v>72</v>
      </c>
      <c r="Q16" s="66"/>
      <c r="R16" s="67"/>
      <c r="T16" s="70" t="s">
        <v>83</v>
      </c>
      <c r="U16" s="71" t="s">
        <v>130</v>
      </c>
      <c r="V16" s="53" t="s">
        <v>85</v>
      </c>
      <c r="W16" s="55" t="s">
        <v>12</v>
      </c>
      <c r="X16" s="56" t="n">
        <v>1</v>
      </c>
      <c r="Y16" s="57" t="s">
        <v>72</v>
      </c>
      <c r="Z16" s="58" t="s">
        <v>87</v>
      </c>
      <c r="AA16" s="59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2" t="n">
        <v>15</v>
      </c>
      <c r="H17" s="155" t="n">
        <v>15</v>
      </c>
      <c r="K17" s="60" t="s">
        <v>96</v>
      </c>
      <c r="L17" s="162" t="s">
        <v>21</v>
      </c>
      <c r="M17" s="60" t="s">
        <v>209</v>
      </c>
      <c r="N17" s="66" t="s">
        <v>16</v>
      </c>
      <c r="O17" s="67" t="n">
        <v>3</v>
      </c>
      <c r="P17" s="65" t="s">
        <v>72</v>
      </c>
      <c r="Q17" s="77" t="s">
        <v>87</v>
      </c>
      <c r="R17" s="139" t="s">
        <v>156</v>
      </c>
      <c r="T17" s="60" t="s">
        <v>90</v>
      </c>
      <c r="U17" s="61" t="s">
        <v>148</v>
      </c>
      <c r="V17" s="60" t="s">
        <v>92</v>
      </c>
      <c r="W17" s="73"/>
      <c r="X17" s="67"/>
      <c r="Y17" s="65" t="s">
        <v>72</v>
      </c>
      <c r="Z17" s="66"/>
      <c r="AA17" s="67"/>
    </row>
    <row r="18" customFormat="false" ht="13.5" hidden="false" customHeight="false" outlineLevel="0" collapsed="false">
      <c r="B18" s="10"/>
      <c r="D18" s="16" t="s">
        <v>95</v>
      </c>
      <c r="E18" s="17" t="n">
        <v>0.31</v>
      </c>
      <c r="F18" s="10"/>
      <c r="G18" s="12" t="n">
        <v>16</v>
      </c>
      <c r="H18" s="155" t="n">
        <v>15</v>
      </c>
      <c r="K18" s="60" t="s">
        <v>100</v>
      </c>
      <c r="L18" s="162" t="s">
        <v>114</v>
      </c>
      <c r="M18" s="60"/>
      <c r="N18" s="66"/>
      <c r="O18" s="67"/>
      <c r="P18" s="65" t="s">
        <v>72</v>
      </c>
      <c r="Q18" s="66"/>
      <c r="R18" s="67"/>
      <c r="T18" s="60" t="s">
        <v>96</v>
      </c>
      <c r="U18" s="61" t="s">
        <v>14</v>
      </c>
      <c r="V18" s="60" t="s">
        <v>159</v>
      </c>
      <c r="W18" s="73" t="s">
        <v>12</v>
      </c>
      <c r="X18" s="67" t="n">
        <v>2</v>
      </c>
      <c r="Y18" s="65" t="s">
        <v>72</v>
      </c>
      <c r="Z18" s="77" t="s">
        <v>87</v>
      </c>
      <c r="AA18" s="67"/>
    </row>
    <row r="19" customFormat="false" ht="27" hidden="false" customHeight="false" outlineLevel="0" collapsed="false">
      <c r="D19" s="16" t="s">
        <v>86</v>
      </c>
      <c r="E19" s="17" t="n">
        <v>17.63</v>
      </c>
      <c r="F19" s="10"/>
      <c r="G19" s="12" t="n">
        <v>17</v>
      </c>
      <c r="H19" s="155" t="n">
        <v>15</v>
      </c>
      <c r="K19" s="119" t="s">
        <v>13</v>
      </c>
      <c r="L19" s="163" t="s">
        <v>7</v>
      </c>
      <c r="M19" s="119" t="s">
        <v>75</v>
      </c>
      <c r="N19" s="80" t="s">
        <v>12</v>
      </c>
      <c r="O19" s="122" t="n">
        <v>3</v>
      </c>
      <c r="P19" s="123" t="s">
        <v>72</v>
      </c>
      <c r="Q19" s="124" t="s">
        <v>139</v>
      </c>
      <c r="R19" s="81" t="s">
        <v>77</v>
      </c>
      <c r="T19" s="60" t="s">
        <v>100</v>
      </c>
      <c r="U19" s="61" t="s">
        <v>23</v>
      </c>
      <c r="V19" s="60" t="s">
        <v>160</v>
      </c>
      <c r="W19" s="73"/>
      <c r="X19" s="67"/>
      <c r="Y19" s="65" t="s">
        <v>72</v>
      </c>
      <c r="Z19" s="66"/>
      <c r="AA19" s="67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2" t="n">
        <v>18</v>
      </c>
      <c r="H20" s="155" t="n">
        <v>15</v>
      </c>
      <c r="K20" s="131" t="s">
        <v>32</v>
      </c>
      <c r="L20" s="162" t="s">
        <v>65</v>
      </c>
      <c r="M20" s="131" t="s">
        <v>210</v>
      </c>
      <c r="N20" s="66" t="s">
        <v>49</v>
      </c>
      <c r="O20" s="67" t="n">
        <v>3</v>
      </c>
      <c r="P20" s="65" t="s">
        <v>82</v>
      </c>
      <c r="Q20" s="77" t="s">
        <v>87</v>
      </c>
      <c r="R20" s="139" t="s">
        <v>156</v>
      </c>
      <c r="T20" s="60" t="s">
        <v>102</v>
      </c>
      <c r="U20" s="61" t="s">
        <v>146</v>
      </c>
      <c r="V20" s="60" t="s">
        <v>102</v>
      </c>
      <c r="W20" s="73" t="s">
        <v>21</v>
      </c>
      <c r="X20" s="67" t="n">
        <v>3</v>
      </c>
      <c r="Y20" s="65" t="s">
        <v>82</v>
      </c>
      <c r="Z20" s="66"/>
      <c r="AA20" s="67"/>
    </row>
    <row r="21" customFormat="false" ht="29.25" hidden="false" customHeight="true" outlineLevel="0" collapsed="false">
      <c r="D21" s="16" t="s">
        <v>106</v>
      </c>
      <c r="E21" s="17" t="n">
        <v>0.77</v>
      </c>
      <c r="F21" s="10"/>
      <c r="G21" s="12" t="n">
        <v>19</v>
      </c>
      <c r="H21" s="155" t="n">
        <v>15</v>
      </c>
      <c r="K21" s="131" t="s">
        <v>39</v>
      </c>
      <c r="L21" s="162" t="s">
        <v>147</v>
      </c>
      <c r="M21" s="60"/>
      <c r="N21" s="66"/>
      <c r="O21" s="67"/>
      <c r="P21" s="65" t="s">
        <v>82</v>
      </c>
      <c r="Q21" s="66"/>
      <c r="R21" s="67"/>
      <c r="T21" s="60" t="s">
        <v>107</v>
      </c>
      <c r="U21" s="61" t="s">
        <v>18</v>
      </c>
      <c r="V21" s="60" t="s">
        <v>109</v>
      </c>
      <c r="W21" s="73" t="s">
        <v>21</v>
      </c>
      <c r="X21" s="67" t="n">
        <v>1</v>
      </c>
      <c r="Y21" s="65" t="s">
        <v>82</v>
      </c>
      <c r="Z21" s="66"/>
      <c r="AA21" s="67"/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2" t="n">
        <v>20</v>
      </c>
      <c r="H22" s="155" t="n">
        <v>15</v>
      </c>
      <c r="K22" s="131" t="s">
        <v>45</v>
      </c>
      <c r="L22" s="162" t="s">
        <v>31</v>
      </c>
      <c r="M22" s="60" t="s">
        <v>211</v>
      </c>
      <c r="N22" s="66" t="s">
        <v>54</v>
      </c>
      <c r="O22" s="67" t="n">
        <v>3</v>
      </c>
      <c r="P22" s="65" t="s">
        <v>72</v>
      </c>
      <c r="Q22" s="77" t="s">
        <v>87</v>
      </c>
      <c r="R22" s="139" t="s">
        <v>156</v>
      </c>
      <c r="T22" s="60" t="s">
        <v>45</v>
      </c>
      <c r="U22" s="61" t="s">
        <v>163</v>
      </c>
      <c r="V22" s="60" t="s">
        <v>45</v>
      </c>
      <c r="W22" s="73" t="s">
        <v>26</v>
      </c>
      <c r="X22" s="67" t="n">
        <v>3</v>
      </c>
      <c r="Y22" s="65" t="s">
        <v>72</v>
      </c>
      <c r="Z22" s="77" t="s">
        <v>87</v>
      </c>
      <c r="AA22" s="67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2" t="n">
        <v>21</v>
      </c>
      <c r="H23" s="155" t="n">
        <v>15</v>
      </c>
      <c r="K23" s="131" t="s">
        <v>50</v>
      </c>
      <c r="L23" s="12" t="s">
        <v>104</v>
      </c>
      <c r="M23" s="66"/>
      <c r="N23" s="66"/>
      <c r="O23" s="66"/>
      <c r="P23" s="164" t="s">
        <v>72</v>
      </c>
      <c r="Q23" s="66"/>
      <c r="R23" s="67"/>
      <c r="T23" s="60" t="s">
        <v>50</v>
      </c>
      <c r="U23" s="61" t="s">
        <v>212</v>
      </c>
      <c r="V23" s="60" t="s">
        <v>115</v>
      </c>
      <c r="W23" s="73"/>
      <c r="X23" s="67"/>
      <c r="Y23" s="65" t="s">
        <v>72</v>
      </c>
      <c r="Z23" s="66"/>
      <c r="AA23" s="67"/>
    </row>
    <row r="24" customFormat="false" ht="26.25" hidden="false" customHeight="true" outlineLevel="0" collapsed="false">
      <c r="D24" s="16" t="s">
        <v>117</v>
      </c>
      <c r="E24" s="17" t="n">
        <v>5.25</v>
      </c>
      <c r="F24" s="10"/>
      <c r="G24" s="12" t="n">
        <v>22</v>
      </c>
      <c r="H24" s="155" t="n">
        <v>15</v>
      </c>
      <c r="K24" s="131" t="s">
        <v>22</v>
      </c>
      <c r="L24" s="66" t="s">
        <v>79</v>
      </c>
      <c r="M24" s="134" t="s">
        <v>195</v>
      </c>
      <c r="N24" s="66" t="s">
        <v>54</v>
      </c>
      <c r="O24" s="66" t="n">
        <v>2</v>
      </c>
      <c r="P24" s="164" t="s">
        <v>72</v>
      </c>
      <c r="Q24" s="77" t="s">
        <v>87</v>
      </c>
      <c r="R24" s="81" t="s">
        <v>196</v>
      </c>
      <c r="T24" s="60" t="s">
        <v>118</v>
      </c>
      <c r="U24" s="61" t="s">
        <v>46</v>
      </c>
      <c r="V24" s="60" t="s">
        <v>118</v>
      </c>
      <c r="W24" s="73" t="s">
        <v>31</v>
      </c>
      <c r="X24" s="67" t="n">
        <v>3</v>
      </c>
      <c r="Y24" s="65" t="s">
        <v>82</v>
      </c>
      <c r="Z24" s="77" t="s">
        <v>164</v>
      </c>
      <c r="AA24" s="67"/>
    </row>
    <row r="25" customFormat="false" ht="14.25" hidden="false" customHeight="false" outlineLevel="0" collapsed="false">
      <c r="D25" s="16" t="s">
        <v>104</v>
      </c>
      <c r="E25" s="17"/>
      <c r="F25" s="10"/>
      <c r="G25" s="12" t="n">
        <v>23</v>
      </c>
      <c r="H25" s="155" t="n">
        <v>15</v>
      </c>
      <c r="K25" s="91" t="s">
        <v>27</v>
      </c>
      <c r="L25" s="97" t="s">
        <v>142</v>
      </c>
      <c r="M25" s="93" t="s">
        <v>195</v>
      </c>
      <c r="N25" s="97"/>
      <c r="O25" s="97"/>
      <c r="P25" s="165" t="s">
        <v>72</v>
      </c>
      <c r="Q25" s="97"/>
      <c r="R25" s="64"/>
      <c r="T25" s="60" t="s">
        <v>122</v>
      </c>
      <c r="U25" s="61" t="s">
        <v>42</v>
      </c>
      <c r="V25" s="60" t="s">
        <v>124</v>
      </c>
      <c r="W25" s="73" t="s">
        <v>31</v>
      </c>
      <c r="X25" s="67" t="n">
        <v>1</v>
      </c>
      <c r="Y25" s="65" t="s">
        <v>82</v>
      </c>
      <c r="Z25" s="77" t="s">
        <v>166</v>
      </c>
      <c r="AA25" s="67"/>
    </row>
    <row r="26" customFormat="false" ht="27" hidden="false" customHeight="false" outlineLevel="0" collapsed="false">
      <c r="D26" s="16" t="s">
        <v>120</v>
      </c>
      <c r="E26" s="17"/>
      <c r="F26" s="10"/>
      <c r="G26" s="12" t="n">
        <v>24</v>
      </c>
      <c r="H26" s="155" t="n">
        <v>15</v>
      </c>
      <c r="T26" s="60" t="s">
        <v>125</v>
      </c>
      <c r="U26" s="61" t="s">
        <v>144</v>
      </c>
      <c r="V26" s="60" t="s">
        <v>125</v>
      </c>
      <c r="W26" s="73" t="s">
        <v>38</v>
      </c>
      <c r="X26" s="67" t="n">
        <v>3</v>
      </c>
      <c r="Y26" s="65" t="s">
        <v>82</v>
      </c>
      <c r="Z26" s="124" t="s">
        <v>213</v>
      </c>
      <c r="AA26" s="81" t="s">
        <v>126</v>
      </c>
    </row>
    <row r="27" customFormat="false" ht="27" hidden="false" customHeight="false" outlineLevel="0" collapsed="false">
      <c r="D27" s="16" t="s">
        <v>112</v>
      </c>
      <c r="E27" s="17"/>
      <c r="F27" s="10"/>
      <c r="G27" s="12" t="n">
        <v>25</v>
      </c>
      <c r="H27" s="155" t="n">
        <v>15</v>
      </c>
      <c r="T27" s="60" t="s">
        <v>127</v>
      </c>
      <c r="U27" s="61" t="s">
        <v>207</v>
      </c>
      <c r="V27" s="60" t="s">
        <v>128</v>
      </c>
      <c r="W27" s="73" t="s">
        <v>38</v>
      </c>
      <c r="X27" s="67" t="n">
        <v>1</v>
      </c>
      <c r="Y27" s="65" t="s">
        <v>82</v>
      </c>
      <c r="Z27" s="138" t="s">
        <v>214</v>
      </c>
      <c r="AA27" s="81" t="s">
        <v>126</v>
      </c>
    </row>
    <row r="28" customFormat="false" ht="41.25" hidden="false" customHeight="false" outlineLevel="0" collapsed="false">
      <c r="D28" s="83" t="s">
        <v>98</v>
      </c>
      <c r="E28" s="84"/>
      <c r="F28" s="10"/>
      <c r="G28" s="12" t="n">
        <v>26</v>
      </c>
      <c r="H28" s="155" t="n">
        <v>15</v>
      </c>
      <c r="T28" s="51" t="s">
        <v>175</v>
      </c>
      <c r="U28" s="166" t="s">
        <v>168</v>
      </c>
      <c r="V28" s="51" t="s">
        <v>176</v>
      </c>
      <c r="W28" s="52" t="s">
        <v>12</v>
      </c>
      <c r="X28" s="167" t="n">
        <v>1</v>
      </c>
      <c r="Y28" s="168" t="s">
        <v>72</v>
      </c>
      <c r="Z28" s="169" t="s">
        <v>177</v>
      </c>
      <c r="AA28" s="170" t="s">
        <v>178</v>
      </c>
    </row>
    <row r="29" customFormat="false" ht="27" hidden="false" customHeight="true" outlineLevel="0" collapsed="false">
      <c r="G29" s="12" t="n">
        <v>27</v>
      </c>
      <c r="H29" s="155" t="n">
        <v>15</v>
      </c>
      <c r="T29" s="85" t="s">
        <v>175</v>
      </c>
      <c r="U29" s="171" t="s">
        <v>168</v>
      </c>
      <c r="V29" s="85" t="s">
        <v>215</v>
      </c>
      <c r="W29" s="88" t="s">
        <v>12</v>
      </c>
      <c r="X29" s="89" t="n">
        <v>1</v>
      </c>
      <c r="Y29" s="142" t="s">
        <v>72</v>
      </c>
      <c r="Z29" s="87" t="s">
        <v>216</v>
      </c>
      <c r="AA29" s="172" t="s">
        <v>217</v>
      </c>
    </row>
    <row r="30" customFormat="false" ht="13.5" hidden="false" customHeight="false" outlineLevel="0" collapsed="false">
      <c r="G30" s="12" t="n">
        <v>28</v>
      </c>
      <c r="H30" s="155" t="n">
        <v>15</v>
      </c>
      <c r="T30" s="131" t="s">
        <v>167</v>
      </c>
      <c r="U30" s="61" t="s">
        <v>168</v>
      </c>
      <c r="V30" s="131" t="s">
        <v>167</v>
      </c>
      <c r="W30" s="66" t="s">
        <v>21</v>
      </c>
      <c r="X30" s="132" t="n">
        <v>3</v>
      </c>
      <c r="Y30" s="133" t="s">
        <v>82</v>
      </c>
      <c r="Z30" s="134" t="s">
        <v>169</v>
      </c>
      <c r="AA30" s="50" t="s">
        <v>170</v>
      </c>
    </row>
    <row r="31" customFormat="false" ht="13.5" hidden="false" customHeight="false" outlineLevel="0" collapsed="false">
      <c r="G31" s="12" t="n">
        <v>31</v>
      </c>
      <c r="H31" s="155" t="n">
        <v>15</v>
      </c>
      <c r="T31" s="131" t="s">
        <v>171</v>
      </c>
      <c r="U31" s="61" t="s">
        <v>168</v>
      </c>
      <c r="V31" s="131" t="s">
        <v>172</v>
      </c>
      <c r="W31" s="66" t="s">
        <v>21</v>
      </c>
      <c r="X31" s="132" t="n">
        <v>1</v>
      </c>
      <c r="Y31" s="133" t="s">
        <v>82</v>
      </c>
      <c r="Z31" s="134" t="s">
        <v>173</v>
      </c>
      <c r="AA31" s="50" t="s">
        <v>174</v>
      </c>
    </row>
    <row r="32" customFormat="false" ht="13.5" hidden="false" customHeight="false" outlineLevel="0" collapsed="false">
      <c r="G32" s="12" t="n">
        <v>32</v>
      </c>
      <c r="H32" s="155" t="n">
        <v>15</v>
      </c>
      <c r="T32" s="131" t="s">
        <v>218</v>
      </c>
      <c r="U32" s="61" t="s">
        <v>168</v>
      </c>
      <c r="V32" s="131" t="s">
        <v>218</v>
      </c>
      <c r="W32" s="66" t="s">
        <v>38</v>
      </c>
      <c r="X32" s="132" t="n">
        <v>3</v>
      </c>
      <c r="Y32" s="133" t="s">
        <v>82</v>
      </c>
      <c r="Z32" s="134" t="s">
        <v>219</v>
      </c>
      <c r="AA32" s="50" t="s">
        <v>220</v>
      </c>
    </row>
    <row r="33" customFormat="false" ht="13.5" hidden="false" customHeight="false" outlineLevel="0" collapsed="false">
      <c r="G33" s="12" t="n">
        <v>33</v>
      </c>
      <c r="H33" s="155" t="n">
        <v>15</v>
      </c>
      <c r="T33" s="131" t="s">
        <v>221</v>
      </c>
      <c r="U33" s="61" t="s">
        <v>168</v>
      </c>
      <c r="V33" s="131" t="s">
        <v>222</v>
      </c>
      <c r="W33" s="66" t="s">
        <v>38</v>
      </c>
      <c r="X33" s="132" t="n">
        <v>1</v>
      </c>
      <c r="Y33" s="133" t="s">
        <v>82</v>
      </c>
      <c r="Z33" s="134" t="s">
        <v>223</v>
      </c>
      <c r="AA33" s="50" t="s">
        <v>220</v>
      </c>
    </row>
    <row r="34" customFormat="false" ht="27" hidden="false" customHeight="false" outlineLevel="0" collapsed="false">
      <c r="G34" s="12" t="n">
        <v>34</v>
      </c>
      <c r="H34" s="155" t="n">
        <v>15</v>
      </c>
      <c r="T34" s="131" t="s">
        <v>181</v>
      </c>
      <c r="U34" s="61" t="s">
        <v>168</v>
      </c>
      <c r="V34" s="131" t="s">
        <v>181</v>
      </c>
      <c r="W34" s="66" t="s">
        <v>26</v>
      </c>
      <c r="X34" s="132" t="n">
        <v>3</v>
      </c>
      <c r="Y34" s="133" t="s">
        <v>72</v>
      </c>
      <c r="Z34" s="138" t="s">
        <v>182</v>
      </c>
      <c r="AA34" s="139" t="s">
        <v>183</v>
      </c>
    </row>
    <row r="35" customFormat="false" ht="27" hidden="false" customHeight="false" outlineLevel="0" collapsed="false">
      <c r="G35" s="12" t="n">
        <v>35</v>
      </c>
      <c r="H35" s="155" t="n">
        <v>15</v>
      </c>
      <c r="T35" s="85" t="s">
        <v>184</v>
      </c>
      <c r="U35" s="140" t="s">
        <v>168</v>
      </c>
      <c r="V35" s="85" t="s">
        <v>185</v>
      </c>
      <c r="W35" s="141"/>
      <c r="X35" s="89"/>
      <c r="Y35" s="142" t="s">
        <v>72</v>
      </c>
      <c r="Z35" s="143" t="s">
        <v>182</v>
      </c>
      <c r="AA35" s="144" t="s">
        <v>183</v>
      </c>
    </row>
    <row r="36" customFormat="false" ht="13.5" hidden="false" customHeight="false" outlineLevel="0" collapsed="false">
      <c r="G36" s="12" t="n">
        <v>36</v>
      </c>
      <c r="H36" s="155" t="n">
        <v>15</v>
      </c>
      <c r="T36" s="85" t="s">
        <v>186</v>
      </c>
      <c r="U36" s="140" t="s">
        <v>84</v>
      </c>
      <c r="V36" s="173" t="s">
        <v>187</v>
      </c>
      <c r="W36" s="88" t="s">
        <v>49</v>
      </c>
      <c r="X36" s="89" t="n">
        <v>3</v>
      </c>
      <c r="Y36" s="146" t="s">
        <v>72</v>
      </c>
      <c r="Z36" s="174" t="s">
        <v>87</v>
      </c>
      <c r="AA36" s="147"/>
      <c r="AB36" s="175"/>
    </row>
    <row r="37" customFormat="false" ht="13.5" hidden="false" customHeight="false" outlineLevel="0" collapsed="false">
      <c r="G37" s="12" t="n">
        <v>37</v>
      </c>
      <c r="H37" s="155" t="n">
        <v>15</v>
      </c>
      <c r="T37" s="131" t="s">
        <v>188</v>
      </c>
      <c r="U37" s="61" t="s">
        <v>224</v>
      </c>
      <c r="V37" s="173" t="s">
        <v>189</v>
      </c>
      <c r="W37" s="137"/>
      <c r="X37" s="132"/>
      <c r="Y37" s="65"/>
      <c r="Z37" s="137"/>
      <c r="AA37" s="81"/>
    </row>
    <row r="38" customFormat="false" ht="26.25" hidden="false" customHeight="true" outlineLevel="0" collapsed="false">
      <c r="G38" s="12" t="n">
        <v>38</v>
      </c>
      <c r="H38" s="155" t="n">
        <v>15</v>
      </c>
      <c r="T38" s="125" t="s">
        <v>190</v>
      </c>
      <c r="U38" s="54" t="s">
        <v>35</v>
      </c>
      <c r="V38" s="176" t="s">
        <v>192</v>
      </c>
      <c r="W38" s="126" t="s">
        <v>49</v>
      </c>
      <c r="X38" s="56" t="n">
        <v>1</v>
      </c>
      <c r="Y38" s="116" t="s">
        <v>72</v>
      </c>
      <c r="Z38" s="117" t="s">
        <v>87</v>
      </c>
      <c r="AA38" s="56"/>
    </row>
    <row r="39" customFormat="false" ht="26.25" hidden="false" customHeight="true" outlineLevel="0" collapsed="false">
      <c r="G39" s="12" t="n">
        <v>39</v>
      </c>
      <c r="H39" s="155" t="n">
        <v>15</v>
      </c>
      <c r="T39" s="131" t="s">
        <v>193</v>
      </c>
      <c r="U39" s="12" t="s">
        <v>225</v>
      </c>
      <c r="V39" s="176" t="s">
        <v>194</v>
      </c>
      <c r="W39" s="66"/>
      <c r="X39" s="66"/>
      <c r="Y39" s="116" t="s">
        <v>72</v>
      </c>
      <c r="Z39" s="66"/>
      <c r="AA39" s="67"/>
    </row>
    <row r="40" customFormat="false" ht="27" hidden="false" customHeight="true" outlineLevel="0" collapsed="false">
      <c r="G40" s="12" t="n">
        <v>40</v>
      </c>
      <c r="H40" s="155" t="n">
        <v>15</v>
      </c>
      <c r="T40" s="177" t="s">
        <v>22</v>
      </c>
      <c r="U40" s="178" t="s">
        <v>205</v>
      </c>
      <c r="V40" s="177" t="s">
        <v>195</v>
      </c>
      <c r="W40" s="178" t="s">
        <v>54</v>
      </c>
      <c r="X40" s="178" t="n">
        <v>1</v>
      </c>
      <c r="Y40" s="179" t="s">
        <v>72</v>
      </c>
      <c r="Z40" s="177" t="s">
        <v>87</v>
      </c>
      <c r="AA40" s="180" t="s">
        <v>196</v>
      </c>
    </row>
    <row r="41" customFormat="false" ht="13.5" hidden="false" customHeight="true" outlineLevel="0" collapsed="false">
      <c r="G41" s="12" t="n">
        <v>41</v>
      </c>
      <c r="H41" s="155" t="n">
        <v>15</v>
      </c>
      <c r="T41" s="177" t="s">
        <v>27</v>
      </c>
      <c r="U41" s="178" t="s">
        <v>108</v>
      </c>
      <c r="V41" s="177" t="s">
        <v>197</v>
      </c>
      <c r="W41" s="178"/>
      <c r="X41" s="178"/>
      <c r="Y41" s="179" t="s">
        <v>72</v>
      </c>
      <c r="Z41" s="178"/>
      <c r="AA41" s="178"/>
    </row>
    <row r="42" customFormat="false" ht="13.5" hidden="false" customHeight="true" outlineLevel="0" collapsed="false">
      <c r="G42" s="12" t="n">
        <v>42</v>
      </c>
      <c r="H42" s="155" t="n">
        <v>3.75</v>
      </c>
      <c r="T42" s="134" t="s">
        <v>22</v>
      </c>
      <c r="U42" s="66" t="s">
        <v>205</v>
      </c>
      <c r="V42" s="77" t="s">
        <v>198</v>
      </c>
      <c r="W42" s="66" t="s">
        <v>49</v>
      </c>
      <c r="X42" s="66" t="n">
        <v>2</v>
      </c>
      <c r="Y42" s="116" t="s">
        <v>72</v>
      </c>
      <c r="Z42" s="77" t="s">
        <v>87</v>
      </c>
      <c r="AA42" s="66"/>
    </row>
    <row r="43" customFormat="false" ht="13.5" hidden="false" customHeight="false" outlineLevel="0" collapsed="false">
      <c r="T43" s="134" t="s">
        <v>27</v>
      </c>
      <c r="U43" s="66" t="s">
        <v>108</v>
      </c>
      <c r="V43" s="77" t="s">
        <v>199</v>
      </c>
      <c r="W43" s="66"/>
      <c r="X43" s="66"/>
      <c r="Y43" s="116" t="s">
        <v>72</v>
      </c>
      <c r="Z43" s="66"/>
      <c r="AA43" s="66"/>
    </row>
    <row r="44" customFormat="false" ht="13.5" hidden="false" customHeight="false" outlineLevel="0" collapsed="false">
      <c r="T44" s="137"/>
      <c r="U44" s="66"/>
      <c r="V44" s="66"/>
      <c r="W44" s="66"/>
      <c r="X44" s="66"/>
      <c r="Y44" s="116"/>
      <c r="Z44" s="66"/>
      <c r="AA44" s="66"/>
    </row>
    <row r="45" customFormat="false" ht="13.5" hidden="false" customHeight="false" outlineLevel="0" collapsed="false">
      <c r="T45" s="137"/>
      <c r="U45" s="66"/>
      <c r="V45" s="66"/>
      <c r="W45" s="66"/>
      <c r="X45" s="66"/>
      <c r="Y45" s="116"/>
      <c r="Z45" s="66"/>
      <c r="AA45" s="66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5.12"/>
    <col collapsed="false" customWidth="true" hidden="false" outlineLevel="0" max="6" min="2" style="181" width="1.75"/>
    <col collapsed="false" customWidth="true" hidden="false" outlineLevel="0" max="7" min="7" style="182" width="1.75"/>
    <col collapsed="false" customWidth="true" hidden="false" outlineLevel="0" max="10" min="8" style="181" width="1.75"/>
    <col collapsed="false" customWidth="true" hidden="false" outlineLevel="0" max="11" min="11" style="181" width="19.75"/>
    <col collapsed="false" customWidth="true" hidden="false" outlineLevel="0" max="12" min="12" style="181" width="13.12"/>
    <col collapsed="false" customWidth="true" hidden="false" outlineLevel="0" max="13" min="13" style="181" width="15.12"/>
    <col collapsed="false" customWidth="true" hidden="false" outlineLevel="0" max="14" min="14" style="181" width="27.87"/>
    <col collapsed="false" customWidth="true" hidden="false" outlineLevel="0" max="15" min="15" style="181" width="3.87"/>
    <col collapsed="false" customWidth="true" hidden="false" outlineLevel="0" max="16" min="16" style="181" width="6.49"/>
    <col collapsed="false" customWidth="true" hidden="false" outlineLevel="0" max="17" min="17" style="181" width="6.62"/>
    <col collapsed="false" customWidth="false" hidden="false" outlineLevel="0" max="257" min="18" style="181" width="8.99"/>
  </cols>
  <sheetData>
    <row r="1" customFormat="false" ht="14.25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84"/>
      <c r="B2" s="185"/>
      <c r="C2" s="186"/>
      <c r="D2" s="186"/>
      <c r="E2" s="186"/>
      <c r="F2" s="186"/>
      <c r="G2" s="186"/>
      <c r="H2" s="186"/>
      <c r="I2" s="186"/>
      <c r="J2" s="186"/>
      <c r="K2" s="187"/>
      <c r="L2" s="188"/>
      <c r="M2" s="189"/>
      <c r="N2" s="19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2" hidden="false" customHeight="true" outlineLevel="0" collapsed="false">
      <c r="A3" s="184"/>
      <c r="B3" s="191" t="str">
        <f aca="false">"  "&amp;Q3</f>
        <v>  </v>
      </c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0"/>
      <c r="N3" s="19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84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8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A6" s="18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184"/>
      <c r="B7" s="196"/>
      <c r="C7" s="196"/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184"/>
      <c r="B8" s="198" t="s">
        <v>226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184"/>
      <c r="B9" s="199"/>
      <c r="C9" s="199"/>
      <c r="D9" s="199"/>
      <c r="E9" s="199"/>
      <c r="F9" s="199"/>
      <c r="G9" s="199"/>
      <c r="H9" s="199"/>
      <c r="I9" s="199"/>
      <c r="J9" s="199"/>
      <c r="K9" s="200"/>
      <c r="L9" s="200"/>
      <c r="M9" s="200"/>
      <c r="N9" s="20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84"/>
      <c r="B10" s="201"/>
      <c r="C10" s="202"/>
      <c r="D10" s="202"/>
      <c r="E10" s="202"/>
      <c r="F10" s="202"/>
      <c r="G10" s="202"/>
      <c r="H10" s="202"/>
      <c r="I10" s="202"/>
      <c r="J10" s="202"/>
      <c r="K10" s="203"/>
      <c r="L10" s="203"/>
      <c r="M10" s="203"/>
      <c r="N10" s="20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84"/>
      <c r="B11" s="201"/>
      <c r="C11" s="202"/>
      <c r="D11" s="204" t="s">
        <v>227</v>
      </c>
      <c r="E11" s="204"/>
      <c r="F11" s="204"/>
      <c r="G11" s="204"/>
      <c r="H11" s="204"/>
      <c r="I11" s="204"/>
      <c r="J11" s="204"/>
      <c r="K11" s="205"/>
      <c r="L11" s="205"/>
      <c r="M11" s="205"/>
      <c r="N11" s="20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184"/>
      <c r="B12" s="201"/>
      <c r="C12" s="206"/>
      <c r="D12" s="207"/>
      <c r="E12" s="207"/>
      <c r="F12" s="207"/>
      <c r="G12" s="207"/>
      <c r="H12" s="207"/>
      <c r="I12" s="207"/>
      <c r="J12" s="207"/>
      <c r="K12" s="200"/>
      <c r="L12" s="200"/>
      <c r="M12" s="200"/>
      <c r="N12" s="2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184"/>
      <c r="B13" s="201"/>
      <c r="C13" s="206"/>
      <c r="D13" s="202"/>
      <c r="E13" s="202"/>
      <c r="F13" s="202"/>
      <c r="G13" s="202"/>
      <c r="H13" s="202"/>
      <c r="I13" s="202"/>
      <c r="J13" s="202"/>
      <c r="K13" s="200"/>
      <c r="L13" s="200"/>
      <c r="M13" s="200"/>
      <c r="N13" s="2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184"/>
      <c r="B14" s="201"/>
      <c r="C14" s="208"/>
      <c r="D14" s="202"/>
      <c r="E14" s="202"/>
      <c r="F14" s="202"/>
      <c r="G14" s="202"/>
      <c r="H14" s="202"/>
      <c r="I14" s="202"/>
      <c r="J14" s="202"/>
      <c r="K14" s="200"/>
      <c r="L14" s="200"/>
      <c r="M14" s="200"/>
      <c r="N14" s="2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184"/>
      <c r="B15" s="201"/>
      <c r="C15" s="209"/>
      <c r="D15" s="206"/>
      <c r="E15" s="202"/>
      <c r="F15" s="202"/>
      <c r="G15" s="202"/>
      <c r="H15" s="202"/>
      <c r="I15" s="202"/>
      <c r="J15" s="202"/>
      <c r="K15" s="200"/>
      <c r="L15" s="200"/>
      <c r="M15" s="200"/>
      <c r="N15" s="2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184"/>
      <c r="B16" s="210" t="s">
        <v>228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184"/>
      <c r="B17" s="201"/>
      <c r="C17" s="202"/>
      <c r="D17" s="206"/>
      <c r="E17" s="202"/>
      <c r="F17" s="202"/>
      <c r="G17" s="202"/>
      <c r="H17" s="202"/>
      <c r="I17" s="202"/>
      <c r="J17" s="202"/>
      <c r="K17" s="200"/>
      <c r="L17" s="200"/>
      <c r="M17" s="200"/>
      <c r="N17" s="2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1" hidden="false" customHeight="true" outlineLevel="0" collapsed="false">
      <c r="A18" s="184"/>
      <c r="B18" s="201"/>
      <c r="C18" s="202"/>
      <c r="D18" s="211"/>
      <c r="E18" s="212"/>
      <c r="F18" s="202"/>
      <c r="G18" s="202"/>
      <c r="H18" s="202"/>
      <c r="I18" s="202"/>
      <c r="J18" s="202"/>
      <c r="K18" s="200"/>
      <c r="L18" s="200"/>
      <c r="M18" s="200"/>
      <c r="N18" s="2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1" hidden="false" customHeight="true" outlineLevel="0" collapsed="false">
      <c r="A19" s="184"/>
      <c r="B19" s="201"/>
      <c r="C19" s="202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1" hidden="false" customHeight="true" outlineLevel="0" collapsed="false">
      <c r="A20" s="184"/>
      <c r="B20" s="201"/>
      <c r="C20" s="202"/>
      <c r="D20" s="202"/>
      <c r="E20" s="202"/>
      <c r="F20" s="202"/>
      <c r="G20" s="202"/>
      <c r="H20" s="202"/>
      <c r="I20" s="202"/>
      <c r="J20" s="202"/>
      <c r="K20" s="200"/>
      <c r="L20" s="200"/>
      <c r="M20" s="200"/>
      <c r="N20" s="2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4"/>
      <c r="B21" s="201"/>
      <c r="C21" s="202"/>
      <c r="D21" s="202"/>
      <c r="E21" s="202"/>
      <c r="F21" s="202"/>
      <c r="G21" s="202"/>
      <c r="H21" s="202"/>
      <c r="I21" s="202"/>
      <c r="J21" s="202"/>
      <c r="K21" s="203"/>
      <c r="L21" s="203"/>
      <c r="M21" s="203"/>
      <c r="N21" s="2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4"/>
      <c r="B22" s="201"/>
      <c r="C22" s="202"/>
      <c r="D22" s="202"/>
      <c r="E22" s="202"/>
      <c r="F22" s="202"/>
      <c r="G22" s="202"/>
      <c r="H22" s="202"/>
      <c r="I22" s="202"/>
      <c r="J22" s="202"/>
      <c r="K22" s="200"/>
      <c r="L22" s="200"/>
      <c r="M22" s="200"/>
      <c r="N22" s="2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true" outlineLevel="0" collapsed="false">
      <c r="A23" s="184"/>
      <c r="B23" s="201"/>
      <c r="C23" s="202"/>
      <c r="D23" s="202"/>
      <c r="E23" s="202"/>
      <c r="F23" s="211"/>
      <c r="G23" s="211"/>
      <c r="H23" s="211"/>
      <c r="I23" s="211"/>
      <c r="J23" s="211"/>
      <c r="K23" s="200"/>
      <c r="L23" s="200"/>
      <c r="M23" s="200"/>
      <c r="N23" s="2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184"/>
      <c r="B24" s="201"/>
      <c r="C24" s="202"/>
      <c r="D24" s="202"/>
      <c r="E24" s="202"/>
      <c r="F24" s="211"/>
      <c r="G24" s="211"/>
      <c r="H24" s="211"/>
      <c r="I24" s="211"/>
      <c r="J24" s="202"/>
      <c r="K24" s="200"/>
      <c r="L24" s="200"/>
      <c r="M24" s="200"/>
      <c r="N24" s="2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true" outlineLevel="0" collapsed="false">
      <c r="A25" s="184"/>
      <c r="B25" s="201"/>
      <c r="C25" s="202"/>
      <c r="D25" s="202"/>
      <c r="E25" s="202"/>
      <c r="F25" s="211"/>
      <c r="G25" s="214"/>
      <c r="H25" s="214"/>
      <c r="I25" s="214"/>
      <c r="J25" s="202"/>
      <c r="K25" s="200"/>
      <c r="L25" s="200"/>
      <c r="M25" s="200"/>
      <c r="N25" s="2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true" outlineLevel="0" collapsed="false">
      <c r="A26" s="184"/>
      <c r="B26" s="201"/>
      <c r="C26" s="202"/>
      <c r="D26" s="202"/>
      <c r="E26" s="202"/>
      <c r="F26" s="211"/>
      <c r="G26" s="214"/>
      <c r="H26" s="214"/>
      <c r="I26" s="214"/>
      <c r="J26" s="202"/>
      <c r="K26" s="203"/>
      <c r="L26" s="203"/>
      <c r="M26" s="203"/>
      <c r="N26" s="2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2.5" hidden="false" customHeight="true" outlineLevel="0" collapsed="false">
      <c r="A27" s="184"/>
      <c r="B27" s="215"/>
      <c r="C27" s="216"/>
      <c r="D27" s="216"/>
      <c r="E27" s="216"/>
      <c r="F27" s="217"/>
      <c r="G27" s="217"/>
      <c r="H27" s="217"/>
      <c r="I27" s="217"/>
      <c r="J27" s="217"/>
      <c r="K27" s="218"/>
      <c r="L27" s="218"/>
      <c r="M27" s="218"/>
      <c r="N27" s="2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1" hidden="false" customHeight="true" outlineLevel="0" collapsed="false">
      <c r="A28" s="184"/>
      <c r="B28" s="219"/>
      <c r="C28" s="211"/>
      <c r="D28" s="202"/>
      <c r="E28" s="202"/>
      <c r="F28" s="202"/>
      <c r="G28" s="202"/>
      <c r="H28" s="202"/>
      <c r="I28" s="202"/>
      <c r="J28" s="202"/>
      <c r="K28" s="203"/>
      <c r="L28" s="203"/>
      <c r="M28" s="203"/>
      <c r="N28" s="20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" hidden="false" customHeight="true" outlineLevel="0" collapsed="false">
      <c r="A29" s="184"/>
      <c r="B29" s="219"/>
      <c r="C29" s="211"/>
      <c r="D29" s="202"/>
      <c r="E29" s="202"/>
      <c r="F29" s="202"/>
      <c r="G29" s="202"/>
      <c r="H29" s="202"/>
      <c r="I29" s="202"/>
      <c r="J29" s="202"/>
      <c r="K29" s="203"/>
      <c r="L29" s="203"/>
      <c r="M29" s="203"/>
      <c r="N29" s="20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84"/>
      <c r="B30" s="220"/>
      <c r="C30" s="221" t="s">
        <v>229</v>
      </c>
      <c r="D30" s="221"/>
      <c r="E30" s="221"/>
      <c r="F30" s="221"/>
      <c r="G30" s="221"/>
      <c r="H30" s="221"/>
      <c r="I30" s="221"/>
      <c r="J30" s="222"/>
      <c r="K30" s="223"/>
      <c r="L30" s="223"/>
      <c r="M30" s="223"/>
      <c r="N30" s="22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84"/>
      <c r="B31" s="224" t="s">
        <v>230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4"/>
      <c r="B32" s="225"/>
      <c r="C32" s="226" t="s">
        <v>231</v>
      </c>
      <c r="D32" s="226"/>
      <c r="E32" s="226"/>
      <c r="F32" s="226"/>
      <c r="G32" s="226"/>
      <c r="H32" s="226"/>
      <c r="I32" s="226"/>
      <c r="J32" s="227"/>
      <c r="K32" s="227"/>
      <c r="L32" s="227"/>
      <c r="M32" s="227"/>
      <c r="N32" s="22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B33" s="229" t="s">
        <v>232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 t="s">
        <v>233</v>
      </c>
      <c r="M33" s="229" t="s">
        <v>234</v>
      </c>
      <c r="N33" s="229" t="s">
        <v>235</v>
      </c>
    </row>
    <row r="34" customFormat="false" ht="33.75" hidden="false" customHeight="true" outlineLevel="0" collapsed="false"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1"/>
      <c r="M34" s="232"/>
      <c r="N34" s="233"/>
      <c r="Q34" s="234"/>
      <c r="R34" s="234"/>
      <c r="S34" s="234"/>
      <c r="T34" s="234"/>
      <c r="U34" s="234"/>
      <c r="V34" s="234"/>
      <c r="W34" s="234"/>
    </row>
    <row r="35" customFormat="false" ht="33.75" hidden="false" customHeight="true" outlineLevel="0" collapsed="false">
      <c r="B35" s="235" t="str">
        <f aca="false">IF($V35=1,IF($Q35="","",$Q35),"")</f>
        <v/>
      </c>
      <c r="C35" s="236" t="str">
        <f aca="false">IF($V35=2,IF($Q35="","",$Q35),"")</f>
        <v/>
      </c>
      <c r="D35" s="236" t="str">
        <f aca="false">IF($V35=3,IF($Q35="","",$Q35),"")</f>
        <v/>
      </c>
      <c r="E35" s="236" t="str">
        <f aca="false">IF($V35=4,IF($Q35="","",$Q35),"")</f>
        <v/>
      </c>
      <c r="F35" s="236" t="str">
        <f aca="false">IF($V35=5,IF($Q35="","",$Q35),"")</f>
        <v/>
      </c>
      <c r="G35" s="236" t="str">
        <f aca="false">IF($V35=6,IF($Q35="","",$Q35),"")</f>
        <v/>
      </c>
      <c r="H35" s="236" t="str">
        <f aca="false">IF($V35=7,IF($Q35="","",$Q35),"")</f>
        <v/>
      </c>
      <c r="I35" s="236" t="str">
        <f aca="false">IF($V35=8,IF($Q35="","",$Q35),"")</f>
        <v/>
      </c>
      <c r="J35" s="236" t="str">
        <f aca="false">IF($V35=9,IF($Q35="","",$Q35),"")</f>
        <v/>
      </c>
      <c r="K35" s="223"/>
      <c r="L35" s="237" t="str">
        <f aca="false">IF($Y35="式","一式","")</f>
        <v/>
      </c>
      <c r="M35" s="232"/>
      <c r="N35" s="233"/>
      <c r="Q35" s="234"/>
      <c r="R35" s="234"/>
      <c r="S35" s="234"/>
      <c r="T35" s="234"/>
      <c r="U35" s="234"/>
      <c r="V35" s="234"/>
      <c r="W35" s="234"/>
    </row>
    <row r="36" customFormat="false" ht="33.75" hidden="false" customHeight="true" outlineLevel="0" collapsed="false">
      <c r="B36" s="235" t="str">
        <f aca="false">IF($V36=1,IF($Q36="","",$Q36),"")</f>
        <v/>
      </c>
      <c r="C36" s="236" t="str">
        <f aca="false">IF($V36=2,IF($Q36="","",$Q36),"")</f>
        <v/>
      </c>
      <c r="D36" s="236" t="str">
        <f aca="false">IF($V36=3,IF($Q36="","",$Q36),"")</f>
        <v/>
      </c>
      <c r="E36" s="236" t="str">
        <f aca="false">IF($V36=4,IF($Q36="","",$Q36),"")</f>
        <v/>
      </c>
      <c r="F36" s="236" t="str">
        <f aca="false">IF($V36=5,IF($Q36="","",$Q36),"")</f>
        <v/>
      </c>
      <c r="G36" s="236" t="str">
        <f aca="false">IF($V36=6,IF($Q36="","",$Q36),"")</f>
        <v/>
      </c>
      <c r="H36" s="236" t="str">
        <f aca="false">IF($V36=7,IF($Q36="","",$Q36),"")</f>
        <v/>
      </c>
      <c r="I36" s="236" t="str">
        <f aca="false">IF($V36=8,IF($Q36="","",$Q36),"")</f>
        <v/>
      </c>
      <c r="J36" s="236" t="str">
        <f aca="false">IF($V36=9,IF($Q36="","",$Q36),"")</f>
        <v/>
      </c>
      <c r="K36" s="223"/>
      <c r="L36" s="237" t="str">
        <f aca="false">IF($Y36="式","一式","")</f>
        <v/>
      </c>
      <c r="M36" s="232"/>
      <c r="N36" s="233"/>
      <c r="Q36" s="234"/>
      <c r="R36" s="234"/>
      <c r="S36" s="234"/>
      <c r="T36" s="234"/>
      <c r="U36" s="234"/>
      <c r="V36" s="234"/>
      <c r="W36" s="234"/>
    </row>
    <row r="37" customFormat="false" ht="33.75" hidden="false" customHeight="true" outlineLevel="0" collapsed="false">
      <c r="B37" s="238" t="str">
        <f aca="false">IF($V37=1,IF($Q37="","",$Q37),"")</f>
        <v/>
      </c>
      <c r="C37" s="239" t="str">
        <f aca="false">IF($V37=2,IF($Q37="","",$Q37),"")</f>
        <v/>
      </c>
      <c r="D37" s="239" t="str">
        <f aca="false">IF($V37=3,IF($Q37="","",$Q37),"")</f>
        <v/>
      </c>
      <c r="E37" s="239" t="str">
        <f aca="false">IF($V37=4,IF($Q37="","",$Q37),"")</f>
        <v/>
      </c>
      <c r="F37" s="239" t="str">
        <f aca="false">IF($V37=5,IF($Q37="","",$Q37),"")</f>
        <v/>
      </c>
      <c r="G37" s="239" t="str">
        <f aca="false">IF($V37=6,IF($Q37="","",$Q37),"")</f>
        <v/>
      </c>
      <c r="H37" s="239" t="str">
        <f aca="false">IF($V37=7,IF($Q37="","",$Q37),"")</f>
        <v/>
      </c>
      <c r="I37" s="239" t="str">
        <f aca="false">IF($V37=8,IF($Q37="","",$Q37),"")</f>
        <v/>
      </c>
      <c r="J37" s="239" t="str">
        <f aca="false">IF($V37=9,IF($Q37="","",$Q37),"")</f>
        <v/>
      </c>
      <c r="K37" s="240"/>
      <c r="L37" s="237" t="str">
        <f aca="false">IF($Y37="式","一式","")</f>
        <v/>
      </c>
      <c r="M37" s="232"/>
      <c r="N37" s="233"/>
      <c r="Q37" s="234"/>
      <c r="R37" s="234"/>
      <c r="S37" s="234"/>
      <c r="T37" s="234"/>
      <c r="U37" s="234"/>
      <c r="V37" s="234"/>
      <c r="W37" s="234"/>
    </row>
    <row r="38" customFormat="false" ht="33.75" hidden="false" customHeight="true" outlineLevel="0" collapsed="false">
      <c r="B38" s="238" t="str">
        <f aca="false">IF($V38=1,IF($Q38="","",$Q38),"")</f>
        <v/>
      </c>
      <c r="C38" s="239" t="str">
        <f aca="false">IF($V38=2,IF($Q38="","",$Q38),"")</f>
        <v/>
      </c>
      <c r="D38" s="239" t="str">
        <f aca="false">IF($V38=3,IF($Q38="","",$Q38),"")</f>
        <v/>
      </c>
      <c r="E38" s="239" t="str">
        <f aca="false">IF($V38=4,IF($Q38="","",$Q38),"")</f>
        <v/>
      </c>
      <c r="F38" s="239" t="str">
        <f aca="false">IF($V38=5,IF($Q38="","",$Q38),"")</f>
        <v/>
      </c>
      <c r="G38" s="239" t="str">
        <f aca="false">IF($V38=6,IF($Q38="","",$Q38),"")</f>
        <v/>
      </c>
      <c r="H38" s="239" t="str">
        <f aca="false">IF($V38=7,IF($Q38="","",$Q38),"")</f>
        <v/>
      </c>
      <c r="I38" s="239" t="str">
        <f aca="false">IF($V38=8,IF($Q38="","",$Q38),"")</f>
        <v/>
      </c>
      <c r="J38" s="239" t="str">
        <f aca="false">IF($V38=9,IF($Q38="","",$Q38),"")</f>
        <v/>
      </c>
      <c r="K38" s="240"/>
      <c r="L38" s="237" t="str">
        <f aca="false">IF($Y38="式","一式","")</f>
        <v/>
      </c>
      <c r="M38" s="232"/>
      <c r="N38" s="233"/>
      <c r="Q38" s="234"/>
      <c r="R38" s="234"/>
      <c r="S38" s="234"/>
      <c r="T38" s="234"/>
      <c r="U38" s="234"/>
      <c r="V38" s="234"/>
      <c r="W38" s="234"/>
    </row>
    <row r="39" customFormat="false" ht="33.75" hidden="false" customHeight="true" outlineLevel="0" collapsed="false">
      <c r="B39" s="238" t="str">
        <f aca="false">IF($V39=1,IF($Q39="","",$Q39),"")</f>
        <v/>
      </c>
      <c r="C39" s="239" t="str">
        <f aca="false">IF($V39=2,IF($Q39="","",$Q39),"")</f>
        <v/>
      </c>
      <c r="D39" s="239" t="str">
        <f aca="false">IF($V39=3,IF($Q39="","",$Q39),"")</f>
        <v/>
      </c>
      <c r="E39" s="239" t="str">
        <f aca="false">IF($V39=4,IF($Q39="","",$Q39),"")</f>
        <v/>
      </c>
      <c r="F39" s="239" t="str">
        <f aca="false">IF($V39=5,IF($Q39="","",$Q39),"")</f>
        <v/>
      </c>
      <c r="G39" s="239" t="str">
        <f aca="false">IF($V39=6,IF($Q39="","",$Q39),"")</f>
        <v/>
      </c>
      <c r="H39" s="239" t="str">
        <f aca="false">IF($V39=7,IF($Q39="","",$Q39),"")</f>
        <v/>
      </c>
      <c r="I39" s="239" t="str">
        <f aca="false">IF($V39=8,IF($Q39="","",$Q39),"")</f>
        <v/>
      </c>
      <c r="J39" s="239" t="str">
        <f aca="false">IF($V39=9,IF($Q39="","",$Q39),"")</f>
        <v/>
      </c>
      <c r="K39" s="240"/>
      <c r="L39" s="237" t="str">
        <f aca="false">IF($Y39="式","一式","")</f>
        <v/>
      </c>
      <c r="M39" s="232"/>
      <c r="N39" s="233"/>
      <c r="Q39" s="234"/>
      <c r="R39" s="234"/>
      <c r="S39" s="234"/>
      <c r="T39" s="234"/>
      <c r="U39" s="234"/>
      <c r="V39" s="234"/>
      <c r="W39" s="234"/>
    </row>
    <row r="40" customFormat="false" ht="33.75" hidden="false" customHeight="true" outlineLevel="0" collapsed="false">
      <c r="B40" s="238" t="str">
        <f aca="false">IF($V40=1,IF($Q40="","",$Q40),"")</f>
        <v/>
      </c>
      <c r="C40" s="239" t="str">
        <f aca="false">IF($V40=2,IF($Q40="","",$Q40),"")</f>
        <v/>
      </c>
      <c r="D40" s="239" t="str">
        <f aca="false">IF($V40=3,IF($Q40="","",$Q40),"")</f>
        <v/>
      </c>
      <c r="E40" s="239" t="str">
        <f aca="false">IF($V40=4,IF($Q40="","",$Q40),"")</f>
        <v/>
      </c>
      <c r="F40" s="239" t="str">
        <f aca="false">IF($V40=5,IF($Q40="","",$Q40),"")</f>
        <v/>
      </c>
      <c r="G40" s="239" t="str">
        <f aca="false">IF($V40=6,IF($Q40="","",$Q40),"")</f>
        <v/>
      </c>
      <c r="H40" s="239" t="str">
        <f aca="false">IF($V40=7,IF($Q40="","",$Q40),"")</f>
        <v/>
      </c>
      <c r="I40" s="239" t="str">
        <f aca="false">IF($V40=8,IF($Q40="","",$Q40),"")</f>
        <v/>
      </c>
      <c r="J40" s="239" t="str">
        <f aca="false">IF($V40=9,IF($Q40="","",$Q40),"")</f>
        <v/>
      </c>
      <c r="K40" s="240"/>
      <c r="L40" s="237" t="str">
        <f aca="false">IF($Y40="式","一式","")</f>
        <v/>
      </c>
      <c r="M40" s="232"/>
      <c r="N40" s="233"/>
      <c r="Q40" s="234"/>
      <c r="R40" s="234"/>
      <c r="S40" s="234"/>
      <c r="T40" s="234"/>
      <c r="U40" s="234"/>
      <c r="V40" s="234"/>
      <c r="W40" s="234"/>
    </row>
    <row r="41" customFormat="false" ht="33.75" hidden="false" customHeight="true" outlineLevel="0" collapsed="false">
      <c r="B41" s="238" t="str">
        <f aca="false">IF($V41=1,IF($Q41="","",$Q41),"")</f>
        <v/>
      </c>
      <c r="C41" s="239" t="str">
        <f aca="false">IF($V41=2,IF($Q41="","",$Q41),"")</f>
        <v/>
      </c>
      <c r="D41" s="239" t="str">
        <f aca="false">IF($V41=3,IF($Q41="","",$Q41),"")</f>
        <v/>
      </c>
      <c r="E41" s="239" t="str">
        <f aca="false">IF($V41=4,IF($Q41="","",$Q41),"")</f>
        <v/>
      </c>
      <c r="F41" s="239" t="str">
        <f aca="false">IF($V41=5,IF($Q41="","",$Q41),"")</f>
        <v/>
      </c>
      <c r="G41" s="239" t="str">
        <f aca="false">IF($V41=6,IF($Q41="","",$Q41),"")</f>
        <v/>
      </c>
      <c r="H41" s="239" t="str">
        <f aca="false">IF($V41=7,IF($Q41="","",$Q41),"")</f>
        <v/>
      </c>
      <c r="I41" s="239" t="str">
        <f aca="false">IF($V41=8,IF($Q41="","",$Q41),"")</f>
        <v/>
      </c>
      <c r="J41" s="239" t="str">
        <f aca="false">IF($V41=9,IF($Q41="","",$Q41),"")</f>
        <v/>
      </c>
      <c r="K41" s="240"/>
      <c r="L41" s="237" t="str">
        <f aca="false">IF($Y41="式","一式","")</f>
        <v/>
      </c>
      <c r="M41" s="232"/>
      <c r="N41" s="233"/>
      <c r="Q41" s="234"/>
      <c r="R41" s="234"/>
      <c r="S41" s="234"/>
      <c r="T41" s="234"/>
      <c r="U41" s="234"/>
      <c r="V41" s="234"/>
      <c r="W41" s="234"/>
    </row>
    <row r="42" s="241" customFormat="true" ht="33.75" hidden="false" customHeight="true" outlineLevel="0" collapsed="false">
      <c r="B42" s="238" t="str">
        <f aca="false">IF($V42=1,IF($Q42="","",$Q42),"")</f>
        <v/>
      </c>
      <c r="C42" s="239" t="str">
        <f aca="false">IF($V42=2,IF($Q42="","",$Q42),"")</f>
        <v/>
      </c>
      <c r="D42" s="239" t="str">
        <f aca="false">IF($V42=3,IF($Q42="","",$Q42),"")</f>
        <v/>
      </c>
      <c r="E42" s="239" t="str">
        <f aca="false">IF($V42=4,IF($Q42="","",$Q42),"")</f>
        <v/>
      </c>
      <c r="F42" s="239" t="str">
        <f aca="false">IF($V42=5,IF($Q42="","",$Q42),"")</f>
        <v/>
      </c>
      <c r="G42" s="239" t="str">
        <f aca="false">IF($V42=6,IF($Q42="","",$Q42),"")</f>
        <v/>
      </c>
      <c r="H42" s="239" t="str">
        <f aca="false">IF($V42=7,IF($Q42="","",$Q42),"")</f>
        <v/>
      </c>
      <c r="I42" s="239" t="str">
        <f aca="false">IF($V42=8,IF($Q42="","",$Q42),"")</f>
        <v/>
      </c>
      <c r="J42" s="239" t="str">
        <f aca="false">IF($V42=9,IF($Q42="","",$Q42),"")</f>
        <v/>
      </c>
      <c r="K42" s="240"/>
      <c r="L42" s="237" t="str">
        <f aca="false">IF($Y42="式","一式","")</f>
        <v/>
      </c>
      <c r="M42" s="232"/>
      <c r="N42" s="233"/>
      <c r="Q42" s="234"/>
      <c r="R42" s="234"/>
      <c r="S42" s="234"/>
      <c r="T42" s="234"/>
      <c r="U42" s="234"/>
      <c r="V42" s="234"/>
      <c r="W42" s="234"/>
    </row>
    <row r="43" s="241" customFormat="true" ht="33.75" hidden="false" customHeight="true" outlineLevel="0" collapsed="false">
      <c r="B43" s="238" t="str">
        <f aca="false">IF($V43=1,IF($Q43="","",$Q43),"")</f>
        <v/>
      </c>
      <c r="C43" s="239" t="str">
        <f aca="false">IF($V43=2,IF($Q43="","",$Q43),"")</f>
        <v/>
      </c>
      <c r="D43" s="239" t="str">
        <f aca="false">IF($V43=3,IF($Q43="","",$Q43),"")</f>
        <v/>
      </c>
      <c r="E43" s="239" t="str">
        <f aca="false">IF($V43=4,IF($Q43="","",$Q43),"")</f>
        <v/>
      </c>
      <c r="F43" s="239" t="str">
        <f aca="false">IF($V43=5,IF($Q43="","",$Q43),"")</f>
        <v/>
      </c>
      <c r="G43" s="239" t="str">
        <f aca="false">IF($V43=6,IF($Q43="","",$Q43),"")</f>
        <v/>
      </c>
      <c r="H43" s="239" t="str">
        <f aca="false">IF($V43=7,IF($Q43="","",$Q43),"")</f>
        <v/>
      </c>
      <c r="I43" s="239" t="str">
        <f aca="false">IF($V43=8,IF($Q43="","",$Q43),"")</f>
        <v/>
      </c>
      <c r="J43" s="239" t="str">
        <f aca="false">IF($V43=9,IF($Q43="","",$Q43),"")</f>
        <v/>
      </c>
      <c r="K43" s="240"/>
      <c r="L43" s="237" t="str">
        <f aca="false">IF($Y43="式","一式","")</f>
        <v/>
      </c>
      <c r="M43" s="232"/>
      <c r="N43" s="233"/>
      <c r="Q43" s="234"/>
      <c r="R43" s="234"/>
      <c r="S43" s="234"/>
      <c r="T43" s="234"/>
      <c r="U43" s="234"/>
      <c r="V43" s="234"/>
      <c r="W43" s="234"/>
    </row>
    <row r="44" s="241" customFormat="true" ht="33.75" hidden="false" customHeight="true" outlineLevel="0" collapsed="false">
      <c r="B44" s="238" t="str">
        <f aca="false">IF($V44=1,IF($Q44="","",$Q44),"")</f>
        <v/>
      </c>
      <c r="C44" s="239" t="str">
        <f aca="false">IF($V44=2,IF($Q44="","",$Q44),"")</f>
        <v/>
      </c>
      <c r="D44" s="239" t="str">
        <f aca="false">IF($V44=3,IF($Q44="","",$Q44),"")</f>
        <v/>
      </c>
      <c r="E44" s="239" t="str">
        <f aca="false">IF($V44=4,IF($Q44="","",$Q44),"")</f>
        <v/>
      </c>
      <c r="F44" s="239" t="str">
        <f aca="false">IF($V44=5,IF($Q44="","",$Q44),"")</f>
        <v/>
      </c>
      <c r="G44" s="239" t="str">
        <f aca="false">IF($V44=6,IF($Q44="","",$Q44),"")</f>
        <v/>
      </c>
      <c r="H44" s="239" t="str">
        <f aca="false">IF($V44=7,IF($Q44="","",$Q44),"")</f>
        <v/>
      </c>
      <c r="I44" s="239" t="str">
        <f aca="false">IF($V44=8,IF($Q44="","",$Q44),"")</f>
        <v/>
      </c>
      <c r="J44" s="239" t="str">
        <f aca="false">IF($V44=9,IF($Q44="","",$Q44),"")</f>
        <v/>
      </c>
      <c r="K44" s="240"/>
      <c r="L44" s="237" t="str">
        <f aca="false">IF($Y44="式","一式","")</f>
        <v/>
      </c>
      <c r="M44" s="232"/>
      <c r="N44" s="233"/>
      <c r="Q44" s="234"/>
      <c r="R44" s="234"/>
      <c r="S44" s="234"/>
      <c r="T44" s="234"/>
      <c r="U44" s="234"/>
      <c r="V44" s="234"/>
      <c r="W44" s="234"/>
    </row>
    <row r="45" s="241" customFormat="true" ht="33.75" hidden="false" customHeight="true" outlineLevel="0" collapsed="false">
      <c r="B45" s="238" t="str">
        <f aca="false">IF($V45=1,IF($Q45="","",$Q45),"")</f>
        <v/>
      </c>
      <c r="C45" s="239" t="str">
        <f aca="false">IF($V45=2,IF($Q45="","",$Q45),"")</f>
        <v/>
      </c>
      <c r="D45" s="239" t="str">
        <f aca="false">IF($V45=3,IF($Q45="","",$Q45),"")</f>
        <v/>
      </c>
      <c r="E45" s="239" t="str">
        <f aca="false">IF($V45=4,IF($Q45="","",$Q45),"")</f>
        <v/>
      </c>
      <c r="F45" s="239" t="str">
        <f aca="false">IF($V45=5,IF($Q45="","",$Q45),"")</f>
        <v/>
      </c>
      <c r="G45" s="239" t="str">
        <f aca="false">IF($V45=6,IF($Q45="","",$Q45),"")</f>
        <v/>
      </c>
      <c r="H45" s="239" t="str">
        <f aca="false">IF($V45=7,IF($Q45="","",$Q45),"")</f>
        <v/>
      </c>
      <c r="I45" s="239" t="str">
        <f aca="false">IF($V45=8,IF($Q45="","",$Q45),"")</f>
        <v/>
      </c>
      <c r="J45" s="239" t="str">
        <f aca="false">IF($V45=9,IF($Q45="","",$Q45),"")</f>
        <v/>
      </c>
      <c r="K45" s="240"/>
      <c r="L45" s="237" t="str">
        <f aca="false">IF($Y45="式","一式","")</f>
        <v/>
      </c>
      <c r="M45" s="232"/>
      <c r="N45" s="233"/>
      <c r="Q45" s="234"/>
      <c r="R45" s="234"/>
      <c r="S45" s="234"/>
      <c r="T45" s="234"/>
      <c r="U45" s="234"/>
      <c r="V45" s="234"/>
      <c r="W45" s="234"/>
    </row>
    <row r="46" s="241" customFormat="true" ht="33.75" hidden="false" customHeight="true" outlineLevel="0" collapsed="false">
      <c r="B46" s="238" t="str">
        <f aca="false">IF($V46=1,IF($Q46="","",$Q46),"")</f>
        <v/>
      </c>
      <c r="C46" s="239" t="str">
        <f aca="false">IF($V46=2,IF($Q46="","",$Q46),"")</f>
        <v/>
      </c>
      <c r="D46" s="239" t="str">
        <f aca="false">IF($V46=3,IF($Q46="","",$Q46),"")</f>
        <v/>
      </c>
      <c r="E46" s="239" t="str">
        <f aca="false">IF($V46=4,IF($Q46="","",$Q46),"")</f>
        <v/>
      </c>
      <c r="F46" s="239" t="str">
        <f aca="false">IF($V46=5,IF($Q46="","",$Q46),"")</f>
        <v/>
      </c>
      <c r="G46" s="239" t="str">
        <f aca="false">IF($V46=6,IF($Q46="","",$Q46),"")</f>
        <v/>
      </c>
      <c r="H46" s="239" t="str">
        <f aca="false">IF($V46=7,IF($Q46="","",$Q46),"")</f>
        <v/>
      </c>
      <c r="I46" s="239" t="str">
        <f aca="false">IF($V46=8,IF($Q46="","",$Q46),"")</f>
        <v/>
      </c>
      <c r="J46" s="239" t="str">
        <f aca="false">IF($V46=9,IF($Q46="","",$Q46),"")</f>
        <v/>
      </c>
      <c r="K46" s="240"/>
      <c r="L46" s="237" t="str">
        <f aca="false">IF($Y46="式","一式","")</f>
        <v/>
      </c>
      <c r="M46" s="232"/>
      <c r="N46" s="233"/>
      <c r="Q46" s="234"/>
      <c r="R46" s="234"/>
      <c r="S46" s="234"/>
      <c r="T46" s="234"/>
      <c r="U46" s="234"/>
      <c r="V46" s="234"/>
      <c r="W46" s="234"/>
    </row>
    <row r="47" s="241" customFormat="true" ht="33.75" hidden="false" customHeight="true" outlineLevel="0" collapsed="false">
      <c r="B47" s="238" t="str">
        <f aca="false">IF($V47=1,IF($Q47="","",$Q47),"")</f>
        <v/>
      </c>
      <c r="C47" s="239" t="str">
        <f aca="false">IF($V47=2,IF($Q47="","",$Q47),"")</f>
        <v/>
      </c>
      <c r="D47" s="239" t="str">
        <f aca="false">IF($V47=3,IF($Q47="","",$Q47),"")</f>
        <v/>
      </c>
      <c r="E47" s="239" t="str">
        <f aca="false">IF($V47=4,IF($Q47="","",$Q47),"")</f>
        <v/>
      </c>
      <c r="F47" s="239" t="str">
        <f aca="false">IF($V47=5,IF($Q47="","",$Q47),"")</f>
        <v/>
      </c>
      <c r="G47" s="239" t="str">
        <f aca="false">IF($V47=6,IF($Q47="","",$Q47),"")</f>
        <v/>
      </c>
      <c r="H47" s="239" t="str">
        <f aca="false">IF($V47=7,IF($Q47="","",$Q47),"")</f>
        <v/>
      </c>
      <c r="I47" s="239" t="str">
        <f aca="false">IF($V47=8,IF($Q47="","",$Q47),"")</f>
        <v/>
      </c>
      <c r="J47" s="239" t="str">
        <f aca="false">IF($V47=9,IF($Q47="","",$Q47),"")</f>
        <v/>
      </c>
      <c r="K47" s="240"/>
      <c r="L47" s="237" t="str">
        <f aca="false">IF($Y47="式","一式","")</f>
        <v/>
      </c>
      <c r="M47" s="232"/>
      <c r="N47" s="233"/>
      <c r="Q47" s="234"/>
      <c r="R47" s="234"/>
      <c r="S47" s="234"/>
      <c r="T47" s="234"/>
      <c r="U47" s="234"/>
      <c r="V47" s="234"/>
      <c r="W47" s="234"/>
    </row>
    <row r="48" s="241" customFormat="true" ht="33.75" hidden="false" customHeight="true" outlineLevel="0" collapsed="false">
      <c r="B48" s="238" t="str">
        <f aca="false">IF($V48=1,IF($Q48="","",$Q48),"")</f>
        <v/>
      </c>
      <c r="C48" s="239" t="str">
        <f aca="false">IF($V48=2,IF($Q48="","",$Q48),"")</f>
        <v/>
      </c>
      <c r="D48" s="239" t="str">
        <f aca="false">IF($V48=3,IF($Q48="","",$Q48),"")</f>
        <v/>
      </c>
      <c r="E48" s="239" t="str">
        <f aca="false">IF($V48=4,IF($Q48="","",$Q48),"")</f>
        <v/>
      </c>
      <c r="F48" s="239" t="str">
        <f aca="false">IF($V48=5,IF($Q48="","",$Q48),"")</f>
        <v/>
      </c>
      <c r="G48" s="239" t="str">
        <f aca="false">IF($V48=6,IF($Q48="","",$Q48),"")</f>
        <v/>
      </c>
      <c r="H48" s="239" t="str">
        <f aca="false">IF($V48=7,IF($Q48="","",$Q48),"")</f>
        <v/>
      </c>
      <c r="I48" s="239" t="str">
        <f aca="false">IF($V48=8,IF($Q48="","",$Q48),"")</f>
        <v/>
      </c>
      <c r="J48" s="239" t="str">
        <f aca="false">IF($V48=9,IF($Q48="","",$Q48),"")</f>
        <v/>
      </c>
      <c r="K48" s="240"/>
      <c r="L48" s="237" t="str">
        <f aca="false">IF($Y48="式","一式","")</f>
        <v/>
      </c>
      <c r="M48" s="232"/>
      <c r="N48" s="233"/>
      <c r="Q48" s="234"/>
      <c r="R48" s="234"/>
      <c r="S48" s="234"/>
      <c r="T48" s="234"/>
      <c r="U48" s="234"/>
      <c r="V48" s="234"/>
      <c r="W48" s="234"/>
    </row>
    <row r="49" s="241" customFormat="true" ht="33.75" hidden="false" customHeight="true" outlineLevel="0" collapsed="false">
      <c r="B49" s="238" t="str">
        <f aca="false">IF($V49=1,IF($Q49="","",$Q49),"")</f>
        <v/>
      </c>
      <c r="C49" s="239" t="str">
        <f aca="false">IF($V49=2,IF($Q49="","",$Q49),"")</f>
        <v/>
      </c>
      <c r="D49" s="239" t="str">
        <f aca="false">IF($V49=3,IF($Q49="","",$Q49),"")</f>
        <v/>
      </c>
      <c r="E49" s="239" t="str">
        <f aca="false">IF($V49=4,IF($Q49="","",$Q49),"")</f>
        <v/>
      </c>
      <c r="F49" s="239" t="str">
        <f aca="false">IF($V49=5,IF($Q49="","",$Q49),"")</f>
        <v/>
      </c>
      <c r="G49" s="239" t="str">
        <f aca="false">IF($V49=6,IF($Q49="","",$Q49),"")</f>
        <v/>
      </c>
      <c r="H49" s="239" t="str">
        <f aca="false">IF($V49=7,IF($Q49="","",$Q49),"")</f>
        <v/>
      </c>
      <c r="I49" s="239" t="str">
        <f aca="false">IF($V49=8,IF($Q49="","",$Q49),"")</f>
        <v/>
      </c>
      <c r="J49" s="239" t="str">
        <f aca="false">IF($V49=9,IF($Q49="","",$Q49),"")</f>
        <v/>
      </c>
      <c r="K49" s="240"/>
      <c r="L49" s="237" t="str">
        <f aca="false">IF($Y49="式","一式","")</f>
        <v/>
      </c>
      <c r="M49" s="232"/>
      <c r="N49" s="233"/>
      <c r="Q49" s="234"/>
      <c r="R49" s="234"/>
      <c r="S49" s="234"/>
      <c r="T49" s="234"/>
      <c r="U49" s="234"/>
      <c r="V49" s="234"/>
      <c r="W49" s="234"/>
    </row>
    <row r="50" s="241" customFormat="true" ht="33.75" hidden="false" customHeight="true" outlineLevel="0" collapsed="false">
      <c r="B50" s="238" t="str">
        <f aca="false">IF($V50=1,IF($Q50="","",$Q50),"")</f>
        <v/>
      </c>
      <c r="C50" s="239" t="str">
        <f aca="false">IF($V50=2,IF($Q50="","",$Q50),"")</f>
        <v/>
      </c>
      <c r="D50" s="239" t="str">
        <f aca="false">IF($V50=3,IF($Q50="","",$Q50),"")</f>
        <v/>
      </c>
      <c r="E50" s="239" t="str">
        <f aca="false">IF($V50=4,IF($Q50="","",$Q50),"")</f>
        <v/>
      </c>
      <c r="F50" s="239" t="str">
        <f aca="false">IF($V50=5,IF($Q50="","",$Q50),"")</f>
        <v/>
      </c>
      <c r="G50" s="239" t="str">
        <f aca="false">IF($V50=6,IF($Q50="","",$Q50),"")</f>
        <v/>
      </c>
      <c r="H50" s="239" t="str">
        <f aca="false">IF($V50=7,IF($Q50="","",$Q50),"")</f>
        <v/>
      </c>
      <c r="I50" s="239" t="str">
        <f aca="false">IF($V50=8,IF($Q50="","",$Q50),"")</f>
        <v/>
      </c>
      <c r="J50" s="239" t="str">
        <f aca="false">IF($V50=9,IF($Q50="","",$Q50),"")</f>
        <v/>
      </c>
      <c r="K50" s="240"/>
      <c r="L50" s="237" t="str">
        <f aca="false">IF($Y50="式","一式","")</f>
        <v/>
      </c>
      <c r="M50" s="232"/>
      <c r="N50" s="233"/>
      <c r="Q50" s="234"/>
      <c r="R50" s="234"/>
      <c r="S50" s="234"/>
      <c r="T50" s="234"/>
      <c r="U50" s="234"/>
      <c r="V50" s="234"/>
      <c r="W50" s="234"/>
    </row>
    <row r="51" s="241" customFormat="true" ht="33.75" hidden="false" customHeight="true" outlineLevel="0" collapsed="false">
      <c r="B51" s="238" t="str">
        <f aca="false">IF($V51=1,IF($Q51="","",$Q51),"")</f>
        <v/>
      </c>
      <c r="C51" s="239" t="str">
        <f aca="false">IF($V51=2,IF($Q51="","",$Q51),"")</f>
        <v/>
      </c>
      <c r="D51" s="239" t="str">
        <f aca="false">IF($V51=3,IF($Q51="","",$Q51),"")</f>
        <v/>
      </c>
      <c r="E51" s="239" t="str">
        <f aca="false">IF($V51=4,IF($Q51="","",$Q51),"")</f>
        <v/>
      </c>
      <c r="F51" s="239" t="str">
        <f aca="false">IF($V51=5,IF($Q51="","",$Q51),"")</f>
        <v/>
      </c>
      <c r="G51" s="239" t="str">
        <f aca="false">IF($V51=6,IF($Q51="","",$Q51),"")</f>
        <v/>
      </c>
      <c r="H51" s="239" t="str">
        <f aca="false">IF($V51=7,IF($Q51="","",$Q51),"")</f>
        <v/>
      </c>
      <c r="I51" s="239" t="str">
        <f aca="false">IF($V51=8,IF($Q51="","",$Q51),"")</f>
        <v/>
      </c>
      <c r="J51" s="239" t="str">
        <f aca="false">IF($V51=9,IF($Q51="","",$Q51),"")</f>
        <v/>
      </c>
      <c r="K51" s="240"/>
      <c r="L51" s="237" t="str">
        <f aca="false">IF($Y51="式","一式","")</f>
        <v/>
      </c>
      <c r="M51" s="232"/>
      <c r="N51" s="233"/>
      <c r="Q51" s="234"/>
      <c r="R51" s="234"/>
      <c r="S51" s="234"/>
      <c r="T51" s="234"/>
      <c r="U51" s="234"/>
      <c r="V51" s="234"/>
      <c r="W51" s="234"/>
    </row>
    <row r="52" s="241" customFormat="true" ht="33.75" hidden="false" customHeight="true" outlineLevel="0" collapsed="false">
      <c r="B52" s="238" t="str">
        <f aca="false">IF($V52=1,IF($Q52="","",$Q52),"")</f>
        <v/>
      </c>
      <c r="C52" s="239" t="str">
        <f aca="false">IF($V52=2,IF($Q52="","",$Q52),"")</f>
        <v/>
      </c>
      <c r="D52" s="239" t="str">
        <f aca="false">IF($V52=3,IF($Q52="","",$Q52),"")</f>
        <v/>
      </c>
      <c r="E52" s="239" t="str">
        <f aca="false">IF($V52=4,IF($Q52="","",$Q52),"")</f>
        <v/>
      </c>
      <c r="F52" s="239" t="str">
        <f aca="false">IF($V52=5,IF($Q52="","",$Q52),"")</f>
        <v/>
      </c>
      <c r="G52" s="239" t="str">
        <f aca="false">IF($V52=6,IF($Q52="","",$Q52),"")</f>
        <v/>
      </c>
      <c r="H52" s="239" t="str">
        <f aca="false">IF($V52=7,IF($Q52="","",$Q52),"")</f>
        <v/>
      </c>
      <c r="I52" s="239" t="str">
        <f aca="false">IF($V52=8,IF($Q52="","",$Q52),"")</f>
        <v/>
      </c>
      <c r="J52" s="239" t="str">
        <f aca="false">IF($V52=9,IF($Q52="","",$Q52),"")</f>
        <v/>
      </c>
      <c r="K52" s="240"/>
      <c r="L52" s="237" t="str">
        <f aca="false">IF($Y52="式","一式","")</f>
        <v/>
      </c>
      <c r="M52" s="232"/>
      <c r="N52" s="233"/>
      <c r="Q52" s="234"/>
      <c r="R52" s="234"/>
      <c r="S52" s="234"/>
      <c r="T52" s="234"/>
      <c r="U52" s="234"/>
      <c r="V52" s="234"/>
      <c r="W52" s="234"/>
    </row>
    <row r="53" s="241" customFormat="true" ht="33.75" hidden="false" customHeight="true" outlineLevel="0" collapsed="false">
      <c r="B53" s="238" t="str">
        <f aca="false">IF($V53=1,IF($Q53="","",$Q53),"")</f>
        <v/>
      </c>
      <c r="C53" s="239" t="str">
        <f aca="false">IF($V53=2,IF($Q53="","",$Q53),"")</f>
        <v/>
      </c>
      <c r="D53" s="239" t="str">
        <f aca="false">IF($V53=3,IF($Q53="","",$Q53),"")</f>
        <v/>
      </c>
      <c r="E53" s="239" t="str">
        <f aca="false">IF($V53=4,IF($Q53="","",$Q53),"")</f>
        <v/>
      </c>
      <c r="F53" s="239" t="str">
        <f aca="false">IF($V53=5,IF($Q53="","",$Q53),"")</f>
        <v/>
      </c>
      <c r="G53" s="239" t="str">
        <f aca="false">IF($V53=6,IF($Q53="","",$Q53),"")</f>
        <v/>
      </c>
      <c r="H53" s="239" t="str">
        <f aca="false">IF($V53=7,IF($Q53="","",$Q53),"")</f>
        <v/>
      </c>
      <c r="I53" s="239" t="str">
        <f aca="false">IF($V53=8,IF($Q53="","",$Q53),"")</f>
        <v/>
      </c>
      <c r="J53" s="239" t="str">
        <f aca="false">IF($V53=9,IF($Q53="","",$Q53),"")</f>
        <v/>
      </c>
      <c r="K53" s="240"/>
      <c r="L53" s="237" t="str">
        <f aca="false">IF($Y53="式","一式","")</f>
        <v/>
      </c>
      <c r="M53" s="232"/>
      <c r="N53" s="233"/>
      <c r="Q53" s="234"/>
      <c r="R53" s="234"/>
      <c r="S53" s="234"/>
      <c r="T53" s="234"/>
      <c r="U53" s="234"/>
      <c r="V53" s="234"/>
      <c r="W53" s="234"/>
    </row>
    <row r="54" s="241" customFormat="true" ht="33.75" hidden="false" customHeight="true" outlineLevel="0" collapsed="false">
      <c r="B54" s="238" t="str">
        <f aca="false">IF($V54=1,IF($Q54="","",$Q54),"")</f>
        <v/>
      </c>
      <c r="C54" s="239" t="str">
        <f aca="false">IF($V54=2,IF($Q54="","",$Q54),"")</f>
        <v/>
      </c>
      <c r="D54" s="239" t="str">
        <f aca="false">IF($V54=3,IF($Q54="","",$Q54),"")</f>
        <v/>
      </c>
      <c r="E54" s="239" t="str">
        <f aca="false">IF($V54=4,IF($Q54="","",$Q54),"")</f>
        <v/>
      </c>
      <c r="F54" s="239" t="str">
        <f aca="false">IF($V54=5,IF($Q54="","",$Q54),"")</f>
        <v/>
      </c>
      <c r="G54" s="239" t="str">
        <f aca="false">IF($V54=6,IF($Q54="","",$Q54),"")</f>
        <v/>
      </c>
      <c r="H54" s="239" t="str">
        <f aca="false">IF($V54=7,IF($Q54="","",$Q54),"")</f>
        <v/>
      </c>
      <c r="I54" s="239" t="str">
        <f aca="false">IF($V54=8,IF($Q54="","",$Q54),"")</f>
        <v/>
      </c>
      <c r="J54" s="239" t="str">
        <f aca="false">IF($V54=9,IF($Q54="","",$Q54),"")</f>
        <v/>
      </c>
      <c r="K54" s="240"/>
      <c r="L54" s="237" t="str">
        <f aca="false">IF($Y54="式","一式","")</f>
        <v/>
      </c>
      <c r="M54" s="232"/>
      <c r="N54" s="233"/>
      <c r="Q54" s="234"/>
      <c r="R54" s="234"/>
      <c r="S54" s="234"/>
      <c r="T54" s="234"/>
      <c r="U54" s="234"/>
      <c r="V54" s="234"/>
      <c r="W54" s="234"/>
    </row>
    <row r="55" s="241" customFormat="true" ht="33.75" hidden="false" customHeight="true" outlineLevel="0" collapsed="false">
      <c r="B55" s="238" t="str">
        <f aca="false">IF($V55=1,IF($Q55="","",$Q55),"")</f>
        <v/>
      </c>
      <c r="C55" s="239" t="str">
        <f aca="false">IF($V55=2,IF($Q55="","",$Q55),"")</f>
        <v/>
      </c>
      <c r="D55" s="239" t="str">
        <f aca="false">IF($V55=3,IF($Q55="","",$Q55),"")</f>
        <v/>
      </c>
      <c r="E55" s="239" t="str">
        <f aca="false">IF($V55=4,IF($Q55="","",$Q55),"")</f>
        <v/>
      </c>
      <c r="F55" s="239" t="str">
        <f aca="false">IF($V55=5,IF($Q55="","",$Q55),"")</f>
        <v/>
      </c>
      <c r="G55" s="239" t="str">
        <f aca="false">IF($V55=6,IF($Q55="","",$Q55),"")</f>
        <v/>
      </c>
      <c r="H55" s="239" t="str">
        <f aca="false">IF($V55=7,IF($Q55="","",$Q55),"")</f>
        <v/>
      </c>
      <c r="I55" s="239" t="str">
        <f aca="false">IF($V55=8,IF($Q55="","",$Q55),"")</f>
        <v/>
      </c>
      <c r="J55" s="239" t="str">
        <f aca="false">IF($V55=9,IF($Q55="","",$Q55),"")</f>
        <v/>
      </c>
      <c r="K55" s="240"/>
      <c r="L55" s="242" t="str">
        <f aca="false">IF($Y55="式","一式","")</f>
        <v/>
      </c>
      <c r="M55" s="232"/>
      <c r="N55" s="233"/>
      <c r="Q55" s="234"/>
      <c r="R55" s="234"/>
      <c r="S55" s="234"/>
      <c r="T55" s="234"/>
      <c r="U55" s="234"/>
      <c r="V55" s="234"/>
      <c r="W55" s="234"/>
    </row>
    <row r="56" s="241" customFormat="true" ht="10.5" hidden="false" customHeight="true" outlineLevel="0" collapsed="false">
      <c r="Q56" s="234"/>
      <c r="R56" s="234"/>
      <c r="S56" s="234"/>
      <c r="T56" s="234"/>
      <c r="U56" s="234"/>
      <c r="V56" s="234"/>
      <c r="W56" s="234"/>
    </row>
    <row r="57" customFormat="false" ht="26.1" hidden="false" customHeight="true" outlineLevel="0" collapsed="false">
      <c r="A57" s="184"/>
      <c r="B57" s="219"/>
      <c r="C57" s="211"/>
      <c r="D57" s="202"/>
      <c r="E57" s="202"/>
      <c r="F57" s="202"/>
      <c r="G57" s="202"/>
      <c r="H57" s="202"/>
      <c r="I57" s="202"/>
      <c r="J57" s="202"/>
      <c r="K57" s="203"/>
      <c r="L57" s="203"/>
      <c r="M57" s="203"/>
      <c r="N57" s="20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84"/>
      <c r="B58" s="220"/>
      <c r="C58" s="221" t="s">
        <v>229</v>
      </c>
      <c r="D58" s="221"/>
      <c r="E58" s="221"/>
      <c r="F58" s="221"/>
      <c r="G58" s="221"/>
      <c r="H58" s="221"/>
      <c r="I58" s="221"/>
      <c r="J58" s="222"/>
      <c r="K58" s="223"/>
      <c r="L58" s="223"/>
      <c r="M58" s="223"/>
      <c r="N58" s="22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184"/>
      <c r="B59" s="224" t="s">
        <v>230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84"/>
      <c r="B60" s="225"/>
      <c r="C60" s="226" t="s">
        <v>231</v>
      </c>
      <c r="D60" s="226"/>
      <c r="E60" s="226"/>
      <c r="F60" s="226"/>
      <c r="G60" s="226"/>
      <c r="H60" s="226"/>
      <c r="I60" s="226"/>
      <c r="J60" s="227"/>
      <c r="K60" s="227"/>
      <c r="L60" s="227"/>
      <c r="M60" s="227"/>
      <c r="N60" s="22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true" outlineLevel="0" collapsed="false">
      <c r="B61" s="229" t="s">
        <v>232</v>
      </c>
      <c r="C61" s="229"/>
      <c r="D61" s="229"/>
      <c r="E61" s="229"/>
      <c r="F61" s="229"/>
      <c r="G61" s="229"/>
      <c r="H61" s="229"/>
      <c r="I61" s="229"/>
      <c r="J61" s="229"/>
      <c r="K61" s="229"/>
      <c r="L61" s="229" t="s">
        <v>233</v>
      </c>
      <c r="M61" s="229" t="s">
        <v>234</v>
      </c>
      <c r="N61" s="229" t="s">
        <v>235</v>
      </c>
    </row>
    <row r="62" customFormat="false" ht="33.75" hidden="false" customHeight="true" outlineLevel="0" collapsed="false">
      <c r="B62" s="235" t="str">
        <f aca="false">IF($V62=1,IF($Q62="","",$Q62),"")</f>
        <v/>
      </c>
      <c r="C62" s="236" t="str">
        <f aca="false">IF($V62=2,IF($Q62="","",$Q62),"")</f>
        <v/>
      </c>
      <c r="D62" s="236" t="str">
        <f aca="false">IF($V62=3,IF($Q62="","",$Q62),"")</f>
        <v/>
      </c>
      <c r="E62" s="236" t="str">
        <f aca="false">IF($V62=4,IF($Q62="","",$Q62),"")</f>
        <v/>
      </c>
      <c r="F62" s="236" t="str">
        <f aca="false">IF($V62=5,IF($Q62="","",$Q62),"")</f>
        <v/>
      </c>
      <c r="G62" s="236" t="str">
        <f aca="false">IF($V62=6,IF($Q62="","",$Q62),"")</f>
        <v/>
      </c>
      <c r="H62" s="236" t="str">
        <f aca="false">IF($V62=7,IF($Q62="","",$Q62),"")</f>
        <v/>
      </c>
      <c r="I62" s="236" t="str">
        <f aca="false">IF($V62=8,IF($Q62="","",$Q62),"")</f>
        <v/>
      </c>
      <c r="J62" s="236" t="str">
        <f aca="false">IF($V62=9,IF($Q62="","",$Q62),"")</f>
        <v/>
      </c>
      <c r="K62" s="223"/>
      <c r="L62" s="237" t="str">
        <f aca="false">IF($Y62="式","一式","")</f>
        <v/>
      </c>
      <c r="M62" s="232"/>
      <c r="N62" s="233"/>
      <c r="Q62" s="234"/>
      <c r="R62" s="234"/>
      <c r="S62" s="234"/>
      <c r="T62" s="234"/>
      <c r="U62" s="234"/>
      <c r="V62" s="234"/>
      <c r="W62" s="234"/>
    </row>
    <row r="63" customFormat="false" ht="33.75" hidden="false" customHeight="true" outlineLevel="0" collapsed="false">
      <c r="B63" s="235" t="str">
        <f aca="false">IF($V63=1,IF($Q63="","",$Q63),"")</f>
        <v/>
      </c>
      <c r="C63" s="236" t="str">
        <f aca="false">IF($V63=2,IF($Q63="","",$Q63),"")</f>
        <v/>
      </c>
      <c r="D63" s="236" t="str">
        <f aca="false">IF($V63=3,IF($Q63="","",$Q63),"")</f>
        <v/>
      </c>
      <c r="E63" s="236" t="str">
        <f aca="false">IF($V63=4,IF($Q63="","",$Q63),"")</f>
        <v/>
      </c>
      <c r="F63" s="236" t="str">
        <f aca="false">IF($V63=5,IF($Q63="","",$Q63),"")</f>
        <v/>
      </c>
      <c r="G63" s="236" t="str">
        <f aca="false">IF($V63=6,IF($Q63="","",$Q63),"")</f>
        <v/>
      </c>
      <c r="H63" s="236" t="str">
        <f aca="false">IF($V63=7,IF($Q63="","",$Q63),"")</f>
        <v/>
      </c>
      <c r="I63" s="236" t="str">
        <f aca="false">IF($V63=8,IF($Q63="","",$Q63),"")</f>
        <v/>
      </c>
      <c r="J63" s="236" t="str">
        <f aca="false">IF($V63=9,IF($Q63="","",$Q63),"")</f>
        <v/>
      </c>
      <c r="K63" s="223"/>
      <c r="L63" s="237" t="str">
        <f aca="false">IF($Y63="式","一式","")</f>
        <v/>
      </c>
      <c r="M63" s="232"/>
      <c r="N63" s="233"/>
      <c r="Q63" s="234"/>
      <c r="R63" s="234"/>
      <c r="S63" s="234"/>
      <c r="T63" s="234"/>
      <c r="U63" s="234"/>
      <c r="V63" s="234"/>
      <c r="W63" s="234"/>
    </row>
    <row r="64" customFormat="false" ht="33.75" hidden="false" customHeight="true" outlineLevel="0" collapsed="false">
      <c r="B64" s="235" t="str">
        <f aca="false">IF($V64=1,IF($Q64="","",$Q64),"")</f>
        <v/>
      </c>
      <c r="C64" s="236" t="str">
        <f aca="false">IF($V64=2,IF($Q64="","",$Q64),"")</f>
        <v/>
      </c>
      <c r="D64" s="236" t="str">
        <f aca="false">IF($V64=3,IF($Q64="","",$Q64),"")</f>
        <v/>
      </c>
      <c r="E64" s="236" t="str">
        <f aca="false">IF($V64=4,IF($Q64="","",$Q64),"")</f>
        <v/>
      </c>
      <c r="F64" s="236" t="str">
        <f aca="false">IF($V64=5,IF($Q64="","",$Q64),"")</f>
        <v/>
      </c>
      <c r="G64" s="236" t="str">
        <f aca="false">IF($V64=6,IF($Q64="","",$Q64),"")</f>
        <v/>
      </c>
      <c r="H64" s="236" t="str">
        <f aca="false">IF($V64=7,IF($Q64="","",$Q64),"")</f>
        <v/>
      </c>
      <c r="I64" s="236" t="str">
        <f aca="false">IF($V64=8,IF($Q64="","",$Q64),"")</f>
        <v/>
      </c>
      <c r="J64" s="236" t="str">
        <f aca="false">IF($V64=9,IF($Q64="","",$Q64),"")</f>
        <v/>
      </c>
      <c r="K64" s="223"/>
      <c r="L64" s="237" t="str">
        <f aca="false">IF($Y64="式","一式","")</f>
        <v/>
      </c>
      <c r="M64" s="232"/>
      <c r="N64" s="233"/>
      <c r="Q64" s="234"/>
      <c r="R64" s="234"/>
      <c r="S64" s="234"/>
      <c r="T64" s="234"/>
      <c r="U64" s="234"/>
      <c r="V64" s="234"/>
      <c r="W64" s="234"/>
    </row>
    <row r="65" customFormat="false" ht="33.75" hidden="false" customHeight="true" outlineLevel="0" collapsed="false">
      <c r="B65" s="238" t="str">
        <f aca="false">IF($V65=1,IF($Q65="","",$Q65),"")</f>
        <v/>
      </c>
      <c r="C65" s="239" t="str">
        <f aca="false">IF($V65=2,IF($Q65="","",$Q65),"")</f>
        <v/>
      </c>
      <c r="D65" s="239" t="str">
        <f aca="false">IF($V65=3,IF($Q65="","",$Q65),"")</f>
        <v/>
      </c>
      <c r="E65" s="239" t="str">
        <f aca="false">IF($V65=4,IF($Q65="","",$Q65),"")</f>
        <v/>
      </c>
      <c r="F65" s="239" t="str">
        <f aca="false">IF($V65=5,IF($Q65="","",$Q65),"")</f>
        <v/>
      </c>
      <c r="G65" s="239" t="str">
        <f aca="false">IF($V65=6,IF($Q65="","",$Q65),"")</f>
        <v/>
      </c>
      <c r="H65" s="239" t="str">
        <f aca="false">IF($V65=7,IF($Q65="","",$Q65),"")</f>
        <v/>
      </c>
      <c r="I65" s="239" t="str">
        <f aca="false">IF($V65=8,IF($Q65="","",$Q65),"")</f>
        <v/>
      </c>
      <c r="J65" s="239" t="str">
        <f aca="false">IF($V65=9,IF($Q65="","",$Q65),"")</f>
        <v/>
      </c>
      <c r="K65" s="240"/>
      <c r="L65" s="237" t="str">
        <f aca="false">IF($Y65="式","一式","")</f>
        <v/>
      </c>
      <c r="M65" s="232"/>
      <c r="N65" s="233"/>
      <c r="Q65" s="234"/>
      <c r="R65" s="234"/>
      <c r="S65" s="234"/>
      <c r="T65" s="234"/>
      <c r="U65" s="234"/>
      <c r="V65" s="234"/>
      <c r="W65" s="234"/>
    </row>
    <row r="66" customFormat="false" ht="33.75" hidden="false" customHeight="true" outlineLevel="0" collapsed="false">
      <c r="B66" s="238" t="str">
        <f aca="false">IF($V66=1,IF($Q66="","",$Q66),"")</f>
        <v/>
      </c>
      <c r="C66" s="239" t="str">
        <f aca="false">IF($V66=2,IF($Q66="","",$Q66),"")</f>
        <v/>
      </c>
      <c r="D66" s="239" t="str">
        <f aca="false">IF($V66=3,IF($Q66="","",$Q66),"")</f>
        <v/>
      </c>
      <c r="E66" s="239" t="str">
        <f aca="false">IF($V66=4,IF($Q66="","",$Q66),"")</f>
        <v/>
      </c>
      <c r="F66" s="239" t="str">
        <f aca="false">IF($V66=5,IF($Q66="","",$Q66),"")</f>
        <v/>
      </c>
      <c r="G66" s="239" t="str">
        <f aca="false">IF($V66=6,IF($Q66="","",$Q66),"")</f>
        <v/>
      </c>
      <c r="H66" s="239" t="str">
        <f aca="false">IF($V66=7,IF($Q66="","",$Q66),"")</f>
        <v/>
      </c>
      <c r="I66" s="239" t="str">
        <f aca="false">IF($V66=8,IF($Q66="","",$Q66),"")</f>
        <v/>
      </c>
      <c r="J66" s="239" t="str">
        <f aca="false">IF($V66=9,IF($Q66="","",$Q66),"")</f>
        <v/>
      </c>
      <c r="K66" s="240"/>
      <c r="L66" s="237" t="str">
        <f aca="false">IF($Y66="式","一式","")</f>
        <v/>
      </c>
      <c r="M66" s="232"/>
      <c r="N66" s="233"/>
      <c r="Q66" s="234"/>
      <c r="R66" s="234"/>
      <c r="S66" s="234"/>
      <c r="T66" s="234"/>
      <c r="U66" s="234"/>
      <c r="V66" s="234"/>
      <c r="W66" s="234"/>
    </row>
    <row r="67" customFormat="false" ht="33.75" hidden="false" customHeight="true" outlineLevel="0" collapsed="false">
      <c r="B67" s="238" t="str">
        <f aca="false">IF($V67=1,IF($Q67="","",$Q67),"")</f>
        <v/>
      </c>
      <c r="C67" s="239" t="str">
        <f aca="false">IF($V67=2,IF($Q67="","",$Q67),"")</f>
        <v/>
      </c>
      <c r="D67" s="239" t="str">
        <f aca="false">IF($V67=3,IF($Q67="","",$Q67),"")</f>
        <v/>
      </c>
      <c r="E67" s="239" t="str">
        <f aca="false">IF($V67=4,IF($Q67="","",$Q67),"")</f>
        <v/>
      </c>
      <c r="F67" s="239" t="str">
        <f aca="false">IF($V67=5,IF($Q67="","",$Q67),"")</f>
        <v/>
      </c>
      <c r="G67" s="239" t="str">
        <f aca="false">IF($V67=6,IF($Q67="","",$Q67),"")</f>
        <v/>
      </c>
      <c r="H67" s="239" t="str">
        <f aca="false">IF($V67=7,IF($Q67="","",$Q67),"")</f>
        <v/>
      </c>
      <c r="I67" s="239" t="str">
        <f aca="false">IF($V67=8,IF($Q67="","",$Q67),"")</f>
        <v/>
      </c>
      <c r="J67" s="239" t="str">
        <f aca="false">IF($V67=9,IF($Q67="","",$Q67),"")</f>
        <v/>
      </c>
      <c r="K67" s="240"/>
      <c r="L67" s="237" t="str">
        <f aca="false">IF($Y67="式","一式","")</f>
        <v/>
      </c>
      <c r="M67" s="232"/>
      <c r="N67" s="233"/>
      <c r="Q67" s="234"/>
      <c r="R67" s="234"/>
      <c r="S67" s="234"/>
      <c r="T67" s="234"/>
      <c r="U67" s="234"/>
      <c r="V67" s="234"/>
      <c r="W67" s="234"/>
    </row>
    <row r="68" customFormat="false" ht="33.75" hidden="false" customHeight="true" outlineLevel="0" collapsed="false">
      <c r="B68" s="238" t="str">
        <f aca="false">IF($V68=1,IF($Q68="","",$Q68),"")</f>
        <v/>
      </c>
      <c r="C68" s="239" t="str">
        <f aca="false">IF($V68=2,IF($Q68="","",$Q68),"")</f>
        <v/>
      </c>
      <c r="D68" s="239" t="str">
        <f aca="false">IF($V68=3,IF($Q68="","",$Q68),"")</f>
        <v/>
      </c>
      <c r="E68" s="239" t="str">
        <f aca="false">IF($V68=4,IF($Q68="","",$Q68),"")</f>
        <v/>
      </c>
      <c r="F68" s="239" t="str">
        <f aca="false">IF($V68=5,IF($Q68="","",$Q68),"")</f>
        <v/>
      </c>
      <c r="G68" s="239" t="str">
        <f aca="false">IF($V68=6,IF($Q68="","",$Q68),"")</f>
        <v/>
      </c>
      <c r="H68" s="239" t="str">
        <f aca="false">IF($V68=7,IF($Q68="","",$Q68),"")</f>
        <v/>
      </c>
      <c r="I68" s="239" t="str">
        <f aca="false">IF($V68=8,IF($Q68="","",$Q68),"")</f>
        <v/>
      </c>
      <c r="J68" s="239" t="str">
        <f aca="false">IF($V68=9,IF($Q68="","",$Q68),"")</f>
        <v/>
      </c>
      <c r="K68" s="240"/>
      <c r="L68" s="237" t="str">
        <f aca="false">IF($Y68="式","一式","")</f>
        <v/>
      </c>
      <c r="M68" s="232"/>
      <c r="N68" s="233"/>
      <c r="Q68" s="234"/>
      <c r="R68" s="234"/>
      <c r="S68" s="234"/>
      <c r="T68" s="234"/>
      <c r="U68" s="234"/>
      <c r="V68" s="234"/>
      <c r="W68" s="234"/>
    </row>
    <row r="69" customFormat="false" ht="33.75" hidden="false" customHeight="true" outlineLevel="0" collapsed="false">
      <c r="B69" s="238" t="str">
        <f aca="false">IF($V69=1,IF($Q69="","",$Q69),"")</f>
        <v/>
      </c>
      <c r="C69" s="239" t="str">
        <f aca="false">IF($V69=2,IF($Q69="","",$Q69),"")</f>
        <v/>
      </c>
      <c r="D69" s="239" t="str">
        <f aca="false">IF($V69=3,IF($Q69="","",$Q69),"")</f>
        <v/>
      </c>
      <c r="E69" s="239" t="str">
        <f aca="false">IF($V69=4,IF($Q69="","",$Q69),"")</f>
        <v/>
      </c>
      <c r="F69" s="239" t="str">
        <f aca="false">IF($V69=5,IF($Q69="","",$Q69),"")</f>
        <v/>
      </c>
      <c r="G69" s="239" t="str">
        <f aca="false">IF($V69=6,IF($Q69="","",$Q69),"")</f>
        <v/>
      </c>
      <c r="H69" s="239" t="str">
        <f aca="false">IF($V69=7,IF($Q69="","",$Q69),"")</f>
        <v/>
      </c>
      <c r="I69" s="239" t="str">
        <f aca="false">IF($V69=8,IF($Q69="","",$Q69),"")</f>
        <v/>
      </c>
      <c r="J69" s="239" t="str">
        <f aca="false">IF($V69=9,IF($Q69="","",$Q69),"")</f>
        <v/>
      </c>
      <c r="K69" s="240"/>
      <c r="L69" s="237" t="str">
        <f aca="false">IF($Y69="式","一式","")</f>
        <v/>
      </c>
      <c r="M69" s="232"/>
      <c r="N69" s="233"/>
      <c r="Q69" s="234"/>
      <c r="R69" s="234"/>
      <c r="S69" s="234"/>
      <c r="T69" s="234"/>
      <c r="U69" s="234"/>
      <c r="V69" s="234"/>
      <c r="W69" s="234"/>
    </row>
    <row r="70" s="241" customFormat="true" ht="33.75" hidden="false" customHeight="true" outlineLevel="0" collapsed="false">
      <c r="B70" s="238" t="str">
        <f aca="false">IF($V70=1,IF($Q70="","",$Q70),"")</f>
        <v/>
      </c>
      <c r="C70" s="239" t="str">
        <f aca="false">IF($V70=2,IF($Q70="","",$Q70),"")</f>
        <v/>
      </c>
      <c r="D70" s="239" t="str">
        <f aca="false">IF($V70=3,IF($Q70="","",$Q70),"")</f>
        <v/>
      </c>
      <c r="E70" s="239" t="str">
        <f aca="false">IF($V70=4,IF($Q70="","",$Q70),"")</f>
        <v/>
      </c>
      <c r="F70" s="239" t="str">
        <f aca="false">IF($V70=5,IF($Q70="","",$Q70),"")</f>
        <v/>
      </c>
      <c r="G70" s="239" t="str">
        <f aca="false">IF($V70=6,IF($Q70="","",$Q70),"")</f>
        <v/>
      </c>
      <c r="H70" s="239" t="str">
        <f aca="false">IF($V70=7,IF($Q70="","",$Q70),"")</f>
        <v/>
      </c>
      <c r="I70" s="239" t="str">
        <f aca="false">IF($V70=8,IF($Q70="","",$Q70),"")</f>
        <v/>
      </c>
      <c r="J70" s="239" t="str">
        <f aca="false">IF($V70=9,IF($Q70="","",$Q70),"")</f>
        <v/>
      </c>
      <c r="K70" s="240"/>
      <c r="L70" s="237" t="str">
        <f aca="false">IF($Y70="式","一式","")</f>
        <v/>
      </c>
      <c r="M70" s="232"/>
      <c r="N70" s="233"/>
      <c r="Q70" s="234"/>
      <c r="R70" s="234"/>
      <c r="S70" s="234"/>
      <c r="T70" s="234"/>
      <c r="U70" s="234"/>
      <c r="V70" s="234"/>
      <c r="W70" s="234"/>
    </row>
    <row r="71" s="241" customFormat="true" ht="33.75" hidden="false" customHeight="true" outlineLevel="0" collapsed="false">
      <c r="B71" s="238" t="str">
        <f aca="false">IF($V71=1,IF($Q71="","",$Q71),"")</f>
        <v/>
      </c>
      <c r="C71" s="239" t="str">
        <f aca="false">IF($V71=2,IF($Q71="","",$Q71),"")</f>
        <v/>
      </c>
      <c r="D71" s="239" t="str">
        <f aca="false">IF($V71=3,IF($Q71="","",$Q71),"")</f>
        <v/>
      </c>
      <c r="E71" s="239" t="str">
        <f aca="false">IF($V71=4,IF($Q71="","",$Q71),"")</f>
        <v/>
      </c>
      <c r="F71" s="239" t="str">
        <f aca="false">IF($V71=5,IF($Q71="","",$Q71),"")</f>
        <v/>
      </c>
      <c r="G71" s="239" t="str">
        <f aca="false">IF($V71=6,IF($Q71="","",$Q71),"")</f>
        <v/>
      </c>
      <c r="H71" s="239" t="str">
        <f aca="false">IF($V71=7,IF($Q71="","",$Q71),"")</f>
        <v/>
      </c>
      <c r="I71" s="239" t="str">
        <f aca="false">IF($V71=8,IF($Q71="","",$Q71),"")</f>
        <v/>
      </c>
      <c r="J71" s="239" t="str">
        <f aca="false">IF($V71=9,IF($Q71="","",$Q71),"")</f>
        <v/>
      </c>
      <c r="K71" s="240"/>
      <c r="L71" s="237" t="str">
        <f aca="false">IF($Y71="式","一式","")</f>
        <v/>
      </c>
      <c r="M71" s="232"/>
      <c r="N71" s="233"/>
      <c r="Q71" s="234"/>
      <c r="R71" s="234"/>
      <c r="S71" s="234"/>
      <c r="T71" s="234"/>
      <c r="U71" s="234"/>
      <c r="V71" s="234"/>
      <c r="W71" s="234"/>
    </row>
    <row r="72" s="241" customFormat="true" ht="33.75" hidden="false" customHeight="true" outlineLevel="0" collapsed="false">
      <c r="B72" s="238" t="str">
        <f aca="false">IF($V72=1,IF($Q72="","",$Q72),"")</f>
        <v/>
      </c>
      <c r="C72" s="239" t="str">
        <f aca="false">IF($V72=2,IF($Q72="","",$Q72),"")</f>
        <v/>
      </c>
      <c r="D72" s="239" t="str">
        <f aca="false">IF($V72=3,IF($Q72="","",$Q72),"")</f>
        <v/>
      </c>
      <c r="E72" s="239" t="str">
        <f aca="false">IF($V72=4,IF($Q72="","",$Q72),"")</f>
        <v/>
      </c>
      <c r="F72" s="239" t="str">
        <f aca="false">IF($V72=5,IF($Q72="","",$Q72),"")</f>
        <v/>
      </c>
      <c r="G72" s="239" t="str">
        <f aca="false">IF($V72=6,IF($Q72="","",$Q72),"")</f>
        <v/>
      </c>
      <c r="H72" s="239" t="str">
        <f aca="false">IF($V72=7,IF($Q72="","",$Q72),"")</f>
        <v/>
      </c>
      <c r="I72" s="239" t="str">
        <f aca="false">IF($V72=8,IF($Q72="","",$Q72),"")</f>
        <v/>
      </c>
      <c r="J72" s="239" t="str">
        <f aca="false">IF($V72=9,IF($Q72="","",$Q72),"")</f>
        <v/>
      </c>
      <c r="K72" s="240"/>
      <c r="L72" s="237" t="str">
        <f aca="false">IF($Y72="式","一式","")</f>
        <v/>
      </c>
      <c r="M72" s="232"/>
      <c r="N72" s="233"/>
      <c r="Q72" s="234"/>
      <c r="R72" s="234"/>
      <c r="S72" s="234"/>
      <c r="T72" s="234"/>
      <c r="U72" s="234"/>
      <c r="V72" s="234"/>
      <c r="W72" s="234"/>
    </row>
    <row r="73" s="241" customFormat="true" ht="33.75" hidden="false" customHeight="true" outlineLevel="0" collapsed="false">
      <c r="B73" s="238" t="str">
        <f aca="false">IF($V73=1,IF($Q73="","",$Q73),"")</f>
        <v/>
      </c>
      <c r="C73" s="239" t="str">
        <f aca="false">IF($V73=2,IF($Q73="","",$Q73),"")</f>
        <v/>
      </c>
      <c r="D73" s="239" t="str">
        <f aca="false">IF($V73=3,IF($Q73="","",$Q73),"")</f>
        <v/>
      </c>
      <c r="E73" s="239" t="str">
        <f aca="false">IF($V73=4,IF($Q73="","",$Q73),"")</f>
        <v/>
      </c>
      <c r="F73" s="239" t="str">
        <f aca="false">IF($V73=5,IF($Q73="","",$Q73),"")</f>
        <v/>
      </c>
      <c r="G73" s="239" t="str">
        <f aca="false">IF($V73=6,IF($Q73="","",$Q73),"")</f>
        <v/>
      </c>
      <c r="H73" s="239" t="str">
        <f aca="false">IF($V73=7,IF($Q73="","",$Q73),"")</f>
        <v/>
      </c>
      <c r="I73" s="239" t="str">
        <f aca="false">IF($V73=8,IF($Q73="","",$Q73),"")</f>
        <v/>
      </c>
      <c r="J73" s="239" t="str">
        <f aca="false">IF($V73=9,IF($Q73="","",$Q73),"")</f>
        <v/>
      </c>
      <c r="K73" s="240"/>
      <c r="L73" s="237" t="str">
        <f aca="false">IF($Y73="式","一式","")</f>
        <v/>
      </c>
      <c r="M73" s="232"/>
      <c r="N73" s="233"/>
      <c r="Q73" s="234"/>
      <c r="R73" s="234"/>
      <c r="S73" s="234"/>
      <c r="T73" s="234"/>
      <c r="U73" s="234"/>
      <c r="V73" s="234"/>
      <c r="W73" s="234"/>
    </row>
    <row r="74" s="241" customFormat="true" ht="33.75" hidden="false" customHeight="true" outlineLevel="0" collapsed="false">
      <c r="B74" s="238" t="str">
        <f aca="false">IF($V74=1,IF($Q74="","",$Q74),"")</f>
        <v/>
      </c>
      <c r="C74" s="239" t="str">
        <f aca="false">IF($V74=2,IF($Q74="","",$Q74),"")</f>
        <v/>
      </c>
      <c r="D74" s="239" t="str">
        <f aca="false">IF($V74=3,IF($Q74="","",$Q74),"")</f>
        <v/>
      </c>
      <c r="E74" s="239" t="str">
        <f aca="false">IF($V74=4,IF($Q74="","",$Q74),"")</f>
        <v/>
      </c>
      <c r="F74" s="239" t="str">
        <f aca="false">IF($V74=5,IF($Q74="","",$Q74),"")</f>
        <v/>
      </c>
      <c r="G74" s="239" t="str">
        <f aca="false">IF($V74=6,IF($Q74="","",$Q74),"")</f>
        <v/>
      </c>
      <c r="H74" s="239" t="str">
        <f aca="false">IF($V74=7,IF($Q74="","",$Q74),"")</f>
        <v/>
      </c>
      <c r="I74" s="239" t="str">
        <f aca="false">IF($V74=8,IF($Q74="","",$Q74),"")</f>
        <v/>
      </c>
      <c r="J74" s="239" t="str">
        <f aca="false">IF($V74=9,IF($Q74="","",$Q74),"")</f>
        <v/>
      </c>
      <c r="K74" s="240"/>
      <c r="L74" s="237" t="str">
        <f aca="false">IF($Y74="式","一式","")</f>
        <v/>
      </c>
      <c r="M74" s="232"/>
      <c r="N74" s="233"/>
      <c r="Q74" s="234"/>
      <c r="R74" s="234"/>
      <c r="S74" s="234"/>
      <c r="T74" s="234"/>
      <c r="U74" s="234"/>
      <c r="V74" s="234"/>
      <c r="W74" s="234"/>
    </row>
    <row r="75" s="241" customFormat="true" ht="33.75" hidden="false" customHeight="true" outlineLevel="0" collapsed="false">
      <c r="B75" s="238" t="str">
        <f aca="false">IF($V75=1,IF($Q75="","",$Q75),"")</f>
        <v/>
      </c>
      <c r="C75" s="239" t="str">
        <f aca="false">IF($V75=2,IF($Q75="","",$Q75),"")</f>
        <v/>
      </c>
      <c r="D75" s="239" t="str">
        <f aca="false">IF($V75=3,IF($Q75="","",$Q75),"")</f>
        <v/>
      </c>
      <c r="E75" s="239" t="str">
        <f aca="false">IF($V75=4,IF($Q75="","",$Q75),"")</f>
        <v/>
      </c>
      <c r="F75" s="239" t="str">
        <f aca="false">IF($V75=5,IF($Q75="","",$Q75),"")</f>
        <v/>
      </c>
      <c r="G75" s="239" t="str">
        <f aca="false">IF($V75=6,IF($Q75="","",$Q75),"")</f>
        <v/>
      </c>
      <c r="H75" s="239" t="str">
        <f aca="false">IF($V75=7,IF($Q75="","",$Q75),"")</f>
        <v/>
      </c>
      <c r="I75" s="239" t="str">
        <f aca="false">IF($V75=8,IF($Q75="","",$Q75),"")</f>
        <v/>
      </c>
      <c r="J75" s="239" t="str">
        <f aca="false">IF($V75=9,IF($Q75="","",$Q75),"")</f>
        <v/>
      </c>
      <c r="K75" s="240"/>
      <c r="L75" s="237" t="str">
        <f aca="false">IF($Y75="式","一式","")</f>
        <v/>
      </c>
      <c r="M75" s="232"/>
      <c r="N75" s="233"/>
      <c r="Q75" s="234"/>
      <c r="R75" s="234"/>
      <c r="S75" s="234"/>
      <c r="T75" s="234"/>
      <c r="U75" s="234"/>
      <c r="V75" s="234"/>
      <c r="W75" s="234"/>
    </row>
    <row r="76" s="241" customFormat="true" ht="33.75" hidden="false" customHeight="true" outlineLevel="0" collapsed="false">
      <c r="B76" s="238" t="str">
        <f aca="false">IF($V76=1,IF($Q76="","",$Q76),"")</f>
        <v/>
      </c>
      <c r="C76" s="239" t="str">
        <f aca="false">IF($V76=2,IF($Q76="","",$Q76),"")</f>
        <v/>
      </c>
      <c r="D76" s="239" t="str">
        <f aca="false">IF($V76=3,IF($Q76="","",$Q76),"")</f>
        <v/>
      </c>
      <c r="E76" s="239" t="str">
        <f aca="false">IF($V76=4,IF($Q76="","",$Q76),"")</f>
        <v/>
      </c>
      <c r="F76" s="239" t="str">
        <f aca="false">IF($V76=5,IF($Q76="","",$Q76),"")</f>
        <v/>
      </c>
      <c r="G76" s="239" t="str">
        <f aca="false">IF($V76=6,IF($Q76="","",$Q76),"")</f>
        <v/>
      </c>
      <c r="H76" s="239" t="str">
        <f aca="false">IF($V76=7,IF($Q76="","",$Q76),"")</f>
        <v/>
      </c>
      <c r="I76" s="239" t="str">
        <f aca="false">IF($V76=8,IF($Q76="","",$Q76),"")</f>
        <v/>
      </c>
      <c r="J76" s="239" t="str">
        <f aca="false">IF($V76=9,IF($Q76="","",$Q76),"")</f>
        <v/>
      </c>
      <c r="K76" s="240"/>
      <c r="L76" s="237" t="str">
        <f aca="false">IF($Y76="式","一式","")</f>
        <v/>
      </c>
      <c r="M76" s="232"/>
      <c r="N76" s="233"/>
      <c r="Q76" s="234"/>
      <c r="R76" s="234"/>
      <c r="S76" s="234"/>
      <c r="T76" s="234"/>
      <c r="U76" s="234"/>
      <c r="V76" s="234"/>
      <c r="W76" s="234"/>
    </row>
    <row r="77" s="241" customFormat="true" ht="33.75" hidden="false" customHeight="true" outlineLevel="0" collapsed="false">
      <c r="B77" s="238" t="str">
        <f aca="false">IF($V77=1,IF($Q77="","",$Q77),"")</f>
        <v/>
      </c>
      <c r="C77" s="239" t="str">
        <f aca="false">IF($V77=2,IF($Q77="","",$Q77),"")</f>
        <v/>
      </c>
      <c r="D77" s="239" t="str">
        <f aca="false">IF($V77=3,IF($Q77="","",$Q77),"")</f>
        <v/>
      </c>
      <c r="E77" s="239" t="str">
        <f aca="false">IF($V77=4,IF($Q77="","",$Q77),"")</f>
        <v/>
      </c>
      <c r="F77" s="239" t="str">
        <f aca="false">IF($V77=5,IF($Q77="","",$Q77),"")</f>
        <v/>
      </c>
      <c r="G77" s="239" t="str">
        <f aca="false">IF($V77=6,IF($Q77="","",$Q77),"")</f>
        <v/>
      </c>
      <c r="H77" s="239" t="str">
        <f aca="false">IF($V77=7,IF($Q77="","",$Q77),"")</f>
        <v/>
      </c>
      <c r="I77" s="239" t="str">
        <f aca="false">IF($V77=8,IF($Q77="","",$Q77),"")</f>
        <v/>
      </c>
      <c r="J77" s="239" t="str">
        <f aca="false">IF($V77=9,IF($Q77="","",$Q77),"")</f>
        <v/>
      </c>
      <c r="K77" s="240"/>
      <c r="L77" s="237" t="str">
        <f aca="false">IF($Y77="式","一式","")</f>
        <v/>
      </c>
      <c r="M77" s="232"/>
      <c r="N77" s="233"/>
      <c r="Q77" s="234"/>
      <c r="R77" s="234"/>
      <c r="S77" s="234"/>
      <c r="T77" s="234"/>
      <c r="U77" s="234"/>
      <c r="V77" s="234"/>
      <c r="W77" s="234"/>
    </row>
    <row r="78" s="241" customFormat="true" ht="33.75" hidden="false" customHeight="true" outlineLevel="0" collapsed="false">
      <c r="B78" s="238" t="str">
        <f aca="false">IF($V78=1,IF($Q78="","",$Q78),"")</f>
        <v/>
      </c>
      <c r="C78" s="239" t="str">
        <f aca="false">IF($V78=2,IF($Q78="","",$Q78),"")</f>
        <v/>
      </c>
      <c r="D78" s="239" t="str">
        <f aca="false">IF($V78=3,IF($Q78="","",$Q78),"")</f>
        <v/>
      </c>
      <c r="E78" s="239" t="str">
        <f aca="false">IF($V78=4,IF($Q78="","",$Q78),"")</f>
        <v/>
      </c>
      <c r="F78" s="239" t="str">
        <f aca="false">IF($V78=5,IF($Q78="","",$Q78),"")</f>
        <v/>
      </c>
      <c r="G78" s="239" t="str">
        <f aca="false">IF($V78=6,IF($Q78="","",$Q78),"")</f>
        <v/>
      </c>
      <c r="H78" s="239" t="str">
        <f aca="false">IF($V78=7,IF($Q78="","",$Q78),"")</f>
        <v/>
      </c>
      <c r="I78" s="239" t="str">
        <f aca="false">IF($V78=8,IF($Q78="","",$Q78),"")</f>
        <v/>
      </c>
      <c r="J78" s="239" t="str">
        <f aca="false">IF($V78=9,IF($Q78="","",$Q78),"")</f>
        <v/>
      </c>
      <c r="K78" s="240"/>
      <c r="L78" s="237" t="str">
        <f aca="false">IF($Y78="式","一式","")</f>
        <v/>
      </c>
      <c r="M78" s="232"/>
      <c r="N78" s="233"/>
      <c r="Q78" s="234"/>
      <c r="R78" s="234"/>
      <c r="S78" s="234"/>
      <c r="T78" s="234"/>
      <c r="U78" s="234"/>
      <c r="V78" s="234"/>
      <c r="W78" s="234"/>
    </row>
    <row r="79" s="241" customFormat="true" ht="33.75" hidden="false" customHeight="true" outlineLevel="0" collapsed="false">
      <c r="B79" s="238" t="str">
        <f aca="false">IF($V79=1,IF($Q79="","",$Q79),"")</f>
        <v/>
      </c>
      <c r="C79" s="239" t="str">
        <f aca="false">IF($V79=2,IF($Q79="","",$Q79),"")</f>
        <v/>
      </c>
      <c r="D79" s="239" t="str">
        <f aca="false">IF($V79=3,IF($Q79="","",$Q79),"")</f>
        <v/>
      </c>
      <c r="E79" s="239" t="str">
        <f aca="false">IF($V79=4,IF($Q79="","",$Q79),"")</f>
        <v/>
      </c>
      <c r="F79" s="239" t="str">
        <f aca="false">IF($V79=5,IF($Q79="","",$Q79),"")</f>
        <v/>
      </c>
      <c r="G79" s="239" t="str">
        <f aca="false">IF($V79=6,IF($Q79="","",$Q79),"")</f>
        <v/>
      </c>
      <c r="H79" s="239" t="str">
        <f aca="false">IF($V79=7,IF($Q79="","",$Q79),"")</f>
        <v/>
      </c>
      <c r="I79" s="239" t="str">
        <f aca="false">IF($V79=8,IF($Q79="","",$Q79),"")</f>
        <v/>
      </c>
      <c r="J79" s="239" t="str">
        <f aca="false">IF($V79=9,IF($Q79="","",$Q79),"")</f>
        <v/>
      </c>
      <c r="K79" s="240"/>
      <c r="L79" s="237" t="str">
        <f aca="false">IF($Y79="式","一式","")</f>
        <v/>
      </c>
      <c r="M79" s="232"/>
      <c r="N79" s="233"/>
      <c r="Q79" s="234"/>
      <c r="R79" s="234"/>
      <c r="S79" s="234"/>
      <c r="T79" s="234"/>
      <c r="U79" s="234"/>
      <c r="V79" s="234"/>
      <c r="W79" s="234"/>
    </row>
    <row r="80" s="241" customFormat="true" ht="33.75" hidden="false" customHeight="true" outlineLevel="0" collapsed="false">
      <c r="B80" s="238" t="str">
        <f aca="false">IF($V80=1,IF($Q80="","",$Q80),"")</f>
        <v/>
      </c>
      <c r="C80" s="239" t="str">
        <f aca="false">IF($V80=2,IF($Q80="","",$Q80),"")</f>
        <v/>
      </c>
      <c r="D80" s="239" t="str">
        <f aca="false">IF($V80=3,IF($Q80="","",$Q80),"")</f>
        <v/>
      </c>
      <c r="E80" s="239" t="str">
        <f aca="false">IF($V80=4,IF($Q80="","",$Q80),"")</f>
        <v/>
      </c>
      <c r="F80" s="239" t="str">
        <f aca="false">IF($V80=5,IF($Q80="","",$Q80),"")</f>
        <v/>
      </c>
      <c r="G80" s="239" t="str">
        <f aca="false">IF($V80=6,IF($Q80="","",$Q80),"")</f>
        <v/>
      </c>
      <c r="H80" s="239" t="str">
        <f aca="false">IF($V80=7,IF($Q80="","",$Q80),"")</f>
        <v/>
      </c>
      <c r="I80" s="239" t="str">
        <f aca="false">IF($V80=8,IF($Q80="","",$Q80),"")</f>
        <v/>
      </c>
      <c r="J80" s="239" t="str">
        <f aca="false">IF($V80=9,IF($Q80="","",$Q80),"")</f>
        <v/>
      </c>
      <c r="K80" s="240"/>
      <c r="L80" s="237" t="str">
        <f aca="false">IF($Y80="式","一式","")</f>
        <v/>
      </c>
      <c r="M80" s="232"/>
      <c r="N80" s="233"/>
      <c r="Q80" s="234"/>
      <c r="R80" s="234"/>
      <c r="S80" s="234"/>
      <c r="T80" s="234"/>
      <c r="U80" s="234"/>
      <c r="V80" s="234"/>
      <c r="W80" s="234"/>
    </row>
    <row r="81" s="241" customFormat="true" ht="33.75" hidden="false" customHeight="true" outlineLevel="0" collapsed="false">
      <c r="B81" s="238" t="str">
        <f aca="false">IF($V81=1,IF($Q81="","",$Q81),"")</f>
        <v/>
      </c>
      <c r="C81" s="239" t="str">
        <f aca="false">IF($V81=2,IF($Q81="","",$Q81),"")</f>
        <v/>
      </c>
      <c r="D81" s="239" t="str">
        <f aca="false">IF($V81=3,IF($Q81="","",$Q81),"")</f>
        <v/>
      </c>
      <c r="E81" s="239" t="str">
        <f aca="false">IF($V81=4,IF($Q81="","",$Q81),"")</f>
        <v/>
      </c>
      <c r="F81" s="239" t="str">
        <f aca="false">IF($V81=5,IF($Q81="","",$Q81),"")</f>
        <v/>
      </c>
      <c r="G81" s="239" t="str">
        <f aca="false">IF($V81=6,IF($Q81="","",$Q81),"")</f>
        <v/>
      </c>
      <c r="H81" s="239" t="str">
        <f aca="false">IF($V81=7,IF($Q81="","",$Q81),"")</f>
        <v/>
      </c>
      <c r="I81" s="239" t="str">
        <f aca="false">IF($V81=8,IF($Q81="","",$Q81),"")</f>
        <v/>
      </c>
      <c r="J81" s="239" t="str">
        <f aca="false">IF($V81=9,IF($Q81="","",$Q81),"")</f>
        <v/>
      </c>
      <c r="K81" s="240"/>
      <c r="L81" s="237" t="str">
        <f aca="false">IF($Y81="式","一式","")</f>
        <v/>
      </c>
      <c r="M81" s="232"/>
      <c r="N81" s="233"/>
      <c r="Q81" s="234"/>
      <c r="R81" s="234"/>
      <c r="S81" s="234"/>
      <c r="T81" s="234"/>
      <c r="U81" s="234"/>
      <c r="V81" s="234"/>
      <c r="W81" s="234"/>
    </row>
    <row r="82" s="241" customFormat="true" ht="33.75" hidden="false" customHeight="true" outlineLevel="0" collapsed="false">
      <c r="B82" s="238" t="str">
        <f aca="false">IF($V82=1,IF($Q82="","",$Q82),"")</f>
        <v/>
      </c>
      <c r="C82" s="239" t="str">
        <f aca="false">IF($V82=2,IF($Q82="","",$Q82),"")</f>
        <v/>
      </c>
      <c r="D82" s="239" t="str">
        <f aca="false">IF($V82=3,IF($Q82="","",$Q82),"")</f>
        <v/>
      </c>
      <c r="E82" s="239" t="str">
        <f aca="false">IF($V82=4,IF($Q82="","",$Q82),"")</f>
        <v/>
      </c>
      <c r="F82" s="239" t="str">
        <f aca="false">IF($V82=5,IF($Q82="","",$Q82),"")</f>
        <v/>
      </c>
      <c r="G82" s="239" t="str">
        <f aca="false">IF($V82=6,IF($Q82="","",$Q82),"")</f>
        <v/>
      </c>
      <c r="H82" s="239" t="str">
        <f aca="false">IF($V82=7,IF($Q82="","",$Q82),"")</f>
        <v/>
      </c>
      <c r="I82" s="239" t="str">
        <f aca="false">IF($V82=8,IF($Q82="","",$Q82),"")</f>
        <v/>
      </c>
      <c r="J82" s="239" t="str">
        <f aca="false">IF($V82=9,IF($Q82="","",$Q82),"")</f>
        <v/>
      </c>
      <c r="K82" s="240"/>
      <c r="L82" s="237" t="str">
        <f aca="false">IF($Y82="式","一式","")</f>
        <v/>
      </c>
      <c r="M82" s="232"/>
      <c r="N82" s="233"/>
      <c r="Q82" s="234"/>
      <c r="R82" s="234"/>
      <c r="S82" s="234"/>
      <c r="T82" s="234"/>
      <c r="U82" s="234"/>
      <c r="V82" s="234"/>
      <c r="W82" s="234"/>
    </row>
    <row r="83" s="241" customFormat="true" ht="33.75" hidden="false" customHeight="true" outlineLevel="0" collapsed="false">
      <c r="B83" s="238" t="str">
        <f aca="false">IF($V83=1,IF($Q83="","",$Q83),"")</f>
        <v/>
      </c>
      <c r="C83" s="239" t="str">
        <f aca="false">IF($V83=2,IF($Q83="","",$Q83),"")</f>
        <v/>
      </c>
      <c r="D83" s="239" t="str">
        <f aca="false">IF($V83=3,IF($Q83="","",$Q83),"")</f>
        <v/>
      </c>
      <c r="E83" s="239" t="str">
        <f aca="false">IF($V83=4,IF($Q83="","",$Q83),"")</f>
        <v/>
      </c>
      <c r="F83" s="239" t="str">
        <f aca="false">IF($V83=5,IF($Q83="","",$Q83),"")</f>
        <v/>
      </c>
      <c r="G83" s="239" t="str">
        <f aca="false">IF($V83=6,IF($Q83="","",$Q83),"")</f>
        <v/>
      </c>
      <c r="H83" s="239" t="str">
        <f aca="false">IF($V83=7,IF($Q83="","",$Q83),"")</f>
        <v/>
      </c>
      <c r="I83" s="239" t="str">
        <f aca="false">IF($V83=8,IF($Q83="","",$Q83),"")</f>
        <v/>
      </c>
      <c r="J83" s="239" t="str">
        <f aca="false">IF($V83=9,IF($Q83="","",$Q83),"")</f>
        <v/>
      </c>
      <c r="K83" s="240"/>
      <c r="L83" s="242" t="str">
        <f aca="false">IF($Y83="式","一式","")</f>
        <v/>
      </c>
      <c r="M83" s="232"/>
      <c r="N83" s="233"/>
      <c r="Q83" s="234"/>
      <c r="R83" s="234"/>
      <c r="S83" s="234"/>
      <c r="T83" s="234"/>
      <c r="U83" s="234"/>
      <c r="V83" s="234"/>
      <c r="W83" s="234"/>
    </row>
    <row r="84" s="241" customFormat="true" ht="10.5" hidden="false" customHeight="true" outlineLevel="0" collapsed="false">
      <c r="Q84" s="234"/>
      <c r="R84" s="234"/>
      <c r="S84" s="234"/>
      <c r="T84" s="234"/>
      <c r="U84" s="234"/>
      <c r="V84" s="234"/>
      <c r="W84" s="234"/>
    </row>
  </sheetData>
  <mergeCells count="36">
    <mergeCell ref="C2:J2"/>
    <mergeCell ref="C3:K3"/>
    <mergeCell ref="B4:N6"/>
    <mergeCell ref="B7:J7"/>
    <mergeCell ref="K7:N7"/>
    <mergeCell ref="B8:N8"/>
    <mergeCell ref="B9:J9"/>
    <mergeCell ref="K9:N9"/>
    <mergeCell ref="D11:J11"/>
    <mergeCell ref="K11:N11"/>
    <mergeCell ref="K12:N12"/>
    <mergeCell ref="K13:N13"/>
    <mergeCell ref="K14:N14"/>
    <mergeCell ref="K15:N15"/>
    <mergeCell ref="B16:N16"/>
    <mergeCell ref="K17:N17"/>
    <mergeCell ref="K18:N18"/>
    <mergeCell ref="D19:N19"/>
    <mergeCell ref="K20:N20"/>
    <mergeCell ref="K22:N22"/>
    <mergeCell ref="K23:N23"/>
    <mergeCell ref="K24:N24"/>
    <mergeCell ref="K25:N25"/>
    <mergeCell ref="K27:N27"/>
    <mergeCell ref="K28:N28"/>
    <mergeCell ref="C30:I30"/>
    <mergeCell ref="K30:N30"/>
    <mergeCell ref="B31:N31"/>
    <mergeCell ref="C32:I32"/>
    <mergeCell ref="B33:K33"/>
    <mergeCell ref="B34:K34"/>
    <mergeCell ref="C58:I58"/>
    <mergeCell ref="K58:N58"/>
    <mergeCell ref="B59:N59"/>
    <mergeCell ref="C60:I60"/>
    <mergeCell ref="B61:K6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3.49"/>
    <col collapsed="false" customWidth="true" hidden="false" outlineLevel="0" max="6" min="2" style="181" width="1.87"/>
    <col collapsed="false" customWidth="true" hidden="false" outlineLevel="0" max="7" min="7" style="181" width="11.75"/>
    <col collapsed="false" customWidth="true" hidden="false" outlineLevel="0" max="8" min="8" style="181" width="15.37"/>
    <col collapsed="false" customWidth="true" hidden="false" outlineLevel="0" max="9" min="9" style="181" width="9.99"/>
    <col collapsed="false" customWidth="true" hidden="false" outlineLevel="0" max="10" min="10" style="181" width="5.25"/>
    <col collapsed="false" customWidth="true" hidden="false" outlineLevel="0" max="11" min="11" style="181" width="11.62"/>
    <col collapsed="false" customWidth="true" hidden="false" outlineLevel="0" max="12" min="12" style="181" width="11.87"/>
    <col collapsed="false" customWidth="true" hidden="false" outlineLevel="0" max="13" min="13" style="181" width="18.49"/>
    <col collapsed="false" customWidth="true" hidden="false" outlineLevel="0" max="14" min="14" style="181" width="2.37"/>
    <col collapsed="false" customWidth="true" hidden="false" outlineLevel="0" max="15" min="15" style="181" width="6.49"/>
    <col collapsed="false" customWidth="true" hidden="false" outlineLevel="0" max="16" min="16" style="181" width="6.62"/>
    <col collapsed="false" customWidth="false" hidden="false" outlineLevel="0" max="257" min="17" style="181" width="8.99"/>
  </cols>
  <sheetData>
    <row r="1" customFormat="false" ht="38.25" hidden="false" customHeight="true" outlineLevel="0" collapsed="false">
      <c r="A1" s="184"/>
      <c r="B1" s="184"/>
      <c r="C1" s="243"/>
      <c r="D1" s="244"/>
      <c r="E1" s="244"/>
      <c r="F1" s="244"/>
      <c r="G1" s="244"/>
      <c r="H1" s="244"/>
      <c r="I1" s="184"/>
      <c r="J1" s="0"/>
      <c r="K1" s="0"/>
      <c r="L1" s="245"/>
      <c r="M1" s="2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84"/>
      <c r="B2" s="247"/>
      <c r="C2" s="221"/>
      <c r="D2" s="248" t="s">
        <v>236</v>
      </c>
      <c r="E2" s="249"/>
      <c r="F2" s="249"/>
      <c r="G2" s="250"/>
      <c r="H2" s="250"/>
      <c r="I2" s="250"/>
      <c r="J2" s="250"/>
      <c r="K2" s="250"/>
      <c r="L2" s="250"/>
      <c r="M2" s="2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75" hidden="false" customHeight="true" outlineLevel="0" collapsed="false">
      <c r="A3" s="184"/>
      <c r="B3" s="252"/>
      <c r="C3" s="253"/>
      <c r="D3" s="253"/>
      <c r="E3" s="254"/>
      <c r="F3" s="254"/>
      <c r="G3" s="255"/>
      <c r="H3" s="256" t="s">
        <v>237</v>
      </c>
      <c r="I3" s="256"/>
      <c r="J3" s="256"/>
      <c r="K3" s="256"/>
      <c r="L3" s="257"/>
      <c r="M3" s="17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B4" s="258"/>
      <c r="C4" s="259" t="s">
        <v>238</v>
      </c>
      <c r="D4" s="259"/>
      <c r="E4" s="259"/>
      <c r="F4" s="259"/>
      <c r="G4" s="259"/>
      <c r="H4" s="260" t="s">
        <v>239</v>
      </c>
      <c r="I4" s="260" t="s">
        <v>240</v>
      </c>
      <c r="J4" s="260" t="s">
        <v>241</v>
      </c>
      <c r="K4" s="260" t="s">
        <v>242</v>
      </c>
      <c r="L4" s="260" t="s">
        <v>243</v>
      </c>
      <c r="M4" s="260" t="s">
        <v>244</v>
      </c>
    </row>
    <row r="5" customFormat="false" ht="49.5" hidden="false" customHeight="true" outlineLevel="0" collapsed="false">
      <c r="B5" s="261" t="str">
        <f aca="false">IF($V5=2,IF($Q5="","",$Q5),"")</f>
        <v/>
      </c>
      <c r="C5" s="262" t="str">
        <f aca="false">IF($V5=3,IF($Q5="","",$Q5),"")</f>
        <v/>
      </c>
      <c r="D5" s="262" t="str">
        <f aca="false">IF($V5=4,IF($Q5="","",$Q5),"")</f>
        <v/>
      </c>
      <c r="E5" s="262" t="str">
        <f aca="false">IF($V5=5,IF($Q5="","",$Q5),"")</f>
        <v/>
      </c>
      <c r="F5" s="262" t="str">
        <f aca="false">IF($V5=6,IF($Q5="","",$Q5),"")</f>
        <v/>
      </c>
      <c r="G5" s="263" t="str">
        <f aca="false">IF($V5=7,IF($Q5="","",$Q5),"")</f>
        <v/>
      </c>
      <c r="H5" s="263"/>
      <c r="I5" s="264"/>
      <c r="J5" s="265"/>
      <c r="K5" s="266"/>
      <c r="L5" s="267" t="str">
        <f aca="false">IF(K5="",IF(W5="","",W5),IF(I5="","",+INT(I5*K5)))</f>
        <v/>
      </c>
      <c r="M5" s="233"/>
      <c r="P5" s="234"/>
      <c r="Q5" s="234"/>
      <c r="R5" s="234"/>
      <c r="S5" s="234"/>
      <c r="T5" s="234"/>
      <c r="U5" s="234"/>
      <c r="V5" s="234"/>
    </row>
    <row r="6" customFormat="false" ht="49.5" hidden="false" customHeight="true" outlineLevel="0" collapsed="false">
      <c r="B6" s="261" t="str">
        <f aca="false">IF($V6=2,IF($Q6="","",$Q6),"")</f>
        <v/>
      </c>
      <c r="C6" s="262" t="str">
        <f aca="false">IF($V6=3,IF($Q6="","",$Q6),"")</f>
        <v/>
      </c>
      <c r="D6" s="262" t="str">
        <f aca="false">IF($V6=4,IF($Q6="","",$Q6),"")</f>
        <v/>
      </c>
      <c r="E6" s="262" t="str">
        <f aca="false">IF($V6=5,IF($Q6="","",$Q6),"")</f>
        <v/>
      </c>
      <c r="F6" s="262" t="str">
        <f aca="false">IF($V6=6,IF($Q6="","",$Q6),"")</f>
        <v/>
      </c>
      <c r="G6" s="263" t="str">
        <f aca="false">IF($V6=7,IF($Q6="","",$Q6),"")</f>
        <v/>
      </c>
      <c r="H6" s="263"/>
      <c r="I6" s="264"/>
      <c r="J6" s="265"/>
      <c r="K6" s="266"/>
      <c r="L6" s="267" t="str">
        <f aca="false">IF(K6="",IF(W6="","",W6),IF(I6="","",+INT(I6*K6)))</f>
        <v/>
      </c>
      <c r="M6" s="233"/>
      <c r="P6" s="234"/>
      <c r="Q6" s="234"/>
      <c r="R6" s="234"/>
      <c r="S6" s="234"/>
      <c r="T6" s="234"/>
      <c r="U6" s="234"/>
      <c r="V6" s="234"/>
    </row>
    <row r="7" customFormat="false" ht="49.5" hidden="false" customHeight="true" outlineLevel="0" collapsed="false">
      <c r="B7" s="261" t="str">
        <f aca="false">IF($V7=2,IF($Q7="","",$Q7),"")</f>
        <v/>
      </c>
      <c r="C7" s="262" t="str">
        <f aca="false">IF($V7=3,IF($Q7="","",$Q7),"")</f>
        <v/>
      </c>
      <c r="D7" s="262" t="str">
        <f aca="false">IF($V7=4,IF($Q7="","",$Q7),"")</f>
        <v/>
      </c>
      <c r="E7" s="262" t="str">
        <f aca="false">IF($V7=5,IF($Q7="","",$Q7),"")</f>
        <v/>
      </c>
      <c r="F7" s="262" t="str">
        <f aca="false">IF($V7=6,IF($Q7="","",$Q7),"")</f>
        <v/>
      </c>
      <c r="G7" s="263" t="str">
        <f aca="false">IF($V7=7,IF($Q7="","",$Q7),"")</f>
        <v/>
      </c>
      <c r="H7" s="263"/>
      <c r="I7" s="264"/>
      <c r="J7" s="265"/>
      <c r="K7" s="266"/>
      <c r="L7" s="267" t="str">
        <f aca="false">IF(K7="",IF(W7="","",W7),IF(I7="","",+INT(I7*K7)))</f>
        <v/>
      </c>
      <c r="M7" s="233"/>
      <c r="P7" s="234"/>
      <c r="Q7" s="234"/>
      <c r="R7" s="234"/>
      <c r="S7" s="234"/>
      <c r="T7" s="234"/>
      <c r="U7" s="234"/>
      <c r="V7" s="234"/>
    </row>
    <row r="8" customFormat="false" ht="49.5" hidden="false" customHeight="true" outlineLevel="0" collapsed="false">
      <c r="B8" s="261" t="str">
        <f aca="false">IF($V8=2,IF($Q8="","",$Q8),"")</f>
        <v/>
      </c>
      <c r="C8" s="262" t="str">
        <f aca="false">IF($V8=3,IF($Q8="","",$Q8),"")</f>
        <v/>
      </c>
      <c r="D8" s="262" t="str">
        <f aca="false">IF($V8=4,IF($Q8="","",$Q8),"")</f>
        <v/>
      </c>
      <c r="E8" s="262" t="str">
        <f aca="false">IF($V8=5,IF($Q8="","",$Q8),"")</f>
        <v/>
      </c>
      <c r="F8" s="262" t="str">
        <f aca="false">IF($V8=6,IF($Q8="","",$Q8),"")</f>
        <v/>
      </c>
      <c r="G8" s="263" t="str">
        <f aca="false">IF($V8=7,IF($Q8="","",$Q8),"")</f>
        <v/>
      </c>
      <c r="H8" s="263"/>
      <c r="I8" s="264"/>
      <c r="J8" s="265"/>
      <c r="K8" s="266"/>
      <c r="L8" s="267" t="str">
        <f aca="false">IF(K8="",IF(W8="","",W8),IF(I8="","",+INT(I8*K8)))</f>
        <v/>
      </c>
      <c r="M8" s="233"/>
      <c r="P8" s="234"/>
      <c r="Q8" s="234"/>
      <c r="R8" s="234"/>
      <c r="S8" s="234"/>
      <c r="T8" s="234"/>
      <c r="U8" s="234"/>
      <c r="V8" s="234"/>
    </row>
    <row r="9" customFormat="false" ht="49.5" hidden="false" customHeight="true" outlineLevel="0" collapsed="false">
      <c r="B9" s="261" t="str">
        <f aca="false">IF($V9=2,IF($Q9="","",$Q9),"")</f>
        <v/>
      </c>
      <c r="C9" s="262" t="str">
        <f aca="false">IF($V9=3,IF($Q9="","",$Q9),"")</f>
        <v/>
      </c>
      <c r="D9" s="262" t="str">
        <f aca="false">IF($V9=4,IF($Q9="","",$Q9),"")</f>
        <v/>
      </c>
      <c r="E9" s="262" t="str">
        <f aca="false">IF($V9=5,IF($Q9="","",$Q9),"")</f>
        <v/>
      </c>
      <c r="F9" s="262" t="str">
        <f aca="false">IF($V9=6,IF($Q9="","",$Q9),"")</f>
        <v/>
      </c>
      <c r="G9" s="263" t="str">
        <f aca="false">IF($V9=7,IF($Q9="","",$Q9),"")</f>
        <v/>
      </c>
      <c r="H9" s="263"/>
      <c r="I9" s="264"/>
      <c r="J9" s="265"/>
      <c r="K9" s="266"/>
      <c r="L9" s="267" t="str">
        <f aca="false">IF(K9="",IF(W9="","",W9),IF(I9="","",+INT(I9*K9)))</f>
        <v/>
      </c>
      <c r="M9" s="233"/>
      <c r="P9" s="234"/>
      <c r="Q9" s="234"/>
      <c r="R9" s="234"/>
      <c r="S9" s="234"/>
      <c r="T9" s="234"/>
      <c r="U9" s="234"/>
      <c r="V9" s="234"/>
    </row>
    <row r="10" customFormat="false" ht="49.5" hidden="false" customHeight="true" outlineLevel="0" collapsed="false">
      <c r="B10" s="261" t="str">
        <f aca="false">IF($V10=2,IF($Q10="","",$Q10),"")</f>
        <v/>
      </c>
      <c r="C10" s="262" t="str">
        <f aca="false">IF($V10=3,IF($Q10="","",$Q10),"")</f>
        <v/>
      </c>
      <c r="D10" s="262" t="str">
        <f aca="false">IF($V10=4,IF($Q10="","",$Q10),"")</f>
        <v/>
      </c>
      <c r="E10" s="262" t="str">
        <f aca="false">IF($V10=5,IF($Q10="","",$Q10),"")</f>
        <v/>
      </c>
      <c r="F10" s="262" t="str">
        <f aca="false">IF($V10=6,IF($Q10="","",$Q10),"")</f>
        <v/>
      </c>
      <c r="G10" s="263" t="str">
        <f aca="false">IF($V10=7,IF($Q10="","",$Q10),"")</f>
        <v/>
      </c>
      <c r="H10" s="263"/>
      <c r="I10" s="264"/>
      <c r="J10" s="265"/>
      <c r="K10" s="266"/>
      <c r="L10" s="267" t="str">
        <f aca="false">IF(K10="",IF(W10="","",W10),IF(I10="","",+INT(I10*K10)))</f>
        <v/>
      </c>
      <c r="M10" s="233"/>
      <c r="P10" s="234"/>
      <c r="Q10" s="234"/>
      <c r="R10" s="234"/>
      <c r="S10" s="234"/>
      <c r="T10" s="234"/>
      <c r="U10" s="234"/>
      <c r="V10" s="234"/>
    </row>
    <row r="11" customFormat="false" ht="49.5" hidden="false" customHeight="true" outlineLevel="0" collapsed="false">
      <c r="B11" s="261" t="str">
        <f aca="false">IF($V11=2,IF($Q11="","",$Q11),"")</f>
        <v/>
      </c>
      <c r="C11" s="262" t="str">
        <f aca="false">IF($V11=3,IF($Q11="","",$Q11),"")</f>
        <v/>
      </c>
      <c r="D11" s="262" t="str">
        <f aca="false">IF($V11=4,IF($Q11="","",$Q11),"")</f>
        <v/>
      </c>
      <c r="E11" s="262" t="str">
        <f aca="false">IF($V11=5,IF($Q11="","",$Q11),"")</f>
        <v/>
      </c>
      <c r="F11" s="262" t="str">
        <f aca="false">IF($V11=6,IF($Q11="","",$Q11),"")</f>
        <v/>
      </c>
      <c r="G11" s="263" t="str">
        <f aca="false">IF($V11=7,IF($Q11="","",$Q11),"")</f>
        <v/>
      </c>
      <c r="H11" s="263"/>
      <c r="I11" s="264"/>
      <c r="J11" s="265"/>
      <c r="K11" s="266"/>
      <c r="L11" s="267" t="str">
        <f aca="false">IF(K11="",IF(W11="","",W11),IF(I11="","",+INT(I11*K11)))</f>
        <v/>
      </c>
      <c r="M11" s="233"/>
      <c r="P11" s="234"/>
      <c r="Q11" s="234"/>
      <c r="R11" s="234"/>
      <c r="S11" s="234"/>
      <c r="T11" s="234"/>
      <c r="U11" s="234"/>
      <c r="V11" s="234"/>
    </row>
    <row r="12" customFormat="false" ht="49.5" hidden="false" customHeight="true" outlineLevel="0" collapsed="false">
      <c r="B12" s="261" t="str">
        <f aca="false">IF($V12=2,IF($Q12="","",$Q12),"")</f>
        <v/>
      </c>
      <c r="C12" s="262" t="str">
        <f aca="false">IF($V12=3,IF($Q12="","",$Q12),"")</f>
        <v/>
      </c>
      <c r="D12" s="262" t="str">
        <f aca="false">IF($V12=4,IF($Q12="","",$Q12),"")</f>
        <v/>
      </c>
      <c r="E12" s="262" t="str">
        <f aca="false">IF($V12=5,IF($Q12="","",$Q12),"")</f>
        <v/>
      </c>
      <c r="F12" s="262" t="str">
        <f aca="false">IF($V12=6,IF($Q12="","",$Q12),"")</f>
        <v/>
      </c>
      <c r="G12" s="263" t="str">
        <f aca="false">IF($V12=7,IF($Q12="","",$Q12),"")</f>
        <v/>
      </c>
      <c r="H12" s="263"/>
      <c r="I12" s="264"/>
      <c r="J12" s="265"/>
      <c r="K12" s="266"/>
      <c r="L12" s="267" t="str">
        <f aca="false">IF(K12="",IF(W12="","",W12),IF(I12="","",+INT(I12*K12)))</f>
        <v/>
      </c>
      <c r="M12" s="233"/>
      <c r="P12" s="234"/>
      <c r="Q12" s="234"/>
      <c r="R12" s="234"/>
      <c r="S12" s="234"/>
      <c r="T12" s="234"/>
      <c r="U12" s="234"/>
      <c r="V12" s="234"/>
    </row>
    <row r="13" customFormat="false" ht="49.5" hidden="false" customHeight="true" outlineLevel="0" collapsed="false">
      <c r="B13" s="261" t="str">
        <f aca="false">IF($V13=2,IF($Q13="","",$Q13),"")</f>
        <v/>
      </c>
      <c r="C13" s="262" t="str">
        <f aca="false">IF($V13=3,IF($Q13="","",$Q13),"")</f>
        <v/>
      </c>
      <c r="D13" s="262" t="str">
        <f aca="false">IF($V13=4,IF($Q13="","",$Q13),"")</f>
        <v/>
      </c>
      <c r="E13" s="262" t="str">
        <f aca="false">IF($V13=5,IF($Q13="","",$Q13),"")</f>
        <v/>
      </c>
      <c r="F13" s="262" t="str">
        <f aca="false">IF($V13=6,IF($Q13="","",$Q13),"")</f>
        <v/>
      </c>
      <c r="G13" s="263" t="str">
        <f aca="false">IF($V13=7,IF($Q13="","",$Q13),"")</f>
        <v/>
      </c>
      <c r="H13" s="263"/>
      <c r="I13" s="264"/>
      <c r="J13" s="265"/>
      <c r="K13" s="266"/>
      <c r="L13" s="267" t="str">
        <f aca="false">IF(K13="",IF(W13="","",W13),IF(I13="","",+INT(I13*K13)))</f>
        <v/>
      </c>
      <c r="M13" s="233"/>
      <c r="P13" s="234"/>
      <c r="Q13" s="234"/>
      <c r="R13" s="234"/>
      <c r="S13" s="234"/>
      <c r="T13" s="234"/>
      <c r="U13" s="234"/>
      <c r="V13" s="234"/>
    </row>
    <row r="14" customFormat="false" ht="49.5" hidden="false" customHeight="true" outlineLevel="0" collapsed="false">
      <c r="B14" s="261" t="str">
        <f aca="false">IF($V14=2,IF($Q14="","",$Q14),"")</f>
        <v/>
      </c>
      <c r="C14" s="262" t="str">
        <f aca="false">IF($V14=3,IF($Q14="","",$Q14),"")</f>
        <v/>
      </c>
      <c r="D14" s="262" t="str">
        <f aca="false">IF($V14=4,IF($Q14="","",$Q14),"")</f>
        <v/>
      </c>
      <c r="E14" s="262" t="str">
        <f aca="false">IF($V14=5,IF($Q14="","",$Q14),"")</f>
        <v/>
      </c>
      <c r="F14" s="262" t="str">
        <f aca="false">IF($V14=6,IF($Q14="","",$Q14),"")</f>
        <v/>
      </c>
      <c r="G14" s="263" t="str">
        <f aca="false">IF($V14=7,IF($Q14="","",$Q14),"")</f>
        <v/>
      </c>
      <c r="H14" s="263"/>
      <c r="I14" s="264"/>
      <c r="J14" s="265"/>
      <c r="K14" s="266"/>
      <c r="L14" s="267" t="str">
        <f aca="false">IF(K14="",IF(W14="","",W14),IF(I14="","",+INT(I14*K14)))</f>
        <v/>
      </c>
      <c r="M14" s="233"/>
      <c r="P14" s="234"/>
      <c r="Q14" s="234"/>
      <c r="R14" s="234"/>
      <c r="S14" s="234"/>
      <c r="T14" s="234"/>
      <c r="U14" s="234"/>
      <c r="V14" s="234"/>
    </row>
    <row r="15" customFormat="false" ht="49.5" hidden="false" customHeight="true" outlineLevel="0" collapsed="false">
      <c r="B15" s="261" t="str">
        <f aca="false">IF($V15=2,IF($Q15="","",$Q15),"")</f>
        <v/>
      </c>
      <c r="C15" s="262" t="str">
        <f aca="false">IF($V15=3,IF($Q15="","",$Q15),"")</f>
        <v/>
      </c>
      <c r="D15" s="262" t="str">
        <f aca="false">IF($V15=4,IF($Q15="","",$Q15),"")</f>
        <v/>
      </c>
      <c r="E15" s="262" t="str">
        <f aca="false">IF($V15=5,IF($Q15="","",$Q15),"")</f>
        <v/>
      </c>
      <c r="F15" s="262" t="str">
        <f aca="false">IF($V15=6,IF($Q15="","",$Q15),"")</f>
        <v/>
      </c>
      <c r="G15" s="263" t="str">
        <f aca="false">IF($V15=7,IF($Q15="","",$Q15),"")</f>
        <v/>
      </c>
      <c r="H15" s="263"/>
      <c r="I15" s="264"/>
      <c r="J15" s="265"/>
      <c r="K15" s="266"/>
      <c r="L15" s="267" t="str">
        <f aca="false">IF(K15="",IF(W15="","",W15),IF(I15="","",+INT(I15*K15)))</f>
        <v/>
      </c>
      <c r="M15" s="233"/>
      <c r="P15" s="234"/>
      <c r="Q15" s="234"/>
      <c r="R15" s="234"/>
      <c r="S15" s="234"/>
      <c r="T15" s="234"/>
      <c r="U15" s="234"/>
      <c r="V15" s="234"/>
    </row>
    <row r="16" s="241" customFormat="true" ht="49.5" hidden="false" customHeight="true" outlineLevel="0" collapsed="false">
      <c r="B16" s="261" t="str">
        <f aca="false">IF($V16=2,IF($Q16="","",$Q16),"")</f>
        <v/>
      </c>
      <c r="C16" s="262" t="str">
        <f aca="false">IF($V16=3,IF($Q16="","",$Q16),"")</f>
        <v/>
      </c>
      <c r="D16" s="262" t="str">
        <f aca="false">IF($V16=4,IF($Q16="","",$Q16),"")</f>
        <v/>
      </c>
      <c r="E16" s="262" t="str">
        <f aca="false">IF($V16=5,IF($Q16="","",$Q16),"")</f>
        <v/>
      </c>
      <c r="F16" s="262" t="str">
        <f aca="false">IF($V16=6,IF($Q16="","",$Q16),"")</f>
        <v/>
      </c>
      <c r="G16" s="263" t="str">
        <f aca="false">IF($V16=7,IF($Q16="","",$Q16),"")</f>
        <v/>
      </c>
      <c r="H16" s="263"/>
      <c r="I16" s="264"/>
      <c r="J16" s="265"/>
      <c r="K16" s="266"/>
      <c r="L16" s="267" t="str">
        <f aca="false">IF(K16="",IF(W16="","",W16),IF(I16="","",+INT(I16*K16)))</f>
        <v/>
      </c>
      <c r="M16" s="233"/>
      <c r="P16" s="234"/>
      <c r="Q16" s="234"/>
      <c r="R16" s="234"/>
      <c r="S16" s="234"/>
      <c r="T16" s="234"/>
      <c r="U16" s="234"/>
      <c r="V16" s="234"/>
    </row>
    <row r="17" s="241" customFormat="true" ht="49.5" hidden="false" customHeight="true" outlineLevel="0" collapsed="false">
      <c r="B17" s="261" t="str">
        <f aca="false">IF($V17=2,IF($Q17="","",$Q17),"")</f>
        <v/>
      </c>
      <c r="C17" s="262" t="str">
        <f aca="false">IF($V17=3,IF($Q17="","",$Q17),"")</f>
        <v/>
      </c>
      <c r="D17" s="262" t="str">
        <f aca="false">IF($V17=4,IF($Q17="","",$Q17),"")</f>
        <v/>
      </c>
      <c r="E17" s="262" t="str">
        <f aca="false">IF($V17=5,IF($Q17="","",$Q17),"")</f>
        <v/>
      </c>
      <c r="F17" s="262" t="str">
        <f aca="false">IF($V17=6,IF($Q17="","",$Q17),"")</f>
        <v/>
      </c>
      <c r="G17" s="263" t="str">
        <f aca="false">IF($V17=7,IF($Q17="","",$Q17),"")</f>
        <v/>
      </c>
      <c r="H17" s="263"/>
      <c r="I17" s="264"/>
      <c r="J17" s="265"/>
      <c r="K17" s="266"/>
      <c r="L17" s="267" t="str">
        <f aca="false">IF(K17="",IF(W17="","",W17),IF(I17="","",+INT(I17*K17)))</f>
        <v/>
      </c>
      <c r="M17" s="233"/>
      <c r="P17" s="234"/>
      <c r="Q17" s="234"/>
      <c r="R17" s="234"/>
      <c r="S17" s="234"/>
      <c r="T17" s="234"/>
      <c r="U17" s="234"/>
      <c r="V17" s="234"/>
    </row>
    <row r="18" s="241" customFormat="true" ht="49.5" hidden="false" customHeight="true" outlineLevel="0" collapsed="false">
      <c r="B18" s="261" t="str">
        <f aca="false">IF($V18=2,IF($Q18="","",$Q18),"")</f>
        <v/>
      </c>
      <c r="C18" s="268" t="str">
        <f aca="false">IF($V18=3,IF($Q18="","",$Q18),"")</f>
        <v/>
      </c>
      <c r="D18" s="268" t="str">
        <f aca="false">IF($V18=4,IF($Q18="","",$Q18),"")</f>
        <v/>
      </c>
      <c r="E18" s="268" t="str">
        <f aca="false">IF($V18=5,IF($Q18="","",$Q18),"")</f>
        <v/>
      </c>
      <c r="F18" s="268" t="str">
        <f aca="false">IF($V18=6,IF($Q18="","",$Q18),"")</f>
        <v/>
      </c>
      <c r="G18" s="263" t="str">
        <f aca="false">IF($V18=7,IF($Q18="","",$Q18),"")</f>
        <v/>
      </c>
      <c r="H18" s="263"/>
      <c r="I18" s="269"/>
      <c r="J18" s="265"/>
      <c r="K18" s="270"/>
      <c r="L18" s="267" t="str">
        <f aca="false">IF(K18="",IF(W18="","",W18),IF(I18="","",+INT(I18*K18)))</f>
        <v/>
      </c>
      <c r="M18" s="233"/>
      <c r="P18" s="234"/>
      <c r="Q18" s="234"/>
      <c r="R18" s="234"/>
      <c r="S18" s="234"/>
      <c r="T18" s="234"/>
      <c r="U18" s="234"/>
      <c r="V18" s="234"/>
    </row>
    <row r="19" s="241" customFormat="true" ht="23.25" hidden="false" customHeight="true" outlineLevel="0" collapsed="false">
      <c r="P19" s="234"/>
      <c r="Q19" s="234"/>
      <c r="R19" s="234"/>
      <c r="S19" s="234"/>
      <c r="T19" s="234"/>
      <c r="U19" s="234"/>
      <c r="V19" s="234"/>
    </row>
    <row r="20" customFormat="false" ht="13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P20" s="234"/>
      <c r="Q20" s="234"/>
      <c r="R20" s="234"/>
      <c r="S20" s="234"/>
      <c r="T20" s="234"/>
      <c r="U20" s="234"/>
      <c r="V20" s="234"/>
    </row>
  </sheetData>
  <mergeCells count="2">
    <mergeCell ref="H3:K3"/>
    <mergeCell ref="C4:G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3" activeCellId="0" sqref="B73: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3.75"/>
    <col collapsed="false" customWidth="true" hidden="false" outlineLevel="0" max="2" min="2" style="181" width="27.37"/>
    <col collapsed="false" customWidth="true" hidden="false" outlineLevel="0" max="3" min="3" style="181" width="26.99"/>
    <col collapsed="false" customWidth="true" hidden="false" outlineLevel="0" max="4" min="4" style="181" width="13.99"/>
    <col collapsed="false" customWidth="true" hidden="false" outlineLevel="0" max="5" min="5" style="181" width="14.62"/>
    <col collapsed="false" customWidth="true" hidden="false" outlineLevel="0" max="6" min="6" style="181" width="17.25"/>
    <col collapsed="false" customWidth="true" hidden="false" outlineLevel="0" max="7" min="7" style="181" width="18.62"/>
    <col collapsed="false" customWidth="false" hidden="true" outlineLevel="0" max="8" min="8" style="181" width="8.97"/>
    <col collapsed="false" customWidth="true" hidden="false" outlineLevel="0" max="9" min="9" style="181" width="13.25"/>
    <col collapsed="false" customWidth="true" hidden="false" outlineLevel="0" max="10" min="10" style="181" width="25.25"/>
    <col collapsed="false" customWidth="true" hidden="false" outlineLevel="0" max="11" min="11" style="181" width="3.62"/>
    <col collapsed="false" customWidth="false" hidden="false" outlineLevel="0" max="257" min="12" style="181" width="8.99"/>
  </cols>
  <sheetData>
    <row r="1" customFormat="false" ht="12.95" hidden="false" customHeight="true" outlineLevel="0" collapsed="false">
      <c r="A1" s="206"/>
      <c r="B1" s="271"/>
      <c r="C1" s="271"/>
      <c r="D1" s="272"/>
      <c r="E1" s="272"/>
      <c r="F1" s="272"/>
      <c r="G1" s="273"/>
      <c r="H1" s="274" t="s">
        <v>245</v>
      </c>
      <c r="I1" s="273"/>
      <c r="J1" s="275"/>
      <c r="K1" s="206"/>
    </row>
    <row r="2" customFormat="false" ht="15" hidden="false" customHeight="true" outlineLevel="0" collapsed="false">
      <c r="A2" s="206"/>
      <c r="B2" s="276" t="s">
        <v>246</v>
      </c>
      <c r="C2" s="277"/>
      <c r="D2" s="277"/>
      <c r="E2" s="277"/>
      <c r="F2" s="277"/>
      <c r="G2" s="277"/>
      <c r="H2" s="278"/>
      <c r="I2" s="279"/>
      <c r="J2" s="280"/>
      <c r="K2" s="206"/>
    </row>
    <row r="3" customFormat="false" ht="28.5" hidden="false" customHeight="true" outlineLevel="0" collapsed="false">
      <c r="A3" s="206"/>
      <c r="B3" s="281" t="s">
        <v>247</v>
      </c>
      <c r="C3" s="282"/>
      <c r="D3" s="282"/>
      <c r="E3" s="282"/>
      <c r="F3" s="282"/>
      <c r="G3" s="282"/>
      <c r="H3" s="283"/>
      <c r="I3" s="284"/>
      <c r="J3" s="285"/>
      <c r="K3" s="206"/>
    </row>
    <row r="4" customFormat="false" ht="27" hidden="false" customHeight="true" outlineLevel="0" collapsed="false">
      <c r="A4" s="206"/>
      <c r="B4" s="273"/>
      <c r="C4" s="273"/>
      <c r="D4" s="273"/>
      <c r="E4" s="286"/>
      <c r="F4" s="287"/>
      <c r="G4" s="273"/>
      <c r="H4" s="274" t="s">
        <v>245</v>
      </c>
      <c r="I4" s="288"/>
      <c r="J4" s="273"/>
      <c r="K4" s="206"/>
    </row>
    <row r="5" customFormat="false" ht="21.75" hidden="false" customHeight="true" outlineLevel="0" collapsed="false">
      <c r="A5" s="206"/>
      <c r="B5" s="289" t="s">
        <v>248</v>
      </c>
      <c r="C5" s="289"/>
      <c r="D5" s="290" t="s">
        <v>249</v>
      </c>
      <c r="E5" s="291" t="s">
        <v>241</v>
      </c>
      <c r="F5" s="290" t="s">
        <v>250</v>
      </c>
      <c r="G5" s="290" t="s">
        <v>251</v>
      </c>
      <c r="H5" s="290"/>
      <c r="I5" s="292" t="s">
        <v>252</v>
      </c>
      <c r="J5" s="292"/>
      <c r="K5" s="293"/>
    </row>
    <row r="6" customFormat="false" ht="15" hidden="false" customHeight="true" outlineLevel="0" collapsed="false">
      <c r="A6" s="206"/>
      <c r="B6" s="294"/>
      <c r="C6" s="294"/>
      <c r="D6" s="295"/>
      <c r="E6" s="296"/>
      <c r="F6" s="297"/>
      <c r="G6" s="298" t="str">
        <f aca="false">IF(D6="","",+INT(D6*F6))</f>
        <v/>
      </c>
      <c r="H6" s="299"/>
      <c r="I6" s="300"/>
      <c r="J6" s="301"/>
      <c r="K6" s="206"/>
    </row>
    <row r="7" customFormat="false" ht="15" hidden="false" customHeight="true" outlineLevel="0" collapsed="false">
      <c r="A7" s="206"/>
      <c r="B7" s="302"/>
      <c r="C7" s="302"/>
      <c r="D7" s="303"/>
      <c r="E7" s="304"/>
      <c r="F7" s="305"/>
      <c r="G7" s="306"/>
      <c r="H7" s="307"/>
      <c r="I7" s="308"/>
      <c r="J7" s="309"/>
      <c r="K7" s="206"/>
    </row>
    <row r="8" customFormat="false" ht="15" hidden="false" customHeight="true" outlineLevel="0" collapsed="false">
      <c r="A8" s="206"/>
      <c r="B8" s="302"/>
      <c r="C8" s="302"/>
      <c r="D8" s="310"/>
      <c r="E8" s="311"/>
      <c r="F8" s="312"/>
      <c r="G8" s="313" t="str">
        <f aca="false">IF(D8="","",+INT(D8*F8))</f>
        <v/>
      </c>
      <c r="H8" s="314"/>
      <c r="I8" s="315"/>
      <c r="J8" s="316"/>
      <c r="K8" s="206"/>
    </row>
    <row r="9" customFormat="false" ht="15" hidden="false" customHeight="true" outlineLevel="0" collapsed="false">
      <c r="A9" s="206"/>
      <c r="B9" s="294"/>
      <c r="C9" s="294"/>
      <c r="D9" s="295"/>
      <c r="E9" s="296"/>
      <c r="F9" s="297"/>
      <c r="G9" s="298" t="str">
        <f aca="false">IF(D9="","",+INT(D9*F9))</f>
        <v/>
      </c>
      <c r="H9" s="299"/>
      <c r="I9" s="300"/>
      <c r="J9" s="301"/>
      <c r="K9" s="206"/>
    </row>
    <row r="10" customFormat="false" ht="15" hidden="false" customHeight="true" outlineLevel="0" collapsed="false">
      <c r="A10" s="206"/>
      <c r="B10" s="302"/>
      <c r="C10" s="302"/>
      <c r="D10" s="303"/>
      <c r="E10" s="304"/>
      <c r="F10" s="305"/>
      <c r="G10" s="306"/>
      <c r="H10" s="307"/>
      <c r="I10" s="308"/>
      <c r="J10" s="309"/>
      <c r="K10" s="206"/>
    </row>
    <row r="11" customFormat="false" ht="15" hidden="false" customHeight="true" outlineLevel="0" collapsed="false">
      <c r="A11" s="206"/>
      <c r="B11" s="302"/>
      <c r="C11" s="302"/>
      <c r="D11" s="310"/>
      <c r="E11" s="311"/>
      <c r="F11" s="312"/>
      <c r="G11" s="313" t="str">
        <f aca="false">IF(D11="","",+INT(D11*F11))</f>
        <v/>
      </c>
      <c r="H11" s="314"/>
      <c r="I11" s="315"/>
      <c r="J11" s="316"/>
      <c r="K11" s="206"/>
    </row>
    <row r="12" customFormat="false" ht="15" hidden="false" customHeight="true" outlineLevel="0" collapsed="false">
      <c r="A12" s="206"/>
      <c r="B12" s="294"/>
      <c r="C12" s="294"/>
      <c r="D12" s="295"/>
      <c r="E12" s="296"/>
      <c r="F12" s="297"/>
      <c r="G12" s="298" t="str">
        <f aca="false">IF(D12="","",+INT(D12*F12))</f>
        <v/>
      </c>
      <c r="H12" s="299"/>
      <c r="I12" s="300"/>
      <c r="J12" s="301"/>
      <c r="K12" s="206"/>
    </row>
    <row r="13" customFormat="false" ht="15" hidden="false" customHeight="true" outlineLevel="0" collapsed="false">
      <c r="A13" s="206"/>
      <c r="B13" s="302"/>
      <c r="C13" s="302"/>
      <c r="D13" s="303"/>
      <c r="E13" s="304"/>
      <c r="F13" s="305"/>
      <c r="G13" s="306"/>
      <c r="H13" s="307"/>
      <c r="I13" s="308"/>
      <c r="J13" s="309"/>
      <c r="K13" s="206"/>
    </row>
    <row r="14" customFormat="false" ht="15" hidden="false" customHeight="true" outlineLevel="0" collapsed="false">
      <c r="A14" s="206"/>
      <c r="B14" s="302"/>
      <c r="C14" s="302"/>
      <c r="D14" s="310"/>
      <c r="E14" s="311"/>
      <c r="F14" s="312"/>
      <c r="G14" s="313" t="str">
        <f aca="false">IF(D14="","",+INT(D14*F14))</f>
        <v/>
      </c>
      <c r="H14" s="314"/>
      <c r="I14" s="315"/>
      <c r="J14" s="316"/>
      <c r="K14" s="206"/>
    </row>
    <row r="15" customFormat="false" ht="15" hidden="false" customHeight="true" outlineLevel="0" collapsed="false">
      <c r="A15" s="206"/>
      <c r="B15" s="294"/>
      <c r="C15" s="294"/>
      <c r="D15" s="295"/>
      <c r="E15" s="296"/>
      <c r="F15" s="297"/>
      <c r="G15" s="298" t="str">
        <f aca="false">IF(D15="","",+INT(D15*F15))</f>
        <v/>
      </c>
      <c r="H15" s="299"/>
      <c r="I15" s="300"/>
      <c r="J15" s="301"/>
      <c r="K15" s="206"/>
    </row>
    <row r="16" customFormat="false" ht="15" hidden="false" customHeight="true" outlineLevel="0" collapsed="false">
      <c r="A16" s="206"/>
      <c r="B16" s="302"/>
      <c r="C16" s="302"/>
      <c r="D16" s="303"/>
      <c r="E16" s="304"/>
      <c r="F16" s="305"/>
      <c r="G16" s="306"/>
      <c r="H16" s="307"/>
      <c r="I16" s="308"/>
      <c r="J16" s="309"/>
      <c r="K16" s="206"/>
    </row>
    <row r="17" customFormat="false" ht="15" hidden="false" customHeight="true" outlineLevel="0" collapsed="false">
      <c r="A17" s="206"/>
      <c r="B17" s="302"/>
      <c r="C17" s="302"/>
      <c r="D17" s="310"/>
      <c r="E17" s="311"/>
      <c r="F17" s="312"/>
      <c r="G17" s="313" t="str">
        <f aca="false">IF(D17="","",+INT(D17*F17))</f>
        <v/>
      </c>
      <c r="H17" s="314"/>
      <c r="I17" s="315"/>
      <c r="J17" s="316"/>
      <c r="K17" s="206"/>
    </row>
    <row r="18" customFormat="false" ht="15" hidden="false" customHeight="true" outlineLevel="0" collapsed="false">
      <c r="A18" s="206"/>
      <c r="B18" s="294"/>
      <c r="C18" s="294"/>
      <c r="D18" s="295"/>
      <c r="E18" s="296"/>
      <c r="F18" s="297"/>
      <c r="G18" s="298" t="str">
        <f aca="false">IF(D18="","",+INT(D18*F18))</f>
        <v/>
      </c>
      <c r="H18" s="299"/>
      <c r="I18" s="300"/>
      <c r="J18" s="301"/>
      <c r="K18" s="206"/>
    </row>
    <row r="19" customFormat="false" ht="15" hidden="false" customHeight="true" outlineLevel="0" collapsed="false">
      <c r="A19" s="206"/>
      <c r="B19" s="302"/>
      <c r="C19" s="302"/>
      <c r="D19" s="303"/>
      <c r="E19" s="304"/>
      <c r="F19" s="305"/>
      <c r="G19" s="306"/>
      <c r="H19" s="307"/>
      <c r="I19" s="308"/>
      <c r="J19" s="309"/>
      <c r="K19" s="206"/>
    </row>
    <row r="20" customFormat="false" ht="15" hidden="false" customHeight="true" outlineLevel="0" collapsed="false">
      <c r="A20" s="206"/>
      <c r="B20" s="302"/>
      <c r="C20" s="302"/>
      <c r="D20" s="310"/>
      <c r="E20" s="311"/>
      <c r="F20" s="312"/>
      <c r="G20" s="313" t="str">
        <f aca="false">IF(D20="","",+INT(D20*F20))</f>
        <v/>
      </c>
      <c r="H20" s="314"/>
      <c r="I20" s="315"/>
      <c r="J20" s="316"/>
      <c r="K20" s="206"/>
    </row>
    <row r="21" customFormat="false" ht="15" hidden="false" customHeight="true" outlineLevel="0" collapsed="false">
      <c r="A21" s="206"/>
      <c r="B21" s="294"/>
      <c r="C21" s="294"/>
      <c r="D21" s="295"/>
      <c r="E21" s="296"/>
      <c r="F21" s="297"/>
      <c r="G21" s="298" t="str">
        <f aca="false">IF(D21="","",+INT(D21*F21))</f>
        <v/>
      </c>
      <c r="H21" s="299"/>
      <c r="I21" s="300"/>
      <c r="J21" s="301"/>
      <c r="K21" s="206"/>
    </row>
    <row r="22" customFormat="false" ht="15" hidden="false" customHeight="true" outlineLevel="0" collapsed="false">
      <c r="A22" s="206"/>
      <c r="B22" s="302"/>
      <c r="C22" s="302"/>
      <c r="D22" s="303"/>
      <c r="E22" s="304"/>
      <c r="F22" s="305"/>
      <c r="G22" s="306"/>
      <c r="H22" s="307"/>
      <c r="I22" s="308"/>
      <c r="J22" s="309"/>
      <c r="K22" s="206"/>
    </row>
    <row r="23" customFormat="false" ht="15" hidden="false" customHeight="true" outlineLevel="0" collapsed="false">
      <c r="A23" s="206"/>
      <c r="B23" s="302"/>
      <c r="C23" s="302"/>
      <c r="D23" s="310"/>
      <c r="E23" s="311"/>
      <c r="F23" s="312"/>
      <c r="G23" s="313" t="str">
        <f aca="false">IF(D23="","",+INT(D23*F23))</f>
        <v/>
      </c>
      <c r="H23" s="314"/>
      <c r="I23" s="315"/>
      <c r="J23" s="316"/>
      <c r="K23" s="206"/>
    </row>
    <row r="24" customFormat="false" ht="15" hidden="false" customHeight="true" outlineLevel="0" collapsed="false">
      <c r="A24" s="206"/>
      <c r="B24" s="294"/>
      <c r="C24" s="294"/>
      <c r="D24" s="295"/>
      <c r="E24" s="296"/>
      <c r="F24" s="297"/>
      <c r="G24" s="298" t="str">
        <f aca="false">IF(D24="","",+INT(D24*F24))</f>
        <v/>
      </c>
      <c r="H24" s="299"/>
      <c r="I24" s="300"/>
      <c r="J24" s="301"/>
      <c r="K24" s="206"/>
    </row>
    <row r="25" customFormat="false" ht="15" hidden="false" customHeight="true" outlineLevel="0" collapsed="false">
      <c r="A25" s="206"/>
      <c r="B25" s="302"/>
      <c r="C25" s="302"/>
      <c r="D25" s="303"/>
      <c r="E25" s="304"/>
      <c r="F25" s="305"/>
      <c r="G25" s="306"/>
      <c r="H25" s="307"/>
      <c r="I25" s="308"/>
      <c r="J25" s="309"/>
      <c r="K25" s="206"/>
    </row>
    <row r="26" customFormat="false" ht="15" hidden="false" customHeight="true" outlineLevel="0" collapsed="false">
      <c r="A26" s="206"/>
      <c r="B26" s="302"/>
      <c r="C26" s="302"/>
      <c r="D26" s="310"/>
      <c r="E26" s="311"/>
      <c r="F26" s="312"/>
      <c r="G26" s="313" t="str">
        <f aca="false">IF(D26="","",+INT(D26*F26))</f>
        <v/>
      </c>
      <c r="H26" s="314"/>
      <c r="I26" s="315"/>
      <c r="J26" s="316"/>
      <c r="K26" s="206"/>
    </row>
    <row r="27" customFormat="false" ht="15" hidden="false" customHeight="true" outlineLevel="0" collapsed="false">
      <c r="A27" s="206"/>
      <c r="B27" s="294"/>
      <c r="C27" s="294"/>
      <c r="D27" s="295"/>
      <c r="E27" s="296"/>
      <c r="F27" s="297"/>
      <c r="G27" s="298" t="str">
        <f aca="false">IF(D27="","",+INT(D27*F27))</f>
        <v/>
      </c>
      <c r="H27" s="299"/>
      <c r="I27" s="300"/>
      <c r="J27" s="301"/>
      <c r="K27" s="206"/>
    </row>
    <row r="28" customFormat="false" ht="15" hidden="false" customHeight="true" outlineLevel="0" collapsed="false">
      <c r="A28" s="206"/>
      <c r="B28" s="302"/>
      <c r="C28" s="302"/>
      <c r="D28" s="303"/>
      <c r="E28" s="304"/>
      <c r="F28" s="305"/>
      <c r="G28" s="306"/>
      <c r="H28" s="307"/>
      <c r="I28" s="308"/>
      <c r="J28" s="309"/>
      <c r="K28" s="206"/>
    </row>
    <row r="29" customFormat="false" ht="15" hidden="false" customHeight="true" outlineLevel="0" collapsed="false">
      <c r="A29" s="206"/>
      <c r="B29" s="302"/>
      <c r="C29" s="302"/>
      <c r="D29" s="310"/>
      <c r="E29" s="311"/>
      <c r="F29" s="312"/>
      <c r="G29" s="313" t="str">
        <f aca="false">IF(D29="","",+INT(D29*F29))</f>
        <v/>
      </c>
      <c r="H29" s="314"/>
      <c r="I29" s="315"/>
      <c r="J29" s="316"/>
      <c r="K29" s="206"/>
    </row>
    <row r="30" customFormat="false" ht="15" hidden="false" customHeight="true" outlineLevel="0" collapsed="false">
      <c r="A30" s="206"/>
      <c r="B30" s="294"/>
      <c r="C30" s="294"/>
      <c r="D30" s="295"/>
      <c r="E30" s="296"/>
      <c r="F30" s="297"/>
      <c r="G30" s="298" t="str">
        <f aca="false">IF(D30="","",+INT(D30*F30))</f>
        <v/>
      </c>
      <c r="H30" s="299"/>
      <c r="I30" s="300"/>
      <c r="J30" s="301"/>
      <c r="K30" s="206"/>
    </row>
    <row r="31" customFormat="false" ht="15" hidden="false" customHeight="true" outlineLevel="0" collapsed="false">
      <c r="A31" s="206"/>
      <c r="B31" s="302"/>
      <c r="C31" s="302"/>
      <c r="D31" s="303"/>
      <c r="E31" s="304"/>
      <c r="F31" s="305"/>
      <c r="G31" s="306"/>
      <c r="H31" s="307"/>
      <c r="I31" s="308"/>
      <c r="J31" s="309"/>
      <c r="K31" s="206"/>
    </row>
    <row r="32" customFormat="false" ht="15" hidden="false" customHeight="true" outlineLevel="0" collapsed="false">
      <c r="A32" s="206"/>
      <c r="B32" s="302"/>
      <c r="C32" s="302"/>
      <c r="D32" s="310"/>
      <c r="E32" s="311"/>
      <c r="F32" s="312"/>
      <c r="G32" s="313" t="str">
        <f aca="false">IF(D32="","",+INT(D32*F32))</f>
        <v/>
      </c>
      <c r="H32" s="314"/>
      <c r="I32" s="315"/>
      <c r="J32" s="316"/>
      <c r="K32" s="206"/>
    </row>
    <row r="33" customFormat="false" ht="15" hidden="false" customHeight="true" outlineLevel="0" collapsed="false">
      <c r="A33" s="206"/>
      <c r="B33" s="294"/>
      <c r="C33" s="294"/>
      <c r="D33" s="295"/>
      <c r="E33" s="296"/>
      <c r="F33" s="297"/>
      <c r="G33" s="298" t="str">
        <f aca="false">IF(D33="","",+INT(D33*F33))</f>
        <v/>
      </c>
      <c r="H33" s="299"/>
      <c r="I33" s="300"/>
      <c r="J33" s="301"/>
      <c r="K33" s="206"/>
    </row>
    <row r="34" customFormat="false" ht="15" hidden="false" customHeight="true" outlineLevel="0" collapsed="false">
      <c r="A34" s="206"/>
      <c r="B34" s="302"/>
      <c r="C34" s="302"/>
      <c r="D34" s="303"/>
      <c r="E34" s="304"/>
      <c r="F34" s="305"/>
      <c r="G34" s="306"/>
      <c r="H34" s="307"/>
      <c r="I34" s="308"/>
      <c r="J34" s="309"/>
      <c r="K34" s="206"/>
    </row>
    <row r="35" customFormat="false" ht="15" hidden="false" customHeight="true" outlineLevel="0" collapsed="false">
      <c r="A35" s="206"/>
      <c r="B35" s="302"/>
      <c r="C35" s="302"/>
      <c r="D35" s="310"/>
      <c r="E35" s="311"/>
      <c r="F35" s="312"/>
      <c r="G35" s="313" t="str">
        <f aca="false">IF(D35="","",+INT(D35*F35))</f>
        <v/>
      </c>
      <c r="H35" s="314"/>
      <c r="I35" s="315"/>
      <c r="J35" s="316"/>
      <c r="K35" s="206"/>
    </row>
    <row r="36" customFormat="false" ht="15" hidden="false" customHeight="true" outlineLevel="0" collapsed="false">
      <c r="A36" s="206"/>
      <c r="B36" s="294"/>
      <c r="C36" s="294"/>
      <c r="D36" s="295"/>
      <c r="E36" s="296"/>
      <c r="F36" s="297"/>
      <c r="G36" s="298" t="str">
        <f aca="false">IF(D36="","",+INT(D36*F36))</f>
        <v/>
      </c>
      <c r="H36" s="299"/>
      <c r="I36" s="300"/>
      <c r="J36" s="301"/>
      <c r="K36" s="206"/>
    </row>
    <row r="37" customFormat="false" ht="15" hidden="false" customHeight="true" outlineLevel="0" collapsed="false">
      <c r="A37" s="206"/>
      <c r="B37" s="302"/>
      <c r="C37" s="302"/>
      <c r="D37" s="303"/>
      <c r="E37" s="304"/>
      <c r="F37" s="305"/>
      <c r="G37" s="306"/>
      <c r="H37" s="307"/>
      <c r="I37" s="308"/>
      <c r="J37" s="309"/>
      <c r="K37" s="206"/>
    </row>
    <row r="38" customFormat="false" ht="15" hidden="false" customHeight="true" outlineLevel="0" collapsed="false">
      <c r="A38" s="206"/>
      <c r="B38" s="302"/>
      <c r="C38" s="302"/>
      <c r="D38" s="310"/>
      <c r="E38" s="311"/>
      <c r="F38" s="312"/>
      <c r="G38" s="313" t="str">
        <f aca="false">IF(D38="","",+INT(D38*F38))</f>
        <v/>
      </c>
      <c r="H38" s="314"/>
      <c r="I38" s="315"/>
      <c r="J38" s="316"/>
      <c r="K38" s="206"/>
    </row>
    <row r="39" customFormat="false" ht="15" hidden="false" customHeight="true" outlineLevel="0" collapsed="false">
      <c r="A39" s="206"/>
      <c r="B39" s="317"/>
      <c r="C39" s="317"/>
      <c r="D39" s="303"/>
      <c r="E39" s="304"/>
      <c r="F39" s="305"/>
      <c r="G39" s="306" t="str">
        <f aca="false">IF(D39="","",+INT(D39*F39))</f>
        <v/>
      </c>
      <c r="H39" s="307"/>
      <c r="I39" s="308"/>
      <c r="J39" s="309"/>
      <c r="K39" s="206"/>
    </row>
    <row r="40" customFormat="false" ht="15" hidden="false" customHeight="true" outlineLevel="0" collapsed="false">
      <c r="A40" s="206"/>
      <c r="B40" s="318"/>
      <c r="C40" s="318"/>
      <c r="D40" s="303"/>
      <c r="E40" s="304"/>
      <c r="F40" s="305"/>
      <c r="G40" s="306"/>
      <c r="H40" s="307"/>
      <c r="I40" s="308"/>
      <c r="J40" s="309"/>
      <c r="K40" s="206"/>
    </row>
    <row r="41" customFormat="false" ht="15" hidden="false" customHeight="true" outlineLevel="0" collapsed="false">
      <c r="A41" s="206"/>
      <c r="B41" s="318"/>
      <c r="C41" s="318"/>
      <c r="D41" s="319"/>
      <c r="E41" s="320"/>
      <c r="F41" s="321"/>
      <c r="G41" s="322" t="str">
        <f aca="false">IF(D41="","",+INT(D41*F41))</f>
        <v/>
      </c>
      <c r="H41" s="323"/>
      <c r="I41" s="324"/>
      <c r="J41" s="325"/>
      <c r="K41" s="206"/>
    </row>
    <row r="42" customFormat="false" ht="12.75" hidden="false" customHeight="true" outlineLevel="0" collapsed="false">
      <c r="A42" s="206"/>
      <c r="B42" s="326"/>
      <c r="C42" s="326"/>
      <c r="D42" s="326"/>
      <c r="E42" s="286"/>
      <c r="F42" s="327"/>
      <c r="G42" s="327"/>
      <c r="H42" s="327"/>
      <c r="I42" s="328"/>
      <c r="J42" s="329"/>
      <c r="K42" s="206"/>
    </row>
    <row r="43" customFormat="false" ht="14.25" hidden="false" customHeight="true" outlineLevel="0" collapsed="false">
      <c r="A43" s="206"/>
      <c r="B43" s="273"/>
      <c r="C43" s="273"/>
      <c r="D43" s="273"/>
      <c r="E43" s="273"/>
      <c r="F43" s="273"/>
      <c r="G43" s="273"/>
      <c r="H43" s="273"/>
      <c r="I43" s="273"/>
      <c r="J43" s="273"/>
      <c r="K43" s="206"/>
    </row>
    <row r="44" customFormat="false" ht="12.95" hidden="false" customHeight="true" outlineLevel="0" collapsed="false">
      <c r="A44" s="206"/>
      <c r="B44" s="271"/>
      <c r="C44" s="271"/>
      <c r="D44" s="272"/>
      <c r="E44" s="272"/>
      <c r="F44" s="272"/>
      <c r="G44" s="273"/>
      <c r="H44" s="274" t="s">
        <v>245</v>
      </c>
      <c r="I44" s="273"/>
      <c r="J44" s="275"/>
      <c r="K44" s="206"/>
    </row>
    <row r="45" customFormat="false" ht="15" hidden="false" customHeight="true" outlineLevel="0" collapsed="false">
      <c r="A45" s="206"/>
      <c r="B45" s="276" t="s">
        <v>253</v>
      </c>
      <c r="C45" s="277"/>
      <c r="D45" s="277"/>
      <c r="E45" s="277"/>
      <c r="F45" s="277"/>
      <c r="G45" s="277"/>
      <c r="H45" s="278"/>
      <c r="I45" s="279"/>
      <c r="J45" s="280"/>
      <c r="K45" s="206"/>
    </row>
    <row r="46" customFormat="false" ht="28.5" hidden="false" customHeight="true" outlineLevel="0" collapsed="false">
      <c r="A46" s="206"/>
      <c r="B46" s="281" t="s">
        <v>247</v>
      </c>
      <c r="C46" s="282"/>
      <c r="D46" s="282"/>
      <c r="E46" s="282"/>
      <c r="F46" s="282"/>
      <c r="G46" s="282"/>
      <c r="H46" s="283"/>
      <c r="I46" s="284"/>
      <c r="J46" s="285"/>
      <c r="K46" s="206"/>
    </row>
    <row r="47" customFormat="false" ht="23.25" hidden="false" customHeight="true" outlineLevel="0" collapsed="false">
      <c r="A47" s="206"/>
      <c r="B47" s="273"/>
      <c r="C47" s="273"/>
      <c r="D47" s="273"/>
      <c r="E47" s="286"/>
      <c r="F47" s="287"/>
      <c r="G47" s="273"/>
      <c r="H47" s="274" t="s">
        <v>245</v>
      </c>
      <c r="I47" s="288"/>
      <c r="J47" s="273"/>
      <c r="K47" s="206"/>
    </row>
    <row r="48" customFormat="false" ht="21.75" hidden="false" customHeight="true" outlineLevel="0" collapsed="false">
      <c r="A48" s="206"/>
      <c r="B48" s="289" t="s">
        <v>254</v>
      </c>
      <c r="C48" s="289"/>
      <c r="D48" s="290" t="s">
        <v>255</v>
      </c>
      <c r="E48" s="291" t="s">
        <v>241</v>
      </c>
      <c r="F48" s="290" t="s">
        <v>250</v>
      </c>
      <c r="G48" s="290" t="s">
        <v>251</v>
      </c>
      <c r="H48" s="290"/>
      <c r="I48" s="292" t="s">
        <v>252</v>
      </c>
      <c r="J48" s="292"/>
      <c r="K48" s="293"/>
    </row>
    <row r="49" customFormat="false" ht="15" hidden="false" customHeight="true" outlineLevel="0" collapsed="false">
      <c r="A49" s="206"/>
      <c r="B49" s="294"/>
      <c r="C49" s="294"/>
      <c r="D49" s="330"/>
      <c r="E49" s="296"/>
      <c r="F49" s="331"/>
      <c r="G49" s="332" t="str">
        <f aca="false">IF(D49="","",+INT(D49*F49))</f>
        <v/>
      </c>
      <c r="H49" s="299"/>
      <c r="I49" s="300"/>
      <c r="J49" s="301"/>
      <c r="K49" s="206"/>
    </row>
    <row r="50" customFormat="false" ht="15" hidden="false" customHeight="true" outlineLevel="0" collapsed="false">
      <c r="A50" s="206"/>
      <c r="B50" s="302"/>
      <c r="C50" s="302"/>
      <c r="D50" s="333"/>
      <c r="E50" s="304"/>
      <c r="F50" s="334"/>
      <c r="G50" s="335"/>
      <c r="H50" s="307"/>
      <c r="I50" s="308"/>
      <c r="J50" s="309"/>
      <c r="K50" s="206"/>
    </row>
    <row r="51" customFormat="false" ht="15" hidden="false" customHeight="true" outlineLevel="0" collapsed="false">
      <c r="A51" s="206"/>
      <c r="B51" s="302"/>
      <c r="C51" s="302"/>
      <c r="D51" s="310"/>
      <c r="E51" s="311"/>
      <c r="F51" s="336"/>
      <c r="G51" s="337" t="str">
        <f aca="false">IF(D51="","",+INT(D51*F51))</f>
        <v/>
      </c>
      <c r="H51" s="314"/>
      <c r="I51" s="315"/>
      <c r="J51" s="316"/>
      <c r="K51" s="206"/>
    </row>
    <row r="52" customFormat="false" ht="15" hidden="false" customHeight="true" outlineLevel="0" collapsed="false">
      <c r="A52" s="206"/>
      <c r="B52" s="294"/>
      <c r="C52" s="294"/>
      <c r="D52" s="330"/>
      <c r="E52" s="296"/>
      <c r="F52" s="331"/>
      <c r="G52" s="332" t="str">
        <f aca="false">IF(D52="","",+INT(D52*F52))</f>
        <v/>
      </c>
      <c r="H52" s="299"/>
      <c r="I52" s="300"/>
      <c r="J52" s="301"/>
      <c r="K52" s="206"/>
    </row>
    <row r="53" customFormat="false" ht="15" hidden="false" customHeight="true" outlineLevel="0" collapsed="false">
      <c r="A53" s="206"/>
      <c r="B53" s="302"/>
      <c r="C53" s="302"/>
      <c r="D53" s="333"/>
      <c r="E53" s="304"/>
      <c r="F53" s="334"/>
      <c r="G53" s="335"/>
      <c r="H53" s="307"/>
      <c r="I53" s="308"/>
      <c r="J53" s="309"/>
      <c r="K53" s="206"/>
    </row>
    <row r="54" customFormat="false" ht="15" hidden="false" customHeight="true" outlineLevel="0" collapsed="false">
      <c r="A54" s="206"/>
      <c r="B54" s="302"/>
      <c r="C54" s="302"/>
      <c r="D54" s="310"/>
      <c r="E54" s="311"/>
      <c r="F54" s="336"/>
      <c r="G54" s="337" t="str">
        <f aca="false">IF(D54="","",+INT(D54*F54))</f>
        <v/>
      </c>
      <c r="H54" s="314"/>
      <c r="I54" s="315"/>
      <c r="J54" s="316"/>
      <c r="K54" s="206"/>
    </row>
    <row r="55" customFormat="false" ht="15" hidden="false" customHeight="true" outlineLevel="0" collapsed="false">
      <c r="A55" s="206"/>
      <c r="B55" s="294"/>
      <c r="C55" s="294"/>
      <c r="D55" s="330"/>
      <c r="E55" s="296"/>
      <c r="F55" s="331"/>
      <c r="G55" s="332" t="str">
        <f aca="false">IF(D55="","",+INT(D55*F55))</f>
        <v/>
      </c>
      <c r="H55" s="299"/>
      <c r="I55" s="300"/>
      <c r="J55" s="301"/>
      <c r="K55" s="206"/>
    </row>
    <row r="56" customFormat="false" ht="15" hidden="false" customHeight="true" outlineLevel="0" collapsed="false">
      <c r="A56" s="206"/>
      <c r="B56" s="302"/>
      <c r="C56" s="302"/>
      <c r="D56" s="333"/>
      <c r="E56" s="304"/>
      <c r="F56" s="334"/>
      <c r="G56" s="335"/>
      <c r="H56" s="307"/>
      <c r="I56" s="308"/>
      <c r="J56" s="309"/>
      <c r="K56" s="206"/>
    </row>
    <row r="57" customFormat="false" ht="15" hidden="false" customHeight="true" outlineLevel="0" collapsed="false">
      <c r="A57" s="206"/>
      <c r="B57" s="302"/>
      <c r="C57" s="302"/>
      <c r="D57" s="310"/>
      <c r="E57" s="311"/>
      <c r="F57" s="336"/>
      <c r="G57" s="337" t="str">
        <f aca="false">IF(D57="","",+INT(D57*F57))</f>
        <v/>
      </c>
      <c r="H57" s="314"/>
      <c r="I57" s="315"/>
      <c r="J57" s="316"/>
      <c r="K57" s="206"/>
    </row>
    <row r="58" customFormat="false" ht="15" hidden="false" customHeight="true" outlineLevel="0" collapsed="false">
      <c r="A58" s="206"/>
      <c r="B58" s="294"/>
      <c r="C58" s="294"/>
      <c r="D58" s="330"/>
      <c r="E58" s="296"/>
      <c r="F58" s="331"/>
      <c r="G58" s="332" t="str">
        <f aca="false">IF(D58="","",+INT(D58*F58))</f>
        <v/>
      </c>
      <c r="H58" s="299"/>
      <c r="I58" s="300"/>
      <c r="J58" s="301"/>
      <c r="K58" s="206"/>
    </row>
    <row r="59" customFormat="false" ht="15" hidden="false" customHeight="true" outlineLevel="0" collapsed="false">
      <c r="A59" s="206"/>
      <c r="B59" s="302"/>
      <c r="C59" s="302"/>
      <c r="D59" s="333"/>
      <c r="E59" s="304"/>
      <c r="F59" s="334"/>
      <c r="G59" s="335"/>
      <c r="H59" s="307"/>
      <c r="I59" s="308"/>
      <c r="J59" s="309"/>
      <c r="K59" s="206"/>
    </row>
    <row r="60" customFormat="false" ht="15" hidden="false" customHeight="true" outlineLevel="0" collapsed="false">
      <c r="A60" s="206"/>
      <c r="B60" s="302"/>
      <c r="C60" s="302"/>
      <c r="D60" s="310"/>
      <c r="E60" s="311"/>
      <c r="F60" s="336"/>
      <c r="G60" s="337" t="str">
        <f aca="false">IF(D60="","",+INT(D60*F60))</f>
        <v/>
      </c>
      <c r="H60" s="314"/>
      <c r="I60" s="315"/>
      <c r="J60" s="316"/>
      <c r="K60" s="206"/>
    </row>
    <row r="61" customFormat="false" ht="15" hidden="false" customHeight="true" outlineLevel="0" collapsed="false">
      <c r="A61" s="206"/>
      <c r="B61" s="294"/>
      <c r="C61" s="294"/>
      <c r="D61" s="330"/>
      <c r="E61" s="296"/>
      <c r="F61" s="331"/>
      <c r="G61" s="332" t="str">
        <f aca="false">IF(D61="","",+INT(D61*F61))</f>
        <v/>
      </c>
      <c r="H61" s="299"/>
      <c r="I61" s="300"/>
      <c r="J61" s="301"/>
      <c r="K61" s="206"/>
    </row>
    <row r="62" customFormat="false" ht="15" hidden="false" customHeight="true" outlineLevel="0" collapsed="false">
      <c r="A62" s="206"/>
      <c r="B62" s="302"/>
      <c r="C62" s="302"/>
      <c r="D62" s="333"/>
      <c r="E62" s="304"/>
      <c r="F62" s="334"/>
      <c r="G62" s="335"/>
      <c r="H62" s="307"/>
      <c r="I62" s="308"/>
      <c r="J62" s="309"/>
      <c r="K62" s="206"/>
    </row>
    <row r="63" customFormat="false" ht="15" hidden="false" customHeight="true" outlineLevel="0" collapsed="false">
      <c r="A63" s="206"/>
      <c r="B63" s="302"/>
      <c r="C63" s="302"/>
      <c r="D63" s="310"/>
      <c r="E63" s="311"/>
      <c r="F63" s="336"/>
      <c r="G63" s="337" t="str">
        <f aca="false">IF(D63="","",+INT(D63*F63))</f>
        <v/>
      </c>
      <c r="H63" s="314"/>
      <c r="I63" s="315"/>
      <c r="J63" s="316"/>
      <c r="K63" s="206"/>
    </row>
    <row r="64" customFormat="false" ht="15" hidden="false" customHeight="true" outlineLevel="0" collapsed="false">
      <c r="A64" s="206"/>
      <c r="B64" s="294"/>
      <c r="C64" s="294"/>
      <c r="D64" s="330"/>
      <c r="E64" s="296"/>
      <c r="F64" s="331"/>
      <c r="G64" s="332" t="str">
        <f aca="false">IF(D64="","",+INT(D64*F64))</f>
        <v/>
      </c>
      <c r="H64" s="299"/>
      <c r="I64" s="300"/>
      <c r="J64" s="301"/>
      <c r="K64" s="206"/>
    </row>
    <row r="65" customFormat="false" ht="15" hidden="false" customHeight="true" outlineLevel="0" collapsed="false">
      <c r="A65" s="206"/>
      <c r="B65" s="302"/>
      <c r="C65" s="302"/>
      <c r="D65" s="333"/>
      <c r="E65" s="304"/>
      <c r="F65" s="334"/>
      <c r="G65" s="335"/>
      <c r="H65" s="307"/>
      <c r="I65" s="308"/>
      <c r="J65" s="309"/>
      <c r="K65" s="206"/>
    </row>
    <row r="66" customFormat="false" ht="15" hidden="false" customHeight="true" outlineLevel="0" collapsed="false">
      <c r="A66" s="206"/>
      <c r="B66" s="302"/>
      <c r="C66" s="302"/>
      <c r="D66" s="310"/>
      <c r="E66" s="311"/>
      <c r="F66" s="336"/>
      <c r="G66" s="337" t="str">
        <f aca="false">IF(D66="","",+INT(D66*F66))</f>
        <v/>
      </c>
      <c r="H66" s="314"/>
      <c r="I66" s="315"/>
      <c r="J66" s="316"/>
      <c r="K66" s="206"/>
    </row>
    <row r="67" customFormat="false" ht="15" hidden="false" customHeight="true" outlineLevel="0" collapsed="false">
      <c r="A67" s="206"/>
      <c r="B67" s="294"/>
      <c r="C67" s="294"/>
      <c r="D67" s="330"/>
      <c r="E67" s="296"/>
      <c r="F67" s="331"/>
      <c r="G67" s="332" t="str">
        <f aca="false">IF(D67="","",+INT(D67*F67))</f>
        <v/>
      </c>
      <c r="H67" s="299"/>
      <c r="I67" s="300"/>
      <c r="J67" s="301"/>
      <c r="K67" s="206"/>
    </row>
    <row r="68" customFormat="false" ht="15" hidden="false" customHeight="true" outlineLevel="0" collapsed="false">
      <c r="A68" s="206"/>
      <c r="B68" s="302"/>
      <c r="C68" s="302"/>
      <c r="D68" s="333"/>
      <c r="E68" s="304"/>
      <c r="F68" s="334"/>
      <c r="G68" s="335"/>
      <c r="H68" s="307"/>
      <c r="I68" s="308"/>
      <c r="J68" s="309"/>
      <c r="K68" s="206"/>
    </row>
    <row r="69" customFormat="false" ht="15" hidden="false" customHeight="true" outlineLevel="0" collapsed="false">
      <c r="A69" s="206"/>
      <c r="B69" s="302"/>
      <c r="C69" s="302"/>
      <c r="D69" s="310"/>
      <c r="E69" s="311"/>
      <c r="F69" s="336"/>
      <c r="G69" s="337" t="str">
        <f aca="false">IF(D69="","",+INT(D69*F69))</f>
        <v/>
      </c>
      <c r="H69" s="314"/>
      <c r="I69" s="315"/>
      <c r="J69" s="316"/>
      <c r="K69" s="206"/>
    </row>
    <row r="70" customFormat="false" ht="15" hidden="false" customHeight="true" outlineLevel="0" collapsed="false">
      <c r="A70" s="206"/>
      <c r="B70" s="294"/>
      <c r="C70" s="294"/>
      <c r="D70" s="330"/>
      <c r="E70" s="296"/>
      <c r="F70" s="331"/>
      <c r="G70" s="332" t="str">
        <f aca="false">IF(D70="","",+INT(D70*F70))</f>
        <v/>
      </c>
      <c r="H70" s="299"/>
      <c r="I70" s="300"/>
      <c r="J70" s="301"/>
      <c r="K70" s="206"/>
    </row>
    <row r="71" customFormat="false" ht="15" hidden="false" customHeight="true" outlineLevel="0" collapsed="false">
      <c r="A71" s="206"/>
      <c r="B71" s="302"/>
      <c r="C71" s="302"/>
      <c r="D71" s="333"/>
      <c r="E71" s="304"/>
      <c r="F71" s="334"/>
      <c r="G71" s="335"/>
      <c r="H71" s="307"/>
      <c r="I71" s="308"/>
      <c r="J71" s="309"/>
      <c r="K71" s="206"/>
    </row>
    <row r="72" customFormat="false" ht="15" hidden="false" customHeight="true" outlineLevel="0" collapsed="false">
      <c r="A72" s="206"/>
      <c r="B72" s="302"/>
      <c r="C72" s="302"/>
      <c r="D72" s="310"/>
      <c r="E72" s="311"/>
      <c r="F72" s="336"/>
      <c r="G72" s="337" t="str">
        <f aca="false">IF(D72="","",+INT(D72*F72))</f>
        <v/>
      </c>
      <c r="H72" s="314"/>
      <c r="I72" s="315"/>
      <c r="J72" s="316"/>
      <c r="K72" s="206"/>
    </row>
    <row r="73" customFormat="false" ht="15" hidden="false" customHeight="true" outlineLevel="0" collapsed="false">
      <c r="A73" s="206"/>
      <c r="B73" s="294"/>
      <c r="C73" s="294"/>
      <c r="D73" s="330"/>
      <c r="E73" s="296"/>
      <c r="F73" s="331"/>
      <c r="G73" s="332" t="str">
        <f aca="false">IF(D73="","",+INT(D73*F73))</f>
        <v/>
      </c>
      <c r="H73" s="299"/>
      <c r="I73" s="300"/>
      <c r="J73" s="301"/>
      <c r="K73" s="206"/>
    </row>
    <row r="74" customFormat="false" ht="15" hidden="false" customHeight="true" outlineLevel="0" collapsed="false">
      <c r="A74" s="206"/>
      <c r="B74" s="302"/>
      <c r="C74" s="302"/>
      <c r="D74" s="333"/>
      <c r="E74" s="304"/>
      <c r="F74" s="334"/>
      <c r="G74" s="335"/>
      <c r="H74" s="307"/>
      <c r="I74" s="308"/>
      <c r="J74" s="309"/>
      <c r="K74" s="206"/>
    </row>
    <row r="75" customFormat="false" ht="15" hidden="false" customHeight="true" outlineLevel="0" collapsed="false">
      <c r="A75" s="206"/>
      <c r="B75" s="302"/>
      <c r="C75" s="302"/>
      <c r="D75" s="310"/>
      <c r="E75" s="311"/>
      <c r="F75" s="336"/>
      <c r="G75" s="337" t="str">
        <f aca="false">IF(D75="","",+INT(D75*F75))</f>
        <v/>
      </c>
      <c r="H75" s="314"/>
      <c r="I75" s="315"/>
      <c r="J75" s="316"/>
      <c r="K75" s="206"/>
    </row>
    <row r="76" customFormat="false" ht="15" hidden="false" customHeight="true" outlineLevel="0" collapsed="false">
      <c r="A76" s="206"/>
      <c r="B76" s="294"/>
      <c r="C76" s="294"/>
      <c r="D76" s="330"/>
      <c r="E76" s="296"/>
      <c r="F76" s="331"/>
      <c r="G76" s="332" t="str">
        <f aca="false">IF(D76="","",+INT(D76*F76))</f>
        <v/>
      </c>
      <c r="H76" s="299"/>
      <c r="I76" s="300"/>
      <c r="J76" s="301"/>
      <c r="K76" s="206"/>
    </row>
    <row r="77" customFormat="false" ht="15" hidden="false" customHeight="true" outlineLevel="0" collapsed="false">
      <c r="A77" s="206"/>
      <c r="B77" s="302"/>
      <c r="C77" s="302"/>
      <c r="D77" s="333"/>
      <c r="E77" s="304"/>
      <c r="F77" s="334"/>
      <c r="G77" s="335"/>
      <c r="H77" s="307"/>
      <c r="I77" s="308"/>
      <c r="J77" s="309"/>
      <c r="K77" s="206"/>
    </row>
    <row r="78" customFormat="false" ht="15" hidden="false" customHeight="true" outlineLevel="0" collapsed="false">
      <c r="A78" s="206"/>
      <c r="B78" s="302"/>
      <c r="C78" s="302"/>
      <c r="D78" s="310"/>
      <c r="E78" s="311"/>
      <c r="F78" s="336"/>
      <c r="G78" s="337" t="str">
        <f aca="false">IF(D78="","",+INT(D78*F78))</f>
        <v/>
      </c>
      <c r="H78" s="314"/>
      <c r="I78" s="315"/>
      <c r="J78" s="316"/>
      <c r="K78" s="206"/>
    </row>
    <row r="79" customFormat="false" ht="15" hidden="false" customHeight="true" outlineLevel="0" collapsed="false">
      <c r="A79" s="206"/>
      <c r="B79" s="294"/>
      <c r="C79" s="294"/>
      <c r="D79" s="330"/>
      <c r="E79" s="296"/>
      <c r="F79" s="331"/>
      <c r="G79" s="332" t="str">
        <f aca="false">IF(D79="","",+INT(D79*F79))</f>
        <v/>
      </c>
      <c r="H79" s="299"/>
      <c r="I79" s="300"/>
      <c r="J79" s="301"/>
      <c r="K79" s="206"/>
    </row>
    <row r="80" customFormat="false" ht="15" hidden="false" customHeight="true" outlineLevel="0" collapsed="false">
      <c r="A80" s="206"/>
      <c r="B80" s="302"/>
      <c r="C80" s="302"/>
      <c r="D80" s="333"/>
      <c r="E80" s="304"/>
      <c r="F80" s="334"/>
      <c r="G80" s="335"/>
      <c r="H80" s="307"/>
      <c r="I80" s="308"/>
      <c r="J80" s="309"/>
      <c r="K80" s="206"/>
    </row>
    <row r="81" customFormat="false" ht="15" hidden="false" customHeight="true" outlineLevel="0" collapsed="false">
      <c r="A81" s="206"/>
      <c r="B81" s="302"/>
      <c r="C81" s="302"/>
      <c r="D81" s="310"/>
      <c r="E81" s="311"/>
      <c r="F81" s="336"/>
      <c r="G81" s="337" t="str">
        <f aca="false">IF(D81="","",+INT(D81*F81))</f>
        <v/>
      </c>
      <c r="H81" s="314"/>
      <c r="I81" s="315"/>
      <c r="J81" s="316"/>
      <c r="K81" s="206"/>
    </row>
    <row r="82" customFormat="false" ht="21" hidden="false" customHeight="true" outlineLevel="0" collapsed="false">
      <c r="A82" s="206"/>
      <c r="B82" s="317"/>
      <c r="C82" s="317"/>
      <c r="D82" s="333"/>
      <c r="E82" s="304"/>
      <c r="F82" s="334"/>
      <c r="G82" s="335" t="str">
        <f aca="false">IF(D82="","",+INT(D82*F82))</f>
        <v/>
      </c>
      <c r="H82" s="307"/>
      <c r="I82" s="308"/>
      <c r="J82" s="309"/>
      <c r="K82" s="206"/>
    </row>
    <row r="83" customFormat="false" ht="15" hidden="false" customHeight="true" outlineLevel="0" collapsed="false">
      <c r="A83" s="206"/>
      <c r="B83" s="318"/>
      <c r="C83" s="318"/>
      <c r="D83" s="333"/>
      <c r="E83" s="304"/>
      <c r="F83" s="334"/>
      <c r="G83" s="335"/>
      <c r="H83" s="307"/>
      <c r="I83" s="308"/>
      <c r="J83" s="309"/>
      <c r="K83" s="206"/>
    </row>
    <row r="84" customFormat="false" ht="15" hidden="false" customHeight="false" outlineLevel="0" collapsed="false">
      <c r="B84" s="318"/>
      <c r="C84" s="318"/>
      <c r="D84" s="338"/>
      <c r="E84" s="320"/>
      <c r="F84" s="339"/>
      <c r="G84" s="340" t="str">
        <f aca="false">IF(D84="","",+INT(D84*F84))</f>
        <v/>
      </c>
      <c r="H84" s="323"/>
      <c r="I84" s="324"/>
      <c r="J84" s="325"/>
    </row>
    <row r="85" customFormat="false" ht="14.25" hidden="false" customHeight="false" outlineLevel="0" collapsed="false">
      <c r="B85" s="341"/>
      <c r="C85" s="341"/>
      <c r="D85" s="341"/>
      <c r="E85" s="341"/>
      <c r="F85" s="341"/>
      <c r="G85" s="341"/>
      <c r="H85" s="341"/>
      <c r="I85" s="341"/>
      <c r="J85" s="341"/>
    </row>
    <row r="86" customFormat="false" ht="6.75" hidden="false" customHeight="true" outlineLevel="0" collapsed="false">
      <c r="B86" s="341"/>
      <c r="C86" s="341"/>
      <c r="D86" s="341"/>
      <c r="E86" s="341"/>
      <c r="F86" s="341"/>
      <c r="G86" s="341"/>
      <c r="H86" s="341"/>
      <c r="I86" s="341"/>
      <c r="J86" s="341"/>
    </row>
  </sheetData>
  <mergeCells count="56">
    <mergeCell ref="C2:G2"/>
    <mergeCell ref="C3:G3"/>
    <mergeCell ref="B5:C5"/>
    <mergeCell ref="I5:J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G45"/>
    <mergeCell ref="C46:G46"/>
    <mergeCell ref="B48:C48"/>
    <mergeCell ref="I48:J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.45" right="0.559722222222222" top="0.659722222222222" bottom="0.6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05-09-07T02:55:16Z</cp:lastPrinted>
  <dcterms:modified xsi:type="dcterms:W3CDTF">2012-08-27T0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8/28</vt:lpwstr>
  </property>
</Properties>
</file>