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K$86</definedName>
    <definedName function="false" hidden="false" localSheetId="3" name="_xlnm.Print_Area" vbProcedure="false">帳票イメージ工種別内訳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5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G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B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BY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J</t>
  </si>
  <si>
    <t xml:space="preserve">帳票イメージ範囲</t>
  </si>
  <si>
    <t xml:space="preserve">A61:S9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H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AU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BR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O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環境版区分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0</t>
  </si>
  <si>
    <t xml:space="preserve">P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０非表示</t>
  </si>
  <si>
    <t xml:space="preserve">S</t>
  </si>
  <si>
    <r>
      <rPr>
        <sz val="11"/>
        <rFont val="Noto Sans"/>
        <family val="2"/>
      </rPr>
      <t xml:space="preserve">事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事業名（ﾀｲﾄﾙ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数量　変更</t>
  </si>
  <si>
    <t xml:space="preserve">T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W</t>
  </si>
  <si>
    <t xml:space="preserve">工事場所（ﾀｲﾄﾙ）</t>
  </si>
  <si>
    <t xml:space="preserve">単位　変更</t>
  </si>
  <si>
    <t xml:space="preserve">事業名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単価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単価　変更</t>
  </si>
  <si>
    <t xml:space="preserve">X</t>
  </si>
  <si>
    <r>
      <rPr>
        <sz val="11"/>
        <rFont val="Noto Sans"/>
        <family val="2"/>
      </rPr>
      <t xml:space="preserve">親消費税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消費税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表紙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工種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工種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起工日付</t>
  </si>
  <si>
    <t xml:space="preserve">起工年月日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備考</t>
  </si>
  <si>
    <t xml:space="preserve">工期開始</t>
  </si>
  <si>
    <t xml:space="preserve">AB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工期終了</t>
  </si>
  <si>
    <t xml:space="preserve">AC</t>
  </si>
  <si>
    <t xml:space="preserve">階層の深さ</t>
  </si>
  <si>
    <t xml:space="preserve">AH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事業年度</t>
  </si>
  <si>
    <t xml:space="preserve">AA</t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社名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F</t>
  </si>
  <si>
    <t xml:space="preserve">A1:K43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X</t>
  </si>
  <si>
    <t xml:space="preserve">当初単価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AK</t>
  </si>
  <si>
    <t xml:space="preserve">AY</t>
  </si>
  <si>
    <t xml:space="preserve">明細備考　変更</t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K86</t>
  </si>
  <si>
    <t xml:space="preserve">単価表名</t>
  </si>
  <si>
    <t xml:space="preserve">規格</t>
  </si>
  <si>
    <t xml:space="preserve">BE</t>
  </si>
  <si>
    <t xml:space="preserve">算定数量</t>
  </si>
  <si>
    <t xml:space="preserve">算定単位</t>
  </si>
  <si>
    <t xml:space="preserve">AR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F</t>
  </si>
  <si>
    <t xml:space="preserve">工事設計書　　　　　　　事業年度：</t>
  </si>
  <si>
    <t xml:space="preserve">工　　　種</t>
  </si>
  <si>
    <t xml:space="preserve">工　　　期</t>
  </si>
  <si>
    <t xml:space="preserve">工 事 価 格</t>
  </si>
  <si>
    <t xml:space="preserve"> 消 費 税</t>
  </si>
  <si>
    <t xml:space="preserve">合      計</t>
  </si>
  <si>
    <t xml:space="preserve">工種別内訳</t>
  </si>
  <si>
    <r>
      <rPr>
        <sz val="10"/>
        <rFont val="Noto Sans"/>
        <family val="2"/>
      </rPr>
      <t xml:space="preserve">工事名称</t>
    </r>
    <r>
      <rPr>
        <sz val="10"/>
        <rFont val="ＭＳ 明朝"/>
        <family val="1"/>
        <charset val="128"/>
      </rPr>
      <t xml:space="preserve">: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摘　　　要</t>
  </si>
  <si>
    <t xml:space="preserve">ｍ</t>
  </si>
  <si>
    <t xml:space="preserve">内訳明細表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名　　　称  ・　規　　　格　など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単価表明細</t>
  </si>
  <si>
    <t xml:space="preserve">名　　　称</t>
  </si>
  <si>
    <t xml:space="preserve">数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General"/>
    <numFmt numFmtId="173" formatCode="#,##0.##0"/>
    <numFmt numFmtId="174" formatCode="#,##0.###"/>
    <numFmt numFmtId="175" formatCode="[$-409]General"/>
    <numFmt numFmtId="176" formatCode="#,###.##"/>
    <numFmt numFmtId="177" formatCode="#,##0_ ;[RED]\-#,##0\ "/>
    <numFmt numFmtId="178" formatCode="#,###.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3</xdr:row>
      <xdr:rowOff>37800</xdr:rowOff>
    </xdr:from>
    <xdr:to>
      <xdr:col>6</xdr:col>
      <xdr:colOff>550800</xdr:colOff>
      <xdr:row>23</xdr:row>
      <xdr:rowOff>37800</xdr:rowOff>
    </xdr:to>
    <xdr:sp>
      <xdr:nvSpPr>
        <xdr:cNvPr id="0" name="Line 1"/>
        <xdr:cNvSpPr/>
      </xdr:nvSpPr>
      <xdr:spPr>
        <a:xfrm>
          <a:off x="438480" y="57337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5</xdr:row>
      <xdr:rowOff>37800</xdr:rowOff>
    </xdr:from>
    <xdr:to>
      <xdr:col>6</xdr:col>
      <xdr:colOff>560160</xdr:colOff>
      <xdr:row>25</xdr:row>
      <xdr:rowOff>37800</xdr:rowOff>
    </xdr:to>
    <xdr:sp>
      <xdr:nvSpPr>
        <xdr:cNvPr id="1" name="Line 2"/>
        <xdr:cNvSpPr/>
      </xdr:nvSpPr>
      <xdr:spPr>
        <a:xfrm>
          <a:off x="448560" y="62863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7</xdr:row>
      <xdr:rowOff>38160</xdr:rowOff>
    </xdr:from>
    <xdr:to>
      <xdr:col>6</xdr:col>
      <xdr:colOff>540360</xdr:colOff>
      <xdr:row>27</xdr:row>
      <xdr:rowOff>38160</xdr:rowOff>
    </xdr:to>
    <xdr:sp>
      <xdr:nvSpPr>
        <xdr:cNvPr id="2" name="Line 4"/>
        <xdr:cNvSpPr/>
      </xdr:nvSpPr>
      <xdr:spPr>
        <a:xfrm>
          <a:off x="428400" y="6838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3</xdr:row>
      <xdr:rowOff>57240</xdr:rowOff>
    </xdr:from>
    <xdr:to>
      <xdr:col>11</xdr:col>
      <xdr:colOff>650160</xdr:colOff>
      <xdr:row>23</xdr:row>
      <xdr:rowOff>57240</xdr:rowOff>
    </xdr:to>
    <xdr:sp>
      <xdr:nvSpPr>
        <xdr:cNvPr id="3" name="Line 5"/>
        <xdr:cNvSpPr/>
      </xdr:nvSpPr>
      <xdr:spPr>
        <a:xfrm>
          <a:off x="1916640" y="575316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57240</xdr:rowOff>
    </xdr:from>
    <xdr:to>
      <xdr:col>11</xdr:col>
      <xdr:colOff>650160</xdr:colOff>
      <xdr:row>25</xdr:row>
      <xdr:rowOff>57240</xdr:rowOff>
    </xdr:to>
    <xdr:sp>
      <xdr:nvSpPr>
        <xdr:cNvPr id="4" name="Line 6"/>
        <xdr:cNvSpPr/>
      </xdr:nvSpPr>
      <xdr:spPr>
        <a:xfrm>
          <a:off x="1916640" y="630576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7</xdr:row>
      <xdr:rowOff>38160</xdr:rowOff>
    </xdr:from>
    <xdr:to>
      <xdr:col>11</xdr:col>
      <xdr:colOff>660960</xdr:colOff>
      <xdr:row>27</xdr:row>
      <xdr:rowOff>38160</xdr:rowOff>
    </xdr:to>
    <xdr:sp>
      <xdr:nvSpPr>
        <xdr:cNvPr id="5" name="Line 8"/>
        <xdr:cNvSpPr/>
      </xdr:nvSpPr>
      <xdr:spPr>
        <a:xfrm>
          <a:off x="1925640" y="6838920"/>
          <a:ext cx="47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0</xdr:row>
      <xdr:rowOff>162000</xdr:rowOff>
    </xdr:from>
    <xdr:to>
      <xdr:col>11</xdr:col>
      <xdr:colOff>830520</xdr:colOff>
      <xdr:row>20</xdr:row>
      <xdr:rowOff>162000</xdr:rowOff>
    </xdr:to>
    <xdr:sp>
      <xdr:nvSpPr>
        <xdr:cNvPr id="6" name="Line 9"/>
        <xdr:cNvSpPr/>
      </xdr:nvSpPr>
      <xdr:spPr>
        <a:xfrm>
          <a:off x="478440" y="5029200"/>
          <a:ext cx="63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18</xdr:row>
      <xdr:rowOff>161640</xdr:rowOff>
    </xdr:from>
    <xdr:to>
      <xdr:col>11</xdr:col>
      <xdr:colOff>850320</xdr:colOff>
      <xdr:row>18</xdr:row>
      <xdr:rowOff>161640</xdr:rowOff>
    </xdr:to>
    <xdr:sp>
      <xdr:nvSpPr>
        <xdr:cNvPr id="7" name="Line 10"/>
        <xdr:cNvSpPr/>
      </xdr:nvSpPr>
      <xdr:spPr>
        <a:xfrm>
          <a:off x="498240" y="4476600"/>
          <a:ext cx="63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6</xdr:row>
      <xdr:rowOff>171720</xdr:rowOff>
    </xdr:from>
    <xdr:to>
      <xdr:col>11</xdr:col>
      <xdr:colOff>840600</xdr:colOff>
      <xdr:row>16</xdr:row>
      <xdr:rowOff>171720</xdr:rowOff>
    </xdr:to>
    <xdr:sp>
      <xdr:nvSpPr>
        <xdr:cNvPr id="8" name="Line 11"/>
        <xdr:cNvSpPr/>
      </xdr:nvSpPr>
      <xdr:spPr>
        <a:xfrm>
          <a:off x="488160" y="3934080"/>
          <a:ext cx="63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191160</xdr:rowOff>
    </xdr:from>
    <xdr:to>
      <xdr:col>11</xdr:col>
      <xdr:colOff>830520</xdr:colOff>
      <xdr:row>14</xdr:row>
      <xdr:rowOff>191160</xdr:rowOff>
    </xdr:to>
    <xdr:sp>
      <xdr:nvSpPr>
        <xdr:cNvPr id="9" name="Line 12"/>
        <xdr:cNvSpPr/>
      </xdr:nvSpPr>
      <xdr:spPr>
        <a:xfrm>
          <a:off x="478440" y="3400920"/>
          <a:ext cx="63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2</xdr:row>
      <xdr:rowOff>181080</xdr:rowOff>
    </xdr:from>
    <xdr:to>
      <xdr:col>11</xdr:col>
      <xdr:colOff>840600</xdr:colOff>
      <xdr:row>12</xdr:row>
      <xdr:rowOff>181080</xdr:rowOff>
    </xdr:to>
    <xdr:sp>
      <xdr:nvSpPr>
        <xdr:cNvPr id="10" name="Line 13"/>
        <xdr:cNvSpPr/>
      </xdr:nvSpPr>
      <xdr:spPr>
        <a:xfrm>
          <a:off x="488160" y="2838600"/>
          <a:ext cx="63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171720</xdr:rowOff>
    </xdr:from>
    <xdr:to>
      <xdr:col>11</xdr:col>
      <xdr:colOff>840600</xdr:colOff>
      <xdr:row>10</xdr:row>
      <xdr:rowOff>171720</xdr:rowOff>
    </xdr:to>
    <xdr:sp>
      <xdr:nvSpPr>
        <xdr:cNvPr id="11" name="Line 14"/>
        <xdr:cNvSpPr/>
      </xdr:nvSpPr>
      <xdr:spPr>
        <a:xfrm>
          <a:off x="488160" y="2276640"/>
          <a:ext cx="63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8</xdr:row>
      <xdr:rowOff>181080</xdr:rowOff>
    </xdr:from>
    <xdr:to>
      <xdr:col>11</xdr:col>
      <xdr:colOff>850320</xdr:colOff>
      <xdr:row>8</xdr:row>
      <xdr:rowOff>181080</xdr:rowOff>
    </xdr:to>
    <xdr:sp>
      <xdr:nvSpPr>
        <xdr:cNvPr id="12" name="Line 15"/>
        <xdr:cNvSpPr/>
      </xdr:nvSpPr>
      <xdr:spPr>
        <a:xfrm>
          <a:off x="498240" y="1733760"/>
          <a:ext cx="63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9.38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38.13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11.38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4</v>
      </c>
      <c r="D12" s="16" t="s">
        <v>54</v>
      </c>
      <c r="E12" s="17" t="n">
        <v>10.8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12.63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4.3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16</v>
      </c>
      <c r="O15" s="42" t="n">
        <v>70</v>
      </c>
      <c r="P15" s="42" t="s">
        <v>72</v>
      </c>
      <c r="Q15" s="43" t="s">
        <v>73</v>
      </c>
      <c r="R15" s="44" t="s">
        <v>74</v>
      </c>
      <c r="T15" s="45" t="s">
        <v>13</v>
      </c>
      <c r="U15" s="46" t="s">
        <v>14</v>
      </c>
      <c r="V15" s="47" t="s">
        <v>75</v>
      </c>
      <c r="W15" s="48" t="s">
        <v>76</v>
      </c>
      <c r="X15" s="48" t="n">
        <v>2</v>
      </c>
      <c r="Y15" s="49" t="s">
        <v>77</v>
      </c>
      <c r="Z15" s="47" t="s">
        <v>75</v>
      </c>
      <c r="AA15" s="50" t="s">
        <v>78</v>
      </c>
    </row>
    <row r="16" customFormat="false" ht="14.25" hidden="false" customHeight="false" outlineLevel="0" collapsed="false">
      <c r="A16" s="51" t="s">
        <v>79</v>
      </c>
      <c r="B16" s="23"/>
      <c r="D16" s="16" t="s">
        <v>80</v>
      </c>
      <c r="E16" s="17" t="n">
        <v>2.13</v>
      </c>
      <c r="F16" s="10"/>
      <c r="G16" s="8" t="n">
        <v>14</v>
      </c>
      <c r="H16" s="17" t="n">
        <v>21.75</v>
      </c>
      <c r="K16" s="41" t="s">
        <v>81</v>
      </c>
      <c r="L16" s="42" t="s">
        <v>7</v>
      </c>
      <c r="M16" s="43" t="s">
        <v>82</v>
      </c>
      <c r="N16" s="42" t="s">
        <v>16</v>
      </c>
      <c r="O16" s="42" t="n">
        <v>68</v>
      </c>
      <c r="P16" s="42" t="s">
        <v>77</v>
      </c>
      <c r="Q16" s="43" t="s">
        <v>73</v>
      </c>
      <c r="R16" s="44"/>
      <c r="T16" s="52" t="s">
        <v>83</v>
      </c>
      <c r="U16" s="12" t="s">
        <v>84</v>
      </c>
      <c r="V16" s="53" t="s">
        <v>85</v>
      </c>
      <c r="W16" s="54" t="s">
        <v>86</v>
      </c>
      <c r="X16" s="54" t="n">
        <v>1</v>
      </c>
      <c r="Y16" s="55" t="s">
        <v>77</v>
      </c>
      <c r="Z16" s="53" t="s">
        <v>87</v>
      </c>
      <c r="AA16" s="56"/>
    </row>
    <row r="17" customFormat="false" ht="14.25" hidden="false" customHeight="false" outlineLevel="0" collapsed="false">
      <c r="A17" s="51" t="s">
        <v>88</v>
      </c>
      <c r="B17" s="57"/>
      <c r="D17" s="16" t="s">
        <v>76</v>
      </c>
      <c r="E17" s="17" t="n">
        <v>2.63</v>
      </c>
      <c r="F17" s="10"/>
      <c r="G17" s="8" t="n">
        <v>15</v>
      </c>
      <c r="H17" s="17" t="n">
        <v>21.75</v>
      </c>
      <c r="K17" s="41" t="s">
        <v>89</v>
      </c>
      <c r="L17" s="42" t="s">
        <v>16</v>
      </c>
      <c r="M17" s="43" t="s">
        <v>90</v>
      </c>
      <c r="N17" s="42" t="s">
        <v>16</v>
      </c>
      <c r="O17" s="42" t="n">
        <v>69</v>
      </c>
      <c r="P17" s="42" t="s">
        <v>77</v>
      </c>
      <c r="Q17" s="43" t="s">
        <v>73</v>
      </c>
      <c r="R17" s="44"/>
      <c r="T17" s="52" t="s">
        <v>91</v>
      </c>
      <c r="U17" s="12" t="s">
        <v>92</v>
      </c>
      <c r="V17" s="53" t="s">
        <v>93</v>
      </c>
      <c r="W17" s="54"/>
      <c r="X17" s="54"/>
      <c r="Y17" s="55" t="s">
        <v>77</v>
      </c>
      <c r="Z17" s="54"/>
      <c r="AA17" s="56"/>
    </row>
    <row r="18" customFormat="false" ht="14.25" hidden="false" customHeight="false" outlineLevel="0" collapsed="false">
      <c r="A18" s="58" t="s">
        <v>94</v>
      </c>
      <c r="B18" s="59" t="s">
        <v>95</v>
      </c>
      <c r="D18" s="16" t="s">
        <v>96</v>
      </c>
      <c r="E18" s="17" t="n">
        <v>12.75</v>
      </c>
      <c r="F18" s="10"/>
      <c r="G18" s="8" t="n">
        <v>16</v>
      </c>
      <c r="H18" s="17" t="n">
        <v>21.75</v>
      </c>
      <c r="K18" s="60" t="s">
        <v>97</v>
      </c>
      <c r="L18" s="61" t="s">
        <v>46</v>
      </c>
      <c r="M18" s="43" t="s">
        <v>71</v>
      </c>
      <c r="N18" s="42" t="s">
        <v>54</v>
      </c>
      <c r="O18" s="42" t="n">
        <v>23</v>
      </c>
      <c r="P18" s="42" t="s">
        <v>72</v>
      </c>
      <c r="Q18" s="43" t="s">
        <v>73</v>
      </c>
      <c r="R18" s="44" t="s">
        <v>74</v>
      </c>
      <c r="T18" s="52" t="s">
        <v>98</v>
      </c>
      <c r="U18" s="12" t="s">
        <v>99</v>
      </c>
      <c r="V18" s="53" t="s">
        <v>85</v>
      </c>
      <c r="W18" s="54" t="s">
        <v>86</v>
      </c>
      <c r="X18" s="54" t="n">
        <v>2</v>
      </c>
      <c r="Y18" s="55" t="s">
        <v>77</v>
      </c>
      <c r="Z18" s="53" t="s">
        <v>87</v>
      </c>
      <c r="AA18" s="56"/>
    </row>
    <row r="19" customFormat="false" ht="14.25" hidden="false" customHeight="false" outlineLevel="0" collapsed="false">
      <c r="A19" s="62" t="s">
        <v>100</v>
      </c>
      <c r="B19" s="23" t="n">
        <v>12</v>
      </c>
      <c r="D19" s="16" t="s">
        <v>101</v>
      </c>
      <c r="E19" s="17" t="n">
        <v>8.38</v>
      </c>
      <c r="F19" s="10"/>
      <c r="G19" s="8" t="n">
        <v>17</v>
      </c>
      <c r="H19" s="17" t="n">
        <v>21.75</v>
      </c>
      <c r="K19" s="41" t="s">
        <v>81</v>
      </c>
      <c r="L19" s="42" t="s">
        <v>7</v>
      </c>
      <c r="M19" s="43" t="s">
        <v>82</v>
      </c>
      <c r="N19" s="42" t="s">
        <v>44</v>
      </c>
      <c r="O19" s="42" t="n">
        <v>10</v>
      </c>
      <c r="P19" s="42" t="s">
        <v>77</v>
      </c>
      <c r="Q19" s="43" t="s">
        <v>73</v>
      </c>
      <c r="R19" s="44"/>
      <c r="T19" s="52" t="s">
        <v>102</v>
      </c>
      <c r="U19" s="12" t="s">
        <v>103</v>
      </c>
      <c r="V19" s="53" t="s">
        <v>93</v>
      </c>
      <c r="W19" s="54"/>
      <c r="X19" s="54"/>
      <c r="Y19" s="55" t="s">
        <v>77</v>
      </c>
      <c r="Z19" s="54"/>
      <c r="AA19" s="56"/>
    </row>
    <row r="20" customFormat="false" ht="14.25" hidden="false" customHeight="false" outlineLevel="0" collapsed="false">
      <c r="A20" s="63" t="s">
        <v>53</v>
      </c>
      <c r="B20" s="23" t="n">
        <v>34</v>
      </c>
      <c r="D20" s="16" t="s">
        <v>104</v>
      </c>
      <c r="E20" s="17" t="n">
        <v>8.38</v>
      </c>
      <c r="F20" s="10"/>
      <c r="G20" s="8" t="n">
        <v>18</v>
      </c>
      <c r="H20" s="17" t="n">
        <v>21.75</v>
      </c>
      <c r="K20" s="41" t="s">
        <v>89</v>
      </c>
      <c r="L20" s="42" t="s">
        <v>16</v>
      </c>
      <c r="M20" s="43" t="s">
        <v>90</v>
      </c>
      <c r="N20" s="42" t="s">
        <v>44</v>
      </c>
      <c r="O20" s="42" t="n">
        <v>12</v>
      </c>
      <c r="P20" s="42" t="s">
        <v>77</v>
      </c>
      <c r="Q20" s="43" t="s">
        <v>73</v>
      </c>
      <c r="R20" s="44"/>
      <c r="T20" s="52" t="s">
        <v>105</v>
      </c>
      <c r="U20" s="12" t="s">
        <v>106</v>
      </c>
      <c r="V20" s="53" t="s">
        <v>105</v>
      </c>
      <c r="W20" s="54" t="s">
        <v>58</v>
      </c>
      <c r="X20" s="54" t="n">
        <v>2</v>
      </c>
      <c r="Y20" s="55" t="s">
        <v>72</v>
      </c>
      <c r="Z20" s="53" t="s">
        <v>107</v>
      </c>
      <c r="AA20" s="56"/>
    </row>
    <row r="21" customFormat="false" ht="29.25" hidden="false" customHeight="true" outlineLevel="0" collapsed="false">
      <c r="A21" s="64" t="s">
        <v>57</v>
      </c>
      <c r="B21" s="65" t="n">
        <v>2</v>
      </c>
      <c r="D21" s="16" t="s">
        <v>108</v>
      </c>
      <c r="E21" s="17" t="n">
        <v>8.38</v>
      </c>
      <c r="F21" s="10"/>
      <c r="G21" s="8" t="n">
        <v>19</v>
      </c>
      <c r="H21" s="17" t="n">
        <v>21.75</v>
      </c>
      <c r="K21" s="66" t="s">
        <v>109</v>
      </c>
      <c r="L21" s="67" t="s">
        <v>86</v>
      </c>
      <c r="M21" s="68" t="s">
        <v>110</v>
      </c>
      <c r="N21" s="67" t="s">
        <v>21</v>
      </c>
      <c r="O21" s="67" t="n">
        <v>8</v>
      </c>
      <c r="P21" s="69" t="s">
        <v>77</v>
      </c>
      <c r="Q21" s="70" t="s">
        <v>73</v>
      </c>
      <c r="R21" s="44" t="s">
        <v>74</v>
      </c>
      <c r="T21" s="52" t="s">
        <v>111</v>
      </c>
      <c r="U21" s="12" t="s">
        <v>112</v>
      </c>
      <c r="V21" s="53" t="s">
        <v>113</v>
      </c>
      <c r="W21" s="54" t="s">
        <v>58</v>
      </c>
      <c r="X21" s="54" t="n">
        <v>1</v>
      </c>
      <c r="Y21" s="55" t="s">
        <v>72</v>
      </c>
      <c r="Z21" s="53" t="s">
        <v>107</v>
      </c>
      <c r="AA21" s="56"/>
    </row>
    <row r="22" customFormat="false" ht="27.75" hidden="false" customHeight="true" outlineLevel="0" collapsed="false">
      <c r="D22" s="16" t="s">
        <v>114</v>
      </c>
      <c r="E22" s="17" t="n">
        <v>8.38</v>
      </c>
      <c r="F22" s="10"/>
      <c r="G22" s="8" t="n">
        <v>20</v>
      </c>
      <c r="H22" s="17" t="n">
        <v>21.75</v>
      </c>
      <c r="K22" s="66" t="s">
        <v>115</v>
      </c>
      <c r="L22" s="67" t="s">
        <v>116</v>
      </c>
      <c r="M22" s="68" t="s">
        <v>117</v>
      </c>
      <c r="N22" s="67" t="s">
        <v>21</v>
      </c>
      <c r="O22" s="67" t="n">
        <v>10</v>
      </c>
      <c r="P22" s="69" t="s">
        <v>77</v>
      </c>
      <c r="Q22" s="70" t="s">
        <v>73</v>
      </c>
      <c r="R22" s="44" t="s">
        <v>74</v>
      </c>
      <c r="T22" s="52" t="s">
        <v>45</v>
      </c>
      <c r="U22" s="12" t="s">
        <v>46</v>
      </c>
      <c r="V22" s="53" t="s">
        <v>45</v>
      </c>
      <c r="W22" s="54" t="s">
        <v>65</v>
      </c>
      <c r="X22" s="54" t="n">
        <v>2</v>
      </c>
      <c r="Y22" s="55" t="s">
        <v>77</v>
      </c>
      <c r="Z22" s="53" t="s">
        <v>87</v>
      </c>
      <c r="AA22" s="56"/>
    </row>
    <row r="23" customFormat="false" ht="14.25" hidden="false" customHeight="false" outlineLevel="0" collapsed="false">
      <c r="D23" s="16" t="s">
        <v>86</v>
      </c>
      <c r="E23" s="17" t="n">
        <v>8.38</v>
      </c>
      <c r="F23" s="10"/>
      <c r="G23" s="8" t="n">
        <v>21</v>
      </c>
      <c r="H23" s="17" t="n">
        <v>21.75</v>
      </c>
      <c r="K23" s="66" t="s">
        <v>118</v>
      </c>
      <c r="L23" s="67" t="s">
        <v>119</v>
      </c>
      <c r="M23" s="68" t="s">
        <v>120</v>
      </c>
      <c r="N23" s="67" t="s">
        <v>21</v>
      </c>
      <c r="O23" s="67" t="n">
        <v>12</v>
      </c>
      <c r="P23" s="69" t="s">
        <v>77</v>
      </c>
      <c r="Q23" s="70" t="s">
        <v>73</v>
      </c>
      <c r="R23" s="44" t="s">
        <v>74</v>
      </c>
      <c r="T23" s="52" t="s">
        <v>50</v>
      </c>
      <c r="U23" s="12" t="s">
        <v>51</v>
      </c>
      <c r="V23" s="53" t="s">
        <v>121</v>
      </c>
      <c r="W23" s="54" t="s">
        <v>65</v>
      </c>
      <c r="X23" s="54"/>
      <c r="Y23" s="55" t="s">
        <v>77</v>
      </c>
      <c r="Z23" s="54"/>
      <c r="AA23" s="56"/>
    </row>
    <row r="24" customFormat="false" ht="14.25" hidden="false" customHeight="false" outlineLevel="0" collapsed="false">
      <c r="D24" s="16" t="s">
        <v>116</v>
      </c>
      <c r="E24" s="17" t="n">
        <v>8.38</v>
      </c>
      <c r="F24" s="10"/>
      <c r="G24" s="8" t="n">
        <v>22</v>
      </c>
      <c r="H24" s="17" t="n">
        <v>21.75</v>
      </c>
      <c r="K24" s="66" t="s">
        <v>122</v>
      </c>
      <c r="L24" s="67" t="s">
        <v>114</v>
      </c>
      <c r="M24" s="68" t="s">
        <v>122</v>
      </c>
      <c r="N24" s="67" t="s">
        <v>44</v>
      </c>
      <c r="O24" s="67" t="n">
        <v>8</v>
      </c>
      <c r="P24" s="69" t="s">
        <v>77</v>
      </c>
      <c r="Q24" s="70" t="s">
        <v>73</v>
      </c>
      <c r="R24" s="44" t="s">
        <v>74</v>
      </c>
      <c r="T24" s="52" t="s">
        <v>123</v>
      </c>
      <c r="U24" s="12" t="s">
        <v>124</v>
      </c>
      <c r="V24" s="53" t="s">
        <v>123</v>
      </c>
      <c r="W24" s="54" t="s">
        <v>69</v>
      </c>
      <c r="X24" s="54" t="n">
        <v>2</v>
      </c>
      <c r="Y24" s="55" t="s">
        <v>72</v>
      </c>
      <c r="Z24" s="53" t="s">
        <v>125</v>
      </c>
      <c r="AA24" s="56"/>
    </row>
    <row r="25" customFormat="false" ht="14.25" hidden="false" customHeight="false" outlineLevel="0" collapsed="false">
      <c r="D25" s="16" t="s">
        <v>119</v>
      </c>
      <c r="E25" s="17" t="n">
        <v>8.38</v>
      </c>
      <c r="F25" s="10"/>
      <c r="G25" s="8" t="n">
        <v>23</v>
      </c>
      <c r="H25" s="17" t="n">
        <v>21.75</v>
      </c>
      <c r="K25" s="71" t="s">
        <v>126</v>
      </c>
      <c r="L25" s="67" t="s">
        <v>21</v>
      </c>
      <c r="M25" s="70" t="s">
        <v>90</v>
      </c>
      <c r="N25" s="67" t="s">
        <v>44</v>
      </c>
      <c r="O25" s="67" t="n">
        <v>14</v>
      </c>
      <c r="P25" s="69" t="s">
        <v>77</v>
      </c>
      <c r="Q25" s="70" t="s">
        <v>73</v>
      </c>
      <c r="R25" s="44" t="s">
        <v>74</v>
      </c>
      <c r="T25" s="52" t="s">
        <v>127</v>
      </c>
      <c r="U25" s="12" t="s">
        <v>128</v>
      </c>
      <c r="V25" s="53" t="s">
        <v>129</v>
      </c>
      <c r="W25" s="54" t="s">
        <v>69</v>
      </c>
      <c r="X25" s="54" t="n">
        <v>1</v>
      </c>
      <c r="Y25" s="55" t="s">
        <v>72</v>
      </c>
      <c r="Z25" s="53" t="s">
        <v>125</v>
      </c>
      <c r="AA25" s="56"/>
    </row>
    <row r="26" customFormat="false" ht="27.75" hidden="false" customHeight="false" outlineLevel="0" collapsed="false">
      <c r="D26" s="16" t="s">
        <v>130</v>
      </c>
      <c r="E26" s="17" t="n">
        <v>8.38</v>
      </c>
      <c r="F26" s="10"/>
      <c r="G26" s="8" t="n">
        <v>24</v>
      </c>
      <c r="H26" s="17" t="n">
        <v>21.75</v>
      </c>
      <c r="K26" s="72" t="s">
        <v>131</v>
      </c>
      <c r="L26" s="73" t="s">
        <v>132</v>
      </c>
      <c r="M26" s="68" t="s">
        <v>133</v>
      </c>
      <c r="N26" s="67" t="s">
        <v>54</v>
      </c>
      <c r="O26" s="67" t="n">
        <v>25</v>
      </c>
      <c r="P26" s="67" t="s">
        <v>72</v>
      </c>
      <c r="Q26" s="70" t="s">
        <v>73</v>
      </c>
      <c r="R26" s="44" t="s">
        <v>74</v>
      </c>
      <c r="T26" s="52" t="s">
        <v>134</v>
      </c>
      <c r="U26" s="12" t="s">
        <v>47</v>
      </c>
      <c r="V26" s="53" t="s">
        <v>134</v>
      </c>
      <c r="W26" s="54" t="s">
        <v>80</v>
      </c>
      <c r="X26" s="54" t="n">
        <v>2</v>
      </c>
      <c r="Y26" s="55" t="s">
        <v>72</v>
      </c>
      <c r="Z26" s="74"/>
      <c r="AA26" s="75" t="s">
        <v>135</v>
      </c>
    </row>
    <row r="27" customFormat="false" ht="27.75" hidden="false" customHeight="false" outlineLevel="0" collapsed="false">
      <c r="D27" s="16" t="s">
        <v>136</v>
      </c>
      <c r="E27" s="17" t="n">
        <v>8.38</v>
      </c>
      <c r="F27" s="10"/>
      <c r="G27" s="8" t="n">
        <v>25</v>
      </c>
      <c r="H27" s="17" t="n">
        <v>21.75</v>
      </c>
      <c r="K27" s="76" t="s">
        <v>137</v>
      </c>
      <c r="L27" s="77" t="s">
        <v>99</v>
      </c>
      <c r="M27" s="78" t="s">
        <v>138</v>
      </c>
      <c r="N27" s="79" t="s">
        <v>54</v>
      </c>
      <c r="O27" s="79" t="n">
        <v>27</v>
      </c>
      <c r="P27" s="79" t="s">
        <v>72</v>
      </c>
      <c r="Q27" s="80" t="s">
        <v>73</v>
      </c>
      <c r="R27" s="44" t="s">
        <v>74</v>
      </c>
      <c r="T27" s="52" t="s">
        <v>139</v>
      </c>
      <c r="U27" s="12" t="s">
        <v>52</v>
      </c>
      <c r="V27" s="53" t="s">
        <v>140</v>
      </c>
      <c r="W27" s="54" t="s">
        <v>80</v>
      </c>
      <c r="X27" s="54" t="n">
        <v>1</v>
      </c>
      <c r="Y27" s="55" t="s">
        <v>72</v>
      </c>
      <c r="Z27" s="81"/>
      <c r="AA27" s="75" t="s">
        <v>135</v>
      </c>
    </row>
    <row r="28" customFormat="false" ht="14.25" hidden="false" customHeight="false" outlineLevel="0" collapsed="false">
      <c r="D28" s="16" t="s">
        <v>141</v>
      </c>
      <c r="E28" s="17" t="n">
        <v>8.38</v>
      </c>
      <c r="F28" s="10"/>
      <c r="G28" s="8" t="n">
        <v>26</v>
      </c>
      <c r="H28" s="17" t="n">
        <v>21.75</v>
      </c>
      <c r="K28" s="82" t="s">
        <v>142</v>
      </c>
      <c r="L28" s="54" t="s">
        <v>108</v>
      </c>
      <c r="M28" s="82" t="s">
        <v>142</v>
      </c>
      <c r="N28" s="83" t="s">
        <v>69</v>
      </c>
      <c r="O28" s="83" t="n">
        <v>8</v>
      </c>
      <c r="P28" s="83" t="s">
        <v>77</v>
      </c>
      <c r="Q28" s="80" t="s">
        <v>73</v>
      </c>
      <c r="R28" s="44" t="s">
        <v>74</v>
      </c>
      <c r="T28" s="84" t="s">
        <v>143</v>
      </c>
      <c r="U28" s="12" t="s">
        <v>132</v>
      </c>
      <c r="V28" s="82" t="s">
        <v>144</v>
      </c>
      <c r="W28" s="83" t="s">
        <v>96</v>
      </c>
      <c r="X28" s="83" t="n">
        <v>2</v>
      </c>
      <c r="Y28" s="85" t="s">
        <v>77</v>
      </c>
      <c r="Z28" s="82" t="s">
        <v>87</v>
      </c>
      <c r="AA28" s="75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82" t="s">
        <v>145</v>
      </c>
      <c r="L29" s="54" t="s">
        <v>146</v>
      </c>
      <c r="M29" s="82" t="s">
        <v>147</v>
      </c>
      <c r="N29" s="54" t="s">
        <v>44</v>
      </c>
      <c r="O29" s="54" t="n">
        <v>16</v>
      </c>
      <c r="P29" s="83" t="s">
        <v>77</v>
      </c>
      <c r="Q29" s="80" t="s">
        <v>73</v>
      </c>
      <c r="R29" s="44" t="s">
        <v>74</v>
      </c>
      <c r="T29" s="84" t="s">
        <v>148</v>
      </c>
      <c r="U29" s="12" t="s">
        <v>149</v>
      </c>
      <c r="V29" s="83"/>
      <c r="W29" s="83"/>
      <c r="X29" s="83"/>
      <c r="Y29" s="85" t="s">
        <v>77</v>
      </c>
      <c r="Z29" s="83"/>
      <c r="AA29" s="75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82" t="s">
        <v>150</v>
      </c>
      <c r="L30" s="54" t="s">
        <v>141</v>
      </c>
      <c r="M30" s="82" t="s">
        <v>151</v>
      </c>
      <c r="N30" s="54" t="s">
        <v>44</v>
      </c>
      <c r="O30" s="54" t="n">
        <v>18</v>
      </c>
      <c r="P30" s="83" t="s">
        <v>77</v>
      </c>
      <c r="Q30" s="80" t="s">
        <v>73</v>
      </c>
      <c r="R30" s="44" t="s">
        <v>74</v>
      </c>
      <c r="T30" s="84" t="s">
        <v>152</v>
      </c>
      <c r="U30" s="12" t="s">
        <v>153</v>
      </c>
      <c r="V30" s="53" t="s">
        <v>154</v>
      </c>
      <c r="W30" s="54" t="s">
        <v>96</v>
      </c>
      <c r="X30" s="54" t="n">
        <v>1</v>
      </c>
      <c r="Y30" s="85" t="s">
        <v>77</v>
      </c>
      <c r="Z30" s="53" t="s">
        <v>87</v>
      </c>
      <c r="AA30" s="56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82" t="s">
        <v>155</v>
      </c>
      <c r="L31" s="54" t="s">
        <v>156</v>
      </c>
      <c r="M31" s="82" t="s">
        <v>155</v>
      </c>
      <c r="N31" s="54" t="s">
        <v>44</v>
      </c>
      <c r="O31" s="54" t="n">
        <v>20</v>
      </c>
      <c r="P31" s="83" t="s">
        <v>77</v>
      </c>
      <c r="Q31" s="80" t="s">
        <v>73</v>
      </c>
      <c r="R31" s="44" t="s">
        <v>74</v>
      </c>
      <c r="T31" s="84" t="s">
        <v>157</v>
      </c>
      <c r="U31" s="12" t="s">
        <v>158</v>
      </c>
      <c r="V31" s="54"/>
      <c r="W31" s="54"/>
      <c r="X31" s="54"/>
      <c r="Y31" s="85" t="s">
        <v>77</v>
      </c>
      <c r="Z31" s="54"/>
      <c r="AA31" s="56"/>
    </row>
    <row r="32" customFormat="false" ht="57.75" hidden="false" customHeight="true" outlineLevel="0" collapsed="false">
      <c r="H32" s="1" t="n">
        <v>42</v>
      </c>
      <c r="K32" s="82" t="s">
        <v>159</v>
      </c>
      <c r="L32" s="54" t="s">
        <v>160</v>
      </c>
      <c r="M32" s="82" t="s">
        <v>159</v>
      </c>
      <c r="N32" s="54" t="s">
        <v>54</v>
      </c>
      <c r="O32" s="54" t="n">
        <v>20</v>
      </c>
      <c r="P32" s="83" t="s">
        <v>77</v>
      </c>
      <c r="Q32" s="80" t="s">
        <v>73</v>
      </c>
      <c r="R32" s="44" t="s">
        <v>74</v>
      </c>
      <c r="T32" s="84" t="s">
        <v>161</v>
      </c>
      <c r="U32" s="54" t="s">
        <v>162</v>
      </c>
      <c r="V32" s="82" t="s">
        <v>161</v>
      </c>
      <c r="W32" s="83" t="s">
        <v>114</v>
      </c>
      <c r="X32" s="83" t="n">
        <v>1</v>
      </c>
      <c r="Y32" s="85" t="s">
        <v>72</v>
      </c>
      <c r="Z32" s="53" t="s">
        <v>163</v>
      </c>
      <c r="AA32" s="75" t="s">
        <v>164</v>
      </c>
    </row>
    <row r="33" customFormat="false" ht="57.75" hidden="false" customHeight="true" outlineLevel="0" collapsed="false">
      <c r="H33" s="1" t="n">
        <v>10.5</v>
      </c>
      <c r="K33" s="82" t="s">
        <v>165</v>
      </c>
      <c r="L33" s="54" t="s">
        <v>166</v>
      </c>
      <c r="M33" s="82" t="s">
        <v>165</v>
      </c>
      <c r="N33" s="54" t="s">
        <v>58</v>
      </c>
      <c r="O33" s="54" t="n">
        <v>3</v>
      </c>
      <c r="P33" s="83" t="s">
        <v>77</v>
      </c>
      <c r="Q33" s="80" t="s">
        <v>73</v>
      </c>
      <c r="R33" s="44" t="s">
        <v>74</v>
      </c>
      <c r="T33" s="86" t="s">
        <v>161</v>
      </c>
      <c r="U33" s="87" t="s">
        <v>162</v>
      </c>
      <c r="V33" s="88" t="s">
        <v>161</v>
      </c>
      <c r="W33" s="89" t="s">
        <v>114</v>
      </c>
      <c r="X33" s="89" t="n">
        <v>2</v>
      </c>
      <c r="Y33" s="90" t="s">
        <v>72</v>
      </c>
      <c r="Z33" s="53" t="s">
        <v>163</v>
      </c>
      <c r="AA33" s="75" t="s">
        <v>167</v>
      </c>
    </row>
    <row r="34" customFormat="false" ht="14.25" hidden="false" customHeight="false" outlineLevel="0" collapsed="false">
      <c r="H34" s="1" t="n">
        <v>33.75</v>
      </c>
      <c r="K34" s="41" t="s">
        <v>81</v>
      </c>
      <c r="L34" s="42" t="s">
        <v>7</v>
      </c>
      <c r="M34" s="43" t="s">
        <v>82</v>
      </c>
      <c r="N34" s="42" t="s">
        <v>44</v>
      </c>
      <c r="O34" s="42" t="n">
        <v>2</v>
      </c>
      <c r="P34" s="42" t="s">
        <v>77</v>
      </c>
      <c r="Q34" s="42"/>
    </row>
    <row r="35" customFormat="false" ht="14.25" hidden="false" customHeight="false" outlineLevel="0" collapsed="false">
      <c r="H35" s="1" t="n">
        <v>21</v>
      </c>
      <c r="K35" s="41" t="s">
        <v>81</v>
      </c>
      <c r="L35" s="42" t="s">
        <v>12</v>
      </c>
      <c r="M35" s="43" t="s">
        <v>82</v>
      </c>
      <c r="N35" s="42" t="s">
        <v>44</v>
      </c>
      <c r="O35" s="42" t="n">
        <v>32</v>
      </c>
      <c r="P35" s="42" t="s">
        <v>77</v>
      </c>
      <c r="Q35" s="80" t="s">
        <v>73</v>
      </c>
    </row>
    <row r="36" customFormat="false" ht="28.5" hidden="false" customHeight="true" outlineLevel="0" collapsed="false">
      <c r="H36" s="1" t="n">
        <v>23.25</v>
      </c>
      <c r="K36" s="78" t="s">
        <v>168</v>
      </c>
      <c r="M36" s="78" t="s">
        <v>168</v>
      </c>
      <c r="N36" s="91" t="s">
        <v>80</v>
      </c>
      <c r="O36" s="91" t="n">
        <v>5</v>
      </c>
      <c r="P36" s="42" t="s">
        <v>77</v>
      </c>
      <c r="Q36" s="80" t="s">
        <v>73</v>
      </c>
    </row>
    <row r="37" customFormat="false" ht="27.75" hidden="false" customHeight="true" outlineLevel="0" collapsed="false">
      <c r="H37" s="1" t="n">
        <v>13.5</v>
      </c>
      <c r="K37" s="78" t="s">
        <v>168</v>
      </c>
      <c r="M37" s="78" t="s">
        <v>168</v>
      </c>
      <c r="N37" s="91" t="s">
        <v>80</v>
      </c>
      <c r="O37" s="91" t="n">
        <v>33</v>
      </c>
      <c r="P37" s="42" t="s">
        <v>77</v>
      </c>
      <c r="Q37" s="80" t="s">
        <v>73</v>
      </c>
    </row>
    <row r="38" customFormat="false" ht="41.25" hidden="false" customHeight="false" outlineLevel="0" collapsed="false">
      <c r="H38" s="1" t="n">
        <v>27</v>
      </c>
      <c r="K38" s="71" t="s">
        <v>137</v>
      </c>
      <c r="L38" s="67" t="s">
        <v>99</v>
      </c>
      <c r="M38" s="70" t="s">
        <v>169</v>
      </c>
      <c r="N38" s="67" t="s">
        <v>101</v>
      </c>
      <c r="O38" s="67" t="n">
        <v>0</v>
      </c>
      <c r="P38" s="67" t="s">
        <v>77</v>
      </c>
      <c r="Q38" s="92" t="s">
        <v>170</v>
      </c>
      <c r="R38" s="93" t="s">
        <v>171</v>
      </c>
    </row>
    <row r="39" customFormat="false" ht="41.25" hidden="false" customHeight="false" outlineLevel="0" collapsed="false">
      <c r="H39" s="1" t="n">
        <v>13.5</v>
      </c>
      <c r="K39" s="71" t="s">
        <v>172</v>
      </c>
      <c r="L39" s="67" t="s">
        <v>153</v>
      </c>
      <c r="M39" s="70" t="s">
        <v>169</v>
      </c>
      <c r="N39" s="67" t="s">
        <v>101</v>
      </c>
      <c r="O39" s="67" t="n">
        <v>1</v>
      </c>
      <c r="P39" s="67" t="s">
        <v>77</v>
      </c>
      <c r="Q39" s="92" t="s">
        <v>170</v>
      </c>
      <c r="R39" s="93" t="s">
        <v>171</v>
      </c>
    </row>
    <row r="40" customFormat="false" ht="41.25" hidden="false" customHeight="false" outlineLevel="0" collapsed="false">
      <c r="H40" s="1" t="n">
        <v>27</v>
      </c>
      <c r="K40" s="66" t="s">
        <v>173</v>
      </c>
      <c r="L40" s="94" t="s">
        <v>174</v>
      </c>
      <c r="M40" s="95" t="s">
        <v>175</v>
      </c>
      <c r="N40" s="67" t="s">
        <v>101</v>
      </c>
      <c r="O40" s="67" t="n">
        <v>0</v>
      </c>
      <c r="P40" s="67" t="s">
        <v>77</v>
      </c>
      <c r="Q40" s="92" t="s">
        <v>176</v>
      </c>
      <c r="R40" s="93" t="s">
        <v>171</v>
      </c>
    </row>
    <row r="41" customFormat="false" ht="41.25" hidden="false" customHeight="false" outlineLevel="0" collapsed="false">
      <c r="H41" s="1" t="n">
        <v>13.5</v>
      </c>
      <c r="K41" s="66" t="s">
        <v>173</v>
      </c>
      <c r="L41" s="94" t="s">
        <v>174</v>
      </c>
      <c r="M41" s="95" t="s">
        <v>177</v>
      </c>
      <c r="N41" s="67" t="s">
        <v>101</v>
      </c>
      <c r="O41" s="67" t="n">
        <v>1</v>
      </c>
      <c r="P41" s="67" t="s">
        <v>77</v>
      </c>
      <c r="Q41" s="92" t="s">
        <v>176</v>
      </c>
      <c r="R41" s="93" t="s">
        <v>171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:A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8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79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79</v>
      </c>
      <c r="V4" s="96" t="s">
        <v>180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6</v>
      </c>
      <c r="M5" s="18"/>
      <c r="N5" s="18"/>
      <c r="O5" s="18"/>
      <c r="P5" s="18"/>
      <c r="Q5" s="18"/>
      <c r="T5" s="11" t="s">
        <v>17</v>
      </c>
      <c r="U5" s="12" t="s">
        <v>106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181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182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60</v>
      </c>
      <c r="M7" s="18"/>
      <c r="N7" s="18"/>
      <c r="O7" s="18"/>
      <c r="P7" s="18"/>
      <c r="Q7" s="18"/>
      <c r="T7" s="11" t="s">
        <v>27</v>
      </c>
      <c r="U7" s="12" t="s">
        <v>183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84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23" t="s">
        <v>185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66</v>
      </c>
      <c r="M9" s="18"/>
      <c r="N9" s="18"/>
      <c r="O9" s="18"/>
      <c r="P9" s="18"/>
      <c r="Q9" s="18"/>
      <c r="T9" s="11" t="s">
        <v>41</v>
      </c>
      <c r="U9" s="12" t="s">
        <v>124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4</v>
      </c>
      <c r="U10" s="12" t="s">
        <v>46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86</v>
      </c>
      <c r="M11" s="18"/>
      <c r="N11" s="18"/>
      <c r="O11" s="18"/>
      <c r="P11" s="18"/>
      <c r="Q11" s="18"/>
      <c r="T11" s="11" t="s">
        <v>139</v>
      </c>
      <c r="U11" s="12" t="s">
        <v>186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87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98" t="s">
        <v>68</v>
      </c>
      <c r="B15" s="65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9" t="s">
        <v>83</v>
      </c>
      <c r="L15" s="100" t="s">
        <v>16</v>
      </c>
      <c r="M15" s="99" t="s">
        <v>188</v>
      </c>
      <c r="N15" s="101" t="s">
        <v>16</v>
      </c>
      <c r="O15" s="102" t="n">
        <v>2</v>
      </c>
      <c r="P15" s="103" t="s">
        <v>77</v>
      </c>
      <c r="Q15" s="104" t="s">
        <v>87</v>
      </c>
      <c r="R15" s="105" t="s">
        <v>189</v>
      </c>
      <c r="T15" s="106" t="s">
        <v>13</v>
      </c>
      <c r="U15" s="107" t="s">
        <v>179</v>
      </c>
      <c r="V15" s="106" t="s">
        <v>75</v>
      </c>
      <c r="W15" s="108" t="s">
        <v>54</v>
      </c>
      <c r="X15" s="109" t="n">
        <v>3</v>
      </c>
      <c r="Y15" s="110" t="s">
        <v>77</v>
      </c>
      <c r="Z15" s="111" t="s">
        <v>75</v>
      </c>
      <c r="AA15" s="75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52" t="s">
        <v>91</v>
      </c>
      <c r="L16" s="112" t="s">
        <v>104</v>
      </c>
      <c r="M16" s="52"/>
      <c r="N16" s="113"/>
      <c r="O16" s="56"/>
      <c r="P16" s="114"/>
      <c r="Q16" s="54"/>
      <c r="R16" s="56"/>
      <c r="T16" s="115" t="s">
        <v>83</v>
      </c>
      <c r="U16" s="116" t="s">
        <v>190</v>
      </c>
      <c r="V16" s="99" t="s">
        <v>85</v>
      </c>
      <c r="W16" s="101" t="s">
        <v>12</v>
      </c>
      <c r="X16" s="102" t="n">
        <v>1</v>
      </c>
      <c r="Y16" s="117" t="s">
        <v>77</v>
      </c>
      <c r="Z16" s="118" t="s">
        <v>87</v>
      </c>
      <c r="AA16" s="119"/>
    </row>
    <row r="17" customFormat="false" ht="27.75" hidden="false" customHeight="false" outlineLevel="0" collapsed="false">
      <c r="D17" s="16" t="s">
        <v>76</v>
      </c>
      <c r="E17" s="17" t="n">
        <v>1.25</v>
      </c>
      <c r="F17" s="10"/>
      <c r="G17" s="16" t="n">
        <v>15</v>
      </c>
      <c r="H17" s="17" t="n">
        <v>15</v>
      </c>
      <c r="K17" s="120" t="s">
        <v>13</v>
      </c>
      <c r="L17" s="121" t="s">
        <v>7</v>
      </c>
      <c r="M17" s="120" t="s">
        <v>75</v>
      </c>
      <c r="N17" s="122" t="s">
        <v>12</v>
      </c>
      <c r="O17" s="123" t="n">
        <v>3</v>
      </c>
      <c r="P17" s="124" t="s">
        <v>77</v>
      </c>
      <c r="Q17" s="125" t="s">
        <v>191</v>
      </c>
      <c r="R17" s="126" t="s">
        <v>78</v>
      </c>
      <c r="T17" s="52" t="s">
        <v>91</v>
      </c>
      <c r="U17" s="112" t="s">
        <v>47</v>
      </c>
      <c r="V17" s="52" t="s">
        <v>93</v>
      </c>
      <c r="W17" s="113"/>
      <c r="X17" s="56"/>
      <c r="Y17" s="114" t="s">
        <v>77</v>
      </c>
      <c r="Z17" s="54"/>
      <c r="AA17" s="56"/>
    </row>
    <row r="18" customFormat="false" ht="13.5" hidden="false" customHeight="false" outlineLevel="0" collapsed="false">
      <c r="D18" s="16" t="s">
        <v>96</v>
      </c>
      <c r="E18" s="17" t="n">
        <v>0.31</v>
      </c>
      <c r="F18" s="10"/>
      <c r="G18" s="16" t="n">
        <v>16</v>
      </c>
      <c r="H18" s="17" t="n">
        <v>15</v>
      </c>
      <c r="T18" s="52" t="s">
        <v>98</v>
      </c>
      <c r="U18" s="112" t="s">
        <v>162</v>
      </c>
      <c r="V18" s="52" t="s">
        <v>192</v>
      </c>
      <c r="W18" s="113" t="s">
        <v>12</v>
      </c>
      <c r="X18" s="56" t="n">
        <v>2</v>
      </c>
      <c r="Y18" s="114" t="s">
        <v>77</v>
      </c>
      <c r="Z18" s="53" t="s">
        <v>87</v>
      </c>
      <c r="AA18" s="56"/>
    </row>
    <row r="19" customFormat="false" ht="13.5" hidden="false" customHeight="false" outlineLevel="0" collapsed="false">
      <c r="D19" s="16" t="s">
        <v>101</v>
      </c>
      <c r="E19" s="17" t="n">
        <v>17.63</v>
      </c>
      <c r="F19" s="10"/>
      <c r="G19" s="16" t="n">
        <v>17</v>
      </c>
      <c r="H19" s="17" t="n">
        <v>15</v>
      </c>
      <c r="T19" s="52" t="s">
        <v>102</v>
      </c>
      <c r="U19" s="112" t="s">
        <v>33</v>
      </c>
      <c r="V19" s="52" t="s">
        <v>193</v>
      </c>
      <c r="W19" s="113"/>
      <c r="X19" s="56"/>
      <c r="Y19" s="114" t="s">
        <v>77</v>
      </c>
      <c r="Z19" s="54"/>
      <c r="AA19" s="56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6" t="n">
        <v>18</v>
      </c>
      <c r="H20" s="17" t="n">
        <v>15</v>
      </c>
      <c r="T20" s="52" t="s">
        <v>105</v>
      </c>
      <c r="U20" s="112" t="s">
        <v>99</v>
      </c>
      <c r="V20" s="52" t="s">
        <v>105</v>
      </c>
      <c r="W20" s="113" t="s">
        <v>21</v>
      </c>
      <c r="X20" s="56" t="n">
        <v>3</v>
      </c>
      <c r="Y20" s="114" t="s">
        <v>72</v>
      </c>
      <c r="Z20" s="54"/>
      <c r="AA20" s="56"/>
    </row>
    <row r="21" customFormat="false" ht="29.25" hidden="false" customHeight="true" outlineLevel="0" collapsed="false">
      <c r="D21" s="16" t="s">
        <v>108</v>
      </c>
      <c r="E21" s="17" t="n">
        <v>0.77</v>
      </c>
      <c r="F21" s="10"/>
      <c r="G21" s="16" t="n">
        <v>19</v>
      </c>
      <c r="H21" s="17" t="n">
        <v>15</v>
      </c>
      <c r="T21" s="52" t="s">
        <v>111</v>
      </c>
      <c r="U21" s="112" t="s">
        <v>194</v>
      </c>
      <c r="V21" s="52" t="s">
        <v>113</v>
      </c>
      <c r="W21" s="113" t="s">
        <v>21</v>
      </c>
      <c r="X21" s="56" t="n">
        <v>1</v>
      </c>
      <c r="Y21" s="114" t="s">
        <v>72</v>
      </c>
      <c r="Z21" s="54"/>
      <c r="AA21" s="56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T22" s="52" t="s">
        <v>45</v>
      </c>
      <c r="U22" s="112" t="s">
        <v>35</v>
      </c>
      <c r="V22" s="52" t="s">
        <v>45</v>
      </c>
      <c r="W22" s="113" t="s">
        <v>26</v>
      </c>
      <c r="X22" s="56" t="n">
        <v>3</v>
      </c>
      <c r="Y22" s="114" t="s">
        <v>77</v>
      </c>
      <c r="Z22" s="53" t="s">
        <v>87</v>
      </c>
      <c r="AA22" s="56"/>
    </row>
    <row r="23" customFormat="false" ht="13.5" hidden="false" customHeight="false" outlineLevel="0" collapsed="false">
      <c r="D23" s="16" t="s">
        <v>86</v>
      </c>
      <c r="E23" s="17" t="n">
        <v>1.63</v>
      </c>
      <c r="F23" s="10"/>
      <c r="G23" s="16" t="n">
        <v>21</v>
      </c>
      <c r="H23" s="17" t="n">
        <v>15</v>
      </c>
      <c r="T23" s="52" t="s">
        <v>50</v>
      </c>
      <c r="U23" s="112" t="s">
        <v>195</v>
      </c>
      <c r="V23" s="52" t="s">
        <v>121</v>
      </c>
      <c r="W23" s="113"/>
      <c r="X23" s="56"/>
      <c r="Y23" s="114" t="s">
        <v>77</v>
      </c>
      <c r="Z23" s="54"/>
      <c r="AA23" s="56"/>
    </row>
    <row r="24" customFormat="false" ht="13.5" hidden="false" customHeight="false" outlineLevel="0" collapsed="false">
      <c r="D24" s="16" t="s">
        <v>116</v>
      </c>
      <c r="E24" s="17" t="n">
        <v>5.25</v>
      </c>
      <c r="F24" s="10"/>
      <c r="G24" s="16" t="n">
        <v>22</v>
      </c>
      <c r="H24" s="17" t="n">
        <v>15</v>
      </c>
      <c r="T24" s="52" t="s">
        <v>123</v>
      </c>
      <c r="U24" s="112" t="s">
        <v>153</v>
      </c>
      <c r="V24" s="52" t="s">
        <v>123</v>
      </c>
      <c r="W24" s="113" t="s">
        <v>31</v>
      </c>
      <c r="X24" s="56" t="n">
        <v>3</v>
      </c>
      <c r="Y24" s="114" t="s">
        <v>72</v>
      </c>
      <c r="Z24" s="53" t="s">
        <v>196</v>
      </c>
      <c r="AA24" s="56"/>
    </row>
    <row r="25" customFormat="false" ht="13.5" hidden="false" customHeight="false" outlineLevel="0" collapsed="false">
      <c r="D25" s="16" t="s">
        <v>119</v>
      </c>
      <c r="E25" s="17"/>
      <c r="F25" s="10"/>
      <c r="G25" s="16" t="n">
        <v>23</v>
      </c>
      <c r="H25" s="17" t="n">
        <v>15</v>
      </c>
      <c r="T25" s="52" t="s">
        <v>127</v>
      </c>
      <c r="U25" s="112" t="s">
        <v>23</v>
      </c>
      <c r="V25" s="52" t="s">
        <v>129</v>
      </c>
      <c r="W25" s="113" t="s">
        <v>31</v>
      </c>
      <c r="X25" s="56" t="n">
        <v>1</v>
      </c>
      <c r="Y25" s="114" t="s">
        <v>72</v>
      </c>
      <c r="Z25" s="53" t="s">
        <v>197</v>
      </c>
      <c r="AA25" s="56"/>
    </row>
    <row r="26" customFormat="false" ht="13.5" hidden="false" customHeight="false" outlineLevel="0" collapsed="false">
      <c r="D26" s="16" t="s">
        <v>130</v>
      </c>
      <c r="E26" s="17"/>
      <c r="F26" s="10"/>
      <c r="G26" s="16" t="n">
        <v>24</v>
      </c>
      <c r="H26" s="17" t="n">
        <v>15</v>
      </c>
      <c r="T26" s="127" t="s">
        <v>198</v>
      </c>
      <c r="U26" s="100" t="s">
        <v>174</v>
      </c>
      <c r="V26" s="127" t="s">
        <v>198</v>
      </c>
      <c r="W26" s="128" t="s">
        <v>21</v>
      </c>
      <c r="X26" s="129" t="n">
        <v>3</v>
      </c>
      <c r="Y26" s="130" t="s">
        <v>72</v>
      </c>
      <c r="Z26" s="131" t="s">
        <v>199</v>
      </c>
      <c r="AA26" s="132" t="s">
        <v>200</v>
      </c>
    </row>
    <row r="27" customFormat="false" ht="13.5" hidden="false" customHeight="false" outlineLevel="0" collapsed="false">
      <c r="D27" s="16" t="s">
        <v>136</v>
      </c>
      <c r="E27" s="17"/>
      <c r="F27" s="10"/>
      <c r="G27" s="16" t="n">
        <v>25</v>
      </c>
      <c r="H27" s="17" t="n">
        <v>15</v>
      </c>
      <c r="T27" s="84" t="s">
        <v>201</v>
      </c>
      <c r="U27" s="112" t="s">
        <v>174</v>
      </c>
      <c r="V27" s="84" t="s">
        <v>202</v>
      </c>
      <c r="W27" s="54" t="s">
        <v>21</v>
      </c>
      <c r="X27" s="133" t="n">
        <v>1</v>
      </c>
      <c r="Y27" s="134" t="s">
        <v>72</v>
      </c>
      <c r="Z27" s="82" t="s">
        <v>203</v>
      </c>
      <c r="AA27" s="135" t="s">
        <v>204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4" t="s">
        <v>173</v>
      </c>
      <c r="U28" s="136" t="s">
        <v>174</v>
      </c>
      <c r="V28" s="137" t="s">
        <v>205</v>
      </c>
      <c r="W28" s="83" t="s">
        <v>12</v>
      </c>
      <c r="X28" s="133" t="n">
        <v>1</v>
      </c>
      <c r="Y28" s="134" t="s">
        <v>77</v>
      </c>
      <c r="Z28" s="82" t="s">
        <v>206</v>
      </c>
      <c r="AA28" s="75" t="s">
        <v>207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2" t="s">
        <v>134</v>
      </c>
      <c r="U29" s="112" t="s">
        <v>46</v>
      </c>
      <c r="V29" s="52" t="s">
        <v>134</v>
      </c>
      <c r="W29" s="113" t="s">
        <v>38</v>
      </c>
      <c r="X29" s="56" t="n">
        <v>3</v>
      </c>
      <c r="Y29" s="114" t="s">
        <v>72</v>
      </c>
      <c r="Z29" s="138" t="s">
        <v>208</v>
      </c>
      <c r="AA29" s="75" t="s">
        <v>135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2" t="s">
        <v>139</v>
      </c>
      <c r="U30" s="112" t="s">
        <v>186</v>
      </c>
      <c r="V30" s="52" t="s">
        <v>140</v>
      </c>
      <c r="W30" s="113" t="s">
        <v>38</v>
      </c>
      <c r="X30" s="56" t="n">
        <v>1</v>
      </c>
      <c r="Y30" s="114" t="s">
        <v>72</v>
      </c>
      <c r="Z30" s="138" t="s">
        <v>209</v>
      </c>
      <c r="AA30" s="75" t="s">
        <v>135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4" t="s">
        <v>210</v>
      </c>
      <c r="U31" s="112" t="s">
        <v>174</v>
      </c>
      <c r="V31" s="84" t="s">
        <v>210</v>
      </c>
      <c r="W31" s="54" t="s">
        <v>26</v>
      </c>
      <c r="X31" s="133" t="n">
        <v>3</v>
      </c>
      <c r="Y31" s="134" t="s">
        <v>77</v>
      </c>
      <c r="Z31" s="138" t="s">
        <v>211</v>
      </c>
      <c r="AA31" s="139" t="s">
        <v>212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40" t="s">
        <v>213</v>
      </c>
      <c r="U32" s="141" t="s">
        <v>174</v>
      </c>
      <c r="V32" s="140" t="s">
        <v>214</v>
      </c>
      <c r="W32" s="142"/>
      <c r="X32" s="143"/>
      <c r="Y32" s="144" t="s">
        <v>77</v>
      </c>
      <c r="Z32" s="145" t="s">
        <v>211</v>
      </c>
      <c r="AA32" s="146" t="s">
        <v>212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4" t="s">
        <v>143</v>
      </c>
      <c r="U33" s="112" t="s">
        <v>215</v>
      </c>
      <c r="V33" s="147" t="s">
        <v>144</v>
      </c>
      <c r="W33" s="83" t="s">
        <v>49</v>
      </c>
      <c r="X33" s="133" t="n">
        <v>3</v>
      </c>
      <c r="Y33" s="114" t="s">
        <v>72</v>
      </c>
      <c r="Z33" s="82" t="s">
        <v>87</v>
      </c>
      <c r="AA33" s="75"/>
    </row>
    <row r="34" customFormat="false" ht="14.25" hidden="false" customHeight="false" outlineLevel="0" collapsed="false">
      <c r="G34" s="148" t="n">
        <v>32</v>
      </c>
      <c r="H34" s="17" t="n">
        <v>15</v>
      </c>
      <c r="T34" s="140" t="s">
        <v>148</v>
      </c>
      <c r="U34" s="141" t="s">
        <v>216</v>
      </c>
      <c r="V34" s="147" t="s">
        <v>217</v>
      </c>
      <c r="W34" s="149"/>
      <c r="X34" s="133"/>
      <c r="Y34" s="150"/>
      <c r="Z34" s="149"/>
      <c r="AA34" s="151"/>
    </row>
    <row r="35" customFormat="false" ht="13.5" hidden="false" customHeight="false" outlineLevel="0" collapsed="false">
      <c r="G35" s="16" t="n">
        <v>33</v>
      </c>
      <c r="H35" s="17" t="n">
        <v>15</v>
      </c>
      <c r="T35" s="84" t="s">
        <v>152</v>
      </c>
      <c r="U35" s="112" t="s">
        <v>14</v>
      </c>
      <c r="V35" s="152" t="s">
        <v>154</v>
      </c>
      <c r="W35" s="54" t="s">
        <v>49</v>
      </c>
      <c r="X35" s="56" t="n">
        <v>1</v>
      </c>
      <c r="Y35" s="114" t="s">
        <v>72</v>
      </c>
      <c r="Z35" s="53" t="s">
        <v>87</v>
      </c>
      <c r="AA35" s="56"/>
    </row>
    <row r="36" customFormat="false" ht="14.25" hidden="false" customHeight="false" outlineLevel="0" collapsed="false">
      <c r="G36" s="153" t="n">
        <v>34</v>
      </c>
      <c r="H36" s="1" t="n">
        <v>15</v>
      </c>
      <c r="T36" s="86" t="s">
        <v>157</v>
      </c>
      <c r="U36" s="154" t="s">
        <v>218</v>
      </c>
      <c r="V36" s="152" t="s">
        <v>219</v>
      </c>
      <c r="W36" s="87"/>
      <c r="X36" s="155"/>
      <c r="Y36" s="156"/>
      <c r="Z36" s="87"/>
      <c r="AA36" s="155"/>
    </row>
    <row r="37" customFormat="false" ht="27" hidden="false" customHeight="false" outlineLevel="0" collapsed="false">
      <c r="G37" s="153" t="n">
        <v>35</v>
      </c>
      <c r="H37" s="1" t="n">
        <v>15</v>
      </c>
      <c r="T37" s="82" t="s">
        <v>22</v>
      </c>
      <c r="U37" s="54" t="s">
        <v>182</v>
      </c>
      <c r="V37" s="82" t="s">
        <v>220</v>
      </c>
      <c r="W37" s="54" t="s">
        <v>54</v>
      </c>
      <c r="X37" s="54" t="n">
        <v>1</v>
      </c>
      <c r="Y37" s="54"/>
      <c r="Z37" s="53" t="s">
        <v>87</v>
      </c>
      <c r="AA37" s="138" t="s">
        <v>221</v>
      </c>
    </row>
    <row r="38" customFormat="false" ht="13.5" hidden="false" customHeight="false" outlineLevel="0" collapsed="false">
      <c r="G38" s="153" t="n">
        <v>36</v>
      </c>
      <c r="H38" s="1" t="n">
        <v>15</v>
      </c>
      <c r="T38" s="82" t="s">
        <v>27</v>
      </c>
      <c r="U38" s="54" t="s">
        <v>183</v>
      </c>
      <c r="V38" s="82" t="s">
        <v>222</v>
      </c>
      <c r="W38" s="54"/>
      <c r="X38" s="54"/>
      <c r="Y38" s="54"/>
      <c r="Z38" s="54"/>
      <c r="AA38" s="54"/>
    </row>
    <row r="39" customFormat="false" ht="13.5" hidden="false" customHeight="false" outlineLevel="0" collapsed="false">
      <c r="G39" s="153" t="n">
        <v>37</v>
      </c>
      <c r="H39" s="1" t="n">
        <v>15</v>
      </c>
      <c r="T39" s="82" t="s">
        <v>22</v>
      </c>
      <c r="U39" s="54" t="s">
        <v>182</v>
      </c>
      <c r="V39" s="53" t="s">
        <v>223</v>
      </c>
      <c r="W39" s="54" t="s">
        <v>49</v>
      </c>
      <c r="X39" s="54" t="n">
        <v>2</v>
      </c>
      <c r="Y39" s="54"/>
      <c r="Z39" s="53" t="s">
        <v>87</v>
      </c>
      <c r="AA39" s="54"/>
    </row>
    <row r="40" customFormat="false" ht="26.25" hidden="false" customHeight="true" outlineLevel="0" collapsed="false">
      <c r="G40" s="153" t="n">
        <v>38</v>
      </c>
      <c r="H40" s="1" t="n">
        <v>15</v>
      </c>
      <c r="T40" s="82" t="s">
        <v>27</v>
      </c>
      <c r="U40" s="54" t="s">
        <v>183</v>
      </c>
      <c r="V40" s="53" t="s">
        <v>224</v>
      </c>
      <c r="W40" s="54"/>
      <c r="X40" s="54"/>
      <c r="Y40" s="54"/>
      <c r="Z40" s="54"/>
      <c r="AA40" s="54"/>
    </row>
    <row r="41" customFormat="false" ht="13.5" hidden="false" customHeight="false" outlineLevel="0" collapsed="false">
      <c r="G41" s="153" t="n">
        <v>39</v>
      </c>
      <c r="H41" s="1" t="n">
        <v>15</v>
      </c>
      <c r="T41" s="82" t="s">
        <v>22</v>
      </c>
      <c r="U41" s="54" t="s">
        <v>182</v>
      </c>
      <c r="V41" s="53" t="s">
        <v>225</v>
      </c>
      <c r="W41" s="54" t="s">
        <v>54</v>
      </c>
      <c r="X41" s="54" t="n">
        <v>2</v>
      </c>
      <c r="Y41" s="54"/>
      <c r="Z41" s="53" t="s">
        <v>87</v>
      </c>
      <c r="AA41" s="54"/>
    </row>
    <row r="42" customFormat="false" ht="13.5" hidden="false" customHeight="false" outlineLevel="0" collapsed="false">
      <c r="G42" s="153" t="n">
        <v>40</v>
      </c>
      <c r="H42" s="1" t="n">
        <v>15</v>
      </c>
      <c r="T42" s="82" t="s">
        <v>27</v>
      </c>
      <c r="U42" s="54" t="s">
        <v>183</v>
      </c>
      <c r="V42" s="53" t="s">
        <v>226</v>
      </c>
      <c r="W42" s="54"/>
      <c r="X42" s="54"/>
      <c r="Y42" s="54"/>
      <c r="Z42" s="54"/>
      <c r="AA42" s="54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T44" activeCellId="0" sqref="T44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27</v>
      </c>
    </row>
    <row r="2" customFormat="false" ht="13.5" hidden="false" customHeight="true" outlineLevel="0" collapsed="false">
      <c r="A2" s="157" t="s">
        <v>22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8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8" t="n">
        <v>1</v>
      </c>
      <c r="H3" s="15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60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6" t="s">
        <v>180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60" t="n">
        <v>13</v>
      </c>
      <c r="K5" s="11" t="s">
        <v>17</v>
      </c>
      <c r="L5" s="12" t="s">
        <v>104</v>
      </c>
      <c r="M5" s="18"/>
      <c r="N5" s="18"/>
      <c r="O5" s="18"/>
      <c r="P5" s="18"/>
      <c r="Q5" s="18"/>
      <c r="T5" s="11" t="s">
        <v>17</v>
      </c>
      <c r="U5" s="12" t="s">
        <v>23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229</v>
      </c>
      <c r="D6" s="16" t="s">
        <v>21</v>
      </c>
      <c r="E6" s="17" t="n">
        <v>6</v>
      </c>
      <c r="F6" s="10"/>
      <c r="G6" s="12" t="n">
        <v>4</v>
      </c>
      <c r="H6" s="160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230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228</v>
      </c>
      <c r="D7" s="16" t="s">
        <v>26</v>
      </c>
      <c r="E7" s="17" t="n">
        <v>14</v>
      </c>
      <c r="F7" s="10"/>
      <c r="G7" s="12" t="n">
        <v>5</v>
      </c>
      <c r="H7" s="160" t="n">
        <v>15</v>
      </c>
      <c r="K7" s="11" t="s">
        <v>27</v>
      </c>
      <c r="L7" s="12" t="s">
        <v>179</v>
      </c>
      <c r="M7" s="18"/>
      <c r="N7" s="18"/>
      <c r="O7" s="18"/>
      <c r="P7" s="18"/>
      <c r="Q7" s="18"/>
      <c r="T7" s="11" t="s">
        <v>27</v>
      </c>
      <c r="U7" s="12" t="s">
        <v>40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60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35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161" t="s">
        <v>231</v>
      </c>
      <c r="D9" s="16" t="s">
        <v>38</v>
      </c>
      <c r="E9" s="17" t="n">
        <v>18</v>
      </c>
      <c r="F9" s="10"/>
      <c r="G9" s="12" t="n">
        <v>7</v>
      </c>
      <c r="H9" s="160" t="n">
        <v>21.75</v>
      </c>
      <c r="K9" s="11" t="s">
        <v>39</v>
      </c>
      <c r="L9" s="12" t="s">
        <v>160</v>
      </c>
      <c r="M9" s="18"/>
      <c r="N9" s="18"/>
      <c r="O9" s="18"/>
      <c r="P9" s="18"/>
      <c r="Q9" s="18"/>
      <c r="T9" s="11" t="s">
        <v>41</v>
      </c>
      <c r="U9" s="12" t="s">
        <v>186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161" t="n">
        <v>12</v>
      </c>
      <c r="D10" s="16" t="s">
        <v>44</v>
      </c>
      <c r="E10" s="17" t="n">
        <v>0</v>
      </c>
      <c r="F10" s="10"/>
      <c r="G10" s="12" t="n">
        <v>8</v>
      </c>
      <c r="H10" s="160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06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60" t="n">
        <v>15</v>
      </c>
      <c r="K11" s="11" t="s">
        <v>50</v>
      </c>
      <c r="L11" s="12" t="s">
        <v>119</v>
      </c>
      <c r="M11" s="18"/>
      <c r="N11" s="18"/>
      <c r="O11" s="18"/>
      <c r="P11" s="18"/>
      <c r="Q11" s="18"/>
      <c r="T11" s="12"/>
      <c r="U11" s="12" t="s">
        <v>158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60" t="n">
        <v>15</v>
      </c>
      <c r="K12" s="5" t="s">
        <v>187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1</v>
      </c>
      <c r="F13" s="10"/>
      <c r="G13" s="12" t="n">
        <v>11</v>
      </c>
      <c r="H13" s="160" t="n">
        <v>15</v>
      </c>
      <c r="K13" s="162" t="s">
        <v>59</v>
      </c>
      <c r="L13" s="162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60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74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8" t="s">
        <v>68</v>
      </c>
      <c r="B15" s="65" t="n">
        <v>1</v>
      </c>
      <c r="D15" s="16" t="s">
        <v>69</v>
      </c>
      <c r="E15" s="17" t="n">
        <v>1.25</v>
      </c>
      <c r="F15" s="10"/>
      <c r="G15" s="12" t="n">
        <v>13</v>
      </c>
      <c r="H15" s="160" t="n">
        <v>15</v>
      </c>
      <c r="K15" s="115" t="s">
        <v>83</v>
      </c>
      <c r="L15" s="163" t="s">
        <v>16</v>
      </c>
      <c r="M15" s="115" t="s">
        <v>232</v>
      </c>
      <c r="N15" s="164" t="s">
        <v>16</v>
      </c>
      <c r="O15" s="119" t="n">
        <v>2</v>
      </c>
      <c r="P15" s="117" t="s">
        <v>77</v>
      </c>
      <c r="Q15" s="118" t="s">
        <v>87</v>
      </c>
      <c r="R15" s="165" t="s">
        <v>189</v>
      </c>
      <c r="T15" s="106" t="s">
        <v>13</v>
      </c>
      <c r="U15" s="107" t="s">
        <v>14</v>
      </c>
      <c r="V15" s="106" t="s">
        <v>75</v>
      </c>
      <c r="W15" s="108" t="s">
        <v>54</v>
      </c>
      <c r="X15" s="109" t="n">
        <v>3</v>
      </c>
      <c r="Y15" s="110" t="s">
        <v>77</v>
      </c>
      <c r="Z15" s="111" t="s">
        <v>75</v>
      </c>
      <c r="AA15" s="75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60" t="n">
        <v>15</v>
      </c>
      <c r="K16" s="52" t="s">
        <v>91</v>
      </c>
      <c r="L16" s="166" t="s">
        <v>114</v>
      </c>
      <c r="M16" s="52"/>
      <c r="N16" s="54"/>
      <c r="O16" s="56"/>
      <c r="P16" s="114" t="s">
        <v>77</v>
      </c>
      <c r="Q16" s="54"/>
      <c r="R16" s="56"/>
      <c r="T16" s="115" t="s">
        <v>83</v>
      </c>
      <c r="U16" s="116" t="s">
        <v>215</v>
      </c>
      <c r="V16" s="99" t="s">
        <v>85</v>
      </c>
      <c r="W16" s="101" t="s">
        <v>12</v>
      </c>
      <c r="X16" s="102" t="n">
        <v>1</v>
      </c>
      <c r="Y16" s="117" t="s">
        <v>77</v>
      </c>
      <c r="Z16" s="118" t="s">
        <v>87</v>
      </c>
      <c r="AA16" s="119"/>
    </row>
    <row r="17" customFormat="false" ht="13.5" hidden="false" customHeight="false" outlineLevel="0" collapsed="false">
      <c r="B17" s="10"/>
      <c r="D17" s="16" t="s">
        <v>76</v>
      </c>
      <c r="E17" s="17" t="n">
        <v>1.25</v>
      </c>
      <c r="F17" s="10"/>
      <c r="G17" s="12" t="n">
        <v>15</v>
      </c>
      <c r="H17" s="160" t="n">
        <v>15</v>
      </c>
      <c r="K17" s="52" t="s">
        <v>98</v>
      </c>
      <c r="L17" s="166" t="s">
        <v>21</v>
      </c>
      <c r="M17" s="52" t="s">
        <v>233</v>
      </c>
      <c r="N17" s="54" t="s">
        <v>16</v>
      </c>
      <c r="O17" s="56" t="n">
        <v>3</v>
      </c>
      <c r="P17" s="114" t="s">
        <v>77</v>
      </c>
      <c r="Q17" s="53" t="s">
        <v>87</v>
      </c>
      <c r="R17" s="139" t="s">
        <v>189</v>
      </c>
      <c r="T17" s="52" t="s">
        <v>91</v>
      </c>
      <c r="U17" s="112" t="s">
        <v>183</v>
      </c>
      <c r="V17" s="52" t="s">
        <v>93</v>
      </c>
      <c r="W17" s="113"/>
      <c r="X17" s="56"/>
      <c r="Y17" s="114" t="s">
        <v>77</v>
      </c>
      <c r="Z17" s="54"/>
      <c r="AA17" s="56"/>
    </row>
    <row r="18" customFormat="false" ht="13.5" hidden="false" customHeight="false" outlineLevel="0" collapsed="false">
      <c r="B18" s="10"/>
      <c r="D18" s="16" t="s">
        <v>96</v>
      </c>
      <c r="E18" s="17" t="n">
        <v>0.31</v>
      </c>
      <c r="F18" s="10"/>
      <c r="G18" s="12" t="n">
        <v>16</v>
      </c>
      <c r="H18" s="160" t="n">
        <v>15</v>
      </c>
      <c r="K18" s="52" t="s">
        <v>102</v>
      </c>
      <c r="L18" s="166" t="s">
        <v>86</v>
      </c>
      <c r="M18" s="52"/>
      <c r="N18" s="54"/>
      <c r="O18" s="56"/>
      <c r="P18" s="114" t="s">
        <v>77</v>
      </c>
      <c r="Q18" s="54"/>
      <c r="R18" s="56"/>
      <c r="T18" s="52" t="s">
        <v>98</v>
      </c>
      <c r="U18" s="112" t="s">
        <v>84</v>
      </c>
      <c r="V18" s="52" t="s">
        <v>192</v>
      </c>
      <c r="W18" s="113" t="s">
        <v>12</v>
      </c>
      <c r="X18" s="56" t="n">
        <v>2</v>
      </c>
      <c r="Y18" s="114" t="s">
        <v>77</v>
      </c>
      <c r="Z18" s="53" t="s">
        <v>87</v>
      </c>
      <c r="AA18" s="56"/>
    </row>
    <row r="19" customFormat="false" ht="27" hidden="false" customHeight="false" outlineLevel="0" collapsed="false">
      <c r="D19" s="16" t="s">
        <v>101</v>
      </c>
      <c r="E19" s="17" t="n">
        <v>17.63</v>
      </c>
      <c r="F19" s="10"/>
      <c r="G19" s="12" t="n">
        <v>17</v>
      </c>
      <c r="H19" s="160" t="n">
        <v>15</v>
      </c>
      <c r="K19" s="106" t="s">
        <v>13</v>
      </c>
      <c r="L19" s="167" t="s">
        <v>7</v>
      </c>
      <c r="M19" s="106" t="s">
        <v>75</v>
      </c>
      <c r="N19" s="74" t="s">
        <v>12</v>
      </c>
      <c r="O19" s="109" t="n">
        <v>3</v>
      </c>
      <c r="P19" s="110" t="s">
        <v>77</v>
      </c>
      <c r="Q19" s="111" t="s">
        <v>191</v>
      </c>
      <c r="R19" s="75" t="s">
        <v>78</v>
      </c>
      <c r="T19" s="52" t="s">
        <v>102</v>
      </c>
      <c r="U19" s="112" t="s">
        <v>234</v>
      </c>
      <c r="V19" s="52" t="s">
        <v>193</v>
      </c>
      <c r="W19" s="113"/>
      <c r="X19" s="56"/>
      <c r="Y19" s="114" t="s">
        <v>77</v>
      </c>
      <c r="Z19" s="54"/>
      <c r="AA19" s="56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2" t="n">
        <v>18</v>
      </c>
      <c r="H20" s="160" t="n">
        <v>15</v>
      </c>
      <c r="K20" s="84" t="s">
        <v>32</v>
      </c>
      <c r="L20" s="166" t="s">
        <v>65</v>
      </c>
      <c r="M20" s="84" t="s">
        <v>235</v>
      </c>
      <c r="N20" s="54" t="s">
        <v>49</v>
      </c>
      <c r="O20" s="56" t="n">
        <v>3</v>
      </c>
      <c r="P20" s="114" t="s">
        <v>72</v>
      </c>
      <c r="Q20" s="53" t="s">
        <v>87</v>
      </c>
      <c r="R20" s="139" t="s">
        <v>189</v>
      </c>
      <c r="T20" s="52" t="s">
        <v>105</v>
      </c>
      <c r="U20" s="112" t="s">
        <v>182</v>
      </c>
      <c r="V20" s="52" t="s">
        <v>105</v>
      </c>
      <c r="W20" s="113" t="s">
        <v>21</v>
      </c>
      <c r="X20" s="56" t="n">
        <v>3</v>
      </c>
      <c r="Y20" s="114" t="s">
        <v>72</v>
      </c>
      <c r="Z20" s="54"/>
      <c r="AA20" s="56"/>
    </row>
    <row r="21" customFormat="false" ht="29.25" hidden="false" customHeight="true" outlineLevel="0" collapsed="false">
      <c r="D21" s="16" t="s">
        <v>108</v>
      </c>
      <c r="E21" s="17" t="n">
        <v>0.77</v>
      </c>
      <c r="F21" s="10"/>
      <c r="G21" s="12" t="n">
        <v>19</v>
      </c>
      <c r="H21" s="160" t="n">
        <v>15</v>
      </c>
      <c r="K21" s="84" t="s">
        <v>39</v>
      </c>
      <c r="L21" s="166" t="s">
        <v>160</v>
      </c>
      <c r="M21" s="52"/>
      <c r="N21" s="54"/>
      <c r="O21" s="56"/>
      <c r="P21" s="114" t="s">
        <v>72</v>
      </c>
      <c r="Q21" s="54"/>
      <c r="R21" s="56"/>
      <c r="T21" s="52" t="s">
        <v>111</v>
      </c>
      <c r="U21" s="112" t="s">
        <v>92</v>
      </c>
      <c r="V21" s="52" t="s">
        <v>113</v>
      </c>
      <c r="W21" s="113" t="s">
        <v>21</v>
      </c>
      <c r="X21" s="56" t="n">
        <v>1</v>
      </c>
      <c r="Y21" s="114" t="s">
        <v>72</v>
      </c>
      <c r="Z21" s="54"/>
      <c r="AA21" s="56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2" t="n">
        <v>20</v>
      </c>
      <c r="H22" s="160" t="n">
        <v>15</v>
      </c>
      <c r="K22" s="84" t="s">
        <v>45</v>
      </c>
      <c r="L22" s="166" t="s">
        <v>31</v>
      </c>
      <c r="M22" s="52" t="s">
        <v>236</v>
      </c>
      <c r="N22" s="54" t="s">
        <v>54</v>
      </c>
      <c r="O22" s="56" t="n">
        <v>3</v>
      </c>
      <c r="P22" s="114" t="s">
        <v>77</v>
      </c>
      <c r="Q22" s="53" t="s">
        <v>87</v>
      </c>
      <c r="R22" s="139" t="s">
        <v>189</v>
      </c>
      <c r="T22" s="52" t="s">
        <v>45</v>
      </c>
      <c r="U22" s="112" t="s">
        <v>153</v>
      </c>
      <c r="V22" s="52" t="s">
        <v>45</v>
      </c>
      <c r="W22" s="113" t="s">
        <v>26</v>
      </c>
      <c r="X22" s="56" t="n">
        <v>3</v>
      </c>
      <c r="Y22" s="114" t="s">
        <v>77</v>
      </c>
      <c r="Z22" s="53" t="s">
        <v>87</v>
      </c>
      <c r="AA22" s="56"/>
    </row>
    <row r="23" customFormat="false" ht="13.5" hidden="false" customHeight="false" outlineLevel="0" collapsed="false">
      <c r="D23" s="16" t="s">
        <v>86</v>
      </c>
      <c r="E23" s="17" t="n">
        <v>1.63</v>
      </c>
      <c r="F23" s="10"/>
      <c r="G23" s="12" t="n">
        <v>21</v>
      </c>
      <c r="H23" s="160" t="n">
        <v>15</v>
      </c>
      <c r="K23" s="84" t="s">
        <v>50</v>
      </c>
      <c r="L23" s="12" t="s">
        <v>119</v>
      </c>
      <c r="M23" s="54"/>
      <c r="N23" s="54"/>
      <c r="O23" s="54"/>
      <c r="P23" s="55" t="s">
        <v>77</v>
      </c>
      <c r="Q23" s="54"/>
      <c r="R23" s="56"/>
      <c r="T23" s="52" t="s">
        <v>50</v>
      </c>
      <c r="U23" s="112" t="s">
        <v>18</v>
      </c>
      <c r="V23" s="52" t="s">
        <v>121</v>
      </c>
      <c r="W23" s="113"/>
      <c r="X23" s="56"/>
      <c r="Y23" s="114" t="s">
        <v>77</v>
      </c>
      <c r="Z23" s="54"/>
      <c r="AA23" s="56"/>
    </row>
    <row r="24" customFormat="false" ht="26.25" hidden="false" customHeight="true" outlineLevel="0" collapsed="false">
      <c r="D24" s="16" t="s">
        <v>116</v>
      </c>
      <c r="E24" s="17" t="n">
        <v>5.25</v>
      </c>
      <c r="F24" s="10"/>
      <c r="G24" s="12" t="n">
        <v>22</v>
      </c>
      <c r="H24" s="160" t="n">
        <v>15</v>
      </c>
      <c r="K24" s="84" t="s">
        <v>22</v>
      </c>
      <c r="L24" s="54" t="s">
        <v>80</v>
      </c>
      <c r="M24" s="82" t="s">
        <v>220</v>
      </c>
      <c r="N24" s="54" t="s">
        <v>54</v>
      </c>
      <c r="O24" s="54" t="n">
        <v>2</v>
      </c>
      <c r="P24" s="55" t="s">
        <v>77</v>
      </c>
      <c r="Q24" s="53" t="s">
        <v>87</v>
      </c>
      <c r="R24" s="75" t="s">
        <v>221</v>
      </c>
      <c r="T24" s="52" t="s">
        <v>123</v>
      </c>
      <c r="U24" s="112" t="s">
        <v>237</v>
      </c>
      <c r="V24" s="52" t="s">
        <v>123</v>
      </c>
      <c r="W24" s="113" t="s">
        <v>31</v>
      </c>
      <c r="X24" s="56" t="n">
        <v>3</v>
      </c>
      <c r="Y24" s="114" t="s">
        <v>72</v>
      </c>
      <c r="Z24" s="53" t="s">
        <v>196</v>
      </c>
      <c r="AA24" s="56"/>
    </row>
    <row r="25" customFormat="false" ht="14.25" hidden="false" customHeight="false" outlineLevel="0" collapsed="false">
      <c r="D25" s="16" t="s">
        <v>119</v>
      </c>
      <c r="E25" s="17"/>
      <c r="F25" s="10"/>
      <c r="G25" s="12" t="n">
        <v>23</v>
      </c>
      <c r="H25" s="160" t="n">
        <v>15</v>
      </c>
      <c r="K25" s="86" t="s">
        <v>27</v>
      </c>
      <c r="L25" s="87" t="s">
        <v>179</v>
      </c>
      <c r="M25" s="88" t="s">
        <v>220</v>
      </c>
      <c r="N25" s="87"/>
      <c r="O25" s="87"/>
      <c r="P25" s="168" t="s">
        <v>77</v>
      </c>
      <c r="Q25" s="87"/>
      <c r="R25" s="155"/>
      <c r="T25" s="52" t="s">
        <v>127</v>
      </c>
      <c r="U25" s="112" t="s">
        <v>103</v>
      </c>
      <c r="V25" s="52" t="s">
        <v>129</v>
      </c>
      <c r="W25" s="113" t="s">
        <v>31</v>
      </c>
      <c r="X25" s="56" t="n">
        <v>1</v>
      </c>
      <c r="Y25" s="114" t="s">
        <v>72</v>
      </c>
      <c r="Z25" s="53" t="s">
        <v>197</v>
      </c>
      <c r="AA25" s="56"/>
    </row>
    <row r="26" customFormat="false" ht="27" hidden="false" customHeight="false" outlineLevel="0" collapsed="false">
      <c r="D26" s="16" t="s">
        <v>130</v>
      </c>
      <c r="E26" s="17"/>
      <c r="F26" s="10"/>
      <c r="G26" s="12" t="n">
        <v>24</v>
      </c>
      <c r="H26" s="160" t="n">
        <v>15</v>
      </c>
      <c r="T26" s="52" t="s">
        <v>134</v>
      </c>
      <c r="U26" s="112" t="s">
        <v>106</v>
      </c>
      <c r="V26" s="52" t="s">
        <v>134</v>
      </c>
      <c r="W26" s="113" t="s">
        <v>38</v>
      </c>
      <c r="X26" s="56" t="n">
        <v>3</v>
      </c>
      <c r="Y26" s="114" t="s">
        <v>72</v>
      </c>
      <c r="Z26" s="111" t="s">
        <v>238</v>
      </c>
      <c r="AA26" s="75" t="s">
        <v>135</v>
      </c>
    </row>
    <row r="27" customFormat="false" ht="27" hidden="false" customHeight="false" outlineLevel="0" collapsed="false">
      <c r="D27" s="16" t="s">
        <v>136</v>
      </c>
      <c r="E27" s="17"/>
      <c r="F27" s="10"/>
      <c r="G27" s="12" t="n">
        <v>25</v>
      </c>
      <c r="H27" s="160" t="n">
        <v>15</v>
      </c>
      <c r="T27" s="52" t="s">
        <v>139</v>
      </c>
      <c r="U27" s="112" t="s">
        <v>158</v>
      </c>
      <c r="V27" s="52" t="s">
        <v>140</v>
      </c>
      <c r="W27" s="113" t="s">
        <v>38</v>
      </c>
      <c r="X27" s="56" t="n">
        <v>1</v>
      </c>
      <c r="Y27" s="114" t="s">
        <v>72</v>
      </c>
      <c r="Z27" s="138" t="s">
        <v>239</v>
      </c>
      <c r="AA27" s="75" t="s">
        <v>135</v>
      </c>
    </row>
    <row r="28" customFormat="false" ht="41.25" hidden="false" customHeight="false" outlineLevel="0" collapsed="false">
      <c r="D28" s="169" t="s">
        <v>141</v>
      </c>
      <c r="E28" s="170"/>
      <c r="F28" s="10"/>
      <c r="G28" s="12" t="n">
        <v>26</v>
      </c>
      <c r="H28" s="160" t="n">
        <v>15</v>
      </c>
      <c r="T28" s="171" t="s">
        <v>173</v>
      </c>
      <c r="U28" s="172" t="s">
        <v>174</v>
      </c>
      <c r="V28" s="171" t="s">
        <v>205</v>
      </c>
      <c r="W28" s="91" t="s">
        <v>12</v>
      </c>
      <c r="X28" s="173" t="n">
        <v>1</v>
      </c>
      <c r="Y28" s="174" t="s">
        <v>77</v>
      </c>
      <c r="Z28" s="78" t="s">
        <v>206</v>
      </c>
      <c r="AA28" s="175" t="s">
        <v>207</v>
      </c>
    </row>
    <row r="29" customFormat="false" ht="27" hidden="false" customHeight="true" outlineLevel="0" collapsed="false">
      <c r="G29" s="12" t="n">
        <v>27</v>
      </c>
      <c r="H29" s="160" t="n">
        <v>15</v>
      </c>
      <c r="T29" s="140" t="s">
        <v>173</v>
      </c>
      <c r="U29" s="176" t="s">
        <v>174</v>
      </c>
      <c r="V29" s="140" t="s">
        <v>240</v>
      </c>
      <c r="W29" s="149" t="s">
        <v>12</v>
      </c>
      <c r="X29" s="143" t="n">
        <v>1</v>
      </c>
      <c r="Y29" s="144" t="s">
        <v>77</v>
      </c>
      <c r="Z29" s="177" t="s">
        <v>241</v>
      </c>
      <c r="AA29" s="178" t="s">
        <v>242</v>
      </c>
    </row>
    <row r="30" customFormat="false" ht="13.5" hidden="false" customHeight="false" outlineLevel="0" collapsed="false">
      <c r="G30" s="12" t="n">
        <v>28</v>
      </c>
      <c r="H30" s="160" t="n">
        <v>15</v>
      </c>
      <c r="T30" s="84" t="s">
        <v>198</v>
      </c>
      <c r="U30" s="112" t="s">
        <v>174</v>
      </c>
      <c r="V30" s="84" t="s">
        <v>198</v>
      </c>
      <c r="W30" s="54" t="s">
        <v>21</v>
      </c>
      <c r="X30" s="133" t="n">
        <v>3</v>
      </c>
      <c r="Y30" s="134" t="s">
        <v>72</v>
      </c>
      <c r="Z30" s="82" t="s">
        <v>199</v>
      </c>
      <c r="AA30" s="135" t="s">
        <v>200</v>
      </c>
    </row>
    <row r="31" customFormat="false" ht="13.5" hidden="false" customHeight="false" outlineLevel="0" collapsed="false">
      <c r="G31" s="12" t="n">
        <v>31</v>
      </c>
      <c r="H31" s="160" t="n">
        <v>15</v>
      </c>
      <c r="T31" s="84" t="s">
        <v>201</v>
      </c>
      <c r="U31" s="112" t="s">
        <v>174</v>
      </c>
      <c r="V31" s="84" t="s">
        <v>202</v>
      </c>
      <c r="W31" s="54" t="s">
        <v>21</v>
      </c>
      <c r="X31" s="133" t="n">
        <v>1</v>
      </c>
      <c r="Y31" s="134" t="s">
        <v>72</v>
      </c>
      <c r="Z31" s="82" t="s">
        <v>203</v>
      </c>
      <c r="AA31" s="135" t="s">
        <v>204</v>
      </c>
    </row>
    <row r="32" customFormat="false" ht="13.5" hidden="false" customHeight="false" outlineLevel="0" collapsed="false">
      <c r="G32" s="12" t="n">
        <v>32</v>
      </c>
      <c r="H32" s="160" t="n">
        <v>15</v>
      </c>
      <c r="T32" s="84" t="s">
        <v>243</v>
      </c>
      <c r="U32" s="112" t="s">
        <v>174</v>
      </c>
      <c r="V32" s="84" t="s">
        <v>243</v>
      </c>
      <c r="W32" s="54" t="s">
        <v>38</v>
      </c>
      <c r="X32" s="133" t="n">
        <v>3</v>
      </c>
      <c r="Y32" s="134" t="s">
        <v>72</v>
      </c>
      <c r="Z32" s="82" t="s">
        <v>244</v>
      </c>
      <c r="AA32" s="135" t="s">
        <v>245</v>
      </c>
    </row>
    <row r="33" customFormat="false" ht="13.5" hidden="false" customHeight="false" outlineLevel="0" collapsed="false">
      <c r="G33" s="12" t="n">
        <v>33</v>
      </c>
      <c r="H33" s="160" t="n">
        <v>15</v>
      </c>
      <c r="T33" s="84" t="s">
        <v>246</v>
      </c>
      <c r="U33" s="112" t="s">
        <v>174</v>
      </c>
      <c r="V33" s="84" t="s">
        <v>247</v>
      </c>
      <c r="W33" s="54" t="s">
        <v>38</v>
      </c>
      <c r="X33" s="133" t="n">
        <v>1</v>
      </c>
      <c r="Y33" s="134" t="s">
        <v>72</v>
      </c>
      <c r="Z33" s="82" t="s">
        <v>248</v>
      </c>
      <c r="AA33" s="135" t="s">
        <v>245</v>
      </c>
    </row>
    <row r="34" customFormat="false" ht="27" hidden="false" customHeight="false" outlineLevel="0" collapsed="false">
      <c r="G34" s="12" t="n">
        <v>34</v>
      </c>
      <c r="H34" s="160" t="n">
        <v>15</v>
      </c>
      <c r="T34" s="84" t="s">
        <v>210</v>
      </c>
      <c r="U34" s="112" t="s">
        <v>174</v>
      </c>
      <c r="V34" s="84" t="s">
        <v>210</v>
      </c>
      <c r="W34" s="54" t="s">
        <v>26</v>
      </c>
      <c r="X34" s="133" t="n">
        <v>3</v>
      </c>
      <c r="Y34" s="134" t="s">
        <v>77</v>
      </c>
      <c r="Z34" s="138" t="s">
        <v>211</v>
      </c>
      <c r="AA34" s="139" t="s">
        <v>212</v>
      </c>
    </row>
    <row r="35" customFormat="false" ht="27" hidden="false" customHeight="false" outlineLevel="0" collapsed="false">
      <c r="G35" s="12" t="n">
        <v>35</v>
      </c>
      <c r="H35" s="160" t="n">
        <v>15</v>
      </c>
      <c r="T35" s="140" t="s">
        <v>213</v>
      </c>
      <c r="U35" s="141" t="s">
        <v>174</v>
      </c>
      <c r="V35" s="140" t="s">
        <v>214</v>
      </c>
      <c r="W35" s="142"/>
      <c r="X35" s="143"/>
      <c r="Y35" s="144" t="s">
        <v>77</v>
      </c>
      <c r="Z35" s="145" t="s">
        <v>211</v>
      </c>
      <c r="AA35" s="146" t="s">
        <v>212</v>
      </c>
    </row>
    <row r="36" customFormat="false" ht="13.5" hidden="false" customHeight="false" outlineLevel="0" collapsed="false">
      <c r="G36" s="12" t="n">
        <v>36</v>
      </c>
      <c r="H36" s="160" t="n">
        <v>15</v>
      </c>
      <c r="T36" s="140" t="s">
        <v>143</v>
      </c>
      <c r="U36" s="141" t="s">
        <v>46</v>
      </c>
      <c r="V36" s="179" t="s">
        <v>144</v>
      </c>
      <c r="W36" s="149" t="s">
        <v>49</v>
      </c>
      <c r="X36" s="143" t="n">
        <v>3</v>
      </c>
      <c r="Y36" s="150" t="s">
        <v>77</v>
      </c>
      <c r="Z36" s="180" t="s">
        <v>87</v>
      </c>
      <c r="AA36" s="151"/>
      <c r="AB36" s="181"/>
    </row>
    <row r="37" customFormat="false" ht="13.5" hidden="false" customHeight="false" outlineLevel="0" collapsed="false">
      <c r="G37" s="12" t="n">
        <v>37</v>
      </c>
      <c r="H37" s="160" t="n">
        <v>15</v>
      </c>
      <c r="T37" s="84" t="s">
        <v>148</v>
      </c>
      <c r="U37" s="112" t="s">
        <v>42</v>
      </c>
      <c r="V37" s="179" t="s">
        <v>217</v>
      </c>
      <c r="W37" s="83"/>
      <c r="X37" s="133"/>
      <c r="Y37" s="114"/>
      <c r="Z37" s="83"/>
      <c r="AA37" s="75"/>
    </row>
    <row r="38" customFormat="false" ht="26.25" hidden="false" customHeight="true" outlineLevel="0" collapsed="false">
      <c r="G38" s="12" t="n">
        <v>38</v>
      </c>
      <c r="H38" s="160" t="n">
        <v>15</v>
      </c>
      <c r="T38" s="127" t="s">
        <v>152</v>
      </c>
      <c r="U38" s="100" t="s">
        <v>99</v>
      </c>
      <c r="V38" s="182" t="s">
        <v>154</v>
      </c>
      <c r="W38" s="128" t="s">
        <v>49</v>
      </c>
      <c r="X38" s="102" t="n">
        <v>1</v>
      </c>
      <c r="Y38" s="103" t="s">
        <v>77</v>
      </c>
      <c r="Z38" s="104" t="s">
        <v>87</v>
      </c>
      <c r="AA38" s="102"/>
    </row>
    <row r="39" customFormat="false" ht="26.25" hidden="false" customHeight="true" outlineLevel="0" collapsed="false">
      <c r="G39" s="12" t="n">
        <v>39</v>
      </c>
      <c r="H39" s="160" t="n">
        <v>15</v>
      </c>
      <c r="T39" s="84" t="s">
        <v>157</v>
      </c>
      <c r="U39" s="12" t="s">
        <v>249</v>
      </c>
      <c r="V39" s="182" t="s">
        <v>219</v>
      </c>
      <c r="W39" s="54"/>
      <c r="X39" s="54"/>
      <c r="Y39" s="103" t="s">
        <v>77</v>
      </c>
      <c r="Z39" s="54"/>
      <c r="AA39" s="56"/>
    </row>
    <row r="40" customFormat="false" ht="27" hidden="false" customHeight="true" outlineLevel="0" collapsed="false">
      <c r="G40" s="12" t="n">
        <v>40</v>
      </c>
      <c r="H40" s="160" t="n">
        <v>15</v>
      </c>
      <c r="T40" s="183" t="s">
        <v>22</v>
      </c>
      <c r="U40" s="184" t="s">
        <v>230</v>
      </c>
      <c r="V40" s="183" t="s">
        <v>220</v>
      </c>
      <c r="W40" s="184" t="s">
        <v>54</v>
      </c>
      <c r="X40" s="184" t="n">
        <v>1</v>
      </c>
      <c r="Y40" s="185" t="s">
        <v>77</v>
      </c>
      <c r="Z40" s="183" t="s">
        <v>87</v>
      </c>
      <c r="AA40" s="186" t="s">
        <v>221</v>
      </c>
    </row>
    <row r="41" customFormat="false" ht="13.5" hidden="false" customHeight="true" outlineLevel="0" collapsed="false">
      <c r="G41" s="12" t="n">
        <v>41</v>
      </c>
      <c r="H41" s="160" t="n">
        <v>15</v>
      </c>
      <c r="T41" s="183" t="s">
        <v>27</v>
      </c>
      <c r="U41" s="184" t="s">
        <v>40</v>
      </c>
      <c r="V41" s="183" t="s">
        <v>222</v>
      </c>
      <c r="W41" s="184"/>
      <c r="X41" s="184"/>
      <c r="Y41" s="185" t="s">
        <v>77</v>
      </c>
      <c r="Z41" s="184"/>
      <c r="AA41" s="184"/>
    </row>
    <row r="42" customFormat="false" ht="13.5" hidden="false" customHeight="true" outlineLevel="0" collapsed="false">
      <c r="G42" s="12" t="n">
        <v>42</v>
      </c>
      <c r="H42" s="160" t="n">
        <v>3.75</v>
      </c>
      <c r="T42" s="82" t="s">
        <v>22</v>
      </c>
      <c r="U42" s="54" t="s">
        <v>230</v>
      </c>
      <c r="V42" s="53" t="s">
        <v>223</v>
      </c>
      <c r="W42" s="54" t="s">
        <v>49</v>
      </c>
      <c r="X42" s="54" t="n">
        <v>2</v>
      </c>
      <c r="Y42" s="103" t="s">
        <v>77</v>
      </c>
      <c r="Z42" s="53" t="s">
        <v>87</v>
      </c>
      <c r="AA42" s="54"/>
    </row>
    <row r="43" customFormat="false" ht="13.5" hidden="false" customHeight="false" outlineLevel="0" collapsed="false">
      <c r="T43" s="82" t="s">
        <v>27</v>
      </c>
      <c r="U43" s="54" t="s">
        <v>40</v>
      </c>
      <c r="V43" s="53" t="s">
        <v>224</v>
      </c>
      <c r="W43" s="54"/>
      <c r="X43" s="54"/>
      <c r="Y43" s="103" t="s">
        <v>77</v>
      </c>
      <c r="Z43" s="54"/>
      <c r="AA43" s="54"/>
    </row>
    <row r="44" customFormat="false" ht="13.5" hidden="false" customHeight="false" outlineLevel="0" collapsed="false">
      <c r="T44" s="83"/>
      <c r="U44" s="54"/>
      <c r="V44" s="54"/>
      <c r="W44" s="54"/>
      <c r="X44" s="54"/>
      <c r="Y44" s="103"/>
      <c r="Z44" s="54"/>
      <c r="AA44" s="54"/>
    </row>
    <row r="45" customFormat="false" ht="13.5" hidden="false" customHeight="false" outlineLevel="0" collapsed="false">
      <c r="T45" s="83"/>
      <c r="U45" s="54"/>
      <c r="V45" s="54"/>
      <c r="W45" s="54"/>
      <c r="X45" s="54"/>
      <c r="Y45" s="103"/>
      <c r="Z45" s="54"/>
      <c r="AA45" s="54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2.49"/>
    <col collapsed="false" customWidth="true" hidden="false" outlineLevel="0" max="6" min="2" style="187" width="1.99"/>
    <col collapsed="false" customWidth="true" hidden="false" outlineLevel="0" max="7" min="7" style="187" width="8.75"/>
    <col collapsed="false" customWidth="true" hidden="false" outlineLevel="0" max="8" min="8" style="187" width="19.87"/>
    <col collapsed="false" customWidth="true" hidden="false" outlineLevel="0" max="9" min="9" style="187" width="3.24"/>
    <col collapsed="false" customWidth="true" hidden="false" outlineLevel="0" max="10" min="10" style="187" width="18.62"/>
    <col collapsed="false" customWidth="true" hidden="false" outlineLevel="0" max="11" min="11" style="188" width="11.99"/>
    <col collapsed="false" customWidth="true" hidden="false" outlineLevel="0" max="12" min="12" style="187" width="11.49"/>
    <col collapsed="false" customWidth="true" hidden="false" outlineLevel="0" max="13" min="13" style="187" width="13.25"/>
    <col collapsed="false" customWidth="true" hidden="false" outlineLevel="0" max="14" min="14" style="187" width="13.62"/>
    <col collapsed="false" customWidth="true" hidden="false" outlineLevel="0" max="15" min="15" style="187" width="14.99"/>
    <col collapsed="false" customWidth="true" hidden="false" outlineLevel="0" max="16" min="16" style="187" width="2.74"/>
    <col collapsed="false" customWidth="true" hidden="false" outlineLevel="0" max="17" min="17" style="187" width="3.24"/>
    <col collapsed="false" customWidth="true" hidden="false" outlineLevel="0" max="18" min="18" style="187" width="13.36"/>
    <col collapsed="false" customWidth="true" hidden="false" outlineLevel="0" max="19" min="19" style="189" width="2.62"/>
    <col collapsed="false" customWidth="false" hidden="false" outlineLevel="0" max="20" min="20" style="190" width="8.99"/>
    <col collapsed="false" customWidth="true" hidden="false" outlineLevel="0" max="21" min="21" style="191" width="12.12"/>
    <col collapsed="false" customWidth="true" hidden="false" outlineLevel="0" max="22" min="22" style="187" width="11.75"/>
    <col collapsed="false" customWidth="false" hidden="false" outlineLevel="0" max="257" min="23" style="187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192"/>
      <c r="T1" s="193"/>
      <c r="U1" s="19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195"/>
      <c r="I2" s="196"/>
      <c r="J2" s="196"/>
      <c r="K2" s="0"/>
      <c r="L2" s="0"/>
      <c r="M2" s="0"/>
      <c r="N2" s="0"/>
      <c r="O2" s="0"/>
      <c r="P2" s="0"/>
      <c r="Q2" s="0"/>
      <c r="R2" s="0"/>
      <c r="S2" s="192"/>
      <c r="T2" s="193"/>
      <c r="U2" s="19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197"/>
      <c r="C3" s="198"/>
      <c r="D3" s="199" t="s">
        <v>250</v>
      </c>
      <c r="E3" s="200"/>
      <c r="F3" s="200"/>
      <c r="G3" s="201"/>
      <c r="H3" s="202"/>
      <c r="I3" s="202"/>
      <c r="J3" s="202"/>
      <c r="K3" s="203"/>
      <c r="L3" s="203"/>
      <c r="M3" s="198"/>
      <c r="N3" s="198"/>
      <c r="O3" s="198"/>
      <c r="P3" s="198"/>
      <c r="Q3" s="198"/>
      <c r="R3" s="204"/>
      <c r="S3" s="205"/>
      <c r="T3" s="193"/>
      <c r="U3" s="19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192"/>
      <c r="T4" s="193"/>
      <c r="U4" s="19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206"/>
      <c r="O5" s="206"/>
      <c r="P5" s="206"/>
      <c r="Q5" s="206"/>
      <c r="R5" s="206"/>
      <c r="S5" s="192"/>
      <c r="T5" s="193"/>
      <c r="U5" s="19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07"/>
      <c r="C6" s="208"/>
      <c r="D6" s="209"/>
      <c r="E6" s="210"/>
      <c r="F6" s="210"/>
      <c r="G6" s="210"/>
      <c r="H6" s="211"/>
      <c r="I6" s="211"/>
      <c r="J6" s="211"/>
      <c r="K6" s="208"/>
      <c r="L6" s="208"/>
      <c r="M6" s="207"/>
      <c r="N6" s="208"/>
      <c r="O6" s="208"/>
      <c r="P6" s="208"/>
      <c r="Q6" s="208"/>
      <c r="R6" s="212"/>
      <c r="S6" s="205"/>
      <c r="T6" s="193"/>
      <c r="U6" s="19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13"/>
      <c r="C7" s="10"/>
      <c r="D7" s="214"/>
      <c r="E7" s="215"/>
      <c r="F7" s="215"/>
      <c r="G7" s="215"/>
      <c r="H7" s="216"/>
      <c r="I7" s="216"/>
      <c r="J7" s="216"/>
      <c r="K7" s="10"/>
      <c r="L7" s="10"/>
      <c r="M7" s="213"/>
      <c r="N7" s="10"/>
      <c r="O7" s="10"/>
      <c r="P7" s="10"/>
      <c r="Q7" s="10"/>
      <c r="R7" s="217"/>
      <c r="S7" s="205"/>
      <c r="T7" s="193"/>
      <c r="U7" s="19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13"/>
      <c r="C8" s="10"/>
      <c r="D8" s="214"/>
      <c r="E8" s="215"/>
      <c r="F8" s="215"/>
      <c r="G8" s="215"/>
      <c r="H8" s="218"/>
      <c r="I8" s="218"/>
      <c r="J8" s="218"/>
      <c r="K8" s="218"/>
      <c r="L8" s="218"/>
      <c r="M8" s="219"/>
      <c r="N8" s="219"/>
      <c r="O8" s="219"/>
      <c r="P8" s="219"/>
      <c r="Q8" s="219"/>
      <c r="R8" s="219"/>
      <c r="S8" s="205"/>
      <c r="T8" s="193"/>
      <c r="U8" s="19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13"/>
      <c r="C9" s="10"/>
      <c r="D9" s="214"/>
      <c r="E9" s="215"/>
      <c r="F9" s="215"/>
      <c r="G9" s="215"/>
      <c r="H9" s="216"/>
      <c r="I9" s="216"/>
      <c r="J9" s="216"/>
      <c r="K9" s="10"/>
      <c r="L9" s="220"/>
      <c r="M9" s="219"/>
      <c r="N9" s="219"/>
      <c r="O9" s="219"/>
      <c r="P9" s="219"/>
      <c r="Q9" s="219"/>
      <c r="R9" s="219"/>
      <c r="S9" s="205"/>
      <c r="T9" s="193"/>
      <c r="U9" s="19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13"/>
      <c r="C10" s="10"/>
      <c r="D10" s="214"/>
      <c r="E10" s="215"/>
      <c r="F10" s="215"/>
      <c r="G10" s="215"/>
      <c r="H10" s="218"/>
      <c r="I10" s="218"/>
      <c r="J10" s="218"/>
      <c r="K10" s="218"/>
      <c r="L10" s="218"/>
      <c r="M10" s="219"/>
      <c r="N10" s="219"/>
      <c r="O10" s="219"/>
      <c r="P10" s="219"/>
      <c r="Q10" s="219"/>
      <c r="R10" s="219"/>
      <c r="S10" s="205"/>
      <c r="T10" s="193"/>
      <c r="U10" s="19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13"/>
      <c r="C11" s="10"/>
      <c r="D11" s="214"/>
      <c r="E11" s="215"/>
      <c r="F11" s="215"/>
      <c r="G11" s="215"/>
      <c r="H11" s="216"/>
      <c r="I11" s="216"/>
      <c r="J11" s="216"/>
      <c r="K11" s="10"/>
      <c r="L11" s="220"/>
      <c r="M11" s="219"/>
      <c r="N11" s="219"/>
      <c r="O11" s="219"/>
      <c r="P11" s="219"/>
      <c r="Q11" s="219"/>
      <c r="R11" s="219"/>
      <c r="S11" s="205"/>
      <c r="T11" s="193"/>
      <c r="U11" s="19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13"/>
      <c r="C12" s="10"/>
      <c r="D12" s="214"/>
      <c r="E12" s="215"/>
      <c r="F12" s="215"/>
      <c r="G12" s="215"/>
      <c r="H12" s="221"/>
      <c r="I12" s="221"/>
      <c r="J12" s="221"/>
      <c r="K12" s="221"/>
      <c r="L12" s="221"/>
      <c r="M12" s="219"/>
      <c r="N12" s="219"/>
      <c r="O12" s="219"/>
      <c r="P12" s="219"/>
      <c r="Q12" s="219"/>
      <c r="R12" s="219"/>
      <c r="S12" s="205"/>
      <c r="T12" s="193"/>
      <c r="U12" s="19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13"/>
      <c r="C13" s="10"/>
      <c r="D13" s="214"/>
      <c r="E13" s="215"/>
      <c r="F13" s="215"/>
      <c r="G13" s="215"/>
      <c r="H13" s="221"/>
      <c r="I13" s="221"/>
      <c r="J13" s="221"/>
      <c r="K13" s="221"/>
      <c r="L13" s="221"/>
      <c r="M13" s="219"/>
      <c r="N13" s="219"/>
      <c r="O13" s="219"/>
      <c r="P13" s="219"/>
      <c r="Q13" s="219"/>
      <c r="R13" s="219"/>
      <c r="S13" s="205"/>
      <c r="T13" s="193"/>
      <c r="U13" s="19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13"/>
      <c r="C14" s="10"/>
      <c r="D14" s="214"/>
      <c r="E14" s="215"/>
      <c r="F14" s="215"/>
      <c r="G14" s="215"/>
      <c r="H14" s="221"/>
      <c r="I14" s="221"/>
      <c r="J14" s="221"/>
      <c r="K14" s="221"/>
      <c r="L14" s="221"/>
      <c r="M14" s="219"/>
      <c r="N14" s="219"/>
      <c r="O14" s="219"/>
      <c r="P14" s="219"/>
      <c r="Q14" s="219"/>
      <c r="R14" s="219"/>
      <c r="S14" s="205"/>
      <c r="T14" s="193"/>
      <c r="U14" s="19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13"/>
      <c r="C15" s="10"/>
      <c r="D15" s="222"/>
      <c r="E15" s="10"/>
      <c r="F15" s="10"/>
      <c r="G15" s="10"/>
      <c r="H15" s="221"/>
      <c r="I15" s="221"/>
      <c r="J15" s="221"/>
      <c r="K15" s="221"/>
      <c r="L15" s="221"/>
      <c r="M15" s="219"/>
      <c r="N15" s="219"/>
      <c r="O15" s="219"/>
      <c r="P15" s="219"/>
      <c r="Q15" s="219"/>
      <c r="R15" s="219"/>
      <c r="S15" s="205"/>
      <c r="T15" s="193"/>
      <c r="U15" s="19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13"/>
      <c r="C16" s="10"/>
      <c r="D16" s="223" t="s">
        <v>251</v>
      </c>
      <c r="E16" s="10"/>
      <c r="F16" s="10"/>
      <c r="G16" s="10"/>
      <c r="H16" s="224"/>
      <c r="I16" s="224"/>
      <c r="J16" s="224"/>
      <c r="K16" s="224"/>
      <c r="L16" s="224"/>
      <c r="M16" s="219"/>
      <c r="N16" s="219"/>
      <c r="O16" s="219"/>
      <c r="P16" s="219"/>
      <c r="Q16" s="219"/>
      <c r="R16" s="219"/>
      <c r="S16" s="205"/>
      <c r="T16" s="193"/>
      <c r="U16" s="19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13"/>
      <c r="C17" s="10"/>
      <c r="D17" s="223"/>
      <c r="E17" s="10"/>
      <c r="F17" s="10"/>
      <c r="G17" s="10"/>
      <c r="H17" s="216"/>
      <c r="I17" s="216"/>
      <c r="J17" s="216"/>
      <c r="K17" s="10"/>
      <c r="L17" s="220"/>
      <c r="M17" s="219"/>
      <c r="N17" s="219"/>
      <c r="O17" s="219"/>
      <c r="P17" s="219"/>
      <c r="Q17" s="219"/>
      <c r="R17" s="219"/>
      <c r="S17" s="205"/>
      <c r="T17" s="193"/>
      <c r="U17" s="19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13"/>
      <c r="C18" s="10"/>
      <c r="D18" s="223" t="s">
        <v>151</v>
      </c>
      <c r="E18" s="10"/>
      <c r="F18" s="10"/>
      <c r="G18" s="10"/>
      <c r="H18" s="225"/>
      <c r="I18" s="225"/>
      <c r="J18" s="225"/>
      <c r="K18" s="10"/>
      <c r="L18" s="220"/>
      <c r="M18" s="219"/>
      <c r="N18" s="219"/>
      <c r="O18" s="219"/>
      <c r="P18" s="219"/>
      <c r="Q18" s="219"/>
      <c r="R18" s="219"/>
      <c r="S18" s="205"/>
      <c r="T18" s="193"/>
      <c r="U18" s="19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13"/>
      <c r="C19" s="10"/>
      <c r="D19" s="223"/>
      <c r="E19" s="10"/>
      <c r="F19" s="10"/>
      <c r="G19" s="10"/>
      <c r="H19" s="226"/>
      <c r="I19" s="226"/>
      <c r="J19" s="226"/>
      <c r="K19" s="10"/>
      <c r="L19" s="220"/>
      <c r="M19" s="219"/>
      <c r="N19" s="219"/>
      <c r="O19" s="219"/>
      <c r="P19" s="219"/>
      <c r="Q19" s="219"/>
      <c r="R19" s="219"/>
      <c r="S19" s="205"/>
      <c r="T19" s="193"/>
      <c r="U19" s="19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13"/>
      <c r="C20" s="10"/>
      <c r="D20" s="223" t="s">
        <v>252</v>
      </c>
      <c r="E20" s="10"/>
      <c r="F20" s="10"/>
      <c r="G20" s="10"/>
      <c r="H20" s="225"/>
      <c r="I20" s="227" t="str">
        <f aca="false">V20&amp;"～"&amp;W20</f>
        <v>～</v>
      </c>
      <c r="J20" s="225"/>
      <c r="K20" s="228"/>
      <c r="L20" s="225"/>
      <c r="M20" s="219"/>
      <c r="N20" s="219"/>
      <c r="O20" s="219"/>
      <c r="P20" s="219"/>
      <c r="Q20" s="219"/>
      <c r="R20" s="219"/>
      <c r="S20" s="205"/>
      <c r="T20" s="193"/>
      <c r="U20" s="19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29"/>
      <c r="C21" s="230"/>
      <c r="D21" s="231"/>
      <c r="E21" s="230"/>
      <c r="F21" s="230"/>
      <c r="G21" s="230"/>
      <c r="H21" s="232"/>
      <c r="I21" s="232"/>
      <c r="J21" s="232"/>
      <c r="K21" s="230"/>
      <c r="L21" s="233"/>
      <c r="M21" s="219"/>
      <c r="N21" s="219"/>
      <c r="O21" s="219"/>
      <c r="P21" s="219"/>
      <c r="Q21" s="219"/>
      <c r="R21" s="219"/>
      <c r="S21" s="205"/>
      <c r="T21" s="193"/>
      <c r="U21" s="19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13"/>
      <c r="C22" s="10"/>
      <c r="D22" s="223"/>
      <c r="E22" s="10"/>
      <c r="F22" s="10"/>
      <c r="G22" s="10"/>
      <c r="H22" s="216"/>
      <c r="I22" s="216"/>
      <c r="J22" s="216"/>
      <c r="K22" s="10"/>
      <c r="L22" s="220"/>
      <c r="M22" s="219"/>
      <c r="N22" s="219"/>
      <c r="O22" s="219"/>
      <c r="P22" s="219"/>
      <c r="Q22" s="219"/>
      <c r="R22" s="219"/>
      <c r="S22" s="205"/>
      <c r="T22" s="193"/>
      <c r="U22" s="19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13"/>
      <c r="C23" s="10"/>
      <c r="D23" s="234" t="s">
        <v>253</v>
      </c>
      <c r="E23" s="10"/>
      <c r="F23" s="10"/>
      <c r="G23" s="10"/>
      <c r="H23" s="216"/>
      <c r="I23" s="216"/>
      <c r="J23" s="235"/>
      <c r="K23" s="10"/>
      <c r="L23" s="220"/>
      <c r="M23" s="219"/>
      <c r="N23" s="219"/>
      <c r="O23" s="219"/>
      <c r="P23" s="219"/>
      <c r="Q23" s="219"/>
      <c r="R23" s="219"/>
      <c r="S23" s="205"/>
      <c r="T23" s="193"/>
      <c r="U23" s="19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13"/>
      <c r="C24" s="10"/>
      <c r="D24" s="223"/>
      <c r="E24" s="10"/>
      <c r="F24" s="10"/>
      <c r="G24" s="10"/>
      <c r="H24" s="216"/>
      <c r="I24" s="216"/>
      <c r="J24" s="216"/>
      <c r="K24" s="10"/>
      <c r="L24" s="220"/>
      <c r="M24" s="219"/>
      <c r="N24" s="219"/>
      <c r="O24" s="219"/>
      <c r="P24" s="219"/>
      <c r="Q24" s="219"/>
      <c r="R24" s="219"/>
      <c r="S24" s="205"/>
      <c r="T24" s="193"/>
      <c r="U24" s="19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13"/>
      <c r="C25" s="10"/>
      <c r="D25" s="223" t="s">
        <v>254</v>
      </c>
      <c r="E25" s="10"/>
      <c r="F25" s="10"/>
      <c r="G25" s="10"/>
      <c r="H25" s="216"/>
      <c r="I25" s="216"/>
      <c r="J25" s="235"/>
      <c r="K25" s="10"/>
      <c r="L25" s="220"/>
      <c r="M25" s="219"/>
      <c r="N25" s="219"/>
      <c r="O25" s="219"/>
      <c r="P25" s="219"/>
      <c r="Q25" s="219"/>
      <c r="R25" s="219"/>
      <c r="S25" s="205"/>
      <c r="T25" s="193"/>
      <c r="U25" s="19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13"/>
      <c r="C26" s="10"/>
      <c r="D26" s="223"/>
      <c r="E26" s="10"/>
      <c r="F26" s="10"/>
      <c r="G26" s="10"/>
      <c r="H26" s="216"/>
      <c r="I26" s="216"/>
      <c r="J26" s="216"/>
      <c r="K26" s="10"/>
      <c r="L26" s="220"/>
      <c r="M26" s="219"/>
      <c r="N26" s="219"/>
      <c r="O26" s="219"/>
      <c r="P26" s="219"/>
      <c r="Q26" s="219"/>
      <c r="R26" s="219"/>
      <c r="S26" s="205"/>
      <c r="T26" s="193"/>
      <c r="U26" s="19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13"/>
      <c r="C27" s="10"/>
      <c r="D27" s="223" t="s">
        <v>255</v>
      </c>
      <c r="E27" s="10"/>
      <c r="F27" s="10"/>
      <c r="G27" s="10"/>
      <c r="H27" s="216"/>
      <c r="I27" s="216"/>
      <c r="J27" s="235"/>
      <c r="K27" s="10"/>
      <c r="L27" s="220"/>
      <c r="M27" s="219"/>
      <c r="N27" s="219"/>
      <c r="O27" s="219"/>
      <c r="P27" s="219"/>
      <c r="Q27" s="219"/>
      <c r="R27" s="219"/>
      <c r="S27" s="205"/>
      <c r="T27" s="193"/>
      <c r="U27" s="19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213"/>
      <c r="C28" s="10"/>
      <c r="D28" s="223"/>
      <c r="E28" s="10"/>
      <c r="F28" s="10"/>
      <c r="G28" s="10"/>
      <c r="H28" s="216"/>
      <c r="I28" s="216"/>
      <c r="J28" s="216"/>
      <c r="K28" s="10"/>
      <c r="L28" s="220"/>
      <c r="M28" s="219"/>
      <c r="N28" s="219"/>
      <c r="O28" s="219"/>
      <c r="P28" s="219"/>
      <c r="Q28" s="219"/>
      <c r="R28" s="219"/>
      <c r="S28" s="205"/>
      <c r="T28" s="193"/>
      <c r="U28" s="19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229"/>
      <c r="C29" s="230"/>
      <c r="D29" s="231"/>
      <c r="E29" s="230"/>
      <c r="F29" s="230"/>
      <c r="G29" s="230"/>
      <c r="H29" s="232"/>
      <c r="I29" s="232"/>
      <c r="J29" s="232"/>
      <c r="K29" s="230"/>
      <c r="L29" s="230"/>
      <c r="M29" s="229"/>
      <c r="N29" s="230"/>
      <c r="O29" s="230"/>
      <c r="P29" s="230"/>
      <c r="Q29" s="230"/>
      <c r="R29" s="236"/>
      <c r="S29" s="205"/>
      <c r="T29" s="193" t="n">
        <f aca="false">ROW()</f>
        <v>29</v>
      </c>
      <c r="U29" s="19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05" t="n">
        <v>1</v>
      </c>
      <c r="N30" s="10"/>
      <c r="O30" s="10"/>
      <c r="P30" s="10"/>
      <c r="Q30" s="10"/>
      <c r="R30" s="10"/>
      <c r="S30" s="205"/>
      <c r="T30" s="193"/>
      <c r="U30" s="19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92"/>
      <c r="T31" s="193"/>
      <c r="U31" s="19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37" t="s">
        <v>256</v>
      </c>
      <c r="C32" s="237"/>
      <c r="D32" s="237"/>
      <c r="E32" s="237"/>
      <c r="F32" s="237"/>
      <c r="G32" s="237" t="s">
        <v>257</v>
      </c>
      <c r="H32" s="238"/>
      <c r="I32" s="238"/>
      <c r="J32" s="238"/>
      <c r="K32" s="238"/>
      <c r="L32" s="238"/>
      <c r="M32" s="238"/>
      <c r="N32" s="238"/>
      <c r="O32" s="238"/>
      <c r="P32" s="201"/>
      <c r="Q32" s="201"/>
      <c r="R32" s="239"/>
      <c r="S32" s="240"/>
    </row>
    <row r="33" customFormat="false" ht="21" hidden="false" customHeight="true" outlineLevel="0" collapsed="false">
      <c r="N33" s="241"/>
      <c r="O33" s="241"/>
      <c r="P33" s="241"/>
      <c r="Q33" s="241"/>
      <c r="R33" s="241"/>
    </row>
    <row r="34" s="242" customFormat="true" ht="23.25" hidden="false" customHeight="true" outlineLevel="0" collapsed="false">
      <c r="B34" s="243" t="s">
        <v>258</v>
      </c>
      <c r="C34" s="243"/>
      <c r="D34" s="243"/>
      <c r="E34" s="243"/>
      <c r="F34" s="243"/>
      <c r="G34" s="243"/>
      <c r="H34" s="243"/>
      <c r="I34" s="243"/>
      <c r="J34" s="243"/>
      <c r="K34" s="244" t="s">
        <v>259</v>
      </c>
      <c r="L34" s="244" t="s">
        <v>260</v>
      </c>
      <c r="M34" s="244" t="s">
        <v>261</v>
      </c>
      <c r="N34" s="244" t="s">
        <v>262</v>
      </c>
      <c r="O34" s="245" t="s">
        <v>263</v>
      </c>
      <c r="P34" s="245"/>
      <c r="Q34" s="245"/>
      <c r="R34" s="245"/>
      <c r="S34" s="246"/>
      <c r="T34" s="247"/>
      <c r="U34" s="248"/>
    </row>
    <row r="35" s="242" customFormat="true" ht="13.5" hidden="false" customHeight="true" outlineLevel="0" collapsed="false">
      <c r="B35" s="249" t="str">
        <f aca="false">IF(AND($T35=0,$U35="工事合計"),"工事費計",IF(AND($T35=0,$U35="契約保証費"),"契約保証費計",IF($T35=0,IF($U35="","",$U35),"")))</f>
        <v/>
      </c>
      <c r="C35" s="250" t="str">
        <f aca="false">IF($T35=1,IF($U35="","",$U35),"")</f>
        <v/>
      </c>
      <c r="D35" s="250" t="str">
        <f aca="false">IF($T35=2,IF($U35="","",$U35),"")</f>
        <v/>
      </c>
      <c r="E35" s="250" t="str">
        <f aca="false">IF($T35=3,IF($U35="","",$U35),"")</f>
        <v/>
      </c>
      <c r="F35" s="250" t="str">
        <f aca="false">IF($T35=4,IF($U35="","",$U35),"")</f>
        <v/>
      </c>
      <c r="G35" s="250" t="str">
        <f aca="false">IF($T35=5,IF($U35="","",$U35),"")</f>
        <v/>
      </c>
      <c r="H35" s="250" t="str">
        <f aca="false">IF($T35=6,IF($U35="","",$U35),"")</f>
        <v/>
      </c>
      <c r="I35" s="250"/>
      <c r="J35" s="250"/>
      <c r="K35" s="251"/>
      <c r="L35" s="252"/>
      <c r="M35" s="252"/>
      <c r="N35" s="252"/>
      <c r="O35" s="253"/>
      <c r="P35" s="254"/>
      <c r="Q35" s="254"/>
      <c r="R35" s="254"/>
      <c r="S35" s="255"/>
      <c r="T35" s="247"/>
      <c r="U35" s="248"/>
    </row>
    <row r="36" s="242" customFormat="true" ht="27" hidden="false" customHeight="true" outlineLevel="0" collapsed="false">
      <c r="B36" s="256" t="str">
        <f aca="false">IF(AND($T36=0,$U36="工事合計"),"工事費計",IF(AND($T36=0,$U36="契約保証費"),"契約保証費計",IF($T36=0,IF($U36="","",$U36),"")))</f>
        <v/>
      </c>
      <c r="C36" s="257" t="str">
        <f aca="false">IF($T36=1,IF($U36="","",$U36),"")</f>
        <v/>
      </c>
      <c r="D36" s="257" t="str">
        <f aca="false">IF($T36=2,IF($U36="","",$U36),"")</f>
        <v/>
      </c>
      <c r="E36" s="257" t="str">
        <f aca="false">IF($T36=3,IF($U36="","",$U36),"")</f>
        <v/>
      </c>
      <c r="F36" s="257" t="str">
        <f aca="false">IF($T36=4,IF($U36="","",$U36),"")</f>
        <v/>
      </c>
      <c r="G36" s="257" t="str">
        <f aca="false">IF($T36=5,IF($U36="","",$U36),"")</f>
        <v/>
      </c>
      <c r="H36" s="257" t="str">
        <f aca="false">IF($T36=6,IF($U36="","",$U36),"")</f>
        <v/>
      </c>
      <c r="I36" s="257"/>
      <c r="J36" s="257"/>
      <c r="K36" s="258"/>
      <c r="L36" s="259"/>
      <c r="M36" s="260"/>
      <c r="N36" s="261"/>
      <c r="O36" s="262"/>
      <c r="P36" s="263"/>
      <c r="Q36" s="263"/>
      <c r="R36" s="263"/>
      <c r="S36" s="255"/>
      <c r="T36" s="247"/>
      <c r="U36" s="248"/>
    </row>
    <row r="37" s="242" customFormat="true" ht="13.5" hidden="false" customHeight="true" outlineLevel="0" collapsed="false">
      <c r="B37" s="249" t="str">
        <f aca="false">IF(AND($T37=0,$U37="工事合計"),"工事費計",IF(AND($T37=0,$U37="契約保証費"),"契約保証費計",IF($T37=0,IF($U37="","",$U37),"")))</f>
        <v/>
      </c>
      <c r="C37" s="264" t="str">
        <f aca="false">IF($T37=1,IF($U37="","",$U37),"")</f>
        <v/>
      </c>
      <c r="D37" s="264" t="str">
        <f aca="false">IF($T37=2,IF($U37="","",$U37),"")</f>
        <v/>
      </c>
      <c r="E37" s="264" t="str">
        <f aca="false">IF($T37=3,IF($U37="","",$U37),"")</f>
        <v/>
      </c>
      <c r="F37" s="264" t="str">
        <f aca="false">IF($T37=4,IF($U37="","",$U37),"")</f>
        <v/>
      </c>
      <c r="G37" s="264" t="str">
        <f aca="false">IF($T37=5,IF($U37="","",$U37),"")</f>
        <v/>
      </c>
      <c r="H37" s="264" t="str">
        <f aca="false">IF($T37=6,IF($U37="","",$U37),"")</f>
        <v/>
      </c>
      <c r="I37" s="264"/>
      <c r="J37" s="264"/>
      <c r="K37" s="265"/>
      <c r="L37" s="266"/>
      <c r="M37" s="266"/>
      <c r="N37" s="266"/>
      <c r="O37" s="267"/>
      <c r="P37" s="268"/>
      <c r="Q37" s="268"/>
      <c r="R37" s="268"/>
      <c r="S37" s="255"/>
      <c r="T37" s="247"/>
      <c r="U37" s="248"/>
    </row>
    <row r="38" s="242" customFormat="true" ht="27" hidden="false" customHeight="true" outlineLevel="0" collapsed="false">
      <c r="B38" s="249" t="str">
        <f aca="false">IF(AND($T38=0,$U38="工事合計"),"工事費計",IF(AND($T38=0,$U38="契約保証費"),"契約保証費計",IF($T38=0,IF($U38="","",$U38),"")))</f>
        <v/>
      </c>
      <c r="C38" s="257" t="str">
        <f aca="false">IF($T38=1,IF($U38="","",$U38),"")</f>
        <v/>
      </c>
      <c r="D38" s="257" t="str">
        <f aca="false">IF($T38=2,IF($U38="","",$U38),"")</f>
        <v/>
      </c>
      <c r="E38" s="257" t="str">
        <f aca="false">IF($T38=3,IF($U38="","",$U38),"")</f>
        <v/>
      </c>
      <c r="F38" s="257" t="str">
        <f aca="false">IF($T38=4,IF($U38="","",$U38),"")</f>
        <v/>
      </c>
      <c r="G38" s="257" t="str">
        <f aca="false">IF($T38=5,IF($U38="","",$U38),"")</f>
        <v/>
      </c>
      <c r="H38" s="257" t="str">
        <f aca="false">IF($T38=6,IF($U38="","",$U38),"")</f>
        <v/>
      </c>
      <c r="I38" s="257"/>
      <c r="J38" s="257"/>
      <c r="K38" s="258"/>
      <c r="L38" s="259"/>
      <c r="M38" s="260"/>
      <c r="N38" s="261"/>
      <c r="O38" s="262"/>
      <c r="P38" s="263"/>
      <c r="Q38" s="263"/>
      <c r="R38" s="263"/>
      <c r="S38" s="255"/>
      <c r="T38" s="247"/>
      <c r="U38" s="248"/>
    </row>
    <row r="39" s="242" customFormat="true" ht="13.5" hidden="false" customHeight="true" outlineLevel="0" collapsed="false">
      <c r="B39" s="269" t="str">
        <f aca="false">IF(AND($T39=0,$U39="工事合計"),"工事費計",IF(AND($T39=0,$U39="契約保証費"),"契約保証費計",IF($T39=0,IF($U39="","",$U39),"")))</f>
        <v/>
      </c>
      <c r="C39" s="264" t="str">
        <f aca="false">IF($T39=1,IF($U39="","",$U39),"")</f>
        <v/>
      </c>
      <c r="D39" s="264" t="str">
        <f aca="false">IF($T39=2,IF($U39="","",$U39),"")</f>
        <v/>
      </c>
      <c r="E39" s="264" t="str">
        <f aca="false">IF($T39=3,IF($U39="","",$U39),"")</f>
        <v/>
      </c>
      <c r="F39" s="264" t="str">
        <f aca="false">IF($T39=4,IF($U39="","",$U39),"")</f>
        <v/>
      </c>
      <c r="G39" s="264" t="str">
        <f aca="false">IF($T39=5,IF($U39="","",$U39),"")</f>
        <v/>
      </c>
      <c r="H39" s="264" t="str">
        <f aca="false">IF($T39=6,IF($U39="","",$U39),"")</f>
        <v/>
      </c>
      <c r="I39" s="264"/>
      <c r="J39" s="264"/>
      <c r="K39" s="265"/>
      <c r="L39" s="266"/>
      <c r="M39" s="266"/>
      <c r="N39" s="266"/>
      <c r="O39" s="267"/>
      <c r="P39" s="268"/>
      <c r="Q39" s="268"/>
      <c r="R39" s="268"/>
      <c r="S39" s="255"/>
      <c r="T39" s="247"/>
      <c r="U39" s="248"/>
    </row>
    <row r="40" s="242" customFormat="true" ht="27" hidden="false" customHeight="true" outlineLevel="0" collapsed="false">
      <c r="B40" s="256" t="str">
        <f aca="false">IF(AND($T40=0,$U40="工事合計"),"工事費計",IF(AND($T40=0,$U40="契約保証費"),"契約保証費計",IF($T40=0,IF($U40="","",$U40),"")))</f>
        <v/>
      </c>
      <c r="C40" s="257" t="str">
        <f aca="false">IF($T40=1,IF($U40="","",$U40),"")</f>
        <v/>
      </c>
      <c r="D40" s="257" t="str">
        <f aca="false">IF($T40=2,IF($U40="","",$U40),"")</f>
        <v/>
      </c>
      <c r="E40" s="257" t="str">
        <f aca="false">IF($T40=3,IF($U40="","",$U40),"")</f>
        <v/>
      </c>
      <c r="F40" s="257" t="str">
        <f aca="false">IF($T40=4,IF($U40="","",$U40),"")</f>
        <v/>
      </c>
      <c r="G40" s="257" t="str">
        <f aca="false">IF($T40=5,IF($U40="","",$U40),"")</f>
        <v/>
      </c>
      <c r="H40" s="257" t="str">
        <f aca="false">IF($T40=6,IF($U40="","",$U40),"")</f>
        <v/>
      </c>
      <c r="I40" s="257"/>
      <c r="J40" s="257"/>
      <c r="K40" s="258"/>
      <c r="L40" s="259"/>
      <c r="M40" s="260"/>
      <c r="N40" s="261"/>
      <c r="O40" s="262"/>
      <c r="P40" s="263"/>
      <c r="Q40" s="263"/>
      <c r="R40" s="263"/>
      <c r="S40" s="255"/>
      <c r="T40" s="247"/>
      <c r="U40" s="248"/>
    </row>
    <row r="41" s="242" customFormat="true" ht="13.5" hidden="false" customHeight="true" outlineLevel="0" collapsed="false">
      <c r="B41" s="249" t="str">
        <f aca="false">IF(AND($T41=0,$U41="工事合計"),"工事費計",IF(AND($T41=0,$U41="契約保証費"),"契約保証費計",IF($T41=0,IF($U41="","",$U41),"")))</f>
        <v/>
      </c>
      <c r="C41" s="250" t="str">
        <f aca="false">IF($T41=1,IF($U41="","",$U41),"")</f>
        <v/>
      </c>
      <c r="D41" s="250" t="str">
        <f aca="false">IF($T41=2,IF($U41="","",$U41),"")</f>
        <v/>
      </c>
      <c r="E41" s="250" t="str">
        <f aca="false">IF($T41=3,IF($U41="","",$U41),"")</f>
        <v/>
      </c>
      <c r="F41" s="250" t="str">
        <f aca="false">IF($T41=4,IF($U41="","",$U41),"")</f>
        <v/>
      </c>
      <c r="G41" s="250" t="str">
        <f aca="false">IF($T41=5,IF($U41="","",$U41),"")</f>
        <v/>
      </c>
      <c r="H41" s="250" t="str">
        <f aca="false">IF($T41=6,IF($U41="","",$U41),"")</f>
        <v/>
      </c>
      <c r="I41" s="250"/>
      <c r="J41" s="250"/>
      <c r="K41" s="251"/>
      <c r="L41" s="252"/>
      <c r="M41" s="252"/>
      <c r="N41" s="266"/>
      <c r="O41" s="267"/>
      <c r="P41" s="268"/>
      <c r="Q41" s="268"/>
      <c r="R41" s="268"/>
      <c r="S41" s="255"/>
      <c r="T41" s="247"/>
      <c r="U41" s="248"/>
    </row>
    <row r="42" s="242" customFormat="true" ht="27" hidden="false" customHeight="true" outlineLevel="0" collapsed="false">
      <c r="B42" s="249" t="str">
        <f aca="false">IF(AND($T42=0,$U42="工事合計"),"工事費計",IF(AND($T42=0,$U42="契約保証費"),"契約保証費計",IF($T42=0,IF($U42="","",$U42),"")))</f>
        <v/>
      </c>
      <c r="C42" s="250" t="str">
        <f aca="false">IF($T42=1,IF($U42="","",$U42),"")</f>
        <v/>
      </c>
      <c r="D42" s="250" t="str">
        <f aca="false">IF($T42=2,IF($U42="","",$U42),"")</f>
        <v/>
      </c>
      <c r="E42" s="250" t="str">
        <f aca="false">IF($T42=3,IF($U42="","",$U42),"")</f>
        <v/>
      </c>
      <c r="F42" s="250" t="str">
        <f aca="false">IF($T42=4,IF($U42="","",$U42),"")</f>
        <v/>
      </c>
      <c r="G42" s="250" t="str">
        <f aca="false">IF($T42=5,IF($U42="","",$U42),"")</f>
        <v/>
      </c>
      <c r="H42" s="250" t="str">
        <f aca="false">IF($T42=6,IF($U42="","",$U42),"")</f>
        <v/>
      </c>
      <c r="I42" s="250"/>
      <c r="J42" s="250"/>
      <c r="K42" s="270"/>
      <c r="L42" s="271"/>
      <c r="M42" s="272"/>
      <c r="N42" s="261"/>
      <c r="O42" s="262"/>
      <c r="P42" s="263"/>
      <c r="Q42" s="263"/>
      <c r="R42" s="263"/>
      <c r="S42" s="255"/>
      <c r="T42" s="247"/>
      <c r="U42" s="248"/>
    </row>
    <row r="43" s="242" customFormat="true" ht="13.5" hidden="false" customHeight="true" outlineLevel="0" collapsed="false">
      <c r="B43" s="269" t="str">
        <f aca="false">IF(AND($T43=0,$U43="工事合計"),"工事費計",IF(AND($T43=0,$U43="契約保証費"),"契約保証費計",IF($T43=0,IF($U43="","",$U43),"")))</f>
        <v/>
      </c>
      <c r="C43" s="264" t="str">
        <f aca="false">IF($T43=1,IF($U43="","",$U43),"")</f>
        <v/>
      </c>
      <c r="D43" s="264" t="str">
        <f aca="false">IF($T43=2,IF($U43="","",$U43),"")</f>
        <v/>
      </c>
      <c r="E43" s="264" t="str">
        <f aca="false">IF($T43=3,IF($U43="","",$U43),"")</f>
        <v/>
      </c>
      <c r="F43" s="264" t="str">
        <f aca="false">IF($T43=4,IF($U43="","",$U43),"")</f>
        <v/>
      </c>
      <c r="G43" s="264" t="str">
        <f aca="false">IF($T43=5,IF($U43="","",$U43),"")</f>
        <v/>
      </c>
      <c r="H43" s="264" t="str">
        <f aca="false">IF($T43=6,IF($U43="","",$U43),"")</f>
        <v/>
      </c>
      <c r="I43" s="264"/>
      <c r="J43" s="264"/>
      <c r="K43" s="265"/>
      <c r="L43" s="266"/>
      <c r="M43" s="266"/>
      <c r="N43" s="266"/>
      <c r="O43" s="267"/>
      <c r="P43" s="268"/>
      <c r="Q43" s="268"/>
      <c r="R43" s="268"/>
      <c r="S43" s="255"/>
      <c r="T43" s="247"/>
      <c r="U43" s="248"/>
    </row>
    <row r="44" s="242" customFormat="true" ht="27" hidden="false" customHeight="true" outlineLevel="0" collapsed="false">
      <c r="B44" s="256" t="str">
        <f aca="false">IF(AND($T44=0,$U44="工事合計"),"工事費計",IF(AND($T44=0,$U44="契約保証費"),"契約保証費計",IF($T44=0,IF($U44="","",$U44),"")))</f>
        <v/>
      </c>
      <c r="C44" s="257" t="str">
        <f aca="false">IF($T44=1,IF($U44="","",$U44),"")</f>
        <v/>
      </c>
      <c r="D44" s="257" t="str">
        <f aca="false">IF($T44=2,IF($U44="","",$U44),"")</f>
        <v/>
      </c>
      <c r="E44" s="257" t="str">
        <f aca="false">IF($T44=3,IF($U44="","",$U44),"")</f>
        <v/>
      </c>
      <c r="F44" s="257" t="str">
        <f aca="false">IF($T44=4,IF($U44="","",$U44),"")</f>
        <v/>
      </c>
      <c r="G44" s="257" t="str">
        <f aca="false">IF($T44=5,IF($U44="","",$U44),"")</f>
        <v/>
      </c>
      <c r="H44" s="257" t="str">
        <f aca="false">IF($T44=6,IF($U44="","",$U44),"")</f>
        <v/>
      </c>
      <c r="I44" s="257"/>
      <c r="J44" s="257"/>
      <c r="K44" s="258"/>
      <c r="L44" s="259"/>
      <c r="M44" s="260"/>
      <c r="N44" s="261"/>
      <c r="O44" s="262"/>
      <c r="P44" s="263"/>
      <c r="Q44" s="263"/>
      <c r="R44" s="263"/>
      <c r="S44" s="255"/>
      <c r="T44" s="247"/>
      <c r="U44" s="248"/>
    </row>
    <row r="45" s="242" customFormat="true" ht="13.5" hidden="false" customHeight="true" outlineLevel="0" collapsed="false">
      <c r="B45" s="249" t="str">
        <f aca="false">IF(AND($T45=0,$U45="工事合計"),"工事費計",IF(AND($T45=0,$U45="契約保証費"),"契約保証費計",IF($T45=0,IF($U45="","",$U45),"")))</f>
        <v/>
      </c>
      <c r="C45" s="250" t="str">
        <f aca="false">IF($T45=1,IF($U45="","",$U45),"")</f>
        <v/>
      </c>
      <c r="D45" s="250" t="str">
        <f aca="false">IF($T45=2,IF($U45="","",$U45),"")</f>
        <v/>
      </c>
      <c r="E45" s="250" t="str">
        <f aca="false">IF($T45=3,IF($U45="","",$U45),"")</f>
        <v/>
      </c>
      <c r="F45" s="250" t="str">
        <f aca="false">IF($T45=4,IF($U45="","",$U45),"")</f>
        <v/>
      </c>
      <c r="G45" s="250" t="str">
        <f aca="false">IF($T45=5,IF($U45="","",$U45),"")</f>
        <v/>
      </c>
      <c r="H45" s="250" t="str">
        <f aca="false">IF($T45=6,IF($U45="","",$U45),"")</f>
        <v/>
      </c>
      <c r="I45" s="250"/>
      <c r="J45" s="250"/>
      <c r="K45" s="251"/>
      <c r="L45" s="252"/>
      <c r="M45" s="266"/>
      <c r="N45" s="266"/>
      <c r="O45" s="267"/>
      <c r="P45" s="268"/>
      <c r="Q45" s="268"/>
      <c r="R45" s="268"/>
      <c r="S45" s="255"/>
      <c r="T45" s="247"/>
      <c r="U45" s="248"/>
    </row>
    <row r="46" s="242" customFormat="true" ht="27" hidden="false" customHeight="true" outlineLevel="0" collapsed="false">
      <c r="B46" s="249" t="str">
        <f aca="false">IF(AND($T46=0,$U46="工事合計"),"工事費計",IF(AND($T46=0,$U46="契約保証費"),"契約保証費計",IF($T46=0,IF($U46="","",$U46),"")))</f>
        <v/>
      </c>
      <c r="C46" s="250" t="str">
        <f aca="false">IF($T46=1,IF($U46="","",$U46),"")</f>
        <v/>
      </c>
      <c r="D46" s="250" t="str">
        <f aca="false">IF($T46=2,IF($U46="","",$U46),"")</f>
        <v/>
      </c>
      <c r="E46" s="250" t="str">
        <f aca="false">IF($T46=3,IF($U46="","",$U46),"")</f>
        <v/>
      </c>
      <c r="F46" s="250" t="str">
        <f aca="false">IF($T46=4,IF($U46="","",$U46),"")</f>
        <v/>
      </c>
      <c r="G46" s="250" t="str">
        <f aca="false">IF($T46=5,IF($U46="","",$U46),"")</f>
        <v/>
      </c>
      <c r="H46" s="250" t="str">
        <f aca="false">IF($T46=6,IF($U46="","",$U46),"")</f>
        <v/>
      </c>
      <c r="I46" s="250"/>
      <c r="J46" s="250"/>
      <c r="K46" s="270"/>
      <c r="L46" s="271"/>
      <c r="M46" s="260"/>
      <c r="N46" s="261"/>
      <c r="O46" s="262"/>
      <c r="P46" s="263"/>
      <c r="Q46" s="263"/>
      <c r="R46" s="263"/>
      <c r="S46" s="255"/>
      <c r="T46" s="247"/>
      <c r="U46" s="248"/>
    </row>
    <row r="47" s="242" customFormat="true" ht="13.5" hidden="false" customHeight="true" outlineLevel="0" collapsed="false">
      <c r="B47" s="269" t="str">
        <f aca="false">IF(AND($T47=0,$U47="工事合計"),"工事費計",IF(AND($T47=0,$U47="契約保証費"),"契約保証費計",IF($T47=0,IF($U47="","",$U47),"")))</f>
        <v/>
      </c>
      <c r="C47" s="264" t="str">
        <f aca="false">IF($T47=1,IF($U47="","",$U47),"")</f>
        <v/>
      </c>
      <c r="D47" s="264" t="str">
        <f aca="false">IF($T47=2,IF($U47="","",$U47),"")</f>
        <v/>
      </c>
      <c r="E47" s="264" t="str">
        <f aca="false">IF($T47=3,IF($U47="","",$U47),"")</f>
        <v/>
      </c>
      <c r="F47" s="264" t="str">
        <f aca="false">IF($T47=4,IF($U47="","",$U47),"")</f>
        <v/>
      </c>
      <c r="G47" s="264" t="str">
        <f aca="false">IF($T47=5,IF($U47="","",$U47),"")</f>
        <v/>
      </c>
      <c r="H47" s="264" t="str">
        <f aca="false">IF($T47=6,IF($U47="","",$U47),"")</f>
        <v/>
      </c>
      <c r="I47" s="264"/>
      <c r="J47" s="264"/>
      <c r="K47" s="265"/>
      <c r="L47" s="266"/>
      <c r="M47" s="266"/>
      <c r="N47" s="266"/>
      <c r="O47" s="267"/>
      <c r="P47" s="268"/>
      <c r="Q47" s="268"/>
      <c r="R47" s="268"/>
      <c r="S47" s="255"/>
      <c r="T47" s="247"/>
      <c r="U47" s="248"/>
    </row>
    <row r="48" s="242" customFormat="true" ht="27" hidden="false" customHeight="true" outlineLevel="0" collapsed="false">
      <c r="B48" s="256" t="str">
        <f aca="false">IF(AND($T48=0,$U48="工事合計"),"工事費計",IF(AND($T48=0,$U48="契約保証費"),"契約保証費計",IF($T48=0,IF($U48="","",$U48),"")))</f>
        <v/>
      </c>
      <c r="C48" s="257" t="str">
        <f aca="false">IF($T48=1,IF($U48="","",$U48),"")</f>
        <v/>
      </c>
      <c r="D48" s="257" t="str">
        <f aca="false">IF($T48=2,IF($U48="","",$U48),"")</f>
        <v/>
      </c>
      <c r="E48" s="257" t="str">
        <f aca="false">IF($T48=3,IF($U48="","",$U48),"")</f>
        <v/>
      </c>
      <c r="F48" s="257" t="str">
        <f aca="false">IF($T48=4,IF($U48="","",$U48),"")</f>
        <v/>
      </c>
      <c r="G48" s="257" t="str">
        <f aca="false">IF($T48=5,IF($U48="","",$U48),"")</f>
        <v/>
      </c>
      <c r="H48" s="257" t="str">
        <f aca="false">IF($T48=6,IF($U48="","",$U48),"")</f>
        <v/>
      </c>
      <c r="I48" s="257"/>
      <c r="J48" s="257"/>
      <c r="K48" s="258"/>
      <c r="L48" s="259"/>
      <c r="M48" s="260"/>
      <c r="N48" s="261"/>
      <c r="O48" s="262"/>
      <c r="P48" s="263"/>
      <c r="Q48" s="263"/>
      <c r="R48" s="263"/>
      <c r="S48" s="255"/>
      <c r="T48" s="247"/>
      <c r="U48" s="248"/>
    </row>
    <row r="49" s="242" customFormat="true" ht="13.5" hidden="false" customHeight="true" outlineLevel="0" collapsed="false">
      <c r="B49" s="249" t="str">
        <f aca="false">IF(AND($T49=0,$U49="工事合計"),"工事費計",IF(AND($T49=0,$U49="契約保証費"),"契約保証費計",IF($T49=0,IF($U49="","",$U49),"")))</f>
        <v/>
      </c>
      <c r="C49" s="250" t="str">
        <f aca="false">IF($T49=1,IF($U49="","",$U49),"")</f>
        <v/>
      </c>
      <c r="D49" s="250" t="str">
        <f aca="false">IF($T49=2,IF($U49="","",$U49),"")</f>
        <v/>
      </c>
      <c r="E49" s="250" t="str">
        <f aca="false">IF($T49=3,IF($U49="","",$U49),"")</f>
        <v/>
      </c>
      <c r="F49" s="250" t="str">
        <f aca="false">IF($T49=4,IF($U49="","",$U49),"")</f>
        <v/>
      </c>
      <c r="G49" s="250" t="str">
        <f aca="false">IF($T49=5,IF($U49="","",$U49),"")</f>
        <v/>
      </c>
      <c r="H49" s="250" t="str">
        <f aca="false">IF($T49=6,IF($U49="","",$U49),"")</f>
        <v/>
      </c>
      <c r="I49" s="250"/>
      <c r="J49" s="250"/>
      <c r="K49" s="251"/>
      <c r="L49" s="252"/>
      <c r="M49" s="266"/>
      <c r="N49" s="266"/>
      <c r="O49" s="267"/>
      <c r="P49" s="268"/>
      <c r="Q49" s="268"/>
      <c r="R49" s="268"/>
      <c r="S49" s="255"/>
      <c r="T49" s="247"/>
      <c r="U49" s="248"/>
    </row>
    <row r="50" s="242" customFormat="true" ht="27" hidden="false" customHeight="true" outlineLevel="0" collapsed="false">
      <c r="B50" s="249" t="str">
        <f aca="false">IF(AND($T50=0,$U50="工事合計"),"工事費計",IF(AND($T50=0,$U50="契約保証費"),"契約保証費計",IF($T50=0,IF($U50="","",$U50),"")))</f>
        <v/>
      </c>
      <c r="C50" s="250" t="str">
        <f aca="false">IF($T50=1,IF($U50="","",$U50),"")</f>
        <v/>
      </c>
      <c r="D50" s="250" t="str">
        <f aca="false">IF($T50=2,IF($U50="","",$U50),"")</f>
        <v/>
      </c>
      <c r="E50" s="250" t="str">
        <f aca="false">IF($T50=3,IF($U50="","",$U50),"")</f>
        <v/>
      </c>
      <c r="F50" s="250" t="str">
        <f aca="false">IF($T50=4,IF($U50="","",$U50),"")</f>
        <v/>
      </c>
      <c r="G50" s="250" t="str">
        <f aca="false">IF($T50=5,IF($U50="","",$U50),"")</f>
        <v/>
      </c>
      <c r="H50" s="250" t="str">
        <f aca="false">IF($T50=6,IF($U50="","",$U50),"")</f>
        <v/>
      </c>
      <c r="I50" s="250"/>
      <c r="J50" s="250"/>
      <c r="K50" s="270"/>
      <c r="L50" s="271"/>
      <c r="M50" s="260"/>
      <c r="N50" s="261"/>
      <c r="O50" s="262"/>
      <c r="P50" s="263"/>
      <c r="Q50" s="263"/>
      <c r="R50" s="263"/>
      <c r="S50" s="255"/>
      <c r="T50" s="247"/>
      <c r="U50" s="248"/>
    </row>
    <row r="51" s="242" customFormat="true" ht="13.5" hidden="false" customHeight="true" outlineLevel="0" collapsed="false">
      <c r="B51" s="269" t="str">
        <f aca="false">IF(AND($T51=0,$U51="工事合計"),"工事費計",IF(AND($T51=0,$U51="契約保証費"),"契約保証費計",IF($T51=0,IF($U51="","",$U51),"")))</f>
        <v/>
      </c>
      <c r="C51" s="264" t="str">
        <f aca="false">IF($T51=1,IF($U51="","",$U51),"")</f>
        <v/>
      </c>
      <c r="D51" s="264" t="str">
        <f aca="false">IF($T51=2,IF($U51="","",$U51),"")</f>
        <v/>
      </c>
      <c r="E51" s="264" t="str">
        <f aca="false">IF($T51=3,IF($U51="","",$U51),"")</f>
        <v/>
      </c>
      <c r="F51" s="264" t="str">
        <f aca="false">IF($T51=4,IF($U51="","",$U51),"")</f>
        <v/>
      </c>
      <c r="G51" s="264" t="str">
        <f aca="false">IF($T51=5,IF($U51="","",$U51),"")</f>
        <v/>
      </c>
      <c r="H51" s="264" t="str">
        <f aca="false">IF($T51=6,IF($U51="","",$U51),"")</f>
        <v/>
      </c>
      <c r="I51" s="264"/>
      <c r="J51" s="264"/>
      <c r="K51" s="265"/>
      <c r="L51" s="266"/>
      <c r="M51" s="266"/>
      <c r="N51" s="266"/>
      <c r="O51" s="267"/>
      <c r="P51" s="268"/>
      <c r="Q51" s="268"/>
      <c r="R51" s="268"/>
      <c r="S51" s="255"/>
      <c r="T51" s="247"/>
      <c r="U51" s="248"/>
    </row>
    <row r="52" s="242" customFormat="true" ht="27" hidden="false" customHeight="true" outlineLevel="0" collapsed="false">
      <c r="B52" s="256" t="str">
        <f aca="false">IF(AND($T52=0,$U52="工事合計"),"工事費計",IF(AND($T52=0,$U52="契約保証費"),"契約保証費計",IF($T52=0,IF($U52="","",$U52),"")))</f>
        <v/>
      </c>
      <c r="C52" s="257" t="str">
        <f aca="false">IF($T52=1,IF($U52="","",$U52),"")</f>
        <v/>
      </c>
      <c r="D52" s="257" t="str">
        <f aca="false">IF($T52=2,IF($U52="","",$U52),"")</f>
        <v/>
      </c>
      <c r="E52" s="257" t="str">
        <f aca="false">IF($T52=3,IF($U52="","",$U52),"")</f>
        <v/>
      </c>
      <c r="F52" s="257" t="str">
        <f aca="false">IF($T52=4,IF($U52="","",$U52),"")</f>
        <v/>
      </c>
      <c r="G52" s="257" t="str">
        <f aca="false">IF($T52=5,IF($U52="","",$U52),"")</f>
        <v/>
      </c>
      <c r="H52" s="257" t="str">
        <f aca="false">IF($T52=6,IF($U52="","",$U52),"")</f>
        <v/>
      </c>
      <c r="I52" s="257"/>
      <c r="J52" s="257"/>
      <c r="K52" s="258"/>
      <c r="L52" s="259"/>
      <c r="M52" s="260"/>
      <c r="N52" s="261"/>
      <c r="O52" s="262"/>
      <c r="P52" s="263"/>
      <c r="Q52" s="263"/>
      <c r="R52" s="263"/>
      <c r="S52" s="255"/>
      <c r="T52" s="247"/>
      <c r="U52" s="248"/>
    </row>
    <row r="53" s="242" customFormat="true" ht="13.5" hidden="false" customHeight="true" outlineLevel="0" collapsed="false">
      <c r="B53" s="249" t="str">
        <f aca="false">IF(AND($T53=0,$U53="工事合計"),"工事費計",IF(AND($T53=0,$U53="契約保証費"),"契約保証費計",IF($T53=0,IF($U53="","",$U53),"")))</f>
        <v/>
      </c>
      <c r="C53" s="250" t="str">
        <f aca="false">IF($T53=1,IF($U53="","",$U53),"")</f>
        <v/>
      </c>
      <c r="D53" s="250" t="str">
        <f aca="false">IF($T53=2,IF($U53="","",$U53),"")</f>
        <v/>
      </c>
      <c r="E53" s="250" t="str">
        <f aca="false">IF($T53=3,IF($U53="","",$U53),"")</f>
        <v/>
      </c>
      <c r="F53" s="250" t="str">
        <f aca="false">IF($T53=4,IF($U53="","",$U53),"")</f>
        <v/>
      </c>
      <c r="G53" s="250" t="str">
        <f aca="false">IF($T53=5,IF($U53="","",$U53),"")</f>
        <v/>
      </c>
      <c r="H53" s="250" t="str">
        <f aca="false">IF($T53=6,IF($U53="","",$U53),"")</f>
        <v/>
      </c>
      <c r="I53" s="250"/>
      <c r="J53" s="250"/>
      <c r="K53" s="251"/>
      <c r="L53" s="252"/>
      <c r="M53" s="266"/>
      <c r="N53" s="266"/>
      <c r="O53" s="267"/>
      <c r="P53" s="268"/>
      <c r="Q53" s="268"/>
      <c r="R53" s="268"/>
      <c r="S53" s="255"/>
      <c r="T53" s="247"/>
      <c r="U53" s="248"/>
    </row>
    <row r="54" s="242" customFormat="true" ht="27" hidden="false" customHeight="true" outlineLevel="0" collapsed="false">
      <c r="B54" s="249" t="str">
        <f aca="false">IF(AND($T54=0,$U54="工事合計"),"工事費計",IF(AND($T54=0,$U54="契約保証費"),"契約保証費計",IF($T54=0,IF($U54="","",$U54),"")))</f>
        <v/>
      </c>
      <c r="C54" s="250" t="str">
        <f aca="false">IF($T54=1,IF($U54="","",$U54),"")</f>
        <v/>
      </c>
      <c r="D54" s="250" t="str">
        <f aca="false">IF($T54=2,IF($U54="","",$U54),"")</f>
        <v/>
      </c>
      <c r="E54" s="250" t="str">
        <f aca="false">IF($T54=3,IF($U54="","",$U54),"")</f>
        <v/>
      </c>
      <c r="F54" s="250" t="str">
        <f aca="false">IF($T54=4,IF($U54="","",$U54),"")</f>
        <v/>
      </c>
      <c r="G54" s="250" t="str">
        <f aca="false">IF($T54=5,IF($U54="","",$U54),"")</f>
        <v/>
      </c>
      <c r="H54" s="250" t="str">
        <f aca="false">IF($T54=6,IF($U54="","",$U54),"")</f>
        <v/>
      </c>
      <c r="I54" s="250"/>
      <c r="J54" s="250"/>
      <c r="K54" s="270"/>
      <c r="L54" s="271"/>
      <c r="M54" s="260"/>
      <c r="N54" s="261"/>
      <c r="O54" s="262"/>
      <c r="P54" s="263"/>
      <c r="Q54" s="263"/>
      <c r="R54" s="263"/>
      <c r="S54" s="255"/>
      <c r="T54" s="247"/>
      <c r="U54" s="248"/>
    </row>
    <row r="55" s="242" customFormat="true" ht="13.5" hidden="false" customHeight="true" outlineLevel="0" collapsed="false">
      <c r="B55" s="269" t="str">
        <f aca="false">IF(AND($T55=0,$U55="工事合計"),"工事費計",IF(AND($T55=0,$U55="契約保証費"),"契約保証費計",IF($T55=0,IF($U55="","",$U55),"")))</f>
        <v/>
      </c>
      <c r="C55" s="264" t="str">
        <f aca="false">IF($T55=1,IF($U55="","",$U55),"")</f>
        <v/>
      </c>
      <c r="D55" s="264" t="str">
        <f aca="false">IF($T55=2,IF($U55="","",$U55),"")</f>
        <v/>
      </c>
      <c r="E55" s="264" t="str">
        <f aca="false">IF($T55=3,IF($U55="","",$U55),"")</f>
        <v/>
      </c>
      <c r="F55" s="264" t="str">
        <f aca="false">IF($T55=4,IF($U55="","",$U55),"")</f>
        <v/>
      </c>
      <c r="G55" s="264" t="str">
        <f aca="false">IF($T55=5,IF($U55="","",$U55),"")</f>
        <v/>
      </c>
      <c r="H55" s="264" t="str">
        <f aca="false">IF($T55=6,IF($U55="","",$U55),"")</f>
        <v/>
      </c>
      <c r="I55" s="264"/>
      <c r="J55" s="264"/>
      <c r="K55" s="265"/>
      <c r="L55" s="266"/>
      <c r="M55" s="266"/>
      <c r="N55" s="266"/>
      <c r="O55" s="267"/>
      <c r="P55" s="268"/>
      <c r="Q55" s="268"/>
      <c r="R55" s="268"/>
      <c r="S55" s="255"/>
      <c r="T55" s="247"/>
      <c r="U55" s="248"/>
    </row>
    <row r="56" s="242" customFormat="true" ht="27" hidden="false" customHeight="true" outlineLevel="0" collapsed="false">
      <c r="B56" s="256" t="str">
        <f aca="false">IF(AND($T56=0,$U56="工事合計"),"工事費計",IF(AND($T56=0,$U56="契約保証費"),"契約保証費計",IF($T56=0,IF($U56="","",$U56),"")))</f>
        <v/>
      </c>
      <c r="C56" s="257" t="str">
        <f aca="false">IF($T56=1,IF($U56="","",$U56),"")</f>
        <v/>
      </c>
      <c r="D56" s="257" t="str">
        <f aca="false">IF($T56=2,IF($U56="","",$U56),"")</f>
        <v/>
      </c>
      <c r="E56" s="257" t="str">
        <f aca="false">IF($T56=3,IF($U56="","",$U56),"")</f>
        <v/>
      </c>
      <c r="F56" s="257" t="str">
        <f aca="false">IF($T56=4,IF($U56="","",$U56),"")</f>
        <v/>
      </c>
      <c r="G56" s="257" t="str">
        <f aca="false">IF($T56=5,IF($U56="","",$U56),"")</f>
        <v/>
      </c>
      <c r="H56" s="257" t="str">
        <f aca="false">IF($T56=6,IF($U56="","",$U56),"")</f>
        <v/>
      </c>
      <c r="I56" s="257"/>
      <c r="J56" s="257"/>
      <c r="K56" s="258"/>
      <c r="L56" s="259"/>
      <c r="M56" s="260"/>
      <c r="N56" s="261"/>
      <c r="O56" s="262"/>
      <c r="P56" s="263"/>
      <c r="Q56" s="263"/>
      <c r="R56" s="263"/>
      <c r="S56" s="255"/>
      <c r="T56" s="247"/>
      <c r="U56" s="248"/>
    </row>
    <row r="57" s="242" customFormat="true" ht="13.5" hidden="false" customHeight="true" outlineLevel="0" collapsed="false">
      <c r="B57" s="249" t="str">
        <f aca="false">IF(AND($T57=0,$U57="工事合計"),"工事費計",IF(AND($T57=0,$U57="契約保証費"),"契約保証費計",IF($T57=0,IF($U57="","",$U57),"")))</f>
        <v/>
      </c>
      <c r="C57" s="250" t="str">
        <f aca="false">IF($T57=1,IF($U57="","",$U57),"")</f>
        <v/>
      </c>
      <c r="D57" s="250" t="str">
        <f aca="false">IF($T57=2,IF($U57="","",$U57),"")</f>
        <v/>
      </c>
      <c r="E57" s="250" t="str">
        <f aca="false">IF($T57=3,IF($U57="","",$U57),"")</f>
        <v/>
      </c>
      <c r="F57" s="250" t="str">
        <f aca="false">IF($T57=4,IF($U57="","",$U57),"")</f>
        <v/>
      </c>
      <c r="G57" s="250" t="str">
        <f aca="false">IF($T57=5,IF($U57="","",$U57),"")</f>
        <v/>
      </c>
      <c r="H57" s="250" t="str">
        <f aca="false">IF($T57=6,IF($U57="","",$U57),"")</f>
        <v/>
      </c>
      <c r="I57" s="250"/>
      <c r="J57" s="250"/>
      <c r="K57" s="251"/>
      <c r="L57" s="252"/>
      <c r="M57" s="266"/>
      <c r="N57" s="266"/>
      <c r="O57" s="267"/>
      <c r="P57" s="268"/>
      <c r="Q57" s="268"/>
      <c r="R57" s="268"/>
      <c r="S57" s="255"/>
      <c r="T57" s="247"/>
      <c r="U57" s="248"/>
    </row>
    <row r="58" s="242" customFormat="true" ht="27" hidden="false" customHeight="true" outlineLevel="0" collapsed="false">
      <c r="B58" s="273" t="str">
        <f aca="false">IF(AND($T58=0,$U58="工事合計"),"工事費計",IF(AND($T58=0,$U58="契約保証費"),"契約保証費計",IF($T58=0,IF($U58="","",$U58),"")))</f>
        <v/>
      </c>
      <c r="C58" s="274" t="str">
        <f aca="false">IF($T58=1,IF($U58="","",$U58),"")</f>
        <v/>
      </c>
      <c r="D58" s="274" t="str">
        <f aca="false">IF($T58=2,IF($U58="","",$U58),"")</f>
        <v/>
      </c>
      <c r="E58" s="274" t="str">
        <f aca="false">IF($T58=3,IF($U58="","",$U58),"")</f>
        <v/>
      </c>
      <c r="F58" s="274" t="str">
        <f aca="false">IF($T58=4,IF($U58="","",$U58),"")</f>
        <v/>
      </c>
      <c r="G58" s="274" t="str">
        <f aca="false">IF($T58=5,IF($U58="","",$U58),"")</f>
        <v/>
      </c>
      <c r="H58" s="274" t="str">
        <f aca="false">IF($T58=6,IF($U58="","",$U58),"")</f>
        <v/>
      </c>
      <c r="I58" s="274"/>
      <c r="J58" s="274"/>
      <c r="K58" s="275"/>
      <c r="L58" s="276"/>
      <c r="M58" s="277"/>
      <c r="N58" s="278"/>
      <c r="O58" s="279"/>
      <c r="P58" s="280"/>
      <c r="Q58" s="280"/>
      <c r="R58" s="280"/>
      <c r="S58" s="255"/>
      <c r="T58" s="247"/>
      <c r="U58" s="248"/>
    </row>
    <row r="59" s="242" customFormat="true" ht="10.5" hidden="false" customHeight="true" outlineLevel="0" collapsed="false">
      <c r="B59" s="281"/>
      <c r="C59" s="281"/>
      <c r="D59" s="281"/>
      <c r="E59" s="281"/>
      <c r="F59" s="281"/>
      <c r="G59" s="281"/>
      <c r="H59" s="281"/>
      <c r="I59" s="281"/>
      <c r="J59" s="281"/>
      <c r="K59" s="282"/>
      <c r="L59" s="283" t="n">
        <v>1</v>
      </c>
      <c r="M59" s="284"/>
      <c r="N59" s="284"/>
      <c r="O59" s="284"/>
      <c r="P59" s="284"/>
      <c r="Q59" s="284"/>
      <c r="R59" s="284"/>
      <c r="S59" s="285"/>
      <c r="T59" s="193" t="n">
        <f aca="false">ROW()</f>
        <v>59</v>
      </c>
      <c r="U59" s="248"/>
    </row>
    <row r="60" s="242" customFormat="true" ht="15.75" hidden="false" customHeight="true" outlineLevel="0" collapsed="false">
      <c r="B60" s="281"/>
      <c r="C60" s="281"/>
      <c r="D60" s="281"/>
      <c r="E60" s="281"/>
      <c r="F60" s="281"/>
      <c r="G60" s="281"/>
      <c r="H60" s="281"/>
      <c r="I60" s="281"/>
      <c r="J60" s="281"/>
      <c r="K60" s="282"/>
      <c r="L60" s="284"/>
      <c r="M60" s="284"/>
      <c r="N60" s="284"/>
      <c r="O60" s="284"/>
      <c r="P60" s="284"/>
      <c r="Q60" s="284"/>
      <c r="R60" s="284"/>
      <c r="S60" s="285"/>
      <c r="T60" s="247"/>
      <c r="U60" s="248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192"/>
      <c r="T61" s="193"/>
      <c r="U61" s="19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B62" s="286" t="s">
        <v>256</v>
      </c>
      <c r="C62" s="286"/>
      <c r="D62" s="286"/>
      <c r="E62" s="286"/>
      <c r="F62" s="286"/>
      <c r="G62" s="287" t="s">
        <v>257</v>
      </c>
      <c r="H62" s="287"/>
      <c r="I62" s="201"/>
      <c r="J62" s="201"/>
      <c r="K62" s="288"/>
      <c r="L62" s="288"/>
      <c r="M62" s="201"/>
      <c r="N62" s="201"/>
      <c r="O62" s="201"/>
      <c r="P62" s="201"/>
      <c r="Q62" s="201"/>
      <c r="R62" s="239"/>
    </row>
    <row r="63" customFormat="false" ht="23.25" hidden="false" customHeight="true" outlineLevel="0" collapsed="false"/>
    <row r="64" s="242" customFormat="true" ht="23.25" hidden="false" customHeight="true" outlineLevel="0" collapsed="false">
      <c r="B64" s="243" t="s">
        <v>258</v>
      </c>
      <c r="C64" s="243"/>
      <c r="D64" s="243"/>
      <c r="E64" s="243"/>
      <c r="F64" s="243"/>
      <c r="G64" s="243"/>
      <c r="H64" s="243"/>
      <c r="I64" s="243"/>
      <c r="J64" s="243"/>
      <c r="K64" s="244" t="s">
        <v>259</v>
      </c>
      <c r="L64" s="244" t="s">
        <v>260</v>
      </c>
      <c r="M64" s="244" t="s">
        <v>261</v>
      </c>
      <c r="N64" s="244" t="s">
        <v>262</v>
      </c>
      <c r="O64" s="245" t="s">
        <v>263</v>
      </c>
      <c r="P64" s="245"/>
      <c r="Q64" s="245"/>
      <c r="R64" s="245"/>
      <c r="S64" s="285"/>
      <c r="T64" s="247"/>
      <c r="U64" s="248"/>
    </row>
    <row r="65" s="242" customFormat="true" ht="13.5" hidden="false" customHeight="true" outlineLevel="0" collapsed="false">
      <c r="B65" s="249" t="str">
        <f aca="false">IF(AND($T65=0,$U65="工事合計"),"工事費計",IF(AND($T65=0,$U65="契約保証費"),"契約保証費計",IF($T65=0,IF($U65="","",$U65),"")))</f>
        <v/>
      </c>
      <c r="C65" s="289" t="str">
        <f aca="false">IF($T65=1,IF($U65="","",$U65),"")</f>
        <v/>
      </c>
      <c r="D65" s="289" t="str">
        <f aca="false">IF($T65=2,IF($U65="","",$U65),"")</f>
        <v/>
      </c>
      <c r="E65" s="289" t="str">
        <f aca="false">IF($T65=3,IF($U65="","",$U65),"")</f>
        <v/>
      </c>
      <c r="F65" s="289" t="str">
        <f aca="false">IF($T65=4,IF($U65="","",$U65),"")</f>
        <v/>
      </c>
      <c r="G65" s="289" t="str">
        <f aca="false">IF($T65=5,IF($U65="","",$U65),"")</f>
        <v/>
      </c>
      <c r="H65" s="289" t="str">
        <f aca="false">IF($T65=6,IF($U65="","",$U65),"")</f>
        <v/>
      </c>
      <c r="I65" s="289"/>
      <c r="J65" s="289"/>
      <c r="K65" s="290"/>
      <c r="L65" s="291"/>
      <c r="M65" s="291"/>
      <c r="N65" s="291"/>
      <c r="O65" s="292"/>
      <c r="P65" s="293"/>
      <c r="Q65" s="293"/>
      <c r="R65" s="293"/>
      <c r="S65" s="285"/>
      <c r="T65" s="247"/>
      <c r="U65" s="248"/>
    </row>
    <row r="66" s="242" customFormat="true" ht="27" hidden="false" customHeight="true" outlineLevel="0" collapsed="false">
      <c r="B66" s="256" t="str">
        <f aca="false">IF(AND($T66=0,$U66="工事合計"),"工事費計",IF(AND($T66=0,$U66="契約保証費"),"契約保証費計",IF($T66=0,IF($U66="","",$U66),"")))</f>
        <v/>
      </c>
      <c r="C66" s="294" t="str">
        <f aca="false">IF($T66=1,IF($U66="","",$U66),"")</f>
        <v/>
      </c>
      <c r="D66" s="294" t="str">
        <f aca="false">IF($T66=2,IF($U66="","",$U66),"")</f>
        <v/>
      </c>
      <c r="E66" s="294" t="str">
        <f aca="false">IF($T66=3,IF($U66="","",$U66),"")</f>
        <v/>
      </c>
      <c r="F66" s="294" t="str">
        <f aca="false">IF($T66=4,IF($U66="","",$U66),"")</f>
        <v/>
      </c>
      <c r="G66" s="294" t="str">
        <f aca="false">IF($T66=5,IF($U66="","",$U66),"")</f>
        <v/>
      </c>
      <c r="H66" s="295" t="str">
        <f aca="false">IF($T66=6,IF($U66="","",$U66),"")</f>
        <v/>
      </c>
      <c r="I66" s="295"/>
      <c r="J66" s="295"/>
      <c r="K66" s="296"/>
      <c r="L66" s="297"/>
      <c r="M66" s="298"/>
      <c r="N66" s="299"/>
      <c r="O66" s="300"/>
      <c r="P66" s="301"/>
      <c r="Q66" s="301"/>
      <c r="R66" s="301"/>
      <c r="S66" s="285"/>
      <c r="T66" s="247"/>
      <c r="U66" s="248"/>
    </row>
    <row r="67" s="242" customFormat="true" ht="13.5" hidden="false" customHeight="true" outlineLevel="0" collapsed="false">
      <c r="B67" s="249" t="str">
        <f aca="false">IF(AND($T67=0,$U67="工事合計"),"工事費計",IF(AND($T67=0,$U67="契約保証費"),"契約保証費計",IF($T67=0,IF($U67="","",$U67),"")))</f>
        <v/>
      </c>
      <c r="C67" s="302" t="str">
        <f aca="false">IF($T67=1,IF($U67="","",$U67),"")</f>
        <v/>
      </c>
      <c r="D67" s="302" t="str">
        <f aca="false">IF($T67=2,IF($U67="","",$U67),"")</f>
        <v/>
      </c>
      <c r="E67" s="302" t="str">
        <f aca="false">IF($T67=3,IF($U67="","",$U67),"")</f>
        <v/>
      </c>
      <c r="F67" s="302" t="str">
        <f aca="false">IF($T67=4,IF($U67="","",$U67),"")</f>
        <v/>
      </c>
      <c r="G67" s="302" t="str">
        <f aca="false">IF($T67=5,IF($U67="","",$U67),"")</f>
        <v/>
      </c>
      <c r="H67" s="303" t="str">
        <f aca="false">IF($T67=6,IF($U67="","",$U67),"")</f>
        <v/>
      </c>
      <c r="I67" s="303"/>
      <c r="J67" s="303"/>
      <c r="K67" s="304"/>
      <c r="L67" s="305"/>
      <c r="M67" s="305"/>
      <c r="N67" s="305"/>
      <c r="O67" s="267"/>
      <c r="P67" s="268"/>
      <c r="Q67" s="268"/>
      <c r="R67" s="268"/>
      <c r="S67" s="285"/>
      <c r="T67" s="247"/>
      <c r="U67" s="248"/>
    </row>
    <row r="68" s="242" customFormat="true" ht="27" hidden="false" customHeight="true" outlineLevel="0" collapsed="false">
      <c r="B68" s="249" t="str">
        <f aca="false">IF(AND($T68=0,$U68="工事合計"),"工事費計",IF(AND($T68=0,$U68="契約保証費"),"契約保証費計",IF($T68=0,IF($U68="","",$U68),"")))</f>
        <v/>
      </c>
      <c r="C68" s="295" t="str">
        <f aca="false">IF($T68=1,IF($U68="","",$U68),"")</f>
        <v/>
      </c>
      <c r="D68" s="295" t="str">
        <f aca="false">IF($T68=2,IF($U68="","",$U68),"")</f>
        <v/>
      </c>
      <c r="E68" s="295" t="str">
        <f aca="false">IF($T68=3,IF($U68="","",$U68),"")</f>
        <v/>
      </c>
      <c r="F68" s="295" t="str">
        <f aca="false">IF($T68=4,IF($U68="","",$U68),"")</f>
        <v/>
      </c>
      <c r="G68" s="295" t="str">
        <f aca="false">IF($T68=5,IF($U68="","",$U68),"")</f>
        <v/>
      </c>
      <c r="H68" s="295" t="str">
        <f aca="false">IF($T68=6,IF($U68="","",$U68),"")</f>
        <v/>
      </c>
      <c r="I68" s="294"/>
      <c r="J68" s="294"/>
      <c r="K68" s="306"/>
      <c r="L68" s="307"/>
      <c r="M68" s="308"/>
      <c r="N68" s="309"/>
      <c r="O68" s="262"/>
      <c r="P68" s="263"/>
      <c r="Q68" s="263"/>
      <c r="R68" s="263"/>
      <c r="S68" s="285"/>
      <c r="T68" s="247"/>
      <c r="U68" s="248"/>
    </row>
    <row r="69" s="242" customFormat="true" ht="13.5" hidden="false" customHeight="true" outlineLevel="0" collapsed="false">
      <c r="B69" s="269" t="str">
        <f aca="false">IF(AND($T69=0,$U69="工事合計"),"工事費計",IF(AND($T69=0,$U69="契約保証費"),"契約保証費計",IF($T69=0,IF($U69="","",$U69),"")))</f>
        <v/>
      </c>
      <c r="C69" s="302" t="str">
        <f aca="false">IF($T69=1,IF($U69="","",$U69),"")</f>
        <v/>
      </c>
      <c r="D69" s="302" t="str">
        <f aca="false">IF($T69=2,IF($U69="","",$U69),"")</f>
        <v/>
      </c>
      <c r="E69" s="302" t="str">
        <f aca="false">IF($T69=3,IF($U69="","",$U69),"")</f>
        <v/>
      </c>
      <c r="F69" s="302" t="str">
        <f aca="false">IF($T69=4,IF($U69="","",$U69),"")</f>
        <v/>
      </c>
      <c r="G69" s="302" t="str">
        <f aca="false">IF($T69=5,IF($U69="","",$U69),"")</f>
        <v/>
      </c>
      <c r="H69" s="302" t="str">
        <f aca="false">IF($T69=6,IF($U69="","",$U69),"")</f>
        <v/>
      </c>
      <c r="I69" s="302"/>
      <c r="J69" s="302"/>
      <c r="K69" s="310"/>
      <c r="L69" s="311"/>
      <c r="M69" s="311"/>
      <c r="N69" s="311"/>
      <c r="O69" s="253"/>
      <c r="P69" s="254"/>
      <c r="Q69" s="254"/>
      <c r="R69" s="254"/>
      <c r="S69" s="285"/>
      <c r="T69" s="247"/>
      <c r="U69" s="248"/>
    </row>
    <row r="70" s="242" customFormat="true" ht="27" hidden="false" customHeight="true" outlineLevel="0" collapsed="false">
      <c r="B70" s="256" t="str">
        <f aca="false">IF(AND($T70=0,$U70="工事合計"),"工事費計",IF(AND($T70=0,$U70="契約保証費"),"契約保証費計",IF($T70=0,IF($U70="","",$U70),"")))</f>
        <v/>
      </c>
      <c r="C70" s="295" t="str">
        <f aca="false">IF($T70=1,IF($U70="","",$U70),"")</f>
        <v/>
      </c>
      <c r="D70" s="295" t="str">
        <f aca="false">IF($T70=2,IF($U70="","",$U70),"")</f>
        <v/>
      </c>
      <c r="E70" s="295" t="str">
        <f aca="false">IF($T70=3,IF($U70="","",$U70),"")</f>
        <v/>
      </c>
      <c r="F70" s="295" t="str">
        <f aca="false">IF($T70=4,IF($U70="","",$U70),"")</f>
        <v/>
      </c>
      <c r="G70" s="295" t="str">
        <f aca="false">IF($T70=5,IF($U70="","",$U70),"")</f>
        <v/>
      </c>
      <c r="H70" s="295" t="str">
        <f aca="false">IF($T70=6,IF($U70="","",$U70),"")</f>
        <v/>
      </c>
      <c r="I70" s="295"/>
      <c r="J70" s="295"/>
      <c r="K70" s="296"/>
      <c r="L70" s="297"/>
      <c r="M70" s="298"/>
      <c r="N70" s="299"/>
      <c r="O70" s="300"/>
      <c r="P70" s="301"/>
      <c r="Q70" s="301"/>
      <c r="R70" s="301"/>
      <c r="S70" s="285"/>
      <c r="T70" s="247"/>
      <c r="U70" s="248"/>
    </row>
    <row r="71" s="242" customFormat="true" ht="13.5" hidden="false" customHeight="true" outlineLevel="0" collapsed="false">
      <c r="B71" s="249" t="str">
        <f aca="false">IF(AND($T71=0,$U71="工事合計"),"工事費計",IF(AND($T71=0,$U71="契約保証費"),"契約保証費計",IF($T71=0,IF($U71="","",$U71),"")))</f>
        <v/>
      </c>
      <c r="C71" s="303" t="str">
        <f aca="false">IF($T71=1,IF($U71="","",$U71),"")</f>
        <v/>
      </c>
      <c r="D71" s="303" t="str">
        <f aca="false">IF($T71=2,IF($U71="","",$U71),"")</f>
        <v/>
      </c>
      <c r="E71" s="303" t="str">
        <f aca="false">IF($T71=3,IF($U71="","",$U71),"")</f>
        <v/>
      </c>
      <c r="F71" s="303" t="str">
        <f aca="false">IF($T71=4,IF($U71="","",$U71),"")</f>
        <v/>
      </c>
      <c r="G71" s="303" t="str">
        <f aca="false">IF($T71=5,IF($U71="","",$U71),"")</f>
        <v/>
      </c>
      <c r="H71" s="303" t="str">
        <f aca="false">IF($T71=6,IF($U71="","",$U71),"")</f>
        <v/>
      </c>
      <c r="I71" s="303"/>
      <c r="J71" s="303"/>
      <c r="K71" s="304"/>
      <c r="L71" s="305"/>
      <c r="M71" s="305"/>
      <c r="N71" s="305"/>
      <c r="O71" s="267"/>
      <c r="P71" s="268"/>
      <c r="Q71" s="268"/>
      <c r="R71" s="268"/>
      <c r="S71" s="285"/>
      <c r="T71" s="247"/>
      <c r="U71" s="248"/>
    </row>
    <row r="72" s="242" customFormat="true" ht="27" hidden="false" customHeight="true" outlineLevel="0" collapsed="false">
      <c r="B72" s="249" t="str">
        <f aca="false">IF(AND($T72=0,$U72="工事合計"),"工事費計",IF(AND($T72=0,$U72="契約保証費"),"契約保証費計",IF($T72=0,IF($U72="","",$U72),"")))</f>
        <v/>
      </c>
      <c r="C72" s="294" t="str">
        <f aca="false">IF($T72=1,IF($U72="","",$U72),"")</f>
        <v/>
      </c>
      <c r="D72" s="294" t="str">
        <f aca="false">IF($T72=2,IF($U72="","",$U72),"")</f>
        <v/>
      </c>
      <c r="E72" s="294" t="str">
        <f aca="false">IF($T72=3,IF($U72="","",$U72),"")</f>
        <v/>
      </c>
      <c r="F72" s="294" t="str">
        <f aca="false">IF($T72=4,IF($U72="","",$U72),"")</f>
        <v/>
      </c>
      <c r="G72" s="294" t="str">
        <f aca="false">IF($T72=5,IF($U72="","",$U72),"")</f>
        <v/>
      </c>
      <c r="H72" s="294" t="str">
        <f aca="false">IF($T72=6,IF($U72="","",$U72),"")</f>
        <v/>
      </c>
      <c r="I72" s="294"/>
      <c r="J72" s="294"/>
      <c r="K72" s="306"/>
      <c r="L72" s="307"/>
      <c r="M72" s="308"/>
      <c r="N72" s="309"/>
      <c r="O72" s="262"/>
      <c r="P72" s="263"/>
      <c r="Q72" s="263"/>
      <c r="R72" s="263"/>
      <c r="S72" s="285"/>
      <c r="T72" s="247"/>
      <c r="U72" s="248"/>
    </row>
    <row r="73" s="242" customFormat="true" ht="13.5" hidden="false" customHeight="true" outlineLevel="0" collapsed="false">
      <c r="B73" s="269" t="str">
        <f aca="false">IF(AND($T73=0,$U73="工事合計"),"工事費計",IF(AND($T73=0,$U73="契約保証費"),"契約保証費計",IF($T73=0,IF($U73="","",$U73),"")))</f>
        <v/>
      </c>
      <c r="C73" s="302" t="str">
        <f aca="false">IF($T73=1,IF($U73="","",$U73),"")</f>
        <v/>
      </c>
      <c r="D73" s="302" t="str">
        <f aca="false">IF($T73=2,IF($U73="","",$U73),"")</f>
        <v/>
      </c>
      <c r="E73" s="302" t="str">
        <f aca="false">IF($T73=3,IF($U73="","",$U73),"")</f>
        <v/>
      </c>
      <c r="F73" s="302" t="str">
        <f aca="false">IF($T73=4,IF($U73="","",$U73),"")</f>
        <v/>
      </c>
      <c r="G73" s="302" t="str">
        <f aca="false">IF($T73=5,IF($U73="","",$U73),"")</f>
        <v/>
      </c>
      <c r="H73" s="302" t="str">
        <f aca="false">IF($T73=6,IF($U73="","",$U73),"")</f>
        <v/>
      </c>
      <c r="I73" s="302"/>
      <c r="J73" s="302"/>
      <c r="K73" s="310"/>
      <c r="L73" s="311"/>
      <c r="M73" s="311"/>
      <c r="N73" s="311"/>
      <c r="O73" s="253"/>
      <c r="P73" s="254"/>
      <c r="Q73" s="254"/>
      <c r="R73" s="254"/>
      <c r="S73" s="285"/>
      <c r="T73" s="247"/>
      <c r="U73" s="248"/>
    </row>
    <row r="74" s="242" customFormat="true" ht="27" hidden="false" customHeight="true" outlineLevel="0" collapsed="false">
      <c r="B74" s="256" t="str">
        <f aca="false">IF(AND($T74=0,$U74="工事合計"),"工事費計",IF(AND($T74=0,$U74="契約保証費"),"契約保証費計",IF($T74=0,IF($U74="","",$U74),"")))</f>
        <v/>
      </c>
      <c r="C74" s="295" t="str">
        <f aca="false">IF($T74=1,IF($U74="","",$U74),"")</f>
        <v/>
      </c>
      <c r="D74" s="295" t="str">
        <f aca="false">IF($T74=2,IF($U74="","",$U74),"")</f>
        <v/>
      </c>
      <c r="E74" s="295" t="str">
        <f aca="false">IF($T74=3,IF($U74="","",$U74),"")</f>
        <v/>
      </c>
      <c r="F74" s="295" t="str">
        <f aca="false">IF($T74=4,IF($U74="","",$U74),"")</f>
        <v/>
      </c>
      <c r="G74" s="295" t="str">
        <f aca="false">IF($T74=5,IF($U74="","",$U74),"")</f>
        <v/>
      </c>
      <c r="H74" s="295" t="str">
        <f aca="false">IF($T74=6,IF($U74="","",$U74),"")</f>
        <v/>
      </c>
      <c r="I74" s="295"/>
      <c r="J74" s="295"/>
      <c r="K74" s="296"/>
      <c r="L74" s="297"/>
      <c r="M74" s="298"/>
      <c r="N74" s="299"/>
      <c r="O74" s="300"/>
      <c r="P74" s="301"/>
      <c r="Q74" s="301"/>
      <c r="R74" s="301"/>
      <c r="S74" s="285"/>
      <c r="T74" s="247"/>
      <c r="U74" s="248"/>
    </row>
    <row r="75" s="242" customFormat="true" ht="13.5" hidden="false" customHeight="true" outlineLevel="0" collapsed="false">
      <c r="B75" s="249" t="str">
        <f aca="false">IF(AND($T75=0,$U75="工事合計"),"工事費計",IF(AND($T75=0,$U75="契約保証費"),"契約保証費計",IF($T75=0,IF($U75="","",$U75),"")))</f>
        <v/>
      </c>
      <c r="C75" s="303" t="str">
        <f aca="false">IF($T75=1,IF($U75="","",$U75),"")</f>
        <v/>
      </c>
      <c r="D75" s="303" t="str">
        <f aca="false">IF($T75=2,IF($U75="","",$U75),"")</f>
        <v/>
      </c>
      <c r="E75" s="303" t="str">
        <f aca="false">IF($T75=3,IF($U75="","",$U75),"")</f>
        <v/>
      </c>
      <c r="F75" s="303" t="str">
        <f aca="false">IF($T75=4,IF($U75="","",$U75),"")</f>
        <v/>
      </c>
      <c r="G75" s="303" t="str">
        <f aca="false">IF($T75=5,IF($U75="","",$U75),"")</f>
        <v/>
      </c>
      <c r="H75" s="303" t="str">
        <f aca="false">IF($T75=6,IF($U75="","",$U75),"")</f>
        <v/>
      </c>
      <c r="I75" s="303"/>
      <c r="J75" s="303"/>
      <c r="K75" s="304"/>
      <c r="L75" s="305"/>
      <c r="M75" s="305"/>
      <c r="N75" s="305"/>
      <c r="O75" s="267"/>
      <c r="P75" s="268"/>
      <c r="Q75" s="268"/>
      <c r="R75" s="268"/>
      <c r="S75" s="285"/>
      <c r="T75" s="247"/>
      <c r="U75" s="248"/>
    </row>
    <row r="76" s="242" customFormat="true" ht="27" hidden="false" customHeight="true" outlineLevel="0" collapsed="false">
      <c r="B76" s="249" t="str">
        <f aca="false">IF(AND($T76=0,$U76="工事合計"),"工事費計",IF(AND($T76=0,$U76="契約保証費"),"契約保証費計",IF($T76=0,IF($U76="","",$U76),"")))</f>
        <v/>
      </c>
      <c r="C76" s="294" t="str">
        <f aca="false">IF($T76=1,IF($U76="","",$U76),"")</f>
        <v/>
      </c>
      <c r="D76" s="294" t="str">
        <f aca="false">IF($T76=2,IF($U76="","",$U76),"")</f>
        <v/>
      </c>
      <c r="E76" s="294" t="str">
        <f aca="false">IF($T76=3,IF($U76="","",$U76),"")</f>
        <v/>
      </c>
      <c r="F76" s="294" t="str">
        <f aca="false">IF($T76=4,IF($U76="","",$U76),"")</f>
        <v/>
      </c>
      <c r="G76" s="294" t="str">
        <f aca="false">IF($T76=5,IF($U76="","",$U76),"")</f>
        <v/>
      </c>
      <c r="H76" s="294" t="str">
        <f aca="false">IF($T76=6,IF($U76="","",$U76),"")</f>
        <v/>
      </c>
      <c r="I76" s="294"/>
      <c r="J76" s="294"/>
      <c r="K76" s="306"/>
      <c r="L76" s="307"/>
      <c r="M76" s="308"/>
      <c r="N76" s="309"/>
      <c r="O76" s="262"/>
      <c r="P76" s="263"/>
      <c r="Q76" s="263"/>
      <c r="R76" s="263"/>
      <c r="S76" s="285"/>
      <c r="T76" s="247"/>
      <c r="U76" s="248"/>
    </row>
    <row r="77" s="242" customFormat="true" ht="13.5" hidden="false" customHeight="true" outlineLevel="0" collapsed="false">
      <c r="B77" s="269" t="str">
        <f aca="false">IF(AND($T77=0,$U77="工事合計"),"工事費計",IF(AND($T77=0,$U77="契約保証費"),"契約保証費計",IF($T77=0,IF($U77="","",$U77),"")))</f>
        <v/>
      </c>
      <c r="C77" s="302" t="str">
        <f aca="false">IF($T77=1,IF($U77="","",$U77),"")</f>
        <v/>
      </c>
      <c r="D77" s="302" t="str">
        <f aca="false">IF($T77=2,IF($U77="","",$U77),"")</f>
        <v/>
      </c>
      <c r="E77" s="302" t="str">
        <f aca="false">IF($T77=3,IF($U77="","",$U77),"")</f>
        <v/>
      </c>
      <c r="F77" s="302" t="str">
        <f aca="false">IF($T77=4,IF($U77="","",$U77),"")</f>
        <v/>
      </c>
      <c r="G77" s="302" t="str">
        <f aca="false">IF($T77=5,IF($U77="","",$U77),"")</f>
        <v/>
      </c>
      <c r="H77" s="302" t="str">
        <f aca="false">IF($T77=6,IF($U77="","",$U77),"")</f>
        <v/>
      </c>
      <c r="I77" s="302"/>
      <c r="J77" s="302"/>
      <c r="K77" s="310"/>
      <c r="L77" s="311"/>
      <c r="M77" s="311"/>
      <c r="N77" s="311"/>
      <c r="O77" s="253"/>
      <c r="P77" s="254"/>
      <c r="Q77" s="254"/>
      <c r="R77" s="254"/>
      <c r="S77" s="285"/>
      <c r="T77" s="247"/>
      <c r="U77" s="248"/>
    </row>
    <row r="78" s="242" customFormat="true" ht="27" hidden="false" customHeight="true" outlineLevel="0" collapsed="false">
      <c r="B78" s="256" t="str">
        <f aca="false">IF(AND($T78=0,$U78="工事合計"),"工事費計",IF(AND($T78=0,$U78="契約保証費"),"契約保証費計",IF($T78=0,IF($U78="","",$U78),"")))</f>
        <v/>
      </c>
      <c r="C78" s="295" t="str">
        <f aca="false">IF($T78=1,IF($U78="","",$U78),"")</f>
        <v/>
      </c>
      <c r="D78" s="295" t="str">
        <f aca="false">IF($T78=2,IF($U78="","",$U78),"")</f>
        <v/>
      </c>
      <c r="E78" s="295" t="str">
        <f aca="false">IF($T78=3,IF($U78="","",$U78),"")</f>
        <v/>
      </c>
      <c r="F78" s="295" t="str">
        <f aca="false">IF($T78=4,IF($U78="","",$U78),"")</f>
        <v/>
      </c>
      <c r="G78" s="295" t="str">
        <f aca="false">IF($T78=5,IF($U78="","",$U78),"")</f>
        <v/>
      </c>
      <c r="H78" s="295" t="str">
        <f aca="false">IF($T78=6,IF($U78="","",$U78),"")</f>
        <v/>
      </c>
      <c r="I78" s="295"/>
      <c r="J78" s="295"/>
      <c r="K78" s="296"/>
      <c r="L78" s="297"/>
      <c r="M78" s="298"/>
      <c r="N78" s="299"/>
      <c r="O78" s="300"/>
      <c r="P78" s="301"/>
      <c r="Q78" s="301"/>
      <c r="R78" s="301"/>
      <c r="S78" s="285"/>
      <c r="T78" s="247"/>
      <c r="U78" s="248"/>
    </row>
    <row r="79" s="242" customFormat="true" ht="13.5" hidden="false" customHeight="true" outlineLevel="0" collapsed="false">
      <c r="B79" s="249" t="str">
        <f aca="false">IF(AND($T79=0,$U79="工事合計"),"工事費計",IF(AND($T79=0,$U79="契約保証費"),"契約保証費計",IF($T79=0,IF($U79="","",$U79),"")))</f>
        <v/>
      </c>
      <c r="C79" s="303" t="str">
        <f aca="false">IF($T79=1,IF($U79="","",$U79),"")</f>
        <v/>
      </c>
      <c r="D79" s="303" t="str">
        <f aca="false">IF($T79=2,IF($U79="","",$U79),"")</f>
        <v/>
      </c>
      <c r="E79" s="303" t="str">
        <f aca="false">IF($T79=3,IF($U79="","",$U79),"")</f>
        <v/>
      </c>
      <c r="F79" s="303" t="str">
        <f aca="false">IF($T79=4,IF($U79="","",$U79),"")</f>
        <v/>
      </c>
      <c r="G79" s="303" t="str">
        <f aca="false">IF($T79=5,IF($U79="","",$U79),"")</f>
        <v/>
      </c>
      <c r="H79" s="303" t="str">
        <f aca="false">IF($T79=6,IF($U79="","",$U79),"")</f>
        <v/>
      </c>
      <c r="I79" s="303"/>
      <c r="J79" s="303"/>
      <c r="K79" s="304"/>
      <c r="L79" s="305"/>
      <c r="M79" s="305"/>
      <c r="N79" s="305"/>
      <c r="O79" s="267"/>
      <c r="P79" s="268"/>
      <c r="Q79" s="268"/>
      <c r="R79" s="268"/>
      <c r="S79" s="285"/>
      <c r="T79" s="247"/>
      <c r="U79" s="248"/>
    </row>
    <row r="80" s="242" customFormat="true" ht="27" hidden="false" customHeight="true" outlineLevel="0" collapsed="false">
      <c r="B80" s="249" t="str">
        <f aca="false">IF(AND($T80=0,$U80="工事合計"),"工事費計",IF(AND($T80=0,$U80="契約保証費"),"契約保証費計",IF($T80=0,IF($U80="","",$U80),"")))</f>
        <v/>
      </c>
      <c r="C80" s="294" t="str">
        <f aca="false">IF($T80=1,IF($U80="","",$U80),"")</f>
        <v/>
      </c>
      <c r="D80" s="294" t="str">
        <f aca="false">IF($T80=2,IF($U80="","",$U80),"")</f>
        <v/>
      </c>
      <c r="E80" s="294" t="str">
        <f aca="false">IF($T80=3,IF($U80="","",$U80),"")</f>
        <v/>
      </c>
      <c r="F80" s="294" t="str">
        <f aca="false">IF($T80=4,IF($U80="","",$U80),"")</f>
        <v/>
      </c>
      <c r="G80" s="294" t="str">
        <f aca="false">IF($T80=5,IF($U80="","",$U80),"")</f>
        <v/>
      </c>
      <c r="H80" s="294" t="str">
        <f aca="false">IF($T80=6,IF($U80="","",$U80),"")</f>
        <v/>
      </c>
      <c r="I80" s="294"/>
      <c r="J80" s="294"/>
      <c r="K80" s="306"/>
      <c r="L80" s="307"/>
      <c r="M80" s="308"/>
      <c r="N80" s="309"/>
      <c r="O80" s="262"/>
      <c r="P80" s="263"/>
      <c r="Q80" s="263"/>
      <c r="R80" s="263"/>
      <c r="S80" s="285"/>
      <c r="T80" s="247"/>
      <c r="U80" s="248"/>
    </row>
    <row r="81" s="242" customFormat="true" ht="13.5" hidden="false" customHeight="true" outlineLevel="0" collapsed="false">
      <c r="B81" s="269" t="str">
        <f aca="false">IF(AND($T81=0,$U81="工事合計"),"工事費計",IF(AND($T81=0,$U81="契約保証費"),"契約保証費計",IF($T81=0,IF($U81="","",$U81),"")))</f>
        <v/>
      </c>
      <c r="C81" s="302" t="str">
        <f aca="false">IF($T81=1,IF($U81="","",$U81),"")</f>
        <v/>
      </c>
      <c r="D81" s="302" t="str">
        <f aca="false">IF($T81=2,IF($U81="","",$U81),"")</f>
        <v/>
      </c>
      <c r="E81" s="302" t="str">
        <f aca="false">IF($T81=3,IF($U81="","",$U81),"")</f>
        <v/>
      </c>
      <c r="F81" s="302" t="str">
        <f aca="false">IF($T81=4,IF($U81="","",$U81),"")</f>
        <v/>
      </c>
      <c r="G81" s="302" t="str">
        <f aca="false">IF($T81=5,IF($U81="","",$U81),"")</f>
        <v/>
      </c>
      <c r="H81" s="302" t="str">
        <f aca="false">IF($T81=6,IF($U81="","",$U81),"")</f>
        <v/>
      </c>
      <c r="I81" s="302"/>
      <c r="J81" s="302"/>
      <c r="K81" s="310"/>
      <c r="L81" s="311"/>
      <c r="M81" s="311"/>
      <c r="N81" s="311"/>
      <c r="O81" s="253"/>
      <c r="P81" s="254"/>
      <c r="Q81" s="254"/>
      <c r="R81" s="254"/>
      <c r="S81" s="285"/>
      <c r="T81" s="247"/>
      <c r="U81" s="248"/>
    </row>
    <row r="82" s="242" customFormat="true" ht="27" hidden="false" customHeight="true" outlineLevel="0" collapsed="false">
      <c r="B82" s="256" t="str">
        <f aca="false">IF(AND($T82=0,$U82="工事合計"),"工事費計",IF(AND($T82=0,$U82="契約保証費"),"契約保証費計",IF($T82=0,IF($U82="","",$U82),"")))</f>
        <v/>
      </c>
      <c r="C82" s="295" t="str">
        <f aca="false">IF($T82=1,IF($U82="","",$U82),"")</f>
        <v/>
      </c>
      <c r="D82" s="295" t="str">
        <f aca="false">IF($T82=2,IF($U82="","",$U82),"")</f>
        <v/>
      </c>
      <c r="E82" s="295" t="str">
        <f aca="false">IF($T82=3,IF($U82="","",$U82),"")</f>
        <v/>
      </c>
      <c r="F82" s="295" t="str">
        <f aca="false">IF($T82=4,IF($U82="","",$U82),"")</f>
        <v/>
      </c>
      <c r="G82" s="295" t="str">
        <f aca="false">IF($T82=5,IF($U82="","",$U82),"")</f>
        <v/>
      </c>
      <c r="H82" s="295" t="str">
        <f aca="false">IF($T82=6,IF($U82="","",$U82),"")</f>
        <v/>
      </c>
      <c r="I82" s="295"/>
      <c r="J82" s="295"/>
      <c r="K82" s="296"/>
      <c r="L82" s="297"/>
      <c r="M82" s="298"/>
      <c r="N82" s="299"/>
      <c r="O82" s="300"/>
      <c r="P82" s="301"/>
      <c r="Q82" s="301"/>
      <c r="R82" s="301"/>
      <c r="S82" s="285"/>
      <c r="T82" s="247"/>
      <c r="U82" s="248"/>
    </row>
    <row r="83" s="242" customFormat="true" ht="13.5" hidden="false" customHeight="true" outlineLevel="0" collapsed="false">
      <c r="B83" s="249" t="str">
        <f aca="false">IF(AND($T83=0,$U83="工事合計"),"工事費計",IF(AND($T83=0,$U83="契約保証費"),"契約保証費計",IF($T83=0,IF($U83="","",$U83),"")))</f>
        <v/>
      </c>
      <c r="C83" s="303" t="str">
        <f aca="false">IF($T83=1,IF($U83="","",$U83),"")</f>
        <v/>
      </c>
      <c r="D83" s="303" t="str">
        <f aca="false">IF($T83=2,IF($U83="","",$U83),"")</f>
        <v/>
      </c>
      <c r="E83" s="303" t="str">
        <f aca="false">IF($T83=3,IF($U83="","",$U83),"")</f>
        <v/>
      </c>
      <c r="F83" s="303" t="str">
        <f aca="false">IF($T83=4,IF($U83="","",$U83),"")</f>
        <v/>
      </c>
      <c r="G83" s="303" t="str">
        <f aca="false">IF($T83=5,IF($U83="","",$U83),"")</f>
        <v/>
      </c>
      <c r="H83" s="303" t="str">
        <f aca="false">IF($T83=6,IF($U83="","",$U83),"")</f>
        <v/>
      </c>
      <c r="I83" s="303"/>
      <c r="J83" s="303"/>
      <c r="K83" s="304"/>
      <c r="L83" s="305"/>
      <c r="M83" s="305"/>
      <c r="N83" s="305"/>
      <c r="O83" s="267"/>
      <c r="P83" s="268"/>
      <c r="Q83" s="268"/>
      <c r="R83" s="268"/>
      <c r="S83" s="285"/>
      <c r="T83" s="247"/>
      <c r="U83" s="248"/>
    </row>
    <row r="84" s="242" customFormat="true" ht="27" hidden="false" customHeight="true" outlineLevel="0" collapsed="false">
      <c r="B84" s="249" t="str">
        <f aca="false">IF(AND($T84=0,$U84="工事合計"),"工事費計",IF(AND($T84=0,$U84="契約保証費"),"契約保証費計",IF($T84=0,IF($U84="","",$U84),"")))</f>
        <v/>
      </c>
      <c r="C84" s="294" t="str">
        <f aca="false">IF($T84=1,IF($U84="","",$U84),"")</f>
        <v/>
      </c>
      <c r="D84" s="294" t="str">
        <f aca="false">IF($T84=2,IF($U84="","",$U84),"")</f>
        <v/>
      </c>
      <c r="E84" s="294" t="str">
        <f aca="false">IF($T84=3,IF($U84="","",$U84),"")</f>
        <v/>
      </c>
      <c r="F84" s="294" t="str">
        <f aca="false">IF($T84=4,IF($U84="","",$U84),"")</f>
        <v/>
      </c>
      <c r="G84" s="294" t="str">
        <f aca="false">IF($T84=5,IF($U84="","",$U84),"")</f>
        <v/>
      </c>
      <c r="H84" s="294" t="str">
        <f aca="false">IF($T84=6,IF($U84="","",$U84),"")</f>
        <v/>
      </c>
      <c r="I84" s="294"/>
      <c r="J84" s="294"/>
      <c r="K84" s="306"/>
      <c r="L84" s="307"/>
      <c r="M84" s="308"/>
      <c r="N84" s="309"/>
      <c r="O84" s="262"/>
      <c r="P84" s="263"/>
      <c r="Q84" s="263"/>
      <c r="R84" s="263"/>
      <c r="S84" s="285"/>
      <c r="T84" s="247"/>
      <c r="U84" s="248"/>
    </row>
    <row r="85" s="242" customFormat="true" ht="13.5" hidden="false" customHeight="true" outlineLevel="0" collapsed="false">
      <c r="B85" s="269" t="str">
        <f aca="false">IF(AND($T85=0,$U85="工事合計"),"工事費計",IF(AND($T85=0,$U85="契約保証費"),"契約保証費計",IF($T85=0,IF($U85="","",$U85),"")))</f>
        <v/>
      </c>
      <c r="C85" s="302" t="str">
        <f aca="false">IF($T85=1,IF($U85="","",$U85),"")</f>
        <v/>
      </c>
      <c r="D85" s="302" t="str">
        <f aca="false">IF($T85=2,IF($U85="","",$U85),"")</f>
        <v/>
      </c>
      <c r="E85" s="302" t="str">
        <f aca="false">IF($T85=3,IF($U85="","",$U85),"")</f>
        <v/>
      </c>
      <c r="F85" s="302" t="str">
        <f aca="false">IF($T85=4,IF($U85="","",$U85),"")</f>
        <v/>
      </c>
      <c r="G85" s="302" t="str">
        <f aca="false">IF($T85=5,IF($U85="","",$U85),"")</f>
        <v/>
      </c>
      <c r="H85" s="302" t="str">
        <f aca="false">IF($T85=6,IF($U85="","",$U85),"")</f>
        <v/>
      </c>
      <c r="I85" s="302"/>
      <c r="J85" s="302"/>
      <c r="K85" s="310"/>
      <c r="L85" s="311"/>
      <c r="M85" s="311"/>
      <c r="N85" s="311"/>
      <c r="O85" s="253"/>
      <c r="P85" s="254"/>
      <c r="Q85" s="254"/>
      <c r="R85" s="254"/>
      <c r="S85" s="285"/>
      <c r="T85" s="247"/>
      <c r="U85" s="248"/>
    </row>
    <row r="86" s="242" customFormat="true" ht="27" hidden="false" customHeight="true" outlineLevel="0" collapsed="false">
      <c r="B86" s="256" t="str">
        <f aca="false">IF(AND($T86=0,$U86="工事合計"),"工事費計",IF(AND($T86=0,$U86="契約保証費"),"契約保証費計",IF($T86=0,IF($U86="","",$U86),"")))</f>
        <v/>
      </c>
      <c r="C86" s="295" t="str">
        <f aca="false">IF($T86=1,IF($U86="","",$U86),"")</f>
        <v/>
      </c>
      <c r="D86" s="295" t="str">
        <f aca="false">IF($T86=2,IF($U86="","",$U86),"")</f>
        <v/>
      </c>
      <c r="E86" s="295" t="str">
        <f aca="false">IF($T86=3,IF($U86="","",$U86),"")</f>
        <v/>
      </c>
      <c r="F86" s="295" t="str">
        <f aca="false">IF($T86=4,IF($U86="","",$U86),"")</f>
        <v/>
      </c>
      <c r="G86" s="295" t="str">
        <f aca="false">IF($T86=5,IF($U86="","",$U86),"")</f>
        <v/>
      </c>
      <c r="H86" s="295" t="str">
        <f aca="false">IF($T86=6,IF($U86="","",$U86),"")</f>
        <v/>
      </c>
      <c r="I86" s="295"/>
      <c r="J86" s="295"/>
      <c r="K86" s="296"/>
      <c r="L86" s="297"/>
      <c r="M86" s="298"/>
      <c r="N86" s="299"/>
      <c r="O86" s="300"/>
      <c r="P86" s="301"/>
      <c r="Q86" s="301"/>
      <c r="R86" s="301"/>
      <c r="S86" s="285"/>
      <c r="T86" s="247"/>
      <c r="U86" s="248"/>
    </row>
    <row r="87" s="242" customFormat="true" ht="13.5" hidden="false" customHeight="true" outlineLevel="0" collapsed="false">
      <c r="B87" s="249" t="str">
        <f aca="false">IF(AND($T87=0,$U87="工事合計"),"工事費計",IF(AND($T87=0,$U87="契約保証費"),"契約保証費計",IF($T87=0,IF($U87="","",$U87),"")))</f>
        <v/>
      </c>
      <c r="C87" s="303" t="str">
        <f aca="false">IF($T87=1,IF($U87="","",$U87),"")</f>
        <v/>
      </c>
      <c r="D87" s="303" t="str">
        <f aca="false">IF($T87=2,IF($U87="","",$U87),"")</f>
        <v/>
      </c>
      <c r="E87" s="303" t="str">
        <f aca="false">IF($T87=3,IF($U87="","",$U87),"")</f>
        <v/>
      </c>
      <c r="F87" s="303" t="str">
        <f aca="false">IF($T87=4,IF($U87="","",$U87),"")</f>
        <v/>
      </c>
      <c r="G87" s="303" t="str">
        <f aca="false">IF($T87=5,IF($U87="","",$U87),"")</f>
        <v/>
      </c>
      <c r="H87" s="303" t="str">
        <f aca="false">IF($T87=6,IF($U87="","",$U87),"")</f>
        <v/>
      </c>
      <c r="I87" s="303"/>
      <c r="J87" s="303"/>
      <c r="K87" s="304"/>
      <c r="L87" s="305"/>
      <c r="M87" s="305"/>
      <c r="N87" s="312"/>
      <c r="O87" s="267"/>
      <c r="P87" s="268"/>
      <c r="Q87" s="268"/>
      <c r="R87" s="268"/>
      <c r="S87" s="285"/>
      <c r="T87" s="247"/>
      <c r="U87" s="248"/>
    </row>
    <row r="88" s="242" customFormat="true" ht="27" hidden="false" customHeight="true" outlineLevel="0" collapsed="false">
      <c r="B88" s="273" t="str">
        <f aca="false">IF(AND($T88=0,$U88="工事合計"),"工事費計",IF(AND($T88=0,$U88="契約保証費"),"契約保証費計",IF($T88=0,IF($U88="","",$U88),"")))</f>
        <v/>
      </c>
      <c r="C88" s="313" t="str">
        <f aca="false">IF($T88=1,IF($U88="","",$U88),"")</f>
        <v/>
      </c>
      <c r="D88" s="313" t="str">
        <f aca="false">IF($T88=2,IF($U88="","",$U88),"")</f>
        <v/>
      </c>
      <c r="E88" s="313" t="str">
        <f aca="false">IF($T88=3,IF($U88="","",$U88),"")</f>
        <v/>
      </c>
      <c r="F88" s="313" t="str">
        <f aca="false">IF($T88=4,IF($U88="","",$U88),"")</f>
        <v/>
      </c>
      <c r="G88" s="313" t="str">
        <f aca="false">IF($T88=5,IF($U88="","",$U88),"")</f>
        <v/>
      </c>
      <c r="H88" s="313" t="str">
        <f aca="false">IF($T88=6,IF($U88="","",$U88),"")</f>
        <v/>
      </c>
      <c r="I88" s="313"/>
      <c r="J88" s="313"/>
      <c r="K88" s="314"/>
      <c r="L88" s="315"/>
      <c r="M88" s="316"/>
      <c r="N88" s="317"/>
      <c r="O88" s="279"/>
      <c r="P88" s="280"/>
      <c r="Q88" s="280"/>
      <c r="R88" s="280"/>
      <c r="S88" s="285"/>
      <c r="T88" s="247"/>
      <c r="U88" s="248"/>
    </row>
    <row r="89" s="242" customFormat="true" ht="15.75" hidden="false" customHeight="tru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2"/>
      <c r="L89" s="283" t="n">
        <f aca="true">IF(ISERROR(OFFSET(K89,-30,1,1,1)),1,IF(OFFSET(K89,-30,1,1,1)=0,2,OFFSET(K89,-30,1,1,1)+1))</f>
        <v>2</v>
      </c>
      <c r="M89" s="284"/>
      <c r="N89" s="284"/>
      <c r="O89" s="284"/>
      <c r="P89" s="284"/>
      <c r="Q89" s="284"/>
      <c r="R89" s="284"/>
      <c r="S89" s="285"/>
      <c r="T89" s="193" t="n">
        <f aca="false">ROW()</f>
        <v>89</v>
      </c>
      <c r="U89" s="248"/>
    </row>
    <row r="90" s="242" customFormat="true" ht="16.5" hidden="false" customHeight="true" outlineLevel="0" collapsed="false">
      <c r="B90" s="281"/>
      <c r="C90" s="281"/>
      <c r="D90" s="281"/>
      <c r="E90" s="281"/>
      <c r="F90" s="281"/>
      <c r="G90" s="281"/>
      <c r="H90" s="281"/>
      <c r="I90" s="281"/>
      <c r="J90" s="281"/>
      <c r="K90" s="282"/>
      <c r="L90" s="284"/>
      <c r="M90" s="284"/>
      <c r="N90" s="284"/>
      <c r="O90" s="284"/>
      <c r="P90" s="284"/>
      <c r="Q90" s="284"/>
      <c r="R90" s="284"/>
      <c r="S90" s="285"/>
      <c r="T90" s="247"/>
      <c r="U90" s="248"/>
    </row>
  </sheetData>
  <mergeCells count="64">
    <mergeCell ref="K3:L3"/>
    <mergeCell ref="N5:R5"/>
    <mergeCell ref="H8:L8"/>
    <mergeCell ref="M8:R28"/>
    <mergeCell ref="H10:L10"/>
    <mergeCell ref="H12:L13"/>
    <mergeCell ref="H14:L15"/>
    <mergeCell ref="H16:L16"/>
    <mergeCell ref="B32:F32"/>
    <mergeCell ref="H32:O32"/>
    <mergeCell ref="N33:R33"/>
    <mergeCell ref="B34:J34"/>
    <mergeCell ref="O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B62:F62"/>
    <mergeCell ref="B64:J64"/>
    <mergeCell ref="O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  <mergeCell ref="P86:R86"/>
    <mergeCell ref="P87:R87"/>
    <mergeCell ref="P88:R8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3.75"/>
    <col collapsed="false" customWidth="true" hidden="false" outlineLevel="0" max="2" min="2" style="187" width="27.37"/>
    <col collapsed="false" customWidth="true" hidden="false" outlineLevel="0" max="3" min="3" style="187" width="26.99"/>
    <col collapsed="false" customWidth="true" hidden="false" outlineLevel="0" max="4" min="4" style="187" width="13.99"/>
    <col collapsed="false" customWidth="true" hidden="false" outlineLevel="0" max="5" min="5" style="187" width="14.62"/>
    <col collapsed="false" customWidth="true" hidden="false" outlineLevel="0" max="6" min="6" style="187" width="17.25"/>
    <col collapsed="false" customWidth="true" hidden="false" outlineLevel="0" max="7" min="7" style="187" width="18.62"/>
    <col collapsed="false" customWidth="false" hidden="true" outlineLevel="0" max="8" min="8" style="187" width="8.97"/>
    <col collapsed="false" customWidth="true" hidden="false" outlineLevel="0" max="9" min="9" style="187" width="13.25"/>
    <col collapsed="false" customWidth="true" hidden="false" outlineLevel="0" max="10" min="10" style="187" width="25.25"/>
    <col collapsed="false" customWidth="true" hidden="false" outlineLevel="0" max="11" min="11" style="187" width="3.62"/>
    <col collapsed="false" customWidth="false" hidden="false" outlineLevel="0" max="257" min="12" style="187" width="8.99"/>
  </cols>
  <sheetData>
    <row r="1" customFormat="false" ht="12.95" hidden="false" customHeight="true" outlineLevel="0" collapsed="false">
      <c r="A1" s="318"/>
      <c r="B1" s="319"/>
      <c r="C1" s="319"/>
      <c r="D1" s="320"/>
      <c r="E1" s="320"/>
      <c r="F1" s="320"/>
      <c r="G1" s="321"/>
      <c r="H1" s="322" t="s">
        <v>264</v>
      </c>
      <c r="I1" s="321"/>
      <c r="J1" s="323"/>
      <c r="K1" s="318"/>
    </row>
    <row r="2" customFormat="false" ht="15" hidden="false" customHeight="true" outlineLevel="0" collapsed="false">
      <c r="A2" s="318"/>
      <c r="B2" s="324" t="s">
        <v>265</v>
      </c>
      <c r="C2" s="325"/>
      <c r="D2" s="325"/>
      <c r="E2" s="325"/>
      <c r="F2" s="325"/>
      <c r="G2" s="325"/>
      <c r="H2" s="326"/>
      <c r="I2" s="327"/>
      <c r="J2" s="328"/>
      <c r="K2" s="318"/>
    </row>
    <row r="3" customFormat="false" ht="28.5" hidden="false" customHeight="true" outlineLevel="0" collapsed="false">
      <c r="A3" s="318"/>
      <c r="B3" s="329" t="s">
        <v>266</v>
      </c>
      <c r="C3" s="330"/>
      <c r="D3" s="330"/>
      <c r="E3" s="330"/>
      <c r="F3" s="330"/>
      <c r="G3" s="330"/>
      <c r="H3" s="331"/>
      <c r="I3" s="332"/>
      <c r="J3" s="333"/>
      <c r="K3" s="318"/>
    </row>
    <row r="4" customFormat="false" ht="27" hidden="false" customHeight="true" outlineLevel="0" collapsed="false">
      <c r="A4" s="318"/>
      <c r="B4" s="321"/>
      <c r="C4" s="321"/>
      <c r="D4" s="321"/>
      <c r="E4" s="334"/>
      <c r="F4" s="335"/>
      <c r="G4" s="321"/>
      <c r="H4" s="322" t="s">
        <v>264</v>
      </c>
      <c r="I4" s="336"/>
      <c r="J4" s="321"/>
      <c r="K4" s="318"/>
    </row>
    <row r="5" customFormat="false" ht="21.75" hidden="false" customHeight="true" outlineLevel="0" collapsed="false">
      <c r="A5" s="318"/>
      <c r="B5" s="337" t="s">
        <v>267</v>
      </c>
      <c r="C5" s="337"/>
      <c r="D5" s="338" t="s">
        <v>268</v>
      </c>
      <c r="E5" s="339" t="s">
        <v>269</v>
      </c>
      <c r="F5" s="338" t="s">
        <v>270</v>
      </c>
      <c r="G5" s="338" t="s">
        <v>271</v>
      </c>
      <c r="H5" s="338"/>
      <c r="I5" s="340" t="s">
        <v>263</v>
      </c>
      <c r="J5" s="340"/>
      <c r="K5" s="341"/>
    </row>
    <row r="6" customFormat="false" ht="15" hidden="false" customHeight="true" outlineLevel="0" collapsed="false">
      <c r="A6" s="318"/>
      <c r="B6" s="342"/>
      <c r="C6" s="342"/>
      <c r="D6" s="343"/>
      <c r="E6" s="344"/>
      <c r="F6" s="345"/>
      <c r="G6" s="346" t="str">
        <f aca="false">IF(D6="","",+INT(D6*F6))</f>
        <v/>
      </c>
      <c r="H6" s="347"/>
      <c r="I6" s="348"/>
      <c r="J6" s="349"/>
      <c r="K6" s="318"/>
    </row>
    <row r="7" customFormat="false" ht="15" hidden="false" customHeight="true" outlineLevel="0" collapsed="false">
      <c r="A7" s="318"/>
      <c r="B7" s="350"/>
      <c r="C7" s="350"/>
      <c r="D7" s="351"/>
      <c r="E7" s="352"/>
      <c r="F7" s="353"/>
      <c r="G7" s="354"/>
      <c r="H7" s="355"/>
      <c r="I7" s="356"/>
      <c r="J7" s="357"/>
      <c r="K7" s="318"/>
    </row>
    <row r="8" customFormat="false" ht="15" hidden="false" customHeight="true" outlineLevel="0" collapsed="false">
      <c r="A8" s="318"/>
      <c r="B8" s="350"/>
      <c r="C8" s="350"/>
      <c r="D8" s="358"/>
      <c r="E8" s="359"/>
      <c r="F8" s="360"/>
      <c r="G8" s="361" t="str">
        <f aca="false">IF(D8="","",+INT(D8*F8))</f>
        <v/>
      </c>
      <c r="H8" s="362"/>
      <c r="I8" s="363"/>
      <c r="J8" s="364"/>
      <c r="K8" s="318"/>
    </row>
    <row r="9" customFormat="false" ht="15" hidden="false" customHeight="true" outlineLevel="0" collapsed="false">
      <c r="A9" s="318"/>
      <c r="B9" s="342"/>
      <c r="C9" s="342"/>
      <c r="D9" s="343"/>
      <c r="E9" s="344"/>
      <c r="F9" s="345"/>
      <c r="G9" s="346" t="str">
        <f aca="false">IF(D9="","",+INT(D9*F9))</f>
        <v/>
      </c>
      <c r="H9" s="347"/>
      <c r="I9" s="348"/>
      <c r="J9" s="349"/>
      <c r="K9" s="318"/>
    </row>
    <row r="10" customFormat="false" ht="15" hidden="false" customHeight="true" outlineLevel="0" collapsed="false">
      <c r="A10" s="318"/>
      <c r="B10" s="350"/>
      <c r="C10" s="350"/>
      <c r="D10" s="351"/>
      <c r="E10" s="352"/>
      <c r="F10" s="353"/>
      <c r="G10" s="354"/>
      <c r="H10" s="355"/>
      <c r="I10" s="356"/>
      <c r="J10" s="357"/>
      <c r="K10" s="318"/>
    </row>
    <row r="11" customFormat="false" ht="15" hidden="false" customHeight="true" outlineLevel="0" collapsed="false">
      <c r="A11" s="318"/>
      <c r="B11" s="350"/>
      <c r="C11" s="350"/>
      <c r="D11" s="358"/>
      <c r="E11" s="359"/>
      <c r="F11" s="360"/>
      <c r="G11" s="361" t="str">
        <f aca="false">IF(D11="","",+INT(D11*F11))</f>
        <v/>
      </c>
      <c r="H11" s="362"/>
      <c r="I11" s="363"/>
      <c r="J11" s="364"/>
      <c r="K11" s="318"/>
    </row>
    <row r="12" customFormat="false" ht="15" hidden="false" customHeight="true" outlineLevel="0" collapsed="false">
      <c r="A12" s="318"/>
      <c r="B12" s="342"/>
      <c r="C12" s="342"/>
      <c r="D12" s="343"/>
      <c r="E12" s="344"/>
      <c r="F12" s="345"/>
      <c r="G12" s="346" t="str">
        <f aca="false">IF(D12="","",+INT(D12*F12))</f>
        <v/>
      </c>
      <c r="H12" s="347"/>
      <c r="I12" s="348"/>
      <c r="J12" s="349"/>
      <c r="K12" s="318"/>
    </row>
    <row r="13" customFormat="false" ht="15" hidden="false" customHeight="true" outlineLevel="0" collapsed="false">
      <c r="A13" s="318"/>
      <c r="B13" s="350"/>
      <c r="C13" s="350"/>
      <c r="D13" s="351"/>
      <c r="E13" s="352"/>
      <c r="F13" s="353"/>
      <c r="G13" s="354"/>
      <c r="H13" s="355"/>
      <c r="I13" s="356"/>
      <c r="J13" s="357"/>
      <c r="K13" s="318"/>
    </row>
    <row r="14" customFormat="false" ht="15" hidden="false" customHeight="true" outlineLevel="0" collapsed="false">
      <c r="A14" s="318"/>
      <c r="B14" s="350"/>
      <c r="C14" s="350"/>
      <c r="D14" s="358"/>
      <c r="E14" s="359"/>
      <c r="F14" s="360"/>
      <c r="G14" s="361" t="str">
        <f aca="false">IF(D14="","",+INT(D14*F14))</f>
        <v/>
      </c>
      <c r="H14" s="362"/>
      <c r="I14" s="363"/>
      <c r="J14" s="364"/>
      <c r="K14" s="318"/>
    </row>
    <row r="15" customFormat="false" ht="15" hidden="false" customHeight="true" outlineLevel="0" collapsed="false">
      <c r="A15" s="318"/>
      <c r="B15" s="342"/>
      <c r="C15" s="342"/>
      <c r="D15" s="343"/>
      <c r="E15" s="344"/>
      <c r="F15" s="345"/>
      <c r="G15" s="346" t="str">
        <f aca="false">IF(D15="","",+INT(D15*F15))</f>
        <v/>
      </c>
      <c r="H15" s="347"/>
      <c r="I15" s="348"/>
      <c r="J15" s="349"/>
      <c r="K15" s="318"/>
    </row>
    <row r="16" customFormat="false" ht="15" hidden="false" customHeight="true" outlineLevel="0" collapsed="false">
      <c r="A16" s="318"/>
      <c r="B16" s="350"/>
      <c r="C16" s="350"/>
      <c r="D16" s="351"/>
      <c r="E16" s="352"/>
      <c r="F16" s="353"/>
      <c r="G16" s="354"/>
      <c r="H16" s="355"/>
      <c r="I16" s="356"/>
      <c r="J16" s="357"/>
      <c r="K16" s="318"/>
    </row>
    <row r="17" customFormat="false" ht="15" hidden="false" customHeight="true" outlineLevel="0" collapsed="false">
      <c r="A17" s="318"/>
      <c r="B17" s="350"/>
      <c r="C17" s="350"/>
      <c r="D17" s="358"/>
      <c r="E17" s="359"/>
      <c r="F17" s="360"/>
      <c r="G17" s="361" t="str">
        <f aca="false">IF(D17="","",+INT(D17*F17))</f>
        <v/>
      </c>
      <c r="H17" s="362"/>
      <c r="I17" s="363"/>
      <c r="J17" s="364"/>
      <c r="K17" s="318"/>
    </row>
    <row r="18" customFormat="false" ht="15" hidden="false" customHeight="true" outlineLevel="0" collapsed="false">
      <c r="A18" s="318"/>
      <c r="B18" s="342"/>
      <c r="C18" s="342"/>
      <c r="D18" s="343"/>
      <c r="E18" s="344"/>
      <c r="F18" s="345"/>
      <c r="G18" s="346" t="str">
        <f aca="false">IF(D18="","",+INT(D18*F18))</f>
        <v/>
      </c>
      <c r="H18" s="347"/>
      <c r="I18" s="348"/>
      <c r="J18" s="349"/>
      <c r="K18" s="318"/>
    </row>
    <row r="19" customFormat="false" ht="15" hidden="false" customHeight="true" outlineLevel="0" collapsed="false">
      <c r="A19" s="318"/>
      <c r="B19" s="350"/>
      <c r="C19" s="350"/>
      <c r="D19" s="351"/>
      <c r="E19" s="352"/>
      <c r="F19" s="353"/>
      <c r="G19" s="354"/>
      <c r="H19" s="355"/>
      <c r="I19" s="356"/>
      <c r="J19" s="357"/>
      <c r="K19" s="318"/>
    </row>
    <row r="20" customFormat="false" ht="15" hidden="false" customHeight="true" outlineLevel="0" collapsed="false">
      <c r="A20" s="318"/>
      <c r="B20" s="350"/>
      <c r="C20" s="350"/>
      <c r="D20" s="358"/>
      <c r="E20" s="359"/>
      <c r="F20" s="360"/>
      <c r="G20" s="361" t="str">
        <f aca="false">IF(D20="","",+INT(D20*F20))</f>
        <v/>
      </c>
      <c r="H20" s="362"/>
      <c r="I20" s="363"/>
      <c r="J20" s="364"/>
      <c r="K20" s="318"/>
    </row>
    <row r="21" customFormat="false" ht="15" hidden="false" customHeight="true" outlineLevel="0" collapsed="false">
      <c r="A21" s="318"/>
      <c r="B21" s="342"/>
      <c r="C21" s="342"/>
      <c r="D21" s="343"/>
      <c r="E21" s="344"/>
      <c r="F21" s="345"/>
      <c r="G21" s="346" t="str">
        <f aca="false">IF(D21="","",+INT(D21*F21))</f>
        <v/>
      </c>
      <c r="H21" s="347"/>
      <c r="I21" s="348"/>
      <c r="J21" s="349"/>
      <c r="K21" s="318"/>
    </row>
    <row r="22" customFormat="false" ht="15" hidden="false" customHeight="true" outlineLevel="0" collapsed="false">
      <c r="A22" s="318"/>
      <c r="B22" s="350"/>
      <c r="C22" s="350"/>
      <c r="D22" s="351"/>
      <c r="E22" s="352"/>
      <c r="F22" s="353"/>
      <c r="G22" s="354"/>
      <c r="H22" s="355"/>
      <c r="I22" s="356"/>
      <c r="J22" s="357"/>
      <c r="K22" s="318"/>
    </row>
    <row r="23" customFormat="false" ht="15" hidden="false" customHeight="true" outlineLevel="0" collapsed="false">
      <c r="A23" s="318"/>
      <c r="B23" s="350"/>
      <c r="C23" s="350"/>
      <c r="D23" s="358"/>
      <c r="E23" s="359"/>
      <c r="F23" s="360"/>
      <c r="G23" s="361" t="str">
        <f aca="false">IF(D23="","",+INT(D23*F23))</f>
        <v/>
      </c>
      <c r="H23" s="362"/>
      <c r="I23" s="363"/>
      <c r="J23" s="364"/>
      <c r="K23" s="318"/>
    </row>
    <row r="24" customFormat="false" ht="15" hidden="false" customHeight="true" outlineLevel="0" collapsed="false">
      <c r="A24" s="318"/>
      <c r="B24" s="342"/>
      <c r="C24" s="342"/>
      <c r="D24" s="343"/>
      <c r="E24" s="344"/>
      <c r="F24" s="345"/>
      <c r="G24" s="346" t="str">
        <f aca="false">IF(D24="","",+INT(D24*F24))</f>
        <v/>
      </c>
      <c r="H24" s="347"/>
      <c r="I24" s="348"/>
      <c r="J24" s="349"/>
      <c r="K24" s="318"/>
    </row>
    <row r="25" customFormat="false" ht="15" hidden="false" customHeight="true" outlineLevel="0" collapsed="false">
      <c r="A25" s="318"/>
      <c r="B25" s="350"/>
      <c r="C25" s="350"/>
      <c r="D25" s="351"/>
      <c r="E25" s="352"/>
      <c r="F25" s="353"/>
      <c r="G25" s="354"/>
      <c r="H25" s="355"/>
      <c r="I25" s="356"/>
      <c r="J25" s="357"/>
      <c r="K25" s="318"/>
    </row>
    <row r="26" customFormat="false" ht="15" hidden="false" customHeight="true" outlineLevel="0" collapsed="false">
      <c r="A26" s="318"/>
      <c r="B26" s="350"/>
      <c r="C26" s="350"/>
      <c r="D26" s="358"/>
      <c r="E26" s="359"/>
      <c r="F26" s="360"/>
      <c r="G26" s="361" t="str">
        <f aca="false">IF(D26="","",+INT(D26*F26))</f>
        <v/>
      </c>
      <c r="H26" s="362"/>
      <c r="I26" s="363"/>
      <c r="J26" s="364"/>
      <c r="K26" s="318"/>
    </row>
    <row r="27" customFormat="false" ht="15" hidden="false" customHeight="true" outlineLevel="0" collapsed="false">
      <c r="A27" s="318"/>
      <c r="B27" s="342"/>
      <c r="C27" s="342"/>
      <c r="D27" s="343"/>
      <c r="E27" s="344"/>
      <c r="F27" s="345"/>
      <c r="G27" s="346" t="str">
        <f aca="false">IF(D27="","",+INT(D27*F27))</f>
        <v/>
      </c>
      <c r="H27" s="347"/>
      <c r="I27" s="348"/>
      <c r="J27" s="349"/>
      <c r="K27" s="318"/>
    </row>
    <row r="28" customFormat="false" ht="15" hidden="false" customHeight="true" outlineLevel="0" collapsed="false">
      <c r="A28" s="318"/>
      <c r="B28" s="350"/>
      <c r="C28" s="350"/>
      <c r="D28" s="351"/>
      <c r="E28" s="352"/>
      <c r="F28" s="353"/>
      <c r="G28" s="354"/>
      <c r="H28" s="355"/>
      <c r="I28" s="356"/>
      <c r="J28" s="357"/>
      <c r="K28" s="318"/>
    </row>
    <row r="29" customFormat="false" ht="15" hidden="false" customHeight="true" outlineLevel="0" collapsed="false">
      <c r="A29" s="318"/>
      <c r="B29" s="350"/>
      <c r="C29" s="350"/>
      <c r="D29" s="358"/>
      <c r="E29" s="359"/>
      <c r="F29" s="360"/>
      <c r="G29" s="361" t="str">
        <f aca="false">IF(D29="","",+INT(D29*F29))</f>
        <v/>
      </c>
      <c r="H29" s="362"/>
      <c r="I29" s="363"/>
      <c r="J29" s="364"/>
      <c r="K29" s="318"/>
    </row>
    <row r="30" customFormat="false" ht="15" hidden="false" customHeight="true" outlineLevel="0" collapsed="false">
      <c r="A30" s="318"/>
      <c r="B30" s="342"/>
      <c r="C30" s="342"/>
      <c r="D30" s="343"/>
      <c r="E30" s="344"/>
      <c r="F30" s="345"/>
      <c r="G30" s="346" t="str">
        <f aca="false">IF(D30="","",+INT(D30*F30))</f>
        <v/>
      </c>
      <c r="H30" s="347"/>
      <c r="I30" s="348"/>
      <c r="J30" s="349"/>
      <c r="K30" s="318"/>
    </row>
    <row r="31" customFormat="false" ht="15" hidden="false" customHeight="true" outlineLevel="0" collapsed="false">
      <c r="A31" s="318"/>
      <c r="B31" s="350"/>
      <c r="C31" s="350"/>
      <c r="D31" s="351"/>
      <c r="E31" s="352"/>
      <c r="F31" s="353"/>
      <c r="G31" s="354"/>
      <c r="H31" s="355"/>
      <c r="I31" s="356"/>
      <c r="J31" s="357"/>
      <c r="K31" s="318"/>
    </row>
    <row r="32" customFormat="false" ht="15" hidden="false" customHeight="true" outlineLevel="0" collapsed="false">
      <c r="A32" s="318"/>
      <c r="B32" s="350"/>
      <c r="C32" s="350"/>
      <c r="D32" s="358"/>
      <c r="E32" s="359"/>
      <c r="F32" s="360"/>
      <c r="G32" s="361" t="str">
        <f aca="false">IF(D32="","",+INT(D32*F32))</f>
        <v/>
      </c>
      <c r="H32" s="362"/>
      <c r="I32" s="363"/>
      <c r="J32" s="364"/>
      <c r="K32" s="318"/>
    </row>
    <row r="33" customFormat="false" ht="15" hidden="false" customHeight="true" outlineLevel="0" collapsed="false">
      <c r="A33" s="318"/>
      <c r="B33" s="342"/>
      <c r="C33" s="342"/>
      <c r="D33" s="343"/>
      <c r="E33" s="344"/>
      <c r="F33" s="345"/>
      <c r="G33" s="346" t="str">
        <f aca="false">IF(D33="","",+INT(D33*F33))</f>
        <v/>
      </c>
      <c r="H33" s="347"/>
      <c r="I33" s="348"/>
      <c r="J33" s="349"/>
      <c r="K33" s="318"/>
    </row>
    <row r="34" customFormat="false" ht="15" hidden="false" customHeight="true" outlineLevel="0" collapsed="false">
      <c r="A34" s="318"/>
      <c r="B34" s="350"/>
      <c r="C34" s="350"/>
      <c r="D34" s="351"/>
      <c r="E34" s="352"/>
      <c r="F34" s="353"/>
      <c r="G34" s="354"/>
      <c r="H34" s="355"/>
      <c r="I34" s="356"/>
      <c r="J34" s="357"/>
      <c r="K34" s="318"/>
    </row>
    <row r="35" customFormat="false" ht="15" hidden="false" customHeight="true" outlineLevel="0" collapsed="false">
      <c r="A35" s="318"/>
      <c r="B35" s="350"/>
      <c r="C35" s="350"/>
      <c r="D35" s="358"/>
      <c r="E35" s="359"/>
      <c r="F35" s="360"/>
      <c r="G35" s="361" t="str">
        <f aca="false">IF(D35="","",+INT(D35*F35))</f>
        <v/>
      </c>
      <c r="H35" s="362"/>
      <c r="I35" s="363"/>
      <c r="J35" s="364"/>
      <c r="K35" s="318"/>
    </row>
    <row r="36" customFormat="false" ht="15" hidden="false" customHeight="true" outlineLevel="0" collapsed="false">
      <c r="A36" s="318"/>
      <c r="B36" s="342"/>
      <c r="C36" s="342"/>
      <c r="D36" s="343"/>
      <c r="E36" s="344"/>
      <c r="F36" s="345"/>
      <c r="G36" s="346" t="str">
        <f aca="false">IF(D36="","",+INT(D36*F36))</f>
        <v/>
      </c>
      <c r="H36" s="347"/>
      <c r="I36" s="348"/>
      <c r="J36" s="349"/>
      <c r="K36" s="318"/>
    </row>
    <row r="37" customFormat="false" ht="15" hidden="false" customHeight="true" outlineLevel="0" collapsed="false">
      <c r="A37" s="318"/>
      <c r="B37" s="350"/>
      <c r="C37" s="350"/>
      <c r="D37" s="351"/>
      <c r="E37" s="352"/>
      <c r="F37" s="353"/>
      <c r="G37" s="354"/>
      <c r="H37" s="355"/>
      <c r="I37" s="356"/>
      <c r="J37" s="357"/>
      <c r="K37" s="318"/>
    </row>
    <row r="38" customFormat="false" ht="15" hidden="false" customHeight="true" outlineLevel="0" collapsed="false">
      <c r="A38" s="318"/>
      <c r="B38" s="350"/>
      <c r="C38" s="350"/>
      <c r="D38" s="358"/>
      <c r="E38" s="359"/>
      <c r="F38" s="360"/>
      <c r="G38" s="361" t="str">
        <f aca="false">IF(D38="","",+INT(D38*F38))</f>
        <v/>
      </c>
      <c r="H38" s="362"/>
      <c r="I38" s="363"/>
      <c r="J38" s="364"/>
      <c r="K38" s="318"/>
    </row>
    <row r="39" customFormat="false" ht="15" hidden="false" customHeight="true" outlineLevel="0" collapsed="false">
      <c r="A39" s="318"/>
      <c r="B39" s="365"/>
      <c r="C39" s="365"/>
      <c r="D39" s="351"/>
      <c r="E39" s="352"/>
      <c r="F39" s="353"/>
      <c r="G39" s="354" t="str">
        <f aca="false">IF(D39="","",+INT(D39*F39))</f>
        <v/>
      </c>
      <c r="H39" s="355"/>
      <c r="I39" s="356"/>
      <c r="J39" s="357"/>
      <c r="K39" s="318"/>
    </row>
    <row r="40" customFormat="false" ht="15" hidden="false" customHeight="true" outlineLevel="0" collapsed="false">
      <c r="A40" s="318"/>
      <c r="B40" s="366"/>
      <c r="C40" s="366"/>
      <c r="D40" s="351"/>
      <c r="E40" s="352"/>
      <c r="F40" s="353"/>
      <c r="G40" s="354"/>
      <c r="H40" s="355"/>
      <c r="I40" s="356"/>
      <c r="J40" s="357"/>
      <c r="K40" s="318"/>
    </row>
    <row r="41" customFormat="false" ht="15" hidden="false" customHeight="true" outlineLevel="0" collapsed="false">
      <c r="A41" s="318"/>
      <c r="B41" s="366"/>
      <c r="C41" s="366"/>
      <c r="D41" s="367"/>
      <c r="E41" s="368"/>
      <c r="F41" s="369"/>
      <c r="G41" s="370" t="str">
        <f aca="false">IF(D41="","",+INT(D41*F41))</f>
        <v/>
      </c>
      <c r="H41" s="371"/>
      <c r="I41" s="372"/>
      <c r="J41" s="373"/>
      <c r="K41" s="318"/>
    </row>
    <row r="42" customFormat="false" ht="12.75" hidden="false" customHeight="true" outlineLevel="0" collapsed="false">
      <c r="A42" s="318"/>
      <c r="B42" s="374"/>
      <c r="C42" s="374"/>
      <c r="D42" s="374"/>
      <c r="E42" s="334"/>
      <c r="F42" s="375"/>
      <c r="G42" s="375"/>
      <c r="H42" s="375"/>
      <c r="I42" s="376"/>
      <c r="J42" s="377"/>
      <c r="K42" s="318"/>
    </row>
    <row r="43" customFormat="false" ht="14.25" hidden="false" customHeight="true" outlineLevel="0" collapsed="false">
      <c r="A43" s="318"/>
      <c r="B43" s="321"/>
      <c r="C43" s="321"/>
      <c r="D43" s="321"/>
      <c r="E43" s="321"/>
      <c r="F43" s="321"/>
      <c r="G43" s="321"/>
      <c r="H43" s="321"/>
      <c r="I43" s="321"/>
      <c r="J43" s="321"/>
      <c r="K43" s="318"/>
    </row>
    <row r="44" customFormat="false" ht="12.95" hidden="false" customHeight="true" outlineLevel="0" collapsed="false">
      <c r="A44" s="318"/>
      <c r="B44" s="319"/>
      <c r="C44" s="319"/>
      <c r="D44" s="320"/>
      <c r="E44" s="320"/>
      <c r="F44" s="320"/>
      <c r="G44" s="321"/>
      <c r="H44" s="322" t="s">
        <v>264</v>
      </c>
      <c r="I44" s="321"/>
      <c r="J44" s="323"/>
      <c r="K44" s="318"/>
    </row>
    <row r="45" customFormat="false" ht="15" hidden="false" customHeight="true" outlineLevel="0" collapsed="false">
      <c r="A45" s="318"/>
      <c r="B45" s="324" t="s">
        <v>272</v>
      </c>
      <c r="C45" s="325"/>
      <c r="D45" s="325"/>
      <c r="E45" s="325"/>
      <c r="F45" s="325"/>
      <c r="G45" s="325"/>
      <c r="H45" s="326"/>
      <c r="I45" s="327"/>
      <c r="J45" s="328"/>
      <c r="K45" s="318"/>
    </row>
    <row r="46" customFormat="false" ht="28.5" hidden="false" customHeight="true" outlineLevel="0" collapsed="false">
      <c r="A46" s="318"/>
      <c r="B46" s="329" t="s">
        <v>266</v>
      </c>
      <c r="C46" s="330"/>
      <c r="D46" s="330"/>
      <c r="E46" s="330"/>
      <c r="F46" s="330"/>
      <c r="G46" s="330"/>
      <c r="H46" s="331"/>
      <c r="I46" s="332"/>
      <c r="J46" s="333"/>
      <c r="K46" s="318"/>
    </row>
    <row r="47" customFormat="false" ht="23.25" hidden="false" customHeight="true" outlineLevel="0" collapsed="false">
      <c r="A47" s="318"/>
      <c r="B47" s="321"/>
      <c r="C47" s="321"/>
      <c r="D47" s="321"/>
      <c r="E47" s="334"/>
      <c r="F47" s="335"/>
      <c r="G47" s="321"/>
      <c r="H47" s="322" t="s">
        <v>264</v>
      </c>
      <c r="I47" s="336"/>
      <c r="J47" s="321"/>
      <c r="K47" s="318"/>
    </row>
    <row r="48" customFormat="false" ht="21.75" hidden="false" customHeight="true" outlineLevel="0" collapsed="false">
      <c r="A48" s="318"/>
      <c r="B48" s="337" t="s">
        <v>273</v>
      </c>
      <c r="C48" s="337"/>
      <c r="D48" s="338" t="s">
        <v>274</v>
      </c>
      <c r="E48" s="339" t="s">
        <v>269</v>
      </c>
      <c r="F48" s="338" t="s">
        <v>270</v>
      </c>
      <c r="G48" s="338" t="s">
        <v>271</v>
      </c>
      <c r="H48" s="338"/>
      <c r="I48" s="340" t="s">
        <v>263</v>
      </c>
      <c r="J48" s="340"/>
      <c r="K48" s="341"/>
    </row>
    <row r="49" customFormat="false" ht="15" hidden="false" customHeight="true" outlineLevel="0" collapsed="false">
      <c r="A49" s="318"/>
      <c r="B49" s="342"/>
      <c r="C49" s="342"/>
      <c r="D49" s="378"/>
      <c r="E49" s="344"/>
      <c r="F49" s="379"/>
      <c r="G49" s="380" t="str">
        <f aca="false">IF(D49="","",+INT(D49*F49))</f>
        <v/>
      </c>
      <c r="H49" s="347"/>
      <c r="I49" s="348"/>
      <c r="J49" s="349"/>
      <c r="K49" s="318"/>
    </row>
    <row r="50" customFormat="false" ht="15" hidden="false" customHeight="true" outlineLevel="0" collapsed="false">
      <c r="A50" s="318"/>
      <c r="B50" s="350"/>
      <c r="C50" s="350"/>
      <c r="D50" s="381"/>
      <c r="E50" s="352"/>
      <c r="F50" s="382"/>
      <c r="G50" s="383"/>
      <c r="H50" s="355"/>
      <c r="I50" s="356"/>
      <c r="J50" s="357"/>
      <c r="K50" s="318"/>
    </row>
    <row r="51" customFormat="false" ht="15" hidden="false" customHeight="true" outlineLevel="0" collapsed="false">
      <c r="A51" s="318"/>
      <c r="B51" s="350"/>
      <c r="C51" s="350"/>
      <c r="D51" s="358"/>
      <c r="E51" s="359"/>
      <c r="F51" s="384"/>
      <c r="G51" s="385" t="str">
        <f aca="false">IF(D51="","",+INT(D51*F51))</f>
        <v/>
      </c>
      <c r="H51" s="362"/>
      <c r="I51" s="363"/>
      <c r="J51" s="364"/>
      <c r="K51" s="318"/>
    </row>
    <row r="52" customFormat="false" ht="15" hidden="false" customHeight="true" outlineLevel="0" collapsed="false">
      <c r="A52" s="318"/>
      <c r="B52" s="342"/>
      <c r="C52" s="342"/>
      <c r="D52" s="378"/>
      <c r="E52" s="344"/>
      <c r="F52" s="379"/>
      <c r="G52" s="380" t="str">
        <f aca="false">IF(D52="","",+INT(D52*F52))</f>
        <v/>
      </c>
      <c r="H52" s="347"/>
      <c r="I52" s="348"/>
      <c r="J52" s="349"/>
      <c r="K52" s="318"/>
    </row>
    <row r="53" customFormat="false" ht="15" hidden="false" customHeight="true" outlineLevel="0" collapsed="false">
      <c r="A53" s="318"/>
      <c r="B53" s="350"/>
      <c r="C53" s="350"/>
      <c r="D53" s="381"/>
      <c r="E53" s="352"/>
      <c r="F53" s="382"/>
      <c r="G53" s="383"/>
      <c r="H53" s="355"/>
      <c r="I53" s="356"/>
      <c r="J53" s="357"/>
      <c r="K53" s="318"/>
    </row>
    <row r="54" customFormat="false" ht="15" hidden="false" customHeight="true" outlineLevel="0" collapsed="false">
      <c r="A54" s="318"/>
      <c r="B54" s="350"/>
      <c r="C54" s="350"/>
      <c r="D54" s="358"/>
      <c r="E54" s="359"/>
      <c r="F54" s="384"/>
      <c r="G54" s="385" t="str">
        <f aca="false">IF(D54="","",+INT(D54*F54))</f>
        <v/>
      </c>
      <c r="H54" s="362"/>
      <c r="I54" s="363"/>
      <c r="J54" s="364"/>
      <c r="K54" s="318"/>
    </row>
    <row r="55" customFormat="false" ht="15" hidden="false" customHeight="true" outlineLevel="0" collapsed="false">
      <c r="A55" s="318"/>
      <c r="B55" s="342"/>
      <c r="C55" s="342"/>
      <c r="D55" s="378"/>
      <c r="E55" s="344"/>
      <c r="F55" s="379"/>
      <c r="G55" s="380" t="str">
        <f aca="false">IF(D55="","",+INT(D55*F55))</f>
        <v/>
      </c>
      <c r="H55" s="347"/>
      <c r="I55" s="348"/>
      <c r="J55" s="349"/>
      <c r="K55" s="318"/>
    </row>
    <row r="56" customFormat="false" ht="15" hidden="false" customHeight="true" outlineLevel="0" collapsed="false">
      <c r="A56" s="318"/>
      <c r="B56" s="350"/>
      <c r="C56" s="350"/>
      <c r="D56" s="381"/>
      <c r="E56" s="352"/>
      <c r="F56" s="382"/>
      <c r="G56" s="383"/>
      <c r="H56" s="355"/>
      <c r="I56" s="356"/>
      <c r="J56" s="357"/>
      <c r="K56" s="318"/>
    </row>
    <row r="57" customFormat="false" ht="15" hidden="false" customHeight="true" outlineLevel="0" collapsed="false">
      <c r="A57" s="318"/>
      <c r="B57" s="350"/>
      <c r="C57" s="350"/>
      <c r="D57" s="358"/>
      <c r="E57" s="359"/>
      <c r="F57" s="384"/>
      <c r="G57" s="385" t="str">
        <f aca="false">IF(D57="","",+INT(D57*F57))</f>
        <v/>
      </c>
      <c r="H57" s="362"/>
      <c r="I57" s="363"/>
      <c r="J57" s="364"/>
      <c r="K57" s="318"/>
    </row>
    <row r="58" customFormat="false" ht="15" hidden="false" customHeight="true" outlineLevel="0" collapsed="false">
      <c r="A58" s="318"/>
      <c r="B58" s="342"/>
      <c r="C58" s="342"/>
      <c r="D58" s="378"/>
      <c r="E58" s="344"/>
      <c r="F58" s="379"/>
      <c r="G58" s="380" t="str">
        <f aca="false">IF(D58="","",+INT(D58*F58))</f>
        <v/>
      </c>
      <c r="H58" s="347"/>
      <c r="I58" s="348"/>
      <c r="J58" s="349"/>
      <c r="K58" s="318"/>
    </row>
    <row r="59" customFormat="false" ht="15" hidden="false" customHeight="true" outlineLevel="0" collapsed="false">
      <c r="A59" s="318"/>
      <c r="B59" s="350"/>
      <c r="C59" s="350"/>
      <c r="D59" s="381"/>
      <c r="E59" s="352"/>
      <c r="F59" s="382"/>
      <c r="G59" s="383"/>
      <c r="H59" s="355"/>
      <c r="I59" s="356"/>
      <c r="J59" s="357"/>
      <c r="K59" s="318"/>
    </row>
    <row r="60" customFormat="false" ht="15" hidden="false" customHeight="true" outlineLevel="0" collapsed="false">
      <c r="A60" s="318"/>
      <c r="B60" s="350"/>
      <c r="C60" s="350"/>
      <c r="D60" s="358"/>
      <c r="E60" s="359"/>
      <c r="F60" s="384"/>
      <c r="G60" s="385" t="str">
        <f aca="false">IF(D60="","",+INT(D60*F60))</f>
        <v/>
      </c>
      <c r="H60" s="362"/>
      <c r="I60" s="363"/>
      <c r="J60" s="364"/>
      <c r="K60" s="318"/>
    </row>
    <row r="61" customFormat="false" ht="15" hidden="false" customHeight="true" outlineLevel="0" collapsed="false">
      <c r="A61" s="318"/>
      <c r="B61" s="342"/>
      <c r="C61" s="342"/>
      <c r="D61" s="378"/>
      <c r="E61" s="344"/>
      <c r="F61" s="379"/>
      <c r="G61" s="380" t="str">
        <f aca="false">IF(D61="","",+INT(D61*F61))</f>
        <v/>
      </c>
      <c r="H61" s="347"/>
      <c r="I61" s="348"/>
      <c r="J61" s="349"/>
      <c r="K61" s="318"/>
    </row>
    <row r="62" customFormat="false" ht="15" hidden="false" customHeight="true" outlineLevel="0" collapsed="false">
      <c r="A62" s="318"/>
      <c r="B62" s="350"/>
      <c r="C62" s="350"/>
      <c r="D62" s="381"/>
      <c r="E62" s="352"/>
      <c r="F62" s="382"/>
      <c r="G62" s="383"/>
      <c r="H62" s="355"/>
      <c r="I62" s="356"/>
      <c r="J62" s="357"/>
      <c r="K62" s="318"/>
    </row>
    <row r="63" customFormat="false" ht="15" hidden="false" customHeight="true" outlineLevel="0" collapsed="false">
      <c r="A63" s="318"/>
      <c r="B63" s="350"/>
      <c r="C63" s="350"/>
      <c r="D63" s="358"/>
      <c r="E63" s="359"/>
      <c r="F63" s="384"/>
      <c r="G63" s="385" t="str">
        <f aca="false">IF(D63="","",+INT(D63*F63))</f>
        <v/>
      </c>
      <c r="H63" s="362"/>
      <c r="I63" s="363"/>
      <c r="J63" s="364"/>
      <c r="K63" s="318"/>
    </row>
    <row r="64" customFormat="false" ht="15" hidden="false" customHeight="true" outlineLevel="0" collapsed="false">
      <c r="A64" s="318"/>
      <c r="B64" s="342"/>
      <c r="C64" s="342"/>
      <c r="D64" s="378"/>
      <c r="E64" s="344"/>
      <c r="F64" s="379"/>
      <c r="G64" s="380" t="str">
        <f aca="false">IF(D64="","",+INT(D64*F64))</f>
        <v/>
      </c>
      <c r="H64" s="347"/>
      <c r="I64" s="348"/>
      <c r="J64" s="349"/>
      <c r="K64" s="318"/>
    </row>
    <row r="65" customFormat="false" ht="15" hidden="false" customHeight="true" outlineLevel="0" collapsed="false">
      <c r="A65" s="318"/>
      <c r="B65" s="350"/>
      <c r="C65" s="350"/>
      <c r="D65" s="381"/>
      <c r="E65" s="352"/>
      <c r="F65" s="382"/>
      <c r="G65" s="383"/>
      <c r="H65" s="355"/>
      <c r="I65" s="356"/>
      <c r="J65" s="357"/>
      <c r="K65" s="318"/>
    </row>
    <row r="66" customFormat="false" ht="15" hidden="false" customHeight="true" outlineLevel="0" collapsed="false">
      <c r="A66" s="318"/>
      <c r="B66" s="350"/>
      <c r="C66" s="350"/>
      <c r="D66" s="358"/>
      <c r="E66" s="359"/>
      <c r="F66" s="384"/>
      <c r="G66" s="385" t="str">
        <f aca="false">IF(D66="","",+INT(D66*F66))</f>
        <v/>
      </c>
      <c r="H66" s="362"/>
      <c r="I66" s="363"/>
      <c r="J66" s="364"/>
      <c r="K66" s="318"/>
    </row>
    <row r="67" customFormat="false" ht="15" hidden="false" customHeight="true" outlineLevel="0" collapsed="false">
      <c r="A67" s="318"/>
      <c r="B67" s="342"/>
      <c r="C67" s="342"/>
      <c r="D67" s="378"/>
      <c r="E67" s="344"/>
      <c r="F67" s="379"/>
      <c r="G67" s="380" t="str">
        <f aca="false">IF(D67="","",+INT(D67*F67))</f>
        <v/>
      </c>
      <c r="H67" s="347"/>
      <c r="I67" s="348"/>
      <c r="J67" s="349"/>
      <c r="K67" s="318"/>
    </row>
    <row r="68" customFormat="false" ht="15" hidden="false" customHeight="true" outlineLevel="0" collapsed="false">
      <c r="A68" s="318"/>
      <c r="B68" s="350"/>
      <c r="C68" s="350"/>
      <c r="D68" s="381"/>
      <c r="E68" s="352"/>
      <c r="F68" s="382"/>
      <c r="G68" s="383"/>
      <c r="H68" s="355"/>
      <c r="I68" s="356"/>
      <c r="J68" s="357"/>
      <c r="K68" s="318"/>
    </row>
    <row r="69" customFormat="false" ht="15" hidden="false" customHeight="true" outlineLevel="0" collapsed="false">
      <c r="A69" s="318"/>
      <c r="B69" s="350"/>
      <c r="C69" s="350"/>
      <c r="D69" s="358"/>
      <c r="E69" s="359"/>
      <c r="F69" s="384"/>
      <c r="G69" s="385" t="str">
        <f aca="false">IF(D69="","",+INT(D69*F69))</f>
        <v/>
      </c>
      <c r="H69" s="362"/>
      <c r="I69" s="363"/>
      <c r="J69" s="364"/>
      <c r="K69" s="318"/>
    </row>
    <row r="70" customFormat="false" ht="15" hidden="false" customHeight="true" outlineLevel="0" collapsed="false">
      <c r="A70" s="318"/>
      <c r="B70" s="342"/>
      <c r="C70" s="342"/>
      <c r="D70" s="378"/>
      <c r="E70" s="344"/>
      <c r="F70" s="379"/>
      <c r="G70" s="380" t="str">
        <f aca="false">IF(D70="","",+INT(D70*F70))</f>
        <v/>
      </c>
      <c r="H70" s="347"/>
      <c r="I70" s="348"/>
      <c r="J70" s="349"/>
      <c r="K70" s="318"/>
    </row>
    <row r="71" customFormat="false" ht="15" hidden="false" customHeight="true" outlineLevel="0" collapsed="false">
      <c r="A71" s="318"/>
      <c r="B71" s="350"/>
      <c r="C71" s="350"/>
      <c r="D71" s="381"/>
      <c r="E71" s="352"/>
      <c r="F71" s="382"/>
      <c r="G71" s="383"/>
      <c r="H71" s="355"/>
      <c r="I71" s="356"/>
      <c r="J71" s="357"/>
      <c r="K71" s="318"/>
    </row>
    <row r="72" customFormat="false" ht="15" hidden="false" customHeight="true" outlineLevel="0" collapsed="false">
      <c r="A72" s="318"/>
      <c r="B72" s="350"/>
      <c r="C72" s="350"/>
      <c r="D72" s="358"/>
      <c r="E72" s="359"/>
      <c r="F72" s="384"/>
      <c r="G72" s="385" t="str">
        <f aca="false">IF(D72="","",+INT(D72*F72))</f>
        <v/>
      </c>
      <c r="H72" s="362"/>
      <c r="I72" s="363"/>
      <c r="J72" s="364"/>
      <c r="K72" s="318"/>
    </row>
    <row r="73" customFormat="false" ht="15" hidden="false" customHeight="true" outlineLevel="0" collapsed="false">
      <c r="A73" s="318"/>
      <c r="B73" s="342"/>
      <c r="C73" s="342"/>
      <c r="D73" s="378"/>
      <c r="E73" s="344"/>
      <c r="F73" s="379"/>
      <c r="G73" s="380" t="str">
        <f aca="false">IF(D73="","",+INT(D73*F73))</f>
        <v/>
      </c>
      <c r="H73" s="347"/>
      <c r="I73" s="348"/>
      <c r="J73" s="349"/>
      <c r="K73" s="318"/>
    </row>
    <row r="74" customFormat="false" ht="15" hidden="false" customHeight="true" outlineLevel="0" collapsed="false">
      <c r="A74" s="318"/>
      <c r="B74" s="350"/>
      <c r="C74" s="350"/>
      <c r="D74" s="381"/>
      <c r="E74" s="352"/>
      <c r="F74" s="382"/>
      <c r="G74" s="383"/>
      <c r="H74" s="355"/>
      <c r="I74" s="356"/>
      <c r="J74" s="357"/>
      <c r="K74" s="318"/>
    </row>
    <row r="75" customFormat="false" ht="15" hidden="false" customHeight="true" outlineLevel="0" collapsed="false">
      <c r="A75" s="318"/>
      <c r="B75" s="350"/>
      <c r="C75" s="350"/>
      <c r="D75" s="358"/>
      <c r="E75" s="359"/>
      <c r="F75" s="384"/>
      <c r="G75" s="385" t="str">
        <f aca="false">IF(D75="","",+INT(D75*F75))</f>
        <v/>
      </c>
      <c r="H75" s="362"/>
      <c r="I75" s="363"/>
      <c r="J75" s="364"/>
      <c r="K75" s="318"/>
    </row>
    <row r="76" customFormat="false" ht="15" hidden="false" customHeight="true" outlineLevel="0" collapsed="false">
      <c r="A76" s="318"/>
      <c r="B76" s="342"/>
      <c r="C76" s="342"/>
      <c r="D76" s="378"/>
      <c r="E76" s="344"/>
      <c r="F76" s="379"/>
      <c r="G76" s="380" t="str">
        <f aca="false">IF(D76="","",+INT(D76*F76))</f>
        <v/>
      </c>
      <c r="H76" s="347"/>
      <c r="I76" s="348"/>
      <c r="J76" s="349"/>
      <c r="K76" s="318"/>
    </row>
    <row r="77" customFormat="false" ht="15" hidden="false" customHeight="true" outlineLevel="0" collapsed="false">
      <c r="A77" s="318"/>
      <c r="B77" s="350"/>
      <c r="C77" s="350"/>
      <c r="D77" s="381"/>
      <c r="E77" s="352"/>
      <c r="F77" s="382"/>
      <c r="G77" s="383"/>
      <c r="H77" s="355"/>
      <c r="I77" s="356"/>
      <c r="J77" s="357"/>
      <c r="K77" s="318"/>
    </row>
    <row r="78" customFormat="false" ht="15" hidden="false" customHeight="true" outlineLevel="0" collapsed="false">
      <c r="A78" s="318"/>
      <c r="B78" s="350"/>
      <c r="C78" s="350"/>
      <c r="D78" s="358"/>
      <c r="E78" s="359"/>
      <c r="F78" s="384"/>
      <c r="G78" s="385" t="str">
        <f aca="false">IF(D78="","",+INT(D78*F78))</f>
        <v/>
      </c>
      <c r="H78" s="362"/>
      <c r="I78" s="363"/>
      <c r="J78" s="364"/>
      <c r="K78" s="318"/>
    </row>
    <row r="79" customFormat="false" ht="15" hidden="false" customHeight="true" outlineLevel="0" collapsed="false">
      <c r="A79" s="318"/>
      <c r="B79" s="342"/>
      <c r="C79" s="342"/>
      <c r="D79" s="378"/>
      <c r="E79" s="344"/>
      <c r="F79" s="379"/>
      <c r="G79" s="380" t="str">
        <f aca="false">IF(D79="","",+INT(D79*F79))</f>
        <v/>
      </c>
      <c r="H79" s="347"/>
      <c r="I79" s="348"/>
      <c r="J79" s="349"/>
      <c r="K79" s="318"/>
    </row>
    <row r="80" customFormat="false" ht="15" hidden="false" customHeight="true" outlineLevel="0" collapsed="false">
      <c r="A80" s="318"/>
      <c r="B80" s="350"/>
      <c r="C80" s="350"/>
      <c r="D80" s="381"/>
      <c r="E80" s="352"/>
      <c r="F80" s="382"/>
      <c r="G80" s="383"/>
      <c r="H80" s="355"/>
      <c r="I80" s="356"/>
      <c r="J80" s="357"/>
      <c r="K80" s="318"/>
    </row>
    <row r="81" customFormat="false" ht="15" hidden="false" customHeight="true" outlineLevel="0" collapsed="false">
      <c r="A81" s="318"/>
      <c r="B81" s="350"/>
      <c r="C81" s="350"/>
      <c r="D81" s="358"/>
      <c r="E81" s="359"/>
      <c r="F81" s="384"/>
      <c r="G81" s="385" t="str">
        <f aca="false">IF(D81="","",+INT(D81*F81))</f>
        <v/>
      </c>
      <c r="H81" s="362"/>
      <c r="I81" s="363"/>
      <c r="J81" s="364"/>
      <c r="K81" s="318"/>
    </row>
    <row r="82" customFormat="false" ht="21" hidden="false" customHeight="true" outlineLevel="0" collapsed="false">
      <c r="A82" s="318"/>
      <c r="B82" s="365"/>
      <c r="C82" s="365"/>
      <c r="D82" s="381"/>
      <c r="E82" s="352"/>
      <c r="F82" s="382"/>
      <c r="G82" s="383" t="str">
        <f aca="false">IF(D82="","",+INT(D82*F82))</f>
        <v/>
      </c>
      <c r="H82" s="355"/>
      <c r="I82" s="356"/>
      <c r="J82" s="357"/>
      <c r="K82" s="318"/>
    </row>
    <row r="83" customFormat="false" ht="15" hidden="false" customHeight="true" outlineLevel="0" collapsed="false">
      <c r="A83" s="318"/>
      <c r="B83" s="366"/>
      <c r="C83" s="366"/>
      <c r="D83" s="381"/>
      <c r="E83" s="352"/>
      <c r="F83" s="382"/>
      <c r="G83" s="383"/>
      <c r="H83" s="355"/>
      <c r="I83" s="356"/>
      <c r="J83" s="357"/>
      <c r="K83" s="318"/>
    </row>
    <row r="84" customFormat="false" ht="15" hidden="false" customHeight="false" outlineLevel="0" collapsed="false">
      <c r="B84" s="366"/>
      <c r="C84" s="366"/>
      <c r="D84" s="386"/>
      <c r="E84" s="368"/>
      <c r="F84" s="387"/>
      <c r="G84" s="388" t="str">
        <f aca="false">IF(D84="","",+INT(D84*F84))</f>
        <v/>
      </c>
      <c r="H84" s="371"/>
      <c r="I84" s="372"/>
      <c r="J84" s="373"/>
    </row>
    <row r="85" customFormat="false" ht="14.25" hidden="false" customHeight="false" outlineLevel="0" collapsed="false">
      <c r="B85" s="389"/>
      <c r="C85" s="389"/>
      <c r="D85" s="389"/>
      <c r="E85" s="389"/>
      <c r="F85" s="389"/>
      <c r="G85" s="389"/>
      <c r="H85" s="389"/>
      <c r="I85" s="389"/>
      <c r="J85" s="389"/>
    </row>
    <row r="86" customFormat="false" ht="6.75" hidden="false" customHeight="true" outlineLevel="0" collapsed="false">
      <c r="B86" s="389"/>
      <c r="C86" s="389"/>
      <c r="D86" s="389"/>
      <c r="E86" s="389"/>
      <c r="F86" s="389"/>
      <c r="G86" s="389"/>
      <c r="H86" s="389"/>
      <c r="I86" s="389"/>
      <c r="J86" s="389"/>
    </row>
  </sheetData>
  <mergeCells count="56">
    <mergeCell ref="C2:G2"/>
    <mergeCell ref="C3:G3"/>
    <mergeCell ref="B5:C5"/>
    <mergeCell ref="I5:J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G45"/>
    <mergeCell ref="C46:G46"/>
    <mergeCell ref="B48:C48"/>
    <mergeCell ref="I48:J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05-02-10T05:21:05Z</cp:lastPrinted>
  <dcterms:modified xsi:type="dcterms:W3CDTF">2012-01-25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12/22</vt:lpwstr>
  </property>
</Properties>
</file>