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M$86</definedName>
    <definedName function="false" hidden="false" localSheetId="3" name="_xlnm.Print_Area" vbProcedure="false">帳票イメージ工種別内訳!$A$1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51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J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H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C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BZ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W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K</t>
  </si>
  <si>
    <t xml:space="preserve">帳票イメージ範囲</t>
  </si>
  <si>
    <t xml:space="preserve">A49:S96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I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t xml:space="preserve">AV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t xml:space="preserve">BS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t xml:space="preserve">P</t>
  </si>
  <si>
    <t xml:space="preserve">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U</t>
  </si>
  <si>
    <t xml:space="preserve">１または２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</t>
    </r>
  </si>
  <si>
    <t xml:space="preserve">直接工事費</t>
  </si>
  <si>
    <t xml:space="preserve">○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種目　変更</t>
  </si>
  <si>
    <t xml:space="preserve">環境版区分</t>
  </si>
  <si>
    <t xml:space="preserve">O</t>
  </si>
  <si>
    <t xml:space="preserve">社名</t>
  </si>
  <si>
    <t xml:space="preserve">AE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t xml:space="preserve">V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S48</t>
  </si>
  <si>
    <t xml:space="preserve">入札履歴設計書番号</t>
  </si>
  <si>
    <t xml:space="preserve">AH</t>
  </si>
  <si>
    <t xml:space="preserve">工事番号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L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t xml:space="preserve">出力用氏名</t>
  </si>
  <si>
    <t xml:space="preserve">AF</t>
  </si>
  <si>
    <t xml:space="preserve">代表者名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T</t>
  </si>
  <si>
    <t xml:space="preserve">W</t>
  </si>
  <si>
    <t xml:space="preserve">０非表示</t>
  </si>
  <si>
    <t xml:space="preserve">R</t>
  </si>
  <si>
    <t xml:space="preserve">入札日</t>
  </si>
  <si>
    <t xml:space="preserve">AD</t>
  </si>
  <si>
    <t xml:space="preserve">作成日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Q</t>
  </si>
  <si>
    <t xml:space="preserve">数量　変更</t>
  </si>
  <si>
    <t xml:space="preserve">S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ページ目のみ出力</t>
    </r>
  </si>
  <si>
    <t xml:space="preserve">Ｙ</t>
  </si>
  <si>
    <t xml:space="preserve">共通仮設費行出力</t>
  </si>
  <si>
    <t xml:space="preserve">T</t>
  </si>
  <si>
    <t xml:space="preserve">単位　変更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U</t>
  </si>
  <si>
    <t xml:space="preserve">X</t>
  </si>
  <si>
    <t xml:space="preserve">単価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R</t>
  </si>
  <si>
    <t xml:space="preserve">単価　変更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AB</t>
  </si>
  <si>
    <t xml:space="preserve">計算は、イメージの式を使用します。合計は明細合計行を作ります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Y</t>
  </si>
  <si>
    <t xml:space="preserve">階層の深さ</t>
  </si>
  <si>
    <t xml:space="preserve">AI</t>
  </si>
  <si>
    <t xml:space="preserve">Z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11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明細種別</t>
  </si>
  <si>
    <t xml:space="preserve">CD</t>
  </si>
  <si>
    <t xml:space="preserve">AA</t>
  </si>
  <si>
    <t xml:space="preserve">明細</t>
  </si>
  <si>
    <t xml:space="preserve">明細項目の指定に必要な項目</t>
  </si>
  <si>
    <t xml:space="preserve">AS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Q</t>
  </si>
  <si>
    <t xml:space="preserve">AC</t>
  </si>
  <si>
    <t xml:space="preserve">BD</t>
  </si>
  <si>
    <t xml:space="preserve">A1:M43</t>
  </si>
  <si>
    <t xml:space="preserve">AO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t xml:space="preserve">コード</t>
  </si>
  <si>
    <t xml:space="preserve">付け替えが行われているときこれを適用。コードと明細予備情報のセルの指定が必要</t>
  </si>
  <si>
    <t xml:space="preserve">AG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形状寸法　変更</t>
  </si>
  <si>
    <t xml:space="preserve">BA</t>
  </si>
  <si>
    <t xml:space="preserve">AX</t>
  </si>
  <si>
    <t xml:space="preserve">当初単価</t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t xml:space="preserve">-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文字列</t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算定単位　変更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AY</t>
  </si>
  <si>
    <t xml:space="preserve">明細備考　変更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備考　変更</t>
  </si>
  <si>
    <t xml:space="preserve">資料</t>
  </si>
  <si>
    <t xml:space="preserve">明細予備情報に格納された文字列をキーワードで参照する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A44:M86</t>
  </si>
  <si>
    <t xml:space="preserve">単価表名</t>
  </si>
  <si>
    <t xml:space="preserve">規格</t>
  </si>
  <si>
    <t xml:space="preserve">AL</t>
  </si>
  <si>
    <t xml:space="preserve">BE</t>
  </si>
  <si>
    <t xml:space="preserve">算定数量</t>
  </si>
  <si>
    <t xml:space="preserve">BJ</t>
  </si>
  <si>
    <t xml:space="preserve">算定単位</t>
  </si>
  <si>
    <t xml:space="preserve">BG</t>
  </si>
  <si>
    <t xml:space="preserve">AR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F</t>
  </si>
  <si>
    <t xml:space="preserve">作成日　：</t>
  </si>
  <si>
    <t xml:space="preserve">工　 事　 費　 内　 訳　 書</t>
  </si>
  <si>
    <r>
      <rPr>
        <b val="true"/>
        <sz val="11"/>
        <rFont val="ＭＳ Ｐ明朝"/>
        <family val="1"/>
        <charset val="128"/>
      </rPr>
      <t xml:space="preserve">( </t>
    </r>
    <r>
      <rPr>
        <b val="true"/>
        <sz val="11"/>
        <rFont val="Noto Sans"/>
        <family val="2"/>
      </rPr>
      <t xml:space="preserve">工 事 番 号 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( </t>
    </r>
    <r>
      <rPr>
        <b val="true"/>
        <sz val="11"/>
        <rFont val="Noto Sans"/>
        <family val="2"/>
      </rPr>
      <t xml:space="preserve">工 事 名 称 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商号又は名称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( </t>
    </r>
    <r>
      <rPr>
        <b val="true"/>
        <sz val="11"/>
        <rFont val="Noto Sans"/>
        <family val="2"/>
      </rPr>
      <t xml:space="preserve">代 表 者 名 </t>
    </r>
    <r>
      <rPr>
        <b val="true"/>
        <sz val="11"/>
        <rFont val="ＭＳ Ｐ明朝"/>
        <family val="1"/>
        <charset val="128"/>
      </rPr>
      <t xml:space="preserve">)</t>
    </r>
  </si>
  <si>
    <t xml:space="preserve">工種・種別・細別・規格</t>
  </si>
  <si>
    <t xml:space="preserve">数量</t>
  </si>
  <si>
    <t xml:space="preserve">単位</t>
  </si>
  <si>
    <t xml:space="preserve">金額</t>
  </si>
  <si>
    <t xml:space="preserve">摘要</t>
  </si>
  <si>
    <t xml:space="preserve">ﾍﾟｰｼﾞ</t>
  </si>
  <si>
    <t xml:space="preserve">ｍ</t>
  </si>
  <si>
    <t xml:space="preserve">内訳表明細</t>
  </si>
  <si>
    <t xml:space="preserve">R-2-1-2-1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m3</t>
  </si>
  <si>
    <t xml:space="preserve">名　　　称</t>
  </si>
  <si>
    <t xml:space="preserve">単　　価</t>
  </si>
  <si>
    <t xml:space="preserve">金　　　額</t>
  </si>
  <si>
    <t xml:space="preserve">摘　　　要</t>
  </si>
  <si>
    <t xml:space="preserve">単価表明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[$-1030411]ggge\年m\月d\日;@"/>
    <numFmt numFmtId="168" formatCode="#,##0"/>
    <numFmt numFmtId="169" formatCode="#.####"/>
    <numFmt numFmtId="170" formatCode="General"/>
    <numFmt numFmtId="171" formatCode="0_ "/>
    <numFmt numFmtId="172" formatCode="@"/>
    <numFmt numFmtId="173" formatCode="[$-409]#,##0"/>
    <numFmt numFmtId="174" formatCode="#.##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28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2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0</xdr:rowOff>
    </xdr:from>
    <xdr:to>
      <xdr:col>6</xdr:col>
      <xdr:colOff>139680</xdr:colOff>
      <xdr:row>0</xdr:row>
      <xdr:rowOff>0</xdr:rowOff>
    </xdr:to>
    <xdr:sp>
      <xdr:nvSpPr>
        <xdr:cNvPr id="0" name="Line 1"/>
        <xdr:cNvSpPr/>
      </xdr:nvSpPr>
      <xdr:spPr>
        <a:xfrm>
          <a:off x="648720" y="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0</xdr:row>
      <xdr:rowOff>0</xdr:rowOff>
    </xdr:from>
    <xdr:to>
      <xdr:col>6</xdr:col>
      <xdr:colOff>139680</xdr:colOff>
      <xdr:row>0</xdr:row>
      <xdr:rowOff>0</xdr:rowOff>
    </xdr:to>
    <xdr:sp>
      <xdr:nvSpPr>
        <xdr:cNvPr id="1" name="Line 2"/>
        <xdr:cNvSpPr/>
      </xdr:nvSpPr>
      <xdr:spPr>
        <a:xfrm>
          <a:off x="658800" y="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0</xdr:row>
      <xdr:rowOff>0</xdr:rowOff>
    </xdr:from>
    <xdr:to>
      <xdr:col>6</xdr:col>
      <xdr:colOff>139680</xdr:colOff>
      <xdr:row>0</xdr:row>
      <xdr:rowOff>0</xdr:rowOff>
    </xdr:to>
    <xdr:sp>
      <xdr:nvSpPr>
        <xdr:cNvPr id="2" name="Line 4"/>
        <xdr:cNvSpPr/>
      </xdr:nvSpPr>
      <xdr:spPr>
        <a:xfrm>
          <a:off x="638640" y="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439200</xdr:colOff>
      <xdr:row>0</xdr:row>
      <xdr:rowOff>0</xdr:rowOff>
    </xdr:to>
    <xdr:sp>
      <xdr:nvSpPr>
        <xdr:cNvPr id="3" name="Line 5"/>
        <xdr:cNvSpPr/>
      </xdr:nvSpPr>
      <xdr:spPr>
        <a:xfrm>
          <a:off x="1407240" y="0"/>
          <a:ext cx="27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439200</xdr:colOff>
      <xdr:row>0</xdr:row>
      <xdr:rowOff>0</xdr:rowOff>
    </xdr:to>
    <xdr:sp>
      <xdr:nvSpPr>
        <xdr:cNvPr id="4" name="Line 6"/>
        <xdr:cNvSpPr/>
      </xdr:nvSpPr>
      <xdr:spPr>
        <a:xfrm>
          <a:off x="1407240" y="0"/>
          <a:ext cx="27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439200</xdr:colOff>
      <xdr:row>0</xdr:row>
      <xdr:rowOff>0</xdr:rowOff>
    </xdr:to>
    <xdr:sp>
      <xdr:nvSpPr>
        <xdr:cNvPr id="5" name="Line 8"/>
        <xdr:cNvSpPr/>
      </xdr:nvSpPr>
      <xdr:spPr>
        <a:xfrm>
          <a:off x="1407240" y="0"/>
          <a:ext cx="27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0</xdr:row>
      <xdr:rowOff>0</xdr:rowOff>
    </xdr:from>
    <xdr:to>
      <xdr:col>12</xdr:col>
      <xdr:colOff>439200</xdr:colOff>
      <xdr:row>0</xdr:row>
      <xdr:rowOff>0</xdr:rowOff>
    </xdr:to>
    <xdr:sp>
      <xdr:nvSpPr>
        <xdr:cNvPr id="6" name="Line 9"/>
        <xdr:cNvSpPr/>
      </xdr:nvSpPr>
      <xdr:spPr>
        <a:xfrm>
          <a:off x="688680" y="0"/>
          <a:ext cx="34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39200</xdr:colOff>
      <xdr:row>0</xdr:row>
      <xdr:rowOff>0</xdr:rowOff>
    </xdr:to>
    <xdr:sp>
      <xdr:nvSpPr>
        <xdr:cNvPr id="7" name="Line 10"/>
        <xdr:cNvSpPr/>
      </xdr:nvSpPr>
      <xdr:spPr>
        <a:xfrm>
          <a:off x="708840" y="0"/>
          <a:ext cx="34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0</xdr:row>
      <xdr:rowOff>0</xdr:rowOff>
    </xdr:from>
    <xdr:to>
      <xdr:col>12</xdr:col>
      <xdr:colOff>439200</xdr:colOff>
      <xdr:row>0</xdr:row>
      <xdr:rowOff>0</xdr:rowOff>
    </xdr:to>
    <xdr:sp>
      <xdr:nvSpPr>
        <xdr:cNvPr id="8" name="Line 11"/>
        <xdr:cNvSpPr/>
      </xdr:nvSpPr>
      <xdr:spPr>
        <a:xfrm>
          <a:off x="698760" y="0"/>
          <a:ext cx="34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0</xdr:row>
      <xdr:rowOff>0</xdr:rowOff>
    </xdr:from>
    <xdr:to>
      <xdr:col>12</xdr:col>
      <xdr:colOff>439200</xdr:colOff>
      <xdr:row>0</xdr:row>
      <xdr:rowOff>0</xdr:rowOff>
    </xdr:to>
    <xdr:sp>
      <xdr:nvSpPr>
        <xdr:cNvPr id="9" name="Line 12"/>
        <xdr:cNvSpPr/>
      </xdr:nvSpPr>
      <xdr:spPr>
        <a:xfrm>
          <a:off x="688680" y="0"/>
          <a:ext cx="34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0</xdr:row>
      <xdr:rowOff>0</xdr:rowOff>
    </xdr:from>
    <xdr:to>
      <xdr:col>12</xdr:col>
      <xdr:colOff>439200</xdr:colOff>
      <xdr:row>0</xdr:row>
      <xdr:rowOff>0</xdr:rowOff>
    </xdr:to>
    <xdr:sp>
      <xdr:nvSpPr>
        <xdr:cNvPr id="10" name="Line 13"/>
        <xdr:cNvSpPr/>
      </xdr:nvSpPr>
      <xdr:spPr>
        <a:xfrm>
          <a:off x="698760" y="0"/>
          <a:ext cx="34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0</xdr:row>
      <xdr:rowOff>0</xdr:rowOff>
    </xdr:from>
    <xdr:to>
      <xdr:col>12</xdr:col>
      <xdr:colOff>439200</xdr:colOff>
      <xdr:row>0</xdr:row>
      <xdr:rowOff>0</xdr:rowOff>
    </xdr:to>
    <xdr:sp>
      <xdr:nvSpPr>
        <xdr:cNvPr id="11" name="Line 14"/>
        <xdr:cNvSpPr/>
      </xdr:nvSpPr>
      <xdr:spPr>
        <a:xfrm>
          <a:off x="698760" y="0"/>
          <a:ext cx="34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439200</xdr:colOff>
      <xdr:row>0</xdr:row>
      <xdr:rowOff>0</xdr:rowOff>
    </xdr:to>
    <xdr:sp>
      <xdr:nvSpPr>
        <xdr:cNvPr id="12" name="Line 15"/>
        <xdr:cNvSpPr/>
      </xdr:nvSpPr>
      <xdr:spPr>
        <a:xfrm>
          <a:off x="708840" y="0"/>
          <a:ext cx="34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7.99"/>
    <col collapsed="false" customWidth="true" hidden="false" outlineLevel="0" max="12" min="12" style="0" width="8.25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4.75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13</v>
      </c>
      <c r="F4" s="10"/>
      <c r="G4" s="8" t="n">
        <v>2</v>
      </c>
      <c r="H4" s="9" t="n">
        <v>41.2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13</v>
      </c>
      <c r="F5" s="10"/>
      <c r="G5" s="8" t="n">
        <v>3</v>
      </c>
      <c r="H5" s="9" t="n">
        <v>25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13</v>
      </c>
      <c r="F6" s="10"/>
      <c r="G6" s="8" t="n">
        <v>4</v>
      </c>
      <c r="H6" s="17" t="n">
        <v>13.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13</v>
      </c>
      <c r="F7" s="10"/>
      <c r="G7" s="8" t="n">
        <v>5</v>
      </c>
      <c r="H7" s="17" t="n">
        <v>13.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13</v>
      </c>
      <c r="F8" s="10"/>
      <c r="G8" s="8" t="n">
        <v>6</v>
      </c>
      <c r="H8" s="17" t="n">
        <v>30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1.13</v>
      </c>
      <c r="F9" s="10"/>
      <c r="G9" s="8" t="n">
        <v>7</v>
      </c>
      <c r="H9" s="17" t="n">
        <v>14.2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3" t="n">
        <v>38</v>
      </c>
      <c r="D10" s="16" t="s">
        <v>44</v>
      </c>
      <c r="E10" s="17" t="n">
        <v>1.13</v>
      </c>
      <c r="F10" s="10"/>
      <c r="G10" s="8" t="n">
        <v>8</v>
      </c>
      <c r="H10" s="17" t="n">
        <v>25.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3" t="n">
        <v>1</v>
      </c>
      <c r="D11" s="16" t="s">
        <v>49</v>
      </c>
      <c r="E11" s="17" t="n">
        <v>1.13</v>
      </c>
      <c r="F11" s="10"/>
      <c r="G11" s="8" t="n">
        <v>9</v>
      </c>
      <c r="H11" s="17" t="n">
        <v>55.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9</v>
      </c>
      <c r="D12" s="16" t="s">
        <v>54</v>
      </c>
      <c r="E12" s="17" t="n">
        <v>1.13</v>
      </c>
      <c r="F12" s="10"/>
      <c r="G12" s="8" t="n">
        <v>10</v>
      </c>
      <c r="H12" s="17" t="n">
        <v>44.2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17</v>
      </c>
      <c r="F13" s="10"/>
      <c r="G13" s="8" t="n">
        <v>11</v>
      </c>
      <c r="H13" s="17" t="n">
        <v>36.7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28" t="s">
        <v>63</v>
      </c>
      <c r="T13" s="26" t="s">
        <v>59</v>
      </c>
      <c r="U13" s="26"/>
      <c r="V13" s="27" t="s">
        <v>60</v>
      </c>
      <c r="W13" s="27"/>
      <c r="X13" s="27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6.88</v>
      </c>
      <c r="F14" s="10"/>
      <c r="G14" s="8" t="n">
        <v>12</v>
      </c>
      <c r="H14" s="17" t="n">
        <v>76.5</v>
      </c>
      <c r="K14" s="33" t="s">
        <v>66</v>
      </c>
      <c r="L14" s="34"/>
      <c r="M14" s="33" t="s">
        <v>66</v>
      </c>
      <c r="N14" s="35"/>
      <c r="O14" s="36" t="s">
        <v>67</v>
      </c>
      <c r="P14" s="28"/>
      <c r="Q14" s="29"/>
      <c r="R14" s="28"/>
      <c r="T14" s="33" t="s">
        <v>66</v>
      </c>
      <c r="U14" s="34"/>
      <c r="V14" s="37" t="s">
        <v>66</v>
      </c>
      <c r="W14" s="38"/>
      <c r="X14" s="39" t="s">
        <v>67</v>
      </c>
      <c r="Y14" s="30"/>
      <c r="Z14" s="31"/>
      <c r="AA14" s="32"/>
    </row>
    <row r="15" customFormat="false" ht="14.25" hidden="false" customHeight="false" outlineLevel="0" collapsed="false">
      <c r="A15" s="24" t="s">
        <v>68</v>
      </c>
      <c r="B15" s="25" t="n">
        <v>0</v>
      </c>
      <c r="D15" s="16" t="s">
        <v>69</v>
      </c>
      <c r="E15" s="17" t="n">
        <v>4.88</v>
      </c>
      <c r="F15" s="10"/>
      <c r="G15" s="8" t="n">
        <v>13</v>
      </c>
      <c r="H15" s="17" t="n">
        <v>21</v>
      </c>
      <c r="K15" s="40" t="s">
        <v>70</v>
      </c>
      <c r="L15" s="41" t="s">
        <v>7</v>
      </c>
      <c r="M15" s="40" t="s">
        <v>71</v>
      </c>
      <c r="N15" s="41" t="s">
        <v>72</v>
      </c>
      <c r="O15" s="41" t="n">
        <v>4</v>
      </c>
      <c r="P15" s="41" t="s">
        <v>73</v>
      </c>
      <c r="Q15" s="41"/>
      <c r="R15" s="41" t="s">
        <v>74</v>
      </c>
      <c r="T15" s="42" t="s">
        <v>75</v>
      </c>
      <c r="U15" s="43" t="s">
        <v>76</v>
      </c>
      <c r="V15" s="44" t="s">
        <v>77</v>
      </c>
      <c r="W15" s="45" t="s">
        <v>78</v>
      </c>
      <c r="X15" s="46" t="n">
        <v>1</v>
      </c>
      <c r="Y15" s="47" t="s">
        <v>73</v>
      </c>
      <c r="Z15" s="48" t="s">
        <v>79</v>
      </c>
      <c r="AA15" s="49"/>
    </row>
    <row r="16" customFormat="false" ht="14.25" hidden="false" customHeight="false" outlineLevel="0" collapsed="false">
      <c r="A16" s="24" t="s">
        <v>80</v>
      </c>
      <c r="D16" s="16" t="s">
        <v>81</v>
      </c>
      <c r="E16" s="17" t="n">
        <v>5.75</v>
      </c>
      <c r="F16" s="10"/>
      <c r="G16" s="8" t="n">
        <v>14</v>
      </c>
      <c r="H16" s="17" t="n">
        <v>30.75</v>
      </c>
      <c r="K16" s="50" t="s">
        <v>82</v>
      </c>
      <c r="L16" s="51" t="s">
        <v>38</v>
      </c>
      <c r="M16" s="50" t="s">
        <v>83</v>
      </c>
      <c r="N16" s="51" t="s">
        <v>7</v>
      </c>
      <c r="O16" s="51" t="n">
        <v>1</v>
      </c>
      <c r="P16" s="51" t="s">
        <v>84</v>
      </c>
      <c r="Q16" s="51"/>
      <c r="R16" s="51" t="s">
        <v>74</v>
      </c>
      <c r="T16" s="52" t="s">
        <v>85</v>
      </c>
      <c r="U16" s="53" t="s">
        <v>86</v>
      </c>
      <c r="V16" s="52" t="s">
        <v>87</v>
      </c>
      <c r="W16" s="54"/>
      <c r="X16" s="55"/>
      <c r="Y16" s="56" t="s">
        <v>73</v>
      </c>
      <c r="Z16" s="57"/>
      <c r="AA16" s="55"/>
    </row>
    <row r="17" customFormat="false" ht="14.25" hidden="false" customHeight="false" outlineLevel="0" collapsed="false">
      <c r="A17" s="24" t="s">
        <v>88</v>
      </c>
      <c r="D17" s="16" t="s">
        <v>89</v>
      </c>
      <c r="E17" s="17" t="n">
        <v>8.25</v>
      </c>
      <c r="F17" s="10"/>
      <c r="G17" s="8" t="n">
        <v>15</v>
      </c>
      <c r="H17" s="17" t="n">
        <v>14.25</v>
      </c>
      <c r="K17" s="58" t="s">
        <v>90</v>
      </c>
      <c r="L17" s="59" t="s">
        <v>91</v>
      </c>
      <c r="M17" s="58" t="s">
        <v>90</v>
      </c>
      <c r="N17" s="59" t="s">
        <v>72</v>
      </c>
      <c r="O17" s="59" t="n">
        <v>5</v>
      </c>
      <c r="P17" s="51" t="s">
        <v>73</v>
      </c>
      <c r="Q17" s="51"/>
      <c r="R17" s="51" t="s">
        <v>74</v>
      </c>
      <c r="T17" s="42" t="s">
        <v>92</v>
      </c>
      <c r="U17" s="43" t="s">
        <v>93</v>
      </c>
      <c r="V17" s="44" t="s">
        <v>77</v>
      </c>
      <c r="W17" s="45" t="s">
        <v>94</v>
      </c>
      <c r="X17" s="46" t="n">
        <v>1</v>
      </c>
      <c r="Y17" s="47" t="s">
        <v>73</v>
      </c>
      <c r="Z17" s="48" t="s">
        <v>79</v>
      </c>
      <c r="AA17" s="49"/>
    </row>
    <row r="18" customFormat="false" ht="14.25" hidden="false" customHeight="false" outlineLevel="0" collapsed="false">
      <c r="A18" s="60" t="s">
        <v>95</v>
      </c>
      <c r="B18" s="23" t="s">
        <v>96</v>
      </c>
      <c r="D18" s="16" t="s">
        <v>72</v>
      </c>
      <c r="E18" s="17" t="n">
        <v>3.13</v>
      </c>
      <c r="F18" s="10"/>
      <c r="G18" s="8" t="n">
        <v>16</v>
      </c>
      <c r="H18" s="17" t="n">
        <v>13.5</v>
      </c>
      <c r="K18" s="58" t="s">
        <v>97</v>
      </c>
      <c r="L18" s="59" t="s">
        <v>98</v>
      </c>
      <c r="M18" s="58" t="s">
        <v>99</v>
      </c>
      <c r="N18" s="59" t="s">
        <v>58</v>
      </c>
      <c r="O18" s="59" t="n">
        <v>4</v>
      </c>
      <c r="P18" s="59" t="s">
        <v>73</v>
      </c>
      <c r="Q18" s="59"/>
      <c r="R18" s="59" t="s">
        <v>74</v>
      </c>
      <c r="T18" s="52" t="s">
        <v>100</v>
      </c>
      <c r="U18" s="53" t="s">
        <v>101</v>
      </c>
      <c r="V18" s="52" t="s">
        <v>87</v>
      </c>
      <c r="W18" s="54"/>
      <c r="X18" s="55"/>
      <c r="Y18" s="56" t="s">
        <v>73</v>
      </c>
      <c r="Z18" s="57"/>
      <c r="AA18" s="55"/>
    </row>
    <row r="19" customFormat="false" ht="14.25" hidden="false" customHeight="false" outlineLevel="0" collapsed="false">
      <c r="A19" s="14" t="s">
        <v>102</v>
      </c>
      <c r="B19" s="23" t="n">
        <v>38</v>
      </c>
      <c r="D19" s="16" t="s">
        <v>103</v>
      </c>
      <c r="E19" s="17" t="n">
        <v>13</v>
      </c>
      <c r="F19" s="10"/>
      <c r="G19" s="8" t="n">
        <v>17</v>
      </c>
      <c r="H19" s="17" t="n">
        <v>13.5</v>
      </c>
      <c r="K19" s="58" t="s">
        <v>104</v>
      </c>
      <c r="L19" s="59" t="s">
        <v>105</v>
      </c>
      <c r="M19" s="58" t="s">
        <v>106</v>
      </c>
      <c r="N19" s="59" t="s">
        <v>78</v>
      </c>
      <c r="O19" s="59" t="n">
        <v>7</v>
      </c>
      <c r="P19" s="59" t="s">
        <v>73</v>
      </c>
      <c r="Q19" s="59"/>
      <c r="R19" s="59" t="s">
        <v>74</v>
      </c>
      <c r="T19" s="52" t="s">
        <v>107</v>
      </c>
      <c r="U19" s="53" t="s">
        <v>108</v>
      </c>
      <c r="V19" s="52" t="s">
        <v>107</v>
      </c>
      <c r="W19" s="54" t="s">
        <v>109</v>
      </c>
      <c r="X19" s="55" t="n">
        <v>1</v>
      </c>
      <c r="Y19" s="56" t="s">
        <v>84</v>
      </c>
      <c r="Z19" s="61" t="s">
        <v>110</v>
      </c>
      <c r="AA19" s="55"/>
    </row>
    <row r="20" customFormat="false" ht="14.25" hidden="false" customHeight="false" outlineLevel="0" collapsed="false">
      <c r="A20" s="62" t="s">
        <v>53</v>
      </c>
      <c r="B20" s="63" t="n">
        <v>9</v>
      </c>
      <c r="D20" s="16" t="s">
        <v>111</v>
      </c>
      <c r="E20" s="17" t="n">
        <v>14.13</v>
      </c>
      <c r="F20" s="10"/>
      <c r="G20" s="8" t="n">
        <v>18</v>
      </c>
      <c r="H20" s="17" t="n">
        <v>13.5</v>
      </c>
      <c r="K20" s="64" t="s">
        <v>112</v>
      </c>
      <c r="L20" s="65" t="s">
        <v>113</v>
      </c>
      <c r="M20" s="64" t="s">
        <v>114</v>
      </c>
      <c r="N20" s="65" t="s">
        <v>111</v>
      </c>
      <c r="O20" s="65" t="n">
        <v>2</v>
      </c>
      <c r="P20" s="65" t="s">
        <v>73</v>
      </c>
      <c r="Q20" s="65"/>
      <c r="R20" s="65" t="s">
        <v>74</v>
      </c>
      <c r="T20" s="52" t="s">
        <v>115</v>
      </c>
      <c r="U20" s="53" t="s">
        <v>116</v>
      </c>
      <c r="V20" s="52" t="s">
        <v>117</v>
      </c>
      <c r="W20" s="54" t="s">
        <v>109</v>
      </c>
      <c r="X20" s="55" t="n">
        <v>1</v>
      </c>
      <c r="Y20" s="56" t="s">
        <v>84</v>
      </c>
      <c r="Z20" s="61" t="s">
        <v>110</v>
      </c>
      <c r="AA20" s="55"/>
    </row>
    <row r="21" customFormat="false" ht="14.25" hidden="false" customHeight="false" outlineLevel="0" collapsed="false">
      <c r="A21" s="24" t="s">
        <v>57</v>
      </c>
      <c r="B21" s="25" t="n">
        <v>1</v>
      </c>
      <c r="D21" s="16" t="s">
        <v>118</v>
      </c>
      <c r="E21" s="17" t="n">
        <v>3.25</v>
      </c>
      <c r="F21" s="10"/>
      <c r="G21" s="8" t="n">
        <v>19</v>
      </c>
      <c r="H21" s="17" t="n">
        <v>16.5</v>
      </c>
      <c r="K21" s="40" t="s">
        <v>70</v>
      </c>
      <c r="L21" s="41" t="s">
        <v>7</v>
      </c>
      <c r="M21" s="40" t="s">
        <v>71</v>
      </c>
      <c r="N21" s="41" t="s">
        <v>72</v>
      </c>
      <c r="O21" s="41" t="n">
        <v>52</v>
      </c>
      <c r="P21" s="41" t="s">
        <v>73</v>
      </c>
      <c r="Q21" s="41"/>
      <c r="R21" s="51" t="s">
        <v>119</v>
      </c>
      <c r="T21" s="52" t="s">
        <v>45</v>
      </c>
      <c r="U21" s="53" t="s">
        <v>46</v>
      </c>
      <c r="V21" s="52" t="s">
        <v>45</v>
      </c>
      <c r="W21" s="66" t="s">
        <v>120</v>
      </c>
      <c r="X21" s="55" t="n">
        <v>1</v>
      </c>
      <c r="Y21" s="56" t="s">
        <v>73</v>
      </c>
      <c r="Z21" s="61" t="s">
        <v>79</v>
      </c>
      <c r="AA21" s="55"/>
    </row>
    <row r="22" customFormat="false" ht="14.25" hidden="false" customHeight="false" outlineLevel="0" collapsed="false">
      <c r="A22" s="5" t="s">
        <v>121</v>
      </c>
      <c r="B22" s="0" t="n">
        <v>1</v>
      </c>
      <c r="D22" s="16" t="s">
        <v>122</v>
      </c>
      <c r="E22" s="17" t="n">
        <v>8.38</v>
      </c>
      <c r="F22" s="10"/>
      <c r="G22" s="8" t="n">
        <v>20</v>
      </c>
      <c r="H22" s="17" t="n">
        <v>51.75</v>
      </c>
      <c r="K22" s="50" t="s">
        <v>82</v>
      </c>
      <c r="L22" s="51" t="s">
        <v>38</v>
      </c>
      <c r="M22" s="50" t="s">
        <v>83</v>
      </c>
      <c r="N22" s="51" t="s">
        <v>7</v>
      </c>
      <c r="O22" s="51" t="n">
        <v>49</v>
      </c>
      <c r="P22" s="51" t="s">
        <v>84</v>
      </c>
      <c r="Q22" s="51"/>
      <c r="R22" s="51" t="s">
        <v>119</v>
      </c>
      <c r="T22" s="52" t="s">
        <v>50</v>
      </c>
      <c r="U22" s="53" t="s">
        <v>51</v>
      </c>
      <c r="V22" s="52" t="s">
        <v>123</v>
      </c>
      <c r="W22" s="66" t="s">
        <v>120</v>
      </c>
      <c r="X22" s="55"/>
      <c r="Y22" s="56" t="s">
        <v>73</v>
      </c>
      <c r="Z22" s="57"/>
      <c r="AA22" s="55"/>
    </row>
    <row r="23" customFormat="false" ht="14.25" hidden="false" customHeight="false" outlineLevel="0" collapsed="false">
      <c r="D23" s="16" t="s">
        <v>78</v>
      </c>
      <c r="E23" s="17" t="n">
        <v>8.38</v>
      </c>
      <c r="F23" s="10"/>
      <c r="G23" s="8" t="n">
        <v>21</v>
      </c>
      <c r="H23" s="17" t="n">
        <v>19.5</v>
      </c>
      <c r="K23" s="58" t="s">
        <v>90</v>
      </c>
      <c r="L23" s="59" t="s">
        <v>91</v>
      </c>
      <c r="M23" s="58" t="s">
        <v>90</v>
      </c>
      <c r="N23" s="59" t="s">
        <v>72</v>
      </c>
      <c r="O23" s="59" t="n">
        <v>53</v>
      </c>
      <c r="P23" s="51" t="s">
        <v>73</v>
      </c>
      <c r="Q23" s="51"/>
      <c r="R23" s="51" t="s">
        <v>119</v>
      </c>
      <c r="T23" s="52" t="s">
        <v>124</v>
      </c>
      <c r="U23" s="53" t="s">
        <v>125</v>
      </c>
      <c r="V23" s="52" t="s">
        <v>124</v>
      </c>
      <c r="W23" s="54" t="s">
        <v>126</v>
      </c>
      <c r="X23" s="55" t="n">
        <v>1</v>
      </c>
      <c r="Y23" s="56" t="s">
        <v>84</v>
      </c>
      <c r="Z23" s="61" t="s">
        <v>127</v>
      </c>
      <c r="AA23" s="55"/>
    </row>
    <row r="24" customFormat="false" ht="14.25" hidden="false" customHeight="false" outlineLevel="0" collapsed="false">
      <c r="D24" s="16" t="s">
        <v>94</v>
      </c>
      <c r="E24" s="17" t="n">
        <v>8.38</v>
      </c>
      <c r="F24" s="10"/>
      <c r="G24" s="8" t="n">
        <v>22</v>
      </c>
      <c r="H24" s="17" t="n">
        <v>31.5</v>
      </c>
      <c r="K24" s="58" t="s">
        <v>97</v>
      </c>
      <c r="L24" s="59" t="s">
        <v>98</v>
      </c>
      <c r="M24" s="58" t="s">
        <v>99</v>
      </c>
      <c r="N24" s="59" t="s">
        <v>58</v>
      </c>
      <c r="O24" s="59" t="n">
        <v>52</v>
      </c>
      <c r="P24" s="59" t="s">
        <v>73</v>
      </c>
      <c r="Q24" s="59"/>
      <c r="R24" s="59" t="s">
        <v>119</v>
      </c>
      <c r="T24" s="52" t="s">
        <v>128</v>
      </c>
      <c r="U24" s="53" t="s">
        <v>129</v>
      </c>
      <c r="V24" s="52" t="s">
        <v>130</v>
      </c>
      <c r="W24" s="54" t="s">
        <v>126</v>
      </c>
      <c r="X24" s="55" t="n">
        <v>1</v>
      </c>
      <c r="Y24" s="56" t="s">
        <v>84</v>
      </c>
      <c r="Z24" s="61" t="s">
        <v>127</v>
      </c>
      <c r="AA24" s="55"/>
    </row>
    <row r="25" customFormat="false" ht="27.75" hidden="false" customHeight="false" outlineLevel="0" collapsed="false">
      <c r="D25" s="16" t="s">
        <v>109</v>
      </c>
      <c r="E25" s="17" t="n">
        <v>8.38</v>
      </c>
      <c r="F25" s="10"/>
      <c r="G25" s="8" t="n">
        <v>23</v>
      </c>
      <c r="H25" s="17" t="n">
        <v>28.5</v>
      </c>
      <c r="K25" s="58" t="s">
        <v>104</v>
      </c>
      <c r="L25" s="59" t="s">
        <v>105</v>
      </c>
      <c r="M25" s="58" t="s">
        <v>106</v>
      </c>
      <c r="N25" s="59" t="s">
        <v>78</v>
      </c>
      <c r="O25" s="59" t="n">
        <v>55</v>
      </c>
      <c r="P25" s="59" t="s">
        <v>73</v>
      </c>
      <c r="Q25" s="59"/>
      <c r="R25" s="59" t="s">
        <v>119</v>
      </c>
      <c r="T25" s="52" t="s">
        <v>131</v>
      </c>
      <c r="U25" s="53" t="s">
        <v>47</v>
      </c>
      <c r="V25" s="52" t="s">
        <v>131</v>
      </c>
      <c r="W25" s="54" t="s">
        <v>132</v>
      </c>
      <c r="X25" s="55" t="n">
        <v>1</v>
      </c>
      <c r="Y25" s="56" t="s">
        <v>84</v>
      </c>
      <c r="Z25" s="67"/>
      <c r="AA25" s="68" t="s">
        <v>133</v>
      </c>
    </row>
    <row r="26" customFormat="false" ht="27.75" hidden="false" customHeight="false" outlineLevel="0" collapsed="false">
      <c r="D26" s="16" t="s">
        <v>126</v>
      </c>
      <c r="E26" s="17" t="n">
        <v>8.38</v>
      </c>
      <c r="F26" s="10"/>
      <c r="G26" s="8" t="n">
        <v>24</v>
      </c>
      <c r="H26" s="17" t="n">
        <v>28.5</v>
      </c>
      <c r="K26" s="64" t="s">
        <v>112</v>
      </c>
      <c r="L26" s="65" t="s">
        <v>113</v>
      </c>
      <c r="M26" s="64" t="s">
        <v>114</v>
      </c>
      <c r="N26" s="65" t="s">
        <v>111</v>
      </c>
      <c r="O26" s="65" t="n">
        <v>50</v>
      </c>
      <c r="P26" s="65" t="s">
        <v>73</v>
      </c>
      <c r="Q26" s="65"/>
      <c r="R26" s="65" t="s">
        <v>119</v>
      </c>
      <c r="T26" s="52" t="s">
        <v>134</v>
      </c>
      <c r="U26" s="53" t="s">
        <v>52</v>
      </c>
      <c r="V26" s="52" t="s">
        <v>135</v>
      </c>
      <c r="W26" s="54" t="s">
        <v>132</v>
      </c>
      <c r="X26" s="55" t="n">
        <v>1</v>
      </c>
      <c r="Y26" s="56" t="s">
        <v>84</v>
      </c>
      <c r="Z26" s="69"/>
      <c r="AA26" s="68" t="s">
        <v>133</v>
      </c>
    </row>
    <row r="27" customFormat="false" ht="81.75" hidden="false" customHeight="false" outlineLevel="0" collapsed="false">
      <c r="D27" s="16" t="s">
        <v>136</v>
      </c>
      <c r="E27" s="17" t="n">
        <v>8.38</v>
      </c>
      <c r="F27" s="10"/>
      <c r="G27" s="8" t="n">
        <v>25</v>
      </c>
      <c r="H27" s="17" t="n">
        <v>26.25</v>
      </c>
      <c r="T27" s="70" t="s">
        <v>137</v>
      </c>
      <c r="U27" s="71" t="s">
        <v>138</v>
      </c>
      <c r="V27" s="72" t="s">
        <v>137</v>
      </c>
      <c r="W27" s="73" t="s">
        <v>139</v>
      </c>
      <c r="X27" s="73" t="n">
        <v>1</v>
      </c>
      <c r="Y27" s="74" t="s">
        <v>84</v>
      </c>
      <c r="Z27" s="61" t="s">
        <v>140</v>
      </c>
      <c r="AA27" s="68" t="s">
        <v>141</v>
      </c>
    </row>
    <row r="28" customFormat="false" ht="14.25" hidden="false" customHeight="false" outlineLevel="0" collapsed="false">
      <c r="D28" s="75" t="s">
        <v>139</v>
      </c>
      <c r="E28" s="76" t="n">
        <v>8.38</v>
      </c>
      <c r="F28" s="10"/>
      <c r="G28" s="8" t="n">
        <v>26</v>
      </c>
      <c r="H28" s="17" t="n">
        <v>17.25</v>
      </c>
      <c r="T28" s="77" t="s">
        <v>142</v>
      </c>
      <c r="U28" s="0" t="s">
        <v>143</v>
      </c>
      <c r="W28" s="78" t="s">
        <v>144</v>
      </c>
      <c r="X28" s="79" t="n">
        <v>1</v>
      </c>
    </row>
    <row r="29" customFormat="false" ht="27" hidden="false" customHeight="true" outlineLevel="0" collapsed="false">
      <c r="E29" s="1" t="n">
        <v>8.38</v>
      </c>
      <c r="G29" s="8" t="n">
        <v>27</v>
      </c>
      <c r="H29" s="17" t="n">
        <v>34.5</v>
      </c>
    </row>
    <row r="30" customFormat="false" ht="14.25" hidden="false" customHeight="false" outlineLevel="0" collapsed="false">
      <c r="E30" s="1" t="n">
        <v>8.38</v>
      </c>
      <c r="G30" s="8" t="n">
        <v>28</v>
      </c>
      <c r="H30" s="17" t="n">
        <v>79.5</v>
      </c>
    </row>
    <row r="31" customFormat="false" ht="14.25" hidden="false" customHeight="false" outlineLevel="0" collapsed="false">
      <c r="E31" s="1" t="n">
        <v>8.38</v>
      </c>
      <c r="G31" s="8" t="n">
        <v>29</v>
      </c>
      <c r="H31" s="17" t="n">
        <v>13.5</v>
      </c>
    </row>
    <row r="32" customFormat="false" ht="13.5" hidden="false" customHeight="false" outlineLevel="0" collapsed="false">
      <c r="E32" s="1" t="n">
        <v>8.38</v>
      </c>
      <c r="G32" s="8" t="n">
        <v>30</v>
      </c>
      <c r="H32" s="17" t="n">
        <v>13.5</v>
      </c>
    </row>
    <row r="33" customFormat="false" ht="13.5" hidden="false" customHeight="false" outlineLevel="0" collapsed="false">
      <c r="E33" s="1" t="n">
        <v>8.38</v>
      </c>
      <c r="G33" s="16"/>
      <c r="H33" s="17" t="n">
        <v>13.5</v>
      </c>
    </row>
    <row r="34" customFormat="false" ht="13.5" hidden="false" customHeight="false" outlineLevel="0" collapsed="false">
      <c r="E34" s="1" t="n">
        <v>8.38</v>
      </c>
      <c r="G34" s="16"/>
      <c r="H34" s="17" t="n">
        <v>38.25</v>
      </c>
    </row>
    <row r="35" customFormat="false" ht="13.5" hidden="false" customHeight="false" outlineLevel="0" collapsed="false">
      <c r="E35" s="1" t="n">
        <v>8.38</v>
      </c>
      <c r="G35" s="16"/>
      <c r="H35" s="17" t="n">
        <v>46.5</v>
      </c>
    </row>
    <row r="36" customFormat="false" ht="28.5" hidden="false" customHeight="true" outlineLevel="0" collapsed="false">
      <c r="E36" s="1" t="n">
        <v>8.38</v>
      </c>
      <c r="G36" s="16"/>
      <c r="H36" s="17" t="n">
        <v>20.25</v>
      </c>
    </row>
    <row r="37" customFormat="false" ht="27.75" hidden="false" customHeight="true" outlineLevel="0" collapsed="false">
      <c r="E37" s="1" t="n">
        <v>8.38</v>
      </c>
      <c r="G37" s="16"/>
      <c r="H37" s="17" t="n">
        <v>29.25</v>
      </c>
    </row>
    <row r="38" customFormat="false" ht="14.25" hidden="false" customHeight="false" outlineLevel="0" collapsed="false">
      <c r="E38" s="1" t="n">
        <v>8.38</v>
      </c>
      <c r="G38" s="75"/>
      <c r="H38" s="17" t="n">
        <v>23.25</v>
      </c>
    </row>
    <row r="39" customFormat="false" ht="13.5" hidden="false" customHeight="false" outlineLevel="0" collapsed="false">
      <c r="E39" s="1" t="n">
        <v>8.38</v>
      </c>
      <c r="H39" s="1" t="n">
        <v>52.5</v>
      </c>
    </row>
    <row r="40" customFormat="false" ht="13.5" hidden="false" customHeight="false" outlineLevel="0" collapsed="false">
      <c r="E40" s="1" t="n">
        <v>8.38</v>
      </c>
      <c r="H40" s="1" t="n">
        <v>13.5</v>
      </c>
    </row>
    <row r="41" customFormat="false" ht="13.5" hidden="false" customHeight="false" outlineLevel="0" collapsed="false">
      <c r="E41" s="1" t="n">
        <v>8.38</v>
      </c>
      <c r="H41" s="1" t="n">
        <v>13.5</v>
      </c>
    </row>
    <row r="42" customFormat="false" ht="13.5" hidden="false" customHeight="false" outlineLevel="0" collapsed="false">
      <c r="E42" s="1" t="n">
        <v>8.38</v>
      </c>
      <c r="H42" s="1" t="n">
        <v>13.5</v>
      </c>
    </row>
    <row r="43" customFormat="false" ht="13.5" hidden="false" customHeight="false" outlineLevel="0" collapsed="false">
      <c r="E43" s="1" t="n">
        <v>8.38</v>
      </c>
      <c r="H43" s="1" t="n">
        <v>13.5</v>
      </c>
    </row>
    <row r="44" customFormat="false" ht="26.25" hidden="false" customHeight="true" outlineLevel="0" collapsed="false">
      <c r="E44" s="1" t="n">
        <v>8.38</v>
      </c>
      <c r="H44" s="1" t="n">
        <v>13.5</v>
      </c>
    </row>
    <row r="45" customFormat="false" ht="13.5" hidden="false" customHeight="false" outlineLevel="0" collapsed="false">
      <c r="E45" s="1" t="n">
        <v>8.38</v>
      </c>
      <c r="H45" s="1" t="n">
        <v>13.5</v>
      </c>
    </row>
    <row r="46" customFormat="false" ht="13.5" hidden="false" customHeight="false" outlineLevel="0" collapsed="false">
      <c r="E46" s="1" t="n">
        <v>8.38</v>
      </c>
      <c r="H46" s="1" t="n">
        <v>13.5</v>
      </c>
    </row>
    <row r="47" customFormat="false" ht="13.5" hidden="false" customHeight="false" outlineLevel="0" collapsed="false">
      <c r="H47" s="1" t="n">
        <v>22.5</v>
      </c>
    </row>
    <row r="48" customFormat="false" ht="13.5" hidden="false" customHeight="false" outlineLevel="0" collapsed="false">
      <c r="H48" s="1" t="n">
        <v>25.5</v>
      </c>
    </row>
    <row r="49" customFormat="false" ht="13.5" hidden="false" customHeight="false" outlineLevel="0" collapsed="false">
      <c r="H49" s="1" t="n">
        <v>25.5</v>
      </c>
    </row>
    <row r="50" customFormat="false" ht="13.5" hidden="false" customHeight="false" outlineLevel="0" collapsed="false">
      <c r="H50" s="1" t="n">
        <v>22.5</v>
      </c>
    </row>
    <row r="51" customFormat="false" ht="13.5" hidden="false" customHeight="false" outlineLevel="0" collapsed="false">
      <c r="H51" s="1" t="n">
        <v>139.5</v>
      </c>
    </row>
    <row r="52" customFormat="false" ht="13.5" hidden="false" customHeight="false" outlineLevel="0" collapsed="false">
      <c r="H52" s="1" t="n">
        <v>182.25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13.5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13.5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13.5</v>
      </c>
    </row>
    <row r="59" customFormat="false" ht="13.5" hidden="false" customHeight="false" outlineLevel="0" collapsed="false">
      <c r="H59" s="1" t="n">
        <v>17.25</v>
      </c>
    </row>
    <row r="60" customFormat="false" ht="13.5" hidden="false" customHeight="false" outlineLevel="0" collapsed="false">
      <c r="H60" s="1" t="n">
        <v>13.5</v>
      </c>
    </row>
    <row r="61" customFormat="false" ht="13.5" hidden="false" customHeight="false" outlineLevel="0" collapsed="false">
      <c r="H61" s="1" t="n">
        <v>13.5</v>
      </c>
    </row>
    <row r="62" customFormat="false" ht="13.5" hidden="false" customHeight="false" outlineLevel="0" collapsed="false">
      <c r="H62" s="1" t="n">
        <v>13.5</v>
      </c>
    </row>
    <row r="63" customFormat="false" ht="13.5" hidden="false" customHeight="false" outlineLevel="0" collapsed="false">
      <c r="H63" s="1" t="n">
        <v>28.5</v>
      </c>
    </row>
    <row r="64" customFormat="false" ht="13.5" hidden="false" customHeight="false" outlineLevel="0" collapsed="false">
      <c r="H64" s="1" t="n">
        <v>28.5</v>
      </c>
    </row>
    <row r="65" customFormat="false" ht="13.5" hidden="false" customHeight="false" outlineLevel="0" collapsed="false">
      <c r="H65" s="1" t="n">
        <v>28.5</v>
      </c>
    </row>
    <row r="66" customFormat="false" ht="13.5" hidden="false" customHeight="false" outlineLevel="0" collapsed="false">
      <c r="H66" s="1" t="n">
        <v>28.5</v>
      </c>
    </row>
    <row r="67" customFormat="false" ht="13.5" hidden="false" customHeight="false" outlineLevel="0" collapsed="false">
      <c r="H67" s="1" t="n">
        <v>28.5</v>
      </c>
    </row>
    <row r="68" customFormat="false" ht="13.5" hidden="false" customHeight="false" outlineLevel="0" collapsed="false">
      <c r="H68" s="1" t="n">
        <v>28.5</v>
      </c>
    </row>
    <row r="69" customFormat="false" ht="13.5" hidden="false" customHeight="false" outlineLevel="0" collapsed="false">
      <c r="H69" s="1" t="n">
        <v>45</v>
      </c>
    </row>
    <row r="70" customFormat="false" ht="13.5" hidden="false" customHeight="false" outlineLevel="0" collapsed="false">
      <c r="H70" s="1" t="n">
        <v>18</v>
      </c>
    </row>
    <row r="71" customFormat="false" ht="13.5" hidden="false" customHeight="false" outlineLevel="0" collapsed="false">
      <c r="H71" s="1" t="n">
        <v>28.5</v>
      </c>
    </row>
    <row r="72" customFormat="false" ht="13.5" hidden="false" customHeight="false" outlineLevel="0" collapsed="false">
      <c r="H72" s="1" t="n">
        <v>28.5</v>
      </c>
    </row>
    <row r="73" customFormat="false" ht="13.5" hidden="false" customHeight="false" outlineLevel="0" collapsed="false">
      <c r="H73" s="1" t="n">
        <v>28.5</v>
      </c>
    </row>
    <row r="74" customFormat="false" ht="13.5" hidden="false" customHeight="false" outlineLevel="0" collapsed="false">
      <c r="H74" s="1" t="n">
        <v>28.5</v>
      </c>
    </row>
    <row r="75" customFormat="false" ht="13.5" hidden="false" customHeight="false" outlineLevel="0" collapsed="false">
      <c r="H75" s="1" t="n">
        <v>23.25</v>
      </c>
    </row>
    <row r="76" customFormat="false" ht="13.5" hidden="false" customHeight="false" outlineLevel="0" collapsed="false">
      <c r="H76" s="1" t="n">
        <v>28.5</v>
      </c>
    </row>
    <row r="77" customFormat="false" ht="13.5" hidden="false" customHeight="false" outlineLevel="0" collapsed="false">
      <c r="H77" s="1" t="n">
        <v>28.5</v>
      </c>
    </row>
    <row r="78" customFormat="false" ht="13.5" hidden="false" customHeight="false" outlineLevel="0" collapsed="false">
      <c r="H78" s="1" t="n">
        <v>28.5</v>
      </c>
    </row>
    <row r="79" customFormat="false" ht="13.5" hidden="false" customHeight="false" outlineLevel="0" collapsed="false">
      <c r="H79" s="1" t="n">
        <v>28.5</v>
      </c>
    </row>
    <row r="80" customFormat="false" ht="13.5" hidden="false" customHeight="false" outlineLevel="0" collapsed="false">
      <c r="H80" s="1" t="n">
        <v>28.5</v>
      </c>
    </row>
    <row r="81" customFormat="false" ht="13.5" hidden="false" customHeight="false" outlineLevel="0" collapsed="false">
      <c r="H81" s="1" t="n">
        <v>28.5</v>
      </c>
    </row>
    <row r="82" customFormat="false" ht="13.5" hidden="false" customHeight="false" outlineLevel="0" collapsed="false">
      <c r="H82" s="1" t="n">
        <v>28.5</v>
      </c>
    </row>
    <row r="83" customFormat="false" ht="13.5" hidden="false" customHeight="false" outlineLevel="0" collapsed="false">
      <c r="H83" s="1" t="n">
        <v>28.5</v>
      </c>
    </row>
    <row r="84" customFormat="false" ht="13.5" hidden="false" customHeight="false" outlineLevel="0" collapsed="false">
      <c r="H84" s="1" t="n">
        <v>28.5</v>
      </c>
    </row>
    <row r="85" customFormat="false" ht="13.5" hidden="false" customHeight="false" outlineLevel="0" collapsed="false">
      <c r="H85" s="1" t="n">
        <v>28.5</v>
      </c>
    </row>
    <row r="86" customFormat="false" ht="13.5" hidden="false" customHeight="false" outlineLevel="0" collapsed="false">
      <c r="H86" s="1" t="n">
        <v>28.5</v>
      </c>
    </row>
    <row r="87" customFormat="false" ht="13.5" hidden="false" customHeight="false" outlineLevel="0" collapsed="false">
      <c r="H87" s="1" t="n">
        <v>28.5</v>
      </c>
    </row>
    <row r="88" customFormat="false" ht="13.5" hidden="false" customHeight="false" outlineLevel="0" collapsed="false">
      <c r="H88" s="1" t="n">
        <v>28.5</v>
      </c>
    </row>
    <row r="89" customFormat="false" ht="13.5" hidden="false" customHeight="false" outlineLevel="0" collapsed="false">
      <c r="H89" s="1" t="n">
        <v>28.5</v>
      </c>
    </row>
    <row r="90" customFormat="false" ht="13.5" hidden="false" customHeight="false" outlineLevel="0" collapsed="false">
      <c r="H90" s="1" t="n">
        <v>28.5</v>
      </c>
    </row>
    <row r="91" customFormat="false" ht="13.5" hidden="false" customHeight="false" outlineLevel="0" collapsed="false">
      <c r="H91" s="1" t="n">
        <v>28.5</v>
      </c>
    </row>
    <row r="92" customFormat="false" ht="13.5" hidden="false" customHeight="false" outlineLevel="0" collapsed="false">
      <c r="H92" s="1" t="n">
        <v>36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9.99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45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91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91</v>
      </c>
      <c r="V4" s="80" t="s">
        <v>146</v>
      </c>
      <c r="W4" s="80"/>
      <c r="X4" s="80"/>
      <c r="Y4" s="80"/>
      <c r="Z4" s="80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72</v>
      </c>
      <c r="M5" s="18"/>
      <c r="N5" s="18"/>
      <c r="O5" s="18"/>
      <c r="P5" s="18"/>
      <c r="Q5" s="18"/>
      <c r="T5" s="11" t="s">
        <v>17</v>
      </c>
      <c r="U5" s="12" t="s">
        <v>147</v>
      </c>
      <c r="V5" s="80"/>
      <c r="W5" s="80"/>
      <c r="X5" s="80"/>
      <c r="Y5" s="80"/>
      <c r="Z5" s="80"/>
    </row>
    <row r="6" customFormat="false" ht="13.5" hidden="false" customHeight="false" outlineLevel="0" collapsed="false">
      <c r="A6" s="19" t="s">
        <v>19</v>
      </c>
      <c r="B6" s="81" t="s">
        <v>148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81</v>
      </c>
      <c r="M6" s="18"/>
      <c r="N6" s="18"/>
      <c r="O6" s="18"/>
      <c r="P6" s="18"/>
      <c r="Q6" s="18"/>
      <c r="T6" s="11" t="s">
        <v>22</v>
      </c>
      <c r="U6" s="12" t="s">
        <v>149</v>
      </c>
      <c r="V6" s="80"/>
      <c r="W6" s="80"/>
      <c r="X6" s="80"/>
      <c r="Y6" s="80"/>
      <c r="Z6" s="80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150</v>
      </c>
      <c r="M7" s="18"/>
      <c r="N7" s="18"/>
      <c r="O7" s="18"/>
      <c r="P7" s="18"/>
      <c r="Q7" s="18"/>
      <c r="T7" s="11" t="s">
        <v>27</v>
      </c>
      <c r="U7" s="12" t="s">
        <v>151</v>
      </c>
      <c r="V7" s="80"/>
      <c r="W7" s="80"/>
      <c r="X7" s="80"/>
      <c r="Y7" s="80"/>
      <c r="Z7" s="80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05</v>
      </c>
      <c r="V8" s="80"/>
      <c r="W8" s="80"/>
      <c r="X8" s="80"/>
      <c r="Y8" s="80"/>
      <c r="Z8" s="80"/>
    </row>
    <row r="9" customFormat="false" ht="13.5" hidden="false" customHeight="false" outlineLevel="0" collapsed="false">
      <c r="A9" s="21" t="s">
        <v>36</v>
      </c>
      <c r="B9" s="23" t="s">
        <v>152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144</v>
      </c>
      <c r="M9" s="18"/>
      <c r="N9" s="18"/>
      <c r="O9" s="18"/>
      <c r="P9" s="18"/>
      <c r="Q9" s="18"/>
      <c r="T9" s="11" t="s">
        <v>41</v>
      </c>
      <c r="U9" s="12" t="s">
        <v>108</v>
      </c>
      <c r="V9" s="80"/>
      <c r="W9" s="80"/>
      <c r="X9" s="80"/>
      <c r="Y9" s="80"/>
      <c r="Z9" s="80"/>
    </row>
    <row r="10" customFormat="false" ht="13.5" hidden="false" customHeight="false" outlineLevel="0" collapsed="false">
      <c r="A10" s="21" t="s">
        <v>43</v>
      </c>
      <c r="B10" s="23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31</v>
      </c>
      <c r="U10" s="12" t="s">
        <v>153</v>
      </c>
      <c r="V10" s="80"/>
      <c r="W10" s="80"/>
      <c r="X10" s="80"/>
      <c r="Y10" s="80"/>
      <c r="Z10" s="80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78</v>
      </c>
      <c r="M11" s="18"/>
      <c r="N11" s="18"/>
      <c r="O11" s="18"/>
      <c r="P11" s="18"/>
      <c r="Q11" s="18"/>
      <c r="T11" s="11" t="s">
        <v>134</v>
      </c>
      <c r="U11" s="12" t="s">
        <v>23</v>
      </c>
      <c r="V11" s="80"/>
      <c r="W11" s="80"/>
      <c r="X11" s="80"/>
      <c r="Y11" s="80"/>
      <c r="Z11" s="80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24.63</v>
      </c>
      <c r="F12" s="10"/>
      <c r="G12" s="16" t="n">
        <v>10</v>
      </c>
      <c r="H12" s="17" t="n">
        <v>15</v>
      </c>
      <c r="K12" s="5" t="s">
        <v>154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2</v>
      </c>
      <c r="D13" s="16" t="s">
        <v>58</v>
      </c>
      <c r="E13" s="17" t="n">
        <v>3</v>
      </c>
      <c r="F13" s="10"/>
      <c r="G13" s="16" t="n">
        <v>11</v>
      </c>
      <c r="H13" s="17" t="n">
        <v>15</v>
      </c>
      <c r="K13" s="26" t="s">
        <v>59</v>
      </c>
      <c r="L13" s="26"/>
      <c r="M13" s="27" t="s">
        <v>60</v>
      </c>
      <c r="N13" s="27"/>
      <c r="O13" s="27"/>
      <c r="P13" s="82" t="s">
        <v>61</v>
      </c>
      <c r="Q13" s="83" t="s">
        <v>62</v>
      </c>
      <c r="R13" s="84" t="s">
        <v>63</v>
      </c>
      <c r="T13" s="26" t="s">
        <v>59</v>
      </c>
      <c r="U13" s="26"/>
      <c r="V13" s="27" t="s">
        <v>60</v>
      </c>
      <c r="W13" s="27"/>
      <c r="X13" s="27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7" t="s">
        <v>66</v>
      </c>
      <c r="L14" s="39"/>
      <c r="M14" s="37" t="s">
        <v>66</v>
      </c>
      <c r="N14" s="38"/>
      <c r="O14" s="39" t="s">
        <v>67</v>
      </c>
      <c r="P14" s="82"/>
      <c r="Q14" s="83"/>
      <c r="R14" s="84"/>
      <c r="T14" s="33" t="s">
        <v>66</v>
      </c>
      <c r="U14" s="36" t="s">
        <v>67</v>
      </c>
      <c r="V14" s="37" t="s">
        <v>66</v>
      </c>
      <c r="W14" s="38"/>
      <c r="X14" s="39" t="s">
        <v>67</v>
      </c>
      <c r="Y14" s="30"/>
      <c r="Z14" s="31"/>
      <c r="AA14" s="32"/>
    </row>
    <row r="15" customFormat="false" ht="27.75" hidden="false" customHeight="false" outlineLevel="0" collapsed="false">
      <c r="A15" s="62" t="s">
        <v>68</v>
      </c>
      <c r="B15" s="63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44" t="s">
        <v>75</v>
      </c>
      <c r="L15" s="85" t="s">
        <v>16</v>
      </c>
      <c r="M15" s="44" t="s">
        <v>155</v>
      </c>
      <c r="N15" s="45" t="s">
        <v>16</v>
      </c>
      <c r="O15" s="46" t="n">
        <v>2</v>
      </c>
      <c r="P15" s="86" t="s">
        <v>73</v>
      </c>
      <c r="Q15" s="87" t="s">
        <v>79</v>
      </c>
      <c r="R15" s="88" t="s">
        <v>156</v>
      </c>
      <c r="T15" s="89" t="s">
        <v>13</v>
      </c>
      <c r="U15" s="90" t="s">
        <v>91</v>
      </c>
      <c r="V15" s="89" t="s">
        <v>157</v>
      </c>
      <c r="W15" s="91" t="s">
        <v>65</v>
      </c>
      <c r="X15" s="92" t="n">
        <v>3</v>
      </c>
      <c r="Y15" s="93" t="s">
        <v>73</v>
      </c>
      <c r="Z15" s="94" t="s">
        <v>157</v>
      </c>
      <c r="AA15" s="68" t="s">
        <v>158</v>
      </c>
    </row>
    <row r="16" customFormat="false" ht="13.5" hidden="false" customHeight="false" outlineLevel="0" collapsed="false">
      <c r="D16" s="16" t="s">
        <v>81</v>
      </c>
      <c r="E16" s="17" t="n">
        <v>14.75</v>
      </c>
      <c r="F16" s="10"/>
      <c r="G16" s="16" t="n">
        <v>14</v>
      </c>
      <c r="H16" s="17" t="n">
        <v>15</v>
      </c>
      <c r="K16" s="52" t="s">
        <v>85</v>
      </c>
      <c r="L16" s="53" t="s">
        <v>111</v>
      </c>
      <c r="M16" s="52"/>
      <c r="N16" s="54"/>
      <c r="O16" s="55"/>
      <c r="P16" s="56"/>
      <c r="Q16" s="57"/>
      <c r="R16" s="55"/>
      <c r="T16" s="42" t="s">
        <v>75</v>
      </c>
      <c r="U16" s="43" t="s">
        <v>159</v>
      </c>
      <c r="V16" s="44" t="s">
        <v>77</v>
      </c>
      <c r="W16" s="45" t="s">
        <v>12</v>
      </c>
      <c r="X16" s="46" t="n">
        <v>1</v>
      </c>
      <c r="Y16" s="47" t="s">
        <v>73</v>
      </c>
      <c r="Z16" s="48" t="s">
        <v>79</v>
      </c>
      <c r="AA16" s="49"/>
    </row>
    <row r="17" customFormat="false" ht="27.75" hidden="false" customHeight="false" outlineLevel="0" collapsed="false">
      <c r="D17" s="16" t="s">
        <v>89</v>
      </c>
      <c r="E17" s="17" t="n">
        <v>1.25</v>
      </c>
      <c r="F17" s="10"/>
      <c r="G17" s="16" t="n">
        <v>15</v>
      </c>
      <c r="H17" s="17" t="n">
        <v>15</v>
      </c>
      <c r="K17" s="95" t="s">
        <v>13</v>
      </c>
      <c r="L17" s="96" t="s">
        <v>7</v>
      </c>
      <c r="M17" s="95" t="s">
        <v>157</v>
      </c>
      <c r="N17" s="97" t="s">
        <v>12</v>
      </c>
      <c r="O17" s="98" t="n">
        <v>3</v>
      </c>
      <c r="P17" s="99" t="s">
        <v>73</v>
      </c>
      <c r="Q17" s="100" t="s">
        <v>160</v>
      </c>
      <c r="R17" s="101" t="s">
        <v>158</v>
      </c>
      <c r="T17" s="52" t="s">
        <v>85</v>
      </c>
      <c r="U17" s="53" t="s">
        <v>125</v>
      </c>
      <c r="V17" s="52" t="s">
        <v>87</v>
      </c>
      <c r="W17" s="54"/>
      <c r="X17" s="55"/>
      <c r="Y17" s="56" t="s">
        <v>73</v>
      </c>
      <c r="Z17" s="57"/>
      <c r="AA17" s="55"/>
    </row>
    <row r="18" customFormat="false" ht="13.5" hidden="false" customHeight="false" outlineLevel="0" collapsed="false">
      <c r="D18" s="16" t="s">
        <v>72</v>
      </c>
      <c r="E18" s="17" t="n">
        <v>0.31</v>
      </c>
      <c r="F18" s="10"/>
      <c r="G18" s="16" t="n">
        <v>16</v>
      </c>
      <c r="H18" s="17" t="n">
        <v>15</v>
      </c>
      <c r="T18" s="52" t="s">
        <v>92</v>
      </c>
      <c r="U18" s="53" t="s">
        <v>98</v>
      </c>
      <c r="V18" s="52" t="s">
        <v>161</v>
      </c>
      <c r="W18" s="54" t="s">
        <v>12</v>
      </c>
      <c r="X18" s="55" t="n">
        <v>2</v>
      </c>
      <c r="Y18" s="56" t="s">
        <v>73</v>
      </c>
      <c r="Z18" s="61" t="s">
        <v>79</v>
      </c>
      <c r="AA18" s="55"/>
    </row>
    <row r="19" customFormat="false" ht="13.5" hidden="false" customHeight="false" outlineLevel="0" collapsed="false">
      <c r="D19" s="16" t="s">
        <v>103</v>
      </c>
      <c r="E19" s="17" t="n">
        <v>17.63</v>
      </c>
      <c r="F19" s="10"/>
      <c r="G19" s="16" t="n">
        <v>17</v>
      </c>
      <c r="H19" s="17" t="n">
        <v>15</v>
      </c>
      <c r="T19" s="52" t="s">
        <v>100</v>
      </c>
      <c r="U19" s="53" t="s">
        <v>47</v>
      </c>
      <c r="V19" s="52" t="s">
        <v>162</v>
      </c>
      <c r="W19" s="54"/>
      <c r="X19" s="55"/>
      <c r="Y19" s="56" t="s">
        <v>73</v>
      </c>
      <c r="Z19" s="57"/>
      <c r="AA19" s="55"/>
    </row>
    <row r="20" customFormat="false" ht="13.5" hidden="false" customHeight="false" outlineLevel="0" collapsed="false">
      <c r="D20" s="16" t="s">
        <v>111</v>
      </c>
      <c r="E20" s="17" t="n">
        <v>1.5</v>
      </c>
      <c r="F20" s="10"/>
      <c r="G20" s="16" t="n">
        <v>18</v>
      </c>
      <c r="H20" s="17" t="n">
        <v>15</v>
      </c>
      <c r="T20" s="52" t="s">
        <v>107</v>
      </c>
      <c r="U20" s="53" t="s">
        <v>76</v>
      </c>
      <c r="V20" s="52" t="s">
        <v>107</v>
      </c>
      <c r="W20" s="54" t="s">
        <v>89</v>
      </c>
      <c r="X20" s="55" t="n">
        <v>3</v>
      </c>
      <c r="Y20" s="56" t="s">
        <v>84</v>
      </c>
      <c r="Z20" s="57"/>
      <c r="AA20" s="55"/>
    </row>
    <row r="21" customFormat="false" ht="29.25" hidden="false" customHeight="true" outlineLevel="0" collapsed="false">
      <c r="D21" s="16" t="s">
        <v>118</v>
      </c>
      <c r="E21" s="17" t="n">
        <v>0.77</v>
      </c>
      <c r="F21" s="10"/>
      <c r="G21" s="16" t="n">
        <v>19</v>
      </c>
      <c r="H21" s="17" t="n">
        <v>15</v>
      </c>
      <c r="T21" s="52" t="s">
        <v>115</v>
      </c>
      <c r="U21" s="53" t="s">
        <v>163</v>
      </c>
      <c r="V21" s="52" t="s">
        <v>117</v>
      </c>
      <c r="W21" s="54" t="s">
        <v>89</v>
      </c>
      <c r="X21" s="55" t="n">
        <v>1</v>
      </c>
      <c r="Y21" s="56" t="s">
        <v>84</v>
      </c>
      <c r="Z21" s="57"/>
      <c r="AA21" s="55"/>
    </row>
    <row r="22" customFormat="false" ht="27.75" hidden="false" customHeight="true" outlineLevel="0" collapsed="false">
      <c r="D22" s="16" t="s">
        <v>122</v>
      </c>
      <c r="E22" s="17" t="n">
        <v>4.75</v>
      </c>
      <c r="F22" s="10"/>
      <c r="G22" s="16" t="n">
        <v>20</v>
      </c>
      <c r="H22" s="17" t="n">
        <v>15</v>
      </c>
      <c r="T22" s="52" t="s">
        <v>45</v>
      </c>
      <c r="U22" s="53" t="s">
        <v>14</v>
      </c>
      <c r="V22" s="52" t="s">
        <v>45</v>
      </c>
      <c r="W22" s="54" t="s">
        <v>31</v>
      </c>
      <c r="X22" s="55" t="n">
        <v>3</v>
      </c>
      <c r="Y22" s="56" t="s">
        <v>73</v>
      </c>
      <c r="Z22" s="61" t="s">
        <v>79</v>
      </c>
      <c r="AA22" s="55"/>
    </row>
    <row r="23" customFormat="false" ht="13.5" hidden="false" customHeight="false" outlineLevel="0" collapsed="false">
      <c r="D23" s="16" t="s">
        <v>78</v>
      </c>
      <c r="E23" s="17" t="n">
        <v>1.63</v>
      </c>
      <c r="F23" s="10"/>
      <c r="G23" s="16" t="n">
        <v>21</v>
      </c>
      <c r="H23" s="17" t="n">
        <v>15</v>
      </c>
      <c r="T23" s="52" t="s">
        <v>50</v>
      </c>
      <c r="U23" s="53" t="s">
        <v>164</v>
      </c>
      <c r="V23" s="52" t="s">
        <v>123</v>
      </c>
      <c r="W23" s="54"/>
      <c r="X23" s="55"/>
      <c r="Y23" s="56" t="s">
        <v>73</v>
      </c>
      <c r="Z23" s="57"/>
      <c r="AA23" s="55"/>
    </row>
    <row r="24" customFormat="false" ht="13.5" hidden="false" customHeight="false" outlineLevel="0" collapsed="false">
      <c r="D24" s="16" t="s">
        <v>94</v>
      </c>
      <c r="E24" s="17" t="n">
        <v>5.25</v>
      </c>
      <c r="F24" s="10"/>
      <c r="G24" s="16" t="n">
        <v>22</v>
      </c>
      <c r="H24" s="17" t="n">
        <v>15</v>
      </c>
      <c r="T24" s="52" t="s">
        <v>124</v>
      </c>
      <c r="U24" s="53" t="s">
        <v>93</v>
      </c>
      <c r="V24" s="52" t="s">
        <v>124</v>
      </c>
      <c r="W24" s="54" t="s">
        <v>72</v>
      </c>
      <c r="X24" s="55" t="n">
        <v>3</v>
      </c>
      <c r="Y24" s="56" t="s">
        <v>84</v>
      </c>
      <c r="Z24" s="61" t="s">
        <v>165</v>
      </c>
      <c r="AA24" s="55"/>
    </row>
    <row r="25" customFormat="false" ht="13.5" hidden="false" customHeight="false" outlineLevel="0" collapsed="false">
      <c r="D25" s="16" t="s">
        <v>109</v>
      </c>
      <c r="E25" s="17"/>
      <c r="F25" s="10"/>
      <c r="G25" s="16" t="n">
        <v>23</v>
      </c>
      <c r="H25" s="17" t="n">
        <v>15</v>
      </c>
      <c r="T25" s="52" t="s">
        <v>128</v>
      </c>
      <c r="U25" s="53" t="s">
        <v>166</v>
      </c>
      <c r="V25" s="52" t="s">
        <v>130</v>
      </c>
      <c r="W25" s="54" t="s">
        <v>72</v>
      </c>
      <c r="X25" s="55" t="n">
        <v>1</v>
      </c>
      <c r="Y25" s="56" t="s">
        <v>84</v>
      </c>
      <c r="Z25" s="61" t="s">
        <v>167</v>
      </c>
      <c r="AA25" s="55"/>
    </row>
    <row r="26" customFormat="false" ht="13.5" hidden="false" customHeight="false" outlineLevel="0" collapsed="false">
      <c r="D26" s="16" t="s">
        <v>126</v>
      </c>
      <c r="E26" s="17"/>
      <c r="F26" s="10"/>
      <c r="G26" s="16" t="n">
        <v>24</v>
      </c>
      <c r="H26" s="17" t="n">
        <v>15</v>
      </c>
      <c r="T26" s="102" t="s">
        <v>168</v>
      </c>
      <c r="U26" s="85" t="s">
        <v>169</v>
      </c>
      <c r="V26" s="102" t="s">
        <v>168</v>
      </c>
      <c r="W26" s="103" t="s">
        <v>21</v>
      </c>
      <c r="X26" s="104" t="n">
        <v>3</v>
      </c>
      <c r="Y26" s="105" t="s">
        <v>84</v>
      </c>
      <c r="Z26" s="106" t="s">
        <v>170</v>
      </c>
      <c r="AA26" s="107" t="s">
        <v>171</v>
      </c>
    </row>
    <row r="27" customFormat="false" ht="13.5" hidden="false" customHeight="false" outlineLevel="0" collapsed="false">
      <c r="D27" s="16" t="s">
        <v>136</v>
      </c>
      <c r="E27" s="17"/>
      <c r="F27" s="10"/>
      <c r="G27" s="16" t="n">
        <v>25</v>
      </c>
      <c r="H27" s="17" t="n">
        <v>15</v>
      </c>
      <c r="T27" s="108" t="s">
        <v>172</v>
      </c>
      <c r="U27" s="53" t="s">
        <v>169</v>
      </c>
      <c r="V27" s="108" t="s">
        <v>173</v>
      </c>
      <c r="W27" s="57" t="s">
        <v>21</v>
      </c>
      <c r="X27" s="109" t="n">
        <v>1</v>
      </c>
      <c r="Y27" s="110" t="s">
        <v>84</v>
      </c>
      <c r="Z27" s="111" t="s">
        <v>174</v>
      </c>
      <c r="AA27" s="112" t="s">
        <v>175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108" t="s">
        <v>176</v>
      </c>
      <c r="U28" s="113" t="s">
        <v>169</v>
      </c>
      <c r="V28" s="114" t="s">
        <v>177</v>
      </c>
      <c r="W28" s="115" t="s">
        <v>12</v>
      </c>
      <c r="X28" s="109" t="n">
        <v>1</v>
      </c>
      <c r="Y28" s="110" t="s">
        <v>73</v>
      </c>
      <c r="Z28" s="111" t="s">
        <v>178</v>
      </c>
      <c r="AA28" s="68" t="s">
        <v>179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52" t="s">
        <v>131</v>
      </c>
      <c r="U29" s="53" t="s">
        <v>153</v>
      </c>
      <c r="V29" s="52" t="s">
        <v>131</v>
      </c>
      <c r="W29" s="54" t="s">
        <v>49</v>
      </c>
      <c r="X29" s="55" t="n">
        <v>3</v>
      </c>
      <c r="Y29" s="56" t="s">
        <v>84</v>
      </c>
      <c r="Z29" s="116" t="s">
        <v>180</v>
      </c>
      <c r="AA29" s="68" t="s">
        <v>133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52" t="s">
        <v>134</v>
      </c>
      <c r="U30" s="53" t="s">
        <v>23</v>
      </c>
      <c r="V30" s="52" t="s">
        <v>135</v>
      </c>
      <c r="W30" s="54" t="s">
        <v>49</v>
      </c>
      <c r="X30" s="55" t="n">
        <v>1</v>
      </c>
      <c r="Y30" s="56" t="s">
        <v>84</v>
      </c>
      <c r="Z30" s="116" t="s">
        <v>181</v>
      </c>
      <c r="AA30" s="68" t="s">
        <v>133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108" t="s">
        <v>182</v>
      </c>
      <c r="U31" s="53" t="s">
        <v>169</v>
      </c>
      <c r="V31" s="108" t="s">
        <v>182</v>
      </c>
      <c r="W31" s="57" t="s">
        <v>31</v>
      </c>
      <c r="X31" s="109" t="n">
        <v>3</v>
      </c>
      <c r="Y31" s="110" t="s">
        <v>73</v>
      </c>
      <c r="Z31" s="116" t="s">
        <v>183</v>
      </c>
      <c r="AA31" s="117" t="s">
        <v>184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118" t="s">
        <v>185</v>
      </c>
      <c r="U32" s="119" t="s">
        <v>169</v>
      </c>
      <c r="V32" s="118" t="s">
        <v>186</v>
      </c>
      <c r="W32" s="120"/>
      <c r="X32" s="121"/>
      <c r="Y32" s="122" t="s">
        <v>73</v>
      </c>
      <c r="Z32" s="123" t="s">
        <v>183</v>
      </c>
      <c r="AA32" s="124" t="s">
        <v>184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108" t="s">
        <v>187</v>
      </c>
      <c r="U33" s="53" t="s">
        <v>35</v>
      </c>
      <c r="V33" s="125" t="s">
        <v>188</v>
      </c>
      <c r="W33" s="115" t="s">
        <v>58</v>
      </c>
      <c r="X33" s="109" t="n">
        <v>3</v>
      </c>
      <c r="Y33" s="56" t="s">
        <v>84</v>
      </c>
      <c r="Z33" s="111" t="s">
        <v>79</v>
      </c>
      <c r="AA33" s="68"/>
    </row>
    <row r="34" customFormat="false" ht="14.25" hidden="false" customHeight="false" outlineLevel="0" collapsed="false">
      <c r="G34" s="75" t="n">
        <v>32</v>
      </c>
      <c r="H34" s="17" t="n">
        <v>15</v>
      </c>
      <c r="T34" s="118" t="s">
        <v>189</v>
      </c>
      <c r="U34" s="119" t="s">
        <v>190</v>
      </c>
      <c r="V34" s="125" t="s">
        <v>191</v>
      </c>
      <c r="W34" s="126"/>
      <c r="X34" s="109"/>
      <c r="Y34" s="127"/>
      <c r="Z34" s="126"/>
      <c r="AA34" s="128"/>
    </row>
    <row r="35" customFormat="false" ht="13.5" hidden="false" customHeight="false" outlineLevel="0" collapsed="false">
      <c r="G35" s="16" t="n">
        <v>33</v>
      </c>
      <c r="H35" s="17" t="n">
        <v>15</v>
      </c>
      <c r="T35" s="108" t="s">
        <v>192</v>
      </c>
      <c r="U35" s="53" t="s">
        <v>138</v>
      </c>
      <c r="V35" s="129" t="s">
        <v>193</v>
      </c>
      <c r="W35" s="57" t="s">
        <v>58</v>
      </c>
      <c r="X35" s="55" t="n">
        <v>1</v>
      </c>
      <c r="Y35" s="56" t="s">
        <v>84</v>
      </c>
      <c r="Z35" s="61" t="s">
        <v>79</v>
      </c>
      <c r="AA35" s="55"/>
    </row>
    <row r="36" customFormat="false" ht="14.25" hidden="false" customHeight="false" outlineLevel="0" collapsed="false">
      <c r="G36" s="130" t="n">
        <v>34</v>
      </c>
      <c r="H36" s="1" t="n">
        <v>15</v>
      </c>
      <c r="T36" s="70" t="s">
        <v>194</v>
      </c>
      <c r="U36" s="131" t="s">
        <v>33</v>
      </c>
      <c r="V36" s="129" t="s">
        <v>195</v>
      </c>
      <c r="W36" s="71"/>
      <c r="X36" s="132"/>
      <c r="Y36" s="133"/>
      <c r="Z36" s="71"/>
      <c r="AA36" s="132"/>
    </row>
    <row r="37" customFormat="false" ht="27" hidden="false" customHeight="false" outlineLevel="0" collapsed="false">
      <c r="G37" s="130" t="n">
        <v>35</v>
      </c>
      <c r="H37" s="1" t="n">
        <v>15</v>
      </c>
      <c r="T37" s="111" t="s">
        <v>22</v>
      </c>
      <c r="U37" s="57" t="s">
        <v>149</v>
      </c>
      <c r="V37" s="111" t="s">
        <v>196</v>
      </c>
      <c r="W37" s="57" t="s">
        <v>65</v>
      </c>
      <c r="X37" s="57" t="n">
        <v>1</v>
      </c>
      <c r="Y37" s="57"/>
      <c r="Z37" s="61" t="s">
        <v>79</v>
      </c>
      <c r="AA37" s="116" t="s">
        <v>197</v>
      </c>
    </row>
    <row r="38" customFormat="false" ht="13.5" hidden="false" customHeight="false" outlineLevel="0" collapsed="false">
      <c r="G38" s="130" t="n">
        <v>36</v>
      </c>
      <c r="H38" s="1" t="n">
        <v>15</v>
      </c>
      <c r="T38" s="111" t="s">
        <v>27</v>
      </c>
      <c r="U38" s="57" t="s">
        <v>151</v>
      </c>
      <c r="V38" s="111" t="s">
        <v>198</v>
      </c>
      <c r="W38" s="57"/>
      <c r="X38" s="57"/>
      <c r="Y38" s="57"/>
      <c r="Z38" s="57"/>
      <c r="AA38" s="57"/>
    </row>
    <row r="39" customFormat="false" ht="13.5" hidden="false" customHeight="false" outlineLevel="0" collapsed="false">
      <c r="G39" s="130" t="n">
        <v>37</v>
      </c>
      <c r="H39" s="1" t="n">
        <v>15</v>
      </c>
      <c r="T39" s="111" t="s">
        <v>22</v>
      </c>
      <c r="U39" s="57" t="s">
        <v>149</v>
      </c>
      <c r="V39" s="61" t="s">
        <v>199</v>
      </c>
      <c r="W39" s="57" t="s">
        <v>58</v>
      </c>
      <c r="X39" s="57" t="n">
        <v>2</v>
      </c>
      <c r="Y39" s="57"/>
      <c r="Z39" s="61" t="s">
        <v>79</v>
      </c>
      <c r="AA39" s="57"/>
    </row>
    <row r="40" customFormat="false" ht="26.25" hidden="false" customHeight="true" outlineLevel="0" collapsed="false">
      <c r="G40" s="130" t="n">
        <v>38</v>
      </c>
      <c r="H40" s="1" t="n">
        <v>15</v>
      </c>
      <c r="T40" s="111" t="s">
        <v>27</v>
      </c>
      <c r="U40" s="57" t="s">
        <v>151</v>
      </c>
      <c r="V40" s="61" t="s">
        <v>200</v>
      </c>
      <c r="W40" s="57"/>
      <c r="X40" s="57"/>
      <c r="Y40" s="57"/>
      <c r="Z40" s="57"/>
      <c r="AA40" s="57"/>
    </row>
    <row r="41" customFormat="false" ht="13.5" hidden="false" customHeight="false" outlineLevel="0" collapsed="false">
      <c r="G41" s="130" t="n">
        <v>39</v>
      </c>
      <c r="H41" s="1" t="n">
        <v>15</v>
      </c>
      <c r="T41" s="111" t="s">
        <v>22</v>
      </c>
      <c r="U41" s="57" t="s">
        <v>149</v>
      </c>
      <c r="V41" s="61" t="s">
        <v>201</v>
      </c>
      <c r="W41" s="57" t="s">
        <v>65</v>
      </c>
      <c r="X41" s="57" t="n">
        <v>2</v>
      </c>
      <c r="Y41" s="57"/>
      <c r="Z41" s="61" t="s">
        <v>79</v>
      </c>
      <c r="AA41" s="57"/>
    </row>
    <row r="42" customFormat="false" ht="13.5" hidden="false" customHeight="false" outlineLevel="0" collapsed="false">
      <c r="G42" s="130" t="n">
        <v>40</v>
      </c>
      <c r="H42" s="1" t="n">
        <v>15</v>
      </c>
      <c r="T42" s="111" t="s">
        <v>27</v>
      </c>
      <c r="U42" s="57" t="s">
        <v>151</v>
      </c>
      <c r="V42" s="61" t="s">
        <v>202</v>
      </c>
      <c r="W42" s="57"/>
      <c r="X42" s="57"/>
      <c r="Y42" s="57"/>
      <c r="Z42" s="57"/>
      <c r="AA42" s="57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03</v>
      </c>
    </row>
    <row r="2" customFormat="false" ht="13.5" hidden="false" customHeight="true" outlineLevel="0" collapsed="false">
      <c r="A2" s="28" t="s">
        <v>204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45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34" t="n">
        <v>1</v>
      </c>
      <c r="H3" s="135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38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36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38</v>
      </c>
      <c r="V4" s="80" t="s">
        <v>146</v>
      </c>
      <c r="W4" s="80"/>
      <c r="X4" s="80"/>
      <c r="Y4" s="80"/>
      <c r="Z4" s="80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2" t="n">
        <v>3</v>
      </c>
      <c r="H5" s="136" t="n">
        <v>13</v>
      </c>
      <c r="K5" s="11" t="s">
        <v>17</v>
      </c>
      <c r="L5" s="12" t="s">
        <v>111</v>
      </c>
      <c r="M5" s="18"/>
      <c r="N5" s="18"/>
      <c r="O5" s="18"/>
      <c r="P5" s="18"/>
      <c r="Q5" s="18"/>
      <c r="T5" s="11" t="s">
        <v>17</v>
      </c>
      <c r="U5" s="12" t="s">
        <v>166</v>
      </c>
      <c r="V5" s="80"/>
      <c r="W5" s="80"/>
      <c r="X5" s="80"/>
      <c r="Y5" s="80"/>
      <c r="Z5" s="80"/>
    </row>
    <row r="6" customFormat="false" ht="13.5" hidden="false" customHeight="false" outlineLevel="0" collapsed="false">
      <c r="A6" s="19" t="s">
        <v>19</v>
      </c>
      <c r="B6" s="81" t="s">
        <v>205</v>
      </c>
      <c r="D6" s="16" t="s">
        <v>21</v>
      </c>
      <c r="E6" s="17" t="n">
        <v>6</v>
      </c>
      <c r="F6" s="10"/>
      <c r="G6" s="12" t="n">
        <v>4</v>
      </c>
      <c r="H6" s="136" t="n">
        <v>15</v>
      </c>
      <c r="K6" s="11" t="s">
        <v>22</v>
      </c>
      <c r="L6" s="12" t="s">
        <v>81</v>
      </c>
      <c r="M6" s="18"/>
      <c r="N6" s="18"/>
      <c r="O6" s="18"/>
      <c r="P6" s="18"/>
      <c r="Q6" s="18"/>
      <c r="T6" s="11" t="s">
        <v>22</v>
      </c>
      <c r="U6" s="12" t="s">
        <v>206</v>
      </c>
      <c r="V6" s="80"/>
      <c r="W6" s="80"/>
      <c r="X6" s="80"/>
      <c r="Y6" s="80"/>
      <c r="Z6" s="80"/>
    </row>
    <row r="7" customFormat="false" ht="13.5" hidden="false" customHeight="false" outlineLevel="0" collapsed="false">
      <c r="A7" s="21" t="s">
        <v>24</v>
      </c>
      <c r="B7" s="22" t="s">
        <v>204</v>
      </c>
      <c r="D7" s="16" t="s">
        <v>26</v>
      </c>
      <c r="E7" s="17" t="n">
        <v>14</v>
      </c>
      <c r="F7" s="10"/>
      <c r="G7" s="12" t="n">
        <v>5</v>
      </c>
      <c r="H7" s="136" t="n">
        <v>15</v>
      </c>
      <c r="K7" s="11" t="s">
        <v>27</v>
      </c>
      <c r="L7" s="12" t="s">
        <v>91</v>
      </c>
      <c r="M7" s="18"/>
      <c r="N7" s="18"/>
      <c r="O7" s="18"/>
      <c r="P7" s="18"/>
      <c r="Q7" s="18"/>
      <c r="T7" s="11" t="s">
        <v>27</v>
      </c>
      <c r="U7" s="12" t="s">
        <v>52</v>
      </c>
      <c r="V7" s="80"/>
      <c r="W7" s="80"/>
      <c r="X7" s="80"/>
      <c r="Y7" s="80"/>
      <c r="Z7" s="80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2" t="n">
        <v>6</v>
      </c>
      <c r="H8" s="136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4</v>
      </c>
      <c r="V8" s="80"/>
      <c r="W8" s="80"/>
      <c r="X8" s="80"/>
      <c r="Y8" s="80"/>
      <c r="Z8" s="80"/>
    </row>
    <row r="9" customFormat="false" ht="13.5" hidden="false" customHeight="false" outlineLevel="0" collapsed="false">
      <c r="A9" s="21" t="s">
        <v>36</v>
      </c>
      <c r="B9" s="137" t="s">
        <v>207</v>
      </c>
      <c r="D9" s="16" t="s">
        <v>38</v>
      </c>
      <c r="E9" s="17" t="n">
        <v>18</v>
      </c>
      <c r="F9" s="10"/>
      <c r="G9" s="12" t="n">
        <v>7</v>
      </c>
      <c r="H9" s="136" t="n">
        <v>21.75</v>
      </c>
      <c r="K9" s="11" t="s">
        <v>39</v>
      </c>
      <c r="L9" s="12" t="s">
        <v>150</v>
      </c>
      <c r="M9" s="18"/>
      <c r="N9" s="18"/>
      <c r="O9" s="18"/>
      <c r="P9" s="18"/>
      <c r="Q9" s="18"/>
      <c r="T9" s="11" t="s">
        <v>41</v>
      </c>
      <c r="U9" s="12" t="s">
        <v>23</v>
      </c>
      <c r="V9" s="80"/>
      <c r="W9" s="80"/>
      <c r="X9" s="80"/>
      <c r="Y9" s="80"/>
      <c r="Z9" s="80"/>
    </row>
    <row r="10" customFormat="false" ht="13.5" hidden="false" customHeight="false" outlineLevel="0" collapsed="false">
      <c r="A10" s="21" t="s">
        <v>43</v>
      </c>
      <c r="B10" s="137" t="n">
        <v>12</v>
      </c>
      <c r="D10" s="16" t="s">
        <v>44</v>
      </c>
      <c r="E10" s="17" t="n">
        <v>0</v>
      </c>
      <c r="F10" s="10"/>
      <c r="G10" s="12" t="n">
        <v>8</v>
      </c>
      <c r="H10" s="136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147</v>
      </c>
      <c r="V10" s="80"/>
      <c r="W10" s="80"/>
      <c r="X10" s="80"/>
      <c r="Y10" s="80"/>
      <c r="Z10" s="80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8</v>
      </c>
      <c r="F11" s="10"/>
      <c r="G11" s="12" t="n">
        <v>9</v>
      </c>
      <c r="H11" s="136" t="n">
        <v>15</v>
      </c>
      <c r="K11" s="11" t="s">
        <v>50</v>
      </c>
      <c r="L11" s="12" t="s">
        <v>109</v>
      </c>
      <c r="M11" s="18"/>
      <c r="N11" s="18"/>
      <c r="O11" s="18"/>
      <c r="P11" s="18"/>
      <c r="Q11" s="18"/>
      <c r="T11" s="12"/>
      <c r="U11" s="12" t="s">
        <v>101</v>
      </c>
      <c r="V11" s="80"/>
      <c r="W11" s="80"/>
      <c r="X11" s="80"/>
      <c r="Y11" s="80"/>
      <c r="Z11" s="80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17.25</v>
      </c>
      <c r="F12" s="10"/>
      <c r="G12" s="12" t="n">
        <v>10</v>
      </c>
      <c r="H12" s="136" t="n">
        <v>15</v>
      </c>
      <c r="K12" s="5" t="s">
        <v>154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2</v>
      </c>
      <c r="D13" s="16" t="s">
        <v>58</v>
      </c>
      <c r="E13" s="17" t="n">
        <v>1</v>
      </c>
      <c r="F13" s="10"/>
      <c r="G13" s="12" t="n">
        <v>11</v>
      </c>
      <c r="H13" s="136" t="n">
        <v>15</v>
      </c>
      <c r="K13" s="138" t="s">
        <v>59</v>
      </c>
      <c r="L13" s="138"/>
      <c r="M13" s="27" t="s">
        <v>60</v>
      </c>
      <c r="N13" s="27"/>
      <c r="O13" s="27"/>
      <c r="P13" s="30" t="s">
        <v>61</v>
      </c>
      <c r="Q13" s="31" t="s">
        <v>62</v>
      </c>
      <c r="R13" s="32" t="s">
        <v>63</v>
      </c>
      <c r="T13" s="26" t="s">
        <v>59</v>
      </c>
      <c r="U13" s="26"/>
      <c r="V13" s="27" t="s">
        <v>60</v>
      </c>
      <c r="W13" s="27"/>
      <c r="X13" s="27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0.31</v>
      </c>
      <c r="F14" s="10"/>
      <c r="G14" s="12" t="n">
        <v>12</v>
      </c>
      <c r="H14" s="136" t="n">
        <v>15</v>
      </c>
      <c r="K14" s="33" t="s">
        <v>66</v>
      </c>
      <c r="L14" s="35"/>
      <c r="M14" s="33" t="s">
        <v>66</v>
      </c>
      <c r="N14" s="35"/>
      <c r="O14" s="36" t="s">
        <v>67</v>
      </c>
      <c r="P14" s="30"/>
      <c r="Q14" s="31"/>
      <c r="R14" s="32"/>
      <c r="T14" s="33" t="s">
        <v>66</v>
      </c>
      <c r="U14" s="34" t="s">
        <v>169</v>
      </c>
      <c r="V14" s="37" t="s">
        <v>66</v>
      </c>
      <c r="W14" s="38"/>
      <c r="X14" s="39" t="s">
        <v>67</v>
      </c>
      <c r="Y14" s="30"/>
      <c r="Z14" s="31"/>
      <c r="AA14" s="32"/>
    </row>
    <row r="15" customFormat="false" ht="41.25" hidden="false" customHeight="false" outlineLevel="0" collapsed="false">
      <c r="A15" s="62" t="s">
        <v>68</v>
      </c>
      <c r="B15" s="63" t="n">
        <v>1</v>
      </c>
      <c r="D15" s="16" t="s">
        <v>69</v>
      </c>
      <c r="E15" s="17" t="n">
        <v>1.25</v>
      </c>
      <c r="F15" s="10"/>
      <c r="G15" s="12" t="n">
        <v>13</v>
      </c>
      <c r="H15" s="136" t="n">
        <v>15</v>
      </c>
      <c r="K15" s="42" t="s">
        <v>75</v>
      </c>
      <c r="L15" s="139" t="s">
        <v>16</v>
      </c>
      <c r="M15" s="42" t="s">
        <v>208</v>
      </c>
      <c r="N15" s="140" t="s">
        <v>16</v>
      </c>
      <c r="O15" s="49" t="n">
        <v>2</v>
      </c>
      <c r="P15" s="47" t="s">
        <v>73</v>
      </c>
      <c r="Q15" s="48" t="s">
        <v>79</v>
      </c>
      <c r="R15" s="141" t="s">
        <v>156</v>
      </c>
      <c r="T15" s="89" t="s">
        <v>13</v>
      </c>
      <c r="U15" s="90" t="s">
        <v>138</v>
      </c>
      <c r="V15" s="89" t="s">
        <v>157</v>
      </c>
      <c r="W15" s="91" t="s">
        <v>65</v>
      </c>
      <c r="X15" s="92" t="n">
        <v>3</v>
      </c>
      <c r="Y15" s="93" t="s">
        <v>73</v>
      </c>
      <c r="Z15" s="94" t="s">
        <v>157</v>
      </c>
      <c r="AA15" s="68" t="s">
        <v>158</v>
      </c>
    </row>
    <row r="16" customFormat="false" ht="13.5" hidden="false" customHeight="false" outlineLevel="0" collapsed="false">
      <c r="D16" s="16" t="s">
        <v>81</v>
      </c>
      <c r="E16" s="17" t="n">
        <v>14.75</v>
      </c>
      <c r="F16" s="10"/>
      <c r="G16" s="12" t="n">
        <v>14</v>
      </c>
      <c r="H16" s="136" t="n">
        <v>15</v>
      </c>
      <c r="K16" s="52" t="s">
        <v>85</v>
      </c>
      <c r="L16" s="142" t="s">
        <v>122</v>
      </c>
      <c r="M16" s="52"/>
      <c r="N16" s="57"/>
      <c r="O16" s="55"/>
      <c r="P16" s="56" t="s">
        <v>73</v>
      </c>
      <c r="Q16" s="57"/>
      <c r="R16" s="55"/>
      <c r="T16" s="42" t="s">
        <v>75</v>
      </c>
      <c r="U16" s="43" t="s">
        <v>35</v>
      </c>
      <c r="V16" s="44" t="s">
        <v>77</v>
      </c>
      <c r="W16" s="45" t="s">
        <v>12</v>
      </c>
      <c r="X16" s="46" t="n">
        <v>1</v>
      </c>
      <c r="Y16" s="47" t="s">
        <v>73</v>
      </c>
      <c r="Z16" s="48" t="s">
        <v>79</v>
      </c>
      <c r="AA16" s="49"/>
    </row>
    <row r="17" customFormat="false" ht="13.5" hidden="false" customHeight="false" outlineLevel="0" collapsed="false">
      <c r="B17" s="10"/>
      <c r="D17" s="16" t="s">
        <v>89</v>
      </c>
      <c r="E17" s="17" t="n">
        <v>1.25</v>
      </c>
      <c r="F17" s="10"/>
      <c r="G17" s="12" t="n">
        <v>15</v>
      </c>
      <c r="H17" s="136" t="n">
        <v>15</v>
      </c>
      <c r="K17" s="52" t="s">
        <v>92</v>
      </c>
      <c r="L17" s="142" t="s">
        <v>21</v>
      </c>
      <c r="M17" s="52" t="s">
        <v>209</v>
      </c>
      <c r="N17" s="57" t="s">
        <v>16</v>
      </c>
      <c r="O17" s="55" t="n">
        <v>3</v>
      </c>
      <c r="P17" s="56" t="s">
        <v>73</v>
      </c>
      <c r="Q17" s="61" t="s">
        <v>79</v>
      </c>
      <c r="R17" s="117" t="s">
        <v>156</v>
      </c>
      <c r="T17" s="52" t="s">
        <v>85</v>
      </c>
      <c r="U17" s="53" t="s">
        <v>151</v>
      </c>
      <c r="V17" s="52" t="s">
        <v>87</v>
      </c>
      <c r="W17" s="54"/>
      <c r="X17" s="55"/>
      <c r="Y17" s="56" t="s">
        <v>73</v>
      </c>
      <c r="Z17" s="57"/>
      <c r="AA17" s="55"/>
    </row>
    <row r="18" customFormat="false" ht="13.5" hidden="false" customHeight="false" outlineLevel="0" collapsed="false">
      <c r="B18" s="10"/>
      <c r="D18" s="16" t="s">
        <v>72</v>
      </c>
      <c r="E18" s="17" t="n">
        <v>0.31</v>
      </c>
      <c r="F18" s="10"/>
      <c r="G18" s="12" t="n">
        <v>16</v>
      </c>
      <c r="H18" s="136" t="n">
        <v>15</v>
      </c>
      <c r="K18" s="52" t="s">
        <v>100</v>
      </c>
      <c r="L18" s="142" t="s">
        <v>78</v>
      </c>
      <c r="M18" s="52"/>
      <c r="N18" s="57"/>
      <c r="O18" s="55"/>
      <c r="P18" s="56" t="s">
        <v>73</v>
      </c>
      <c r="Q18" s="57"/>
      <c r="R18" s="55"/>
      <c r="T18" s="52" t="s">
        <v>92</v>
      </c>
      <c r="U18" s="53" t="s">
        <v>210</v>
      </c>
      <c r="V18" s="52" t="s">
        <v>161</v>
      </c>
      <c r="W18" s="54" t="s">
        <v>12</v>
      </c>
      <c r="X18" s="55" t="n">
        <v>2</v>
      </c>
      <c r="Y18" s="56" t="s">
        <v>73</v>
      </c>
      <c r="Z18" s="61" t="s">
        <v>79</v>
      </c>
      <c r="AA18" s="55"/>
    </row>
    <row r="19" customFormat="false" ht="27" hidden="false" customHeight="false" outlineLevel="0" collapsed="false">
      <c r="D19" s="16" t="s">
        <v>103</v>
      </c>
      <c r="E19" s="17" t="n">
        <v>17.63</v>
      </c>
      <c r="F19" s="10"/>
      <c r="G19" s="12" t="n">
        <v>17</v>
      </c>
      <c r="H19" s="136" t="n">
        <v>15</v>
      </c>
      <c r="K19" s="89" t="s">
        <v>13</v>
      </c>
      <c r="L19" s="143" t="s">
        <v>7</v>
      </c>
      <c r="M19" s="89" t="s">
        <v>157</v>
      </c>
      <c r="N19" s="67" t="s">
        <v>12</v>
      </c>
      <c r="O19" s="92" t="n">
        <v>3</v>
      </c>
      <c r="P19" s="93" t="s">
        <v>73</v>
      </c>
      <c r="Q19" s="94" t="s">
        <v>160</v>
      </c>
      <c r="R19" s="68" t="s">
        <v>158</v>
      </c>
      <c r="T19" s="52" t="s">
        <v>100</v>
      </c>
      <c r="U19" s="53" t="s">
        <v>211</v>
      </c>
      <c r="V19" s="52" t="s">
        <v>162</v>
      </c>
      <c r="W19" s="54"/>
      <c r="X19" s="55"/>
      <c r="Y19" s="56" t="s">
        <v>73</v>
      </c>
      <c r="Z19" s="57"/>
      <c r="AA19" s="55"/>
    </row>
    <row r="20" customFormat="false" ht="13.5" hidden="false" customHeight="false" outlineLevel="0" collapsed="false">
      <c r="D20" s="16" t="s">
        <v>111</v>
      </c>
      <c r="E20" s="17" t="n">
        <v>1.5</v>
      </c>
      <c r="F20" s="10"/>
      <c r="G20" s="12" t="n">
        <v>18</v>
      </c>
      <c r="H20" s="136" t="n">
        <v>15</v>
      </c>
      <c r="K20" s="108" t="s">
        <v>32</v>
      </c>
      <c r="L20" s="142" t="s">
        <v>65</v>
      </c>
      <c r="M20" s="108" t="s">
        <v>212</v>
      </c>
      <c r="N20" s="57" t="s">
        <v>49</v>
      </c>
      <c r="O20" s="55" t="n">
        <v>3</v>
      </c>
      <c r="P20" s="56" t="s">
        <v>84</v>
      </c>
      <c r="Q20" s="61" t="s">
        <v>79</v>
      </c>
      <c r="R20" s="117" t="s">
        <v>156</v>
      </c>
      <c r="T20" s="52" t="s">
        <v>107</v>
      </c>
      <c r="U20" s="53" t="s">
        <v>149</v>
      </c>
      <c r="V20" s="52" t="s">
        <v>107</v>
      </c>
      <c r="W20" s="54" t="s">
        <v>89</v>
      </c>
      <c r="X20" s="55" t="n">
        <v>3</v>
      </c>
      <c r="Y20" s="56" t="s">
        <v>84</v>
      </c>
      <c r="Z20" s="57"/>
      <c r="AA20" s="55"/>
    </row>
    <row r="21" customFormat="false" ht="29.25" hidden="false" customHeight="true" outlineLevel="0" collapsed="false">
      <c r="D21" s="16" t="s">
        <v>118</v>
      </c>
      <c r="E21" s="17" t="n">
        <v>0.77</v>
      </c>
      <c r="F21" s="10"/>
      <c r="G21" s="12" t="n">
        <v>19</v>
      </c>
      <c r="H21" s="136" t="n">
        <v>15</v>
      </c>
      <c r="K21" s="108" t="s">
        <v>39</v>
      </c>
      <c r="L21" s="142" t="s">
        <v>150</v>
      </c>
      <c r="M21" s="52"/>
      <c r="N21" s="57"/>
      <c r="O21" s="55"/>
      <c r="P21" s="56" t="s">
        <v>84</v>
      </c>
      <c r="Q21" s="57"/>
      <c r="R21" s="55"/>
      <c r="T21" s="52" t="s">
        <v>115</v>
      </c>
      <c r="U21" s="53" t="s">
        <v>213</v>
      </c>
      <c r="V21" s="52" t="s">
        <v>117</v>
      </c>
      <c r="W21" s="54" t="s">
        <v>89</v>
      </c>
      <c r="X21" s="55" t="n">
        <v>1</v>
      </c>
      <c r="Y21" s="56" t="s">
        <v>84</v>
      </c>
      <c r="Z21" s="57"/>
      <c r="AA21" s="55"/>
    </row>
    <row r="22" customFormat="false" ht="27.75" hidden="false" customHeight="true" outlineLevel="0" collapsed="false">
      <c r="D22" s="16" t="s">
        <v>122</v>
      </c>
      <c r="E22" s="17" t="n">
        <v>4.75</v>
      </c>
      <c r="F22" s="10"/>
      <c r="G22" s="12" t="n">
        <v>20</v>
      </c>
      <c r="H22" s="136" t="n">
        <v>15</v>
      </c>
      <c r="K22" s="108" t="s">
        <v>45</v>
      </c>
      <c r="L22" s="142" t="s">
        <v>31</v>
      </c>
      <c r="M22" s="52" t="s">
        <v>214</v>
      </c>
      <c r="N22" s="57" t="s">
        <v>54</v>
      </c>
      <c r="O22" s="55" t="n">
        <v>3</v>
      </c>
      <c r="P22" s="56" t="s">
        <v>73</v>
      </c>
      <c r="Q22" s="61" t="s">
        <v>79</v>
      </c>
      <c r="R22" s="117" t="s">
        <v>156</v>
      </c>
      <c r="T22" s="52" t="s">
        <v>45</v>
      </c>
      <c r="U22" s="53" t="s">
        <v>93</v>
      </c>
      <c r="V22" s="52" t="s">
        <v>45</v>
      </c>
      <c r="W22" s="54" t="s">
        <v>31</v>
      </c>
      <c r="X22" s="55" t="n">
        <v>3</v>
      </c>
      <c r="Y22" s="56" t="s">
        <v>73</v>
      </c>
      <c r="Z22" s="61" t="s">
        <v>79</v>
      </c>
      <c r="AA22" s="55"/>
    </row>
    <row r="23" customFormat="false" ht="13.5" hidden="false" customHeight="false" outlineLevel="0" collapsed="false">
      <c r="D23" s="16" t="s">
        <v>78</v>
      </c>
      <c r="E23" s="17" t="n">
        <v>1.63</v>
      </c>
      <c r="F23" s="10"/>
      <c r="G23" s="12" t="n">
        <v>21</v>
      </c>
      <c r="H23" s="136" t="n">
        <v>15</v>
      </c>
      <c r="K23" s="108" t="s">
        <v>50</v>
      </c>
      <c r="L23" s="12" t="s">
        <v>109</v>
      </c>
      <c r="M23" s="57"/>
      <c r="N23" s="57"/>
      <c r="O23" s="57"/>
      <c r="P23" s="144" t="s">
        <v>73</v>
      </c>
      <c r="Q23" s="57"/>
      <c r="R23" s="55"/>
      <c r="T23" s="52" t="s">
        <v>50</v>
      </c>
      <c r="U23" s="53" t="s">
        <v>215</v>
      </c>
      <c r="V23" s="52" t="s">
        <v>123</v>
      </c>
      <c r="W23" s="54"/>
      <c r="X23" s="55"/>
      <c r="Y23" s="56" t="s">
        <v>73</v>
      </c>
      <c r="Z23" s="57"/>
      <c r="AA23" s="55"/>
    </row>
    <row r="24" customFormat="false" ht="26.25" hidden="false" customHeight="true" outlineLevel="0" collapsed="false">
      <c r="D24" s="16" t="s">
        <v>94</v>
      </c>
      <c r="E24" s="17" t="n">
        <v>5.25</v>
      </c>
      <c r="F24" s="10"/>
      <c r="G24" s="12" t="n">
        <v>22</v>
      </c>
      <c r="H24" s="136" t="n">
        <v>15</v>
      </c>
      <c r="K24" s="108" t="s">
        <v>22</v>
      </c>
      <c r="L24" s="57" t="s">
        <v>81</v>
      </c>
      <c r="M24" s="111" t="s">
        <v>196</v>
      </c>
      <c r="N24" s="57" t="s">
        <v>54</v>
      </c>
      <c r="O24" s="57" t="n">
        <v>2</v>
      </c>
      <c r="P24" s="144" t="s">
        <v>73</v>
      </c>
      <c r="Q24" s="61" t="s">
        <v>79</v>
      </c>
      <c r="R24" s="68" t="s">
        <v>197</v>
      </c>
      <c r="T24" s="52" t="s">
        <v>124</v>
      </c>
      <c r="U24" s="53" t="s">
        <v>216</v>
      </c>
      <c r="V24" s="52" t="s">
        <v>124</v>
      </c>
      <c r="W24" s="54" t="s">
        <v>72</v>
      </c>
      <c r="X24" s="55" t="n">
        <v>3</v>
      </c>
      <c r="Y24" s="56" t="s">
        <v>84</v>
      </c>
      <c r="Z24" s="61" t="s">
        <v>165</v>
      </c>
      <c r="AA24" s="55"/>
    </row>
    <row r="25" customFormat="false" ht="14.25" hidden="false" customHeight="false" outlineLevel="0" collapsed="false">
      <c r="D25" s="16" t="s">
        <v>109</v>
      </c>
      <c r="E25" s="17"/>
      <c r="F25" s="10"/>
      <c r="G25" s="12" t="n">
        <v>23</v>
      </c>
      <c r="H25" s="136" t="n">
        <v>15</v>
      </c>
      <c r="K25" s="70" t="s">
        <v>27</v>
      </c>
      <c r="L25" s="71" t="s">
        <v>91</v>
      </c>
      <c r="M25" s="72" t="s">
        <v>196</v>
      </c>
      <c r="N25" s="71"/>
      <c r="O25" s="71"/>
      <c r="P25" s="145" t="s">
        <v>73</v>
      </c>
      <c r="Q25" s="71"/>
      <c r="R25" s="132"/>
      <c r="T25" s="52" t="s">
        <v>128</v>
      </c>
      <c r="U25" s="53" t="s">
        <v>86</v>
      </c>
      <c r="V25" s="52" t="s">
        <v>130</v>
      </c>
      <c r="W25" s="54" t="s">
        <v>72</v>
      </c>
      <c r="X25" s="55" t="n">
        <v>1</v>
      </c>
      <c r="Y25" s="56" t="s">
        <v>84</v>
      </c>
      <c r="Z25" s="61" t="s">
        <v>167</v>
      </c>
      <c r="AA25" s="55"/>
    </row>
    <row r="26" customFormat="false" ht="27" hidden="false" customHeight="false" outlineLevel="0" collapsed="false">
      <c r="D26" s="16" t="s">
        <v>126</v>
      </c>
      <c r="E26" s="17"/>
      <c r="F26" s="10"/>
      <c r="G26" s="12" t="n">
        <v>24</v>
      </c>
      <c r="H26" s="136" t="n">
        <v>15</v>
      </c>
      <c r="T26" s="52" t="s">
        <v>131</v>
      </c>
      <c r="U26" s="53" t="s">
        <v>147</v>
      </c>
      <c r="V26" s="52" t="s">
        <v>131</v>
      </c>
      <c r="W26" s="54" t="s">
        <v>49</v>
      </c>
      <c r="X26" s="55" t="n">
        <v>3</v>
      </c>
      <c r="Y26" s="56" t="s">
        <v>84</v>
      </c>
      <c r="Z26" s="94" t="s">
        <v>217</v>
      </c>
      <c r="AA26" s="68" t="s">
        <v>133</v>
      </c>
    </row>
    <row r="27" customFormat="false" ht="27" hidden="false" customHeight="false" outlineLevel="0" collapsed="false">
      <c r="D27" s="16" t="s">
        <v>136</v>
      </c>
      <c r="E27" s="17"/>
      <c r="F27" s="10"/>
      <c r="G27" s="12" t="n">
        <v>25</v>
      </c>
      <c r="H27" s="136" t="n">
        <v>15</v>
      </c>
      <c r="T27" s="52" t="s">
        <v>134</v>
      </c>
      <c r="U27" s="53" t="s">
        <v>101</v>
      </c>
      <c r="V27" s="52" t="s">
        <v>135</v>
      </c>
      <c r="W27" s="54" t="s">
        <v>49</v>
      </c>
      <c r="X27" s="55" t="n">
        <v>1</v>
      </c>
      <c r="Y27" s="56" t="s">
        <v>84</v>
      </c>
      <c r="Z27" s="116" t="s">
        <v>218</v>
      </c>
      <c r="AA27" s="68" t="s">
        <v>133</v>
      </c>
    </row>
    <row r="28" customFormat="false" ht="41.25" hidden="false" customHeight="false" outlineLevel="0" collapsed="false">
      <c r="D28" s="75" t="s">
        <v>139</v>
      </c>
      <c r="E28" s="76"/>
      <c r="F28" s="10"/>
      <c r="G28" s="12" t="n">
        <v>26</v>
      </c>
      <c r="H28" s="136" t="n">
        <v>15</v>
      </c>
      <c r="T28" s="77" t="s">
        <v>176</v>
      </c>
      <c r="U28" s="146" t="s">
        <v>169</v>
      </c>
      <c r="V28" s="77" t="s">
        <v>177</v>
      </c>
      <c r="W28" s="78" t="s">
        <v>12</v>
      </c>
      <c r="X28" s="79" t="n">
        <v>1</v>
      </c>
      <c r="Y28" s="147" t="s">
        <v>73</v>
      </c>
      <c r="Z28" s="148" t="s">
        <v>178</v>
      </c>
      <c r="AA28" s="149" t="s">
        <v>179</v>
      </c>
    </row>
    <row r="29" customFormat="false" ht="27" hidden="false" customHeight="true" outlineLevel="0" collapsed="false">
      <c r="G29" s="12" t="n">
        <v>27</v>
      </c>
      <c r="H29" s="136" t="n">
        <v>15</v>
      </c>
      <c r="T29" s="118" t="s">
        <v>176</v>
      </c>
      <c r="U29" s="150" t="s">
        <v>169</v>
      </c>
      <c r="V29" s="118" t="s">
        <v>219</v>
      </c>
      <c r="W29" s="126" t="s">
        <v>12</v>
      </c>
      <c r="X29" s="121" t="n">
        <v>1</v>
      </c>
      <c r="Y29" s="122" t="s">
        <v>73</v>
      </c>
      <c r="Z29" s="151" t="s">
        <v>220</v>
      </c>
      <c r="AA29" s="152" t="s">
        <v>221</v>
      </c>
    </row>
    <row r="30" customFormat="false" ht="13.5" hidden="false" customHeight="false" outlineLevel="0" collapsed="false">
      <c r="G30" s="12" t="n">
        <v>28</v>
      </c>
      <c r="H30" s="136" t="n">
        <v>15</v>
      </c>
      <c r="T30" s="108" t="s">
        <v>168</v>
      </c>
      <c r="U30" s="53" t="s">
        <v>169</v>
      </c>
      <c r="V30" s="108" t="s">
        <v>168</v>
      </c>
      <c r="W30" s="57" t="s">
        <v>21</v>
      </c>
      <c r="X30" s="109" t="n">
        <v>3</v>
      </c>
      <c r="Y30" s="110" t="s">
        <v>84</v>
      </c>
      <c r="Z30" s="111" t="s">
        <v>170</v>
      </c>
      <c r="AA30" s="112" t="s">
        <v>171</v>
      </c>
    </row>
    <row r="31" customFormat="false" ht="13.5" hidden="false" customHeight="false" outlineLevel="0" collapsed="false">
      <c r="G31" s="12" t="n">
        <v>31</v>
      </c>
      <c r="H31" s="136" t="n">
        <v>15</v>
      </c>
      <c r="T31" s="108" t="s">
        <v>172</v>
      </c>
      <c r="U31" s="53" t="s">
        <v>169</v>
      </c>
      <c r="V31" s="108" t="s">
        <v>173</v>
      </c>
      <c r="W31" s="57" t="s">
        <v>21</v>
      </c>
      <c r="X31" s="109" t="n">
        <v>1</v>
      </c>
      <c r="Y31" s="110" t="s">
        <v>84</v>
      </c>
      <c r="Z31" s="111" t="s">
        <v>174</v>
      </c>
      <c r="AA31" s="112" t="s">
        <v>175</v>
      </c>
    </row>
    <row r="32" customFormat="false" ht="13.5" hidden="false" customHeight="false" outlineLevel="0" collapsed="false">
      <c r="G32" s="12" t="n">
        <v>32</v>
      </c>
      <c r="H32" s="136" t="n">
        <v>15</v>
      </c>
      <c r="T32" s="108" t="s">
        <v>222</v>
      </c>
      <c r="U32" s="53" t="s">
        <v>169</v>
      </c>
      <c r="V32" s="108" t="s">
        <v>222</v>
      </c>
      <c r="W32" s="57" t="s">
        <v>49</v>
      </c>
      <c r="X32" s="109" t="n">
        <v>3</v>
      </c>
      <c r="Y32" s="110" t="s">
        <v>84</v>
      </c>
      <c r="Z32" s="111" t="s">
        <v>223</v>
      </c>
      <c r="AA32" s="112" t="s">
        <v>224</v>
      </c>
    </row>
    <row r="33" customFormat="false" ht="13.5" hidden="false" customHeight="false" outlineLevel="0" collapsed="false">
      <c r="G33" s="12" t="n">
        <v>33</v>
      </c>
      <c r="H33" s="136" t="n">
        <v>15</v>
      </c>
      <c r="T33" s="108" t="s">
        <v>225</v>
      </c>
      <c r="U33" s="53" t="s">
        <v>169</v>
      </c>
      <c r="V33" s="108" t="s">
        <v>226</v>
      </c>
      <c r="W33" s="57" t="s">
        <v>49</v>
      </c>
      <c r="X33" s="109" t="n">
        <v>1</v>
      </c>
      <c r="Y33" s="110" t="s">
        <v>84</v>
      </c>
      <c r="Z33" s="111" t="s">
        <v>227</v>
      </c>
      <c r="AA33" s="112" t="s">
        <v>224</v>
      </c>
    </row>
    <row r="34" customFormat="false" ht="27" hidden="false" customHeight="false" outlineLevel="0" collapsed="false">
      <c r="G34" s="12" t="n">
        <v>34</v>
      </c>
      <c r="H34" s="136" t="n">
        <v>15</v>
      </c>
      <c r="T34" s="108" t="s">
        <v>182</v>
      </c>
      <c r="U34" s="53" t="s">
        <v>169</v>
      </c>
      <c r="V34" s="108" t="s">
        <v>182</v>
      </c>
      <c r="W34" s="57" t="s">
        <v>31</v>
      </c>
      <c r="X34" s="109" t="n">
        <v>3</v>
      </c>
      <c r="Y34" s="110" t="s">
        <v>73</v>
      </c>
      <c r="Z34" s="116" t="s">
        <v>183</v>
      </c>
      <c r="AA34" s="117" t="s">
        <v>184</v>
      </c>
    </row>
    <row r="35" customFormat="false" ht="27" hidden="false" customHeight="false" outlineLevel="0" collapsed="false">
      <c r="G35" s="12" t="n">
        <v>35</v>
      </c>
      <c r="H35" s="136" t="n">
        <v>15</v>
      </c>
      <c r="T35" s="118" t="s">
        <v>185</v>
      </c>
      <c r="U35" s="119" t="s">
        <v>169</v>
      </c>
      <c r="V35" s="118" t="s">
        <v>186</v>
      </c>
      <c r="W35" s="120"/>
      <c r="X35" s="121"/>
      <c r="Y35" s="122" t="s">
        <v>73</v>
      </c>
      <c r="Z35" s="123" t="s">
        <v>183</v>
      </c>
      <c r="AA35" s="124" t="s">
        <v>184</v>
      </c>
    </row>
    <row r="36" customFormat="false" ht="13.5" hidden="false" customHeight="false" outlineLevel="0" collapsed="false">
      <c r="G36" s="12" t="n">
        <v>36</v>
      </c>
      <c r="H36" s="136" t="n">
        <v>15</v>
      </c>
      <c r="T36" s="118" t="s">
        <v>187</v>
      </c>
      <c r="U36" s="119" t="s">
        <v>153</v>
      </c>
      <c r="V36" s="153" t="s">
        <v>188</v>
      </c>
      <c r="W36" s="126" t="s">
        <v>58</v>
      </c>
      <c r="X36" s="121" t="n">
        <v>3</v>
      </c>
      <c r="Y36" s="127" t="s">
        <v>73</v>
      </c>
      <c r="Z36" s="154" t="s">
        <v>79</v>
      </c>
      <c r="AA36" s="128"/>
      <c r="AB36" s="155"/>
    </row>
    <row r="37" customFormat="false" ht="13.5" hidden="false" customHeight="false" outlineLevel="0" collapsed="false">
      <c r="G37" s="12" t="n">
        <v>37</v>
      </c>
      <c r="H37" s="136" t="n">
        <v>15</v>
      </c>
      <c r="T37" s="108" t="s">
        <v>189</v>
      </c>
      <c r="U37" s="53" t="s">
        <v>18</v>
      </c>
      <c r="V37" s="153" t="s">
        <v>191</v>
      </c>
      <c r="W37" s="115"/>
      <c r="X37" s="109"/>
      <c r="Y37" s="56"/>
      <c r="Z37" s="115"/>
      <c r="AA37" s="68"/>
    </row>
    <row r="38" customFormat="false" ht="26.25" hidden="false" customHeight="true" outlineLevel="0" collapsed="false">
      <c r="G38" s="12" t="n">
        <v>38</v>
      </c>
      <c r="H38" s="136" t="n">
        <v>15</v>
      </c>
      <c r="T38" s="102" t="s">
        <v>192</v>
      </c>
      <c r="U38" s="85" t="s">
        <v>76</v>
      </c>
      <c r="V38" s="156" t="s">
        <v>193</v>
      </c>
      <c r="W38" s="103" t="s">
        <v>58</v>
      </c>
      <c r="X38" s="46" t="n">
        <v>1</v>
      </c>
      <c r="Y38" s="86" t="s">
        <v>73</v>
      </c>
      <c r="Z38" s="87" t="s">
        <v>79</v>
      </c>
      <c r="AA38" s="46"/>
    </row>
    <row r="39" customFormat="false" ht="26.25" hidden="false" customHeight="true" outlineLevel="0" collapsed="false">
      <c r="G39" s="12" t="n">
        <v>39</v>
      </c>
      <c r="H39" s="136" t="n">
        <v>15</v>
      </c>
      <c r="T39" s="108" t="s">
        <v>194</v>
      </c>
      <c r="U39" s="12" t="s">
        <v>228</v>
      </c>
      <c r="V39" s="156" t="s">
        <v>195</v>
      </c>
      <c r="W39" s="57"/>
      <c r="X39" s="57"/>
      <c r="Y39" s="86" t="s">
        <v>73</v>
      </c>
      <c r="Z39" s="57"/>
      <c r="AA39" s="55"/>
    </row>
    <row r="40" customFormat="false" ht="27" hidden="false" customHeight="true" outlineLevel="0" collapsed="false">
      <c r="G40" s="12" t="n">
        <v>40</v>
      </c>
      <c r="H40" s="136" t="n">
        <v>15</v>
      </c>
      <c r="T40" s="157" t="s">
        <v>22</v>
      </c>
      <c r="U40" s="158" t="s">
        <v>206</v>
      </c>
      <c r="V40" s="157" t="s">
        <v>196</v>
      </c>
      <c r="W40" s="158" t="s">
        <v>65</v>
      </c>
      <c r="X40" s="158" t="n">
        <v>1</v>
      </c>
      <c r="Y40" s="159" t="s">
        <v>73</v>
      </c>
      <c r="Z40" s="157" t="s">
        <v>79</v>
      </c>
      <c r="AA40" s="160" t="s">
        <v>197</v>
      </c>
    </row>
    <row r="41" customFormat="false" ht="13.5" hidden="false" customHeight="true" outlineLevel="0" collapsed="false">
      <c r="G41" s="12" t="n">
        <v>41</v>
      </c>
      <c r="H41" s="136" t="n">
        <v>15</v>
      </c>
      <c r="T41" s="157" t="s">
        <v>27</v>
      </c>
      <c r="U41" s="158" t="s">
        <v>52</v>
      </c>
      <c r="V41" s="157" t="s">
        <v>198</v>
      </c>
      <c r="W41" s="158"/>
      <c r="X41" s="158"/>
      <c r="Y41" s="159" t="s">
        <v>73</v>
      </c>
      <c r="Z41" s="158"/>
      <c r="AA41" s="158"/>
    </row>
    <row r="42" customFormat="false" ht="13.5" hidden="false" customHeight="true" outlineLevel="0" collapsed="false">
      <c r="G42" s="12" t="n">
        <v>42</v>
      </c>
      <c r="H42" s="136" t="n">
        <v>3.75</v>
      </c>
      <c r="T42" s="111" t="s">
        <v>22</v>
      </c>
      <c r="U42" s="57" t="s">
        <v>206</v>
      </c>
      <c r="V42" s="61" t="s">
        <v>199</v>
      </c>
      <c r="W42" s="57" t="s">
        <v>58</v>
      </c>
      <c r="X42" s="57" t="n">
        <v>2</v>
      </c>
      <c r="Y42" s="86" t="s">
        <v>73</v>
      </c>
      <c r="Z42" s="61" t="s">
        <v>79</v>
      </c>
      <c r="AA42" s="57"/>
    </row>
    <row r="43" customFormat="false" ht="13.5" hidden="false" customHeight="false" outlineLevel="0" collapsed="false">
      <c r="T43" s="111" t="s">
        <v>27</v>
      </c>
      <c r="U43" s="57" t="s">
        <v>52</v>
      </c>
      <c r="V43" s="61" t="s">
        <v>200</v>
      </c>
      <c r="W43" s="57"/>
      <c r="X43" s="57"/>
      <c r="Y43" s="86" t="s">
        <v>73</v>
      </c>
      <c r="Z43" s="57"/>
      <c r="AA43" s="57"/>
    </row>
    <row r="44" customFormat="false" ht="13.5" hidden="false" customHeight="false" outlineLevel="0" collapsed="false">
      <c r="T44" s="115"/>
      <c r="U44" s="57"/>
      <c r="V44" s="57"/>
      <c r="W44" s="57"/>
      <c r="X44" s="57"/>
      <c r="Y44" s="86"/>
      <c r="Z44" s="57"/>
      <c r="AA44" s="57"/>
    </row>
    <row r="45" customFormat="false" ht="13.5" hidden="false" customHeight="false" outlineLevel="0" collapsed="false">
      <c r="T45" s="115"/>
      <c r="U45" s="57"/>
      <c r="V45" s="57"/>
      <c r="W45" s="57"/>
      <c r="X45" s="57"/>
      <c r="Y45" s="86"/>
      <c r="Z45" s="57"/>
      <c r="AA45" s="57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P52" activeCellId="0" sqref="P52:R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1" width="5.36"/>
    <col collapsed="false" customWidth="true" hidden="false" outlineLevel="0" max="6" min="2" style="161" width="1.75"/>
    <col collapsed="false" customWidth="true" hidden="false" outlineLevel="0" max="7" min="7" style="162" width="1.75"/>
    <col collapsed="false" customWidth="true" hidden="false" outlineLevel="0" max="10" min="8" style="161" width="1.75"/>
    <col collapsed="false" customWidth="true" hidden="false" outlineLevel="0" max="11" min="11" style="161" width="17.62"/>
    <col collapsed="false" customWidth="true" hidden="false" outlineLevel="0" max="12" min="12" style="161" width="7.49"/>
    <col collapsed="false" customWidth="true" hidden="false" outlineLevel="0" max="13" min="13" style="161" width="5.49"/>
    <col collapsed="false" customWidth="true" hidden="false" outlineLevel="0" max="14" min="14" style="161" width="6.37"/>
    <col collapsed="false" customWidth="true" hidden="false" outlineLevel="0" max="15" min="15" style="161" width="8.86"/>
    <col collapsed="false" customWidth="true" hidden="false" outlineLevel="0" max="16" min="16" style="161" width="3.75"/>
    <col collapsed="false" customWidth="true" hidden="false" outlineLevel="0" max="17" min="17" style="161" width="13.62"/>
    <col collapsed="false" customWidth="true" hidden="false" outlineLevel="0" max="18" min="18" style="161" width="15.99"/>
    <col collapsed="false" customWidth="true" hidden="false" outlineLevel="0" max="19" min="19" style="161" width="2.49"/>
    <col collapsed="false" customWidth="true" hidden="false" outlineLevel="0" max="20" min="20" style="161" width="6.49"/>
    <col collapsed="false" customWidth="true" hidden="false" outlineLevel="0" max="21" min="21" style="161" width="6.62"/>
    <col collapsed="false" customWidth="false" hidden="false" outlineLevel="0" max="257" min="22" style="161" width="8.99"/>
  </cols>
  <sheetData>
    <row r="1" customFormat="false" ht="15" hidden="false" customHeight="true" outlineLevel="0" collapsed="false">
      <c r="A1" s="163"/>
      <c r="B1" s="164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163"/>
      <c r="B2" s="166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0"/>
      <c r="N2" s="0"/>
      <c r="Q2" s="167" t="s">
        <v>229</v>
      </c>
      <c r="R2" s="16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69" t="s">
        <v>230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170"/>
      <c r="B4" s="171"/>
      <c r="C4" s="172" t="s">
        <v>231</v>
      </c>
      <c r="D4" s="173"/>
      <c r="E4" s="173"/>
      <c r="F4" s="173"/>
      <c r="G4" s="173"/>
      <c r="H4" s="173"/>
      <c r="I4" s="173"/>
      <c r="J4" s="173"/>
      <c r="K4" s="174"/>
      <c r="L4" s="175"/>
      <c r="M4" s="170"/>
      <c r="N4" s="173"/>
      <c r="O4" s="176" t="s">
        <v>232</v>
      </c>
      <c r="P4" s="177"/>
      <c r="Q4" s="177"/>
      <c r="R4" s="177"/>
      <c r="S4" s="17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9"/>
      <c r="O5" s="180" t="s">
        <v>233</v>
      </c>
      <c r="P5" s="181"/>
      <c r="Q5" s="182"/>
      <c r="R5" s="182"/>
    </row>
    <row r="6" customFormat="false" ht="6" hidden="false" customHeight="true" outlineLevel="0" collapsed="false">
      <c r="B6" s="178"/>
      <c r="C6" s="183"/>
      <c r="D6" s="183"/>
      <c r="E6" s="183"/>
      <c r="F6" s="183"/>
      <c r="G6" s="183"/>
      <c r="H6" s="183"/>
      <c r="I6" s="183"/>
      <c r="J6" s="183"/>
      <c r="K6" s="183"/>
      <c r="L6" s="178"/>
      <c r="M6" s="184"/>
      <c r="N6" s="178"/>
      <c r="O6" s="185"/>
      <c r="P6" s="186"/>
      <c r="Q6" s="187"/>
      <c r="R6" s="187"/>
    </row>
    <row r="7" customFormat="false" ht="19.5" hidden="false" customHeight="true" outlineLevel="0" collapsed="false">
      <c r="B7" s="188"/>
      <c r="C7" s="188"/>
      <c r="D7" s="188"/>
      <c r="E7" s="188"/>
      <c r="F7" s="188"/>
      <c r="G7" s="188"/>
      <c r="H7" s="188"/>
      <c r="I7" s="188"/>
      <c r="J7" s="188"/>
      <c r="K7" s="189"/>
      <c r="L7" s="190"/>
      <c r="M7" s="191"/>
      <c r="N7" s="192"/>
      <c r="O7" s="193" t="s">
        <v>234</v>
      </c>
      <c r="P7" s="194" t="str">
        <f aca="false">U7&amp;"　　　　　㊞"</f>
        <v>　　　　　㊞</v>
      </c>
      <c r="Q7" s="195"/>
      <c r="R7" s="196"/>
      <c r="S7" s="197"/>
      <c r="U7" s="198"/>
      <c r="V7" s="198"/>
      <c r="W7" s="198"/>
      <c r="X7" s="198"/>
      <c r="Y7" s="198"/>
      <c r="Z7" s="198"/>
      <c r="AA7" s="198"/>
    </row>
    <row r="8" customFormat="false" ht="16.7" hidden="false" customHeight="true" outlineLevel="0" collapsed="false">
      <c r="B8" s="188"/>
      <c r="C8" s="188"/>
      <c r="D8" s="188"/>
      <c r="E8" s="188"/>
      <c r="F8" s="188"/>
      <c r="G8" s="188"/>
      <c r="H8" s="188"/>
      <c r="I8" s="188"/>
      <c r="J8" s="188"/>
      <c r="K8" s="189"/>
      <c r="L8" s="190"/>
      <c r="M8" s="191"/>
      <c r="N8" s="199"/>
      <c r="O8" s="200"/>
      <c r="P8" s="191"/>
      <c r="Q8" s="201"/>
      <c r="R8" s="202"/>
      <c r="U8" s="198"/>
      <c r="V8" s="198"/>
      <c r="W8" s="198"/>
      <c r="X8" s="198"/>
      <c r="Y8" s="198"/>
      <c r="Z8" s="198"/>
      <c r="AA8" s="198"/>
    </row>
    <row r="9" customFormat="false" ht="16.7" hidden="false" customHeight="true" outlineLevel="0" collapsed="false">
      <c r="B9" s="203" t="s">
        <v>235</v>
      </c>
      <c r="C9" s="203"/>
      <c r="D9" s="203"/>
      <c r="E9" s="203"/>
      <c r="F9" s="203"/>
      <c r="G9" s="203"/>
      <c r="H9" s="203"/>
      <c r="I9" s="203"/>
      <c r="J9" s="203"/>
      <c r="K9" s="203"/>
      <c r="L9" s="203" t="s">
        <v>236</v>
      </c>
      <c r="M9" s="203"/>
      <c r="N9" s="203" t="s">
        <v>237</v>
      </c>
      <c r="O9" s="203" t="s">
        <v>127</v>
      </c>
      <c r="P9" s="203"/>
      <c r="Q9" s="203" t="s">
        <v>238</v>
      </c>
      <c r="R9" s="203" t="s">
        <v>239</v>
      </c>
      <c r="U9" s="198"/>
      <c r="V9" s="198"/>
      <c r="W9" s="198"/>
      <c r="X9" s="198"/>
      <c r="Y9" s="198"/>
      <c r="Z9" s="198"/>
      <c r="AA9" s="198"/>
    </row>
    <row r="10" customFormat="false" ht="16.7" hidden="false" customHeight="true" outlineLevel="0" collapsed="false">
      <c r="B10" s="204" t="str">
        <f aca="false">IF($Z10=0,IF($U10="","",IF($U10="共通仮設費","直接工事費",$U10)),"")</f>
        <v/>
      </c>
      <c r="C10" s="205" t="str">
        <f aca="false">IF($Z10=1,IF($U10="","",$U10),"")</f>
        <v/>
      </c>
      <c r="D10" s="205" t="str">
        <f aca="false">IF($Z10=2,IF($U10="","",$U10),"")</f>
        <v/>
      </c>
      <c r="E10" s="205" t="str">
        <f aca="false">IF($Z10=3,IF($U10="","",$U10),"")</f>
        <v/>
      </c>
      <c r="F10" s="205" t="str">
        <f aca="false">IF($Z10=4,IF($U10="","",$U10),"")</f>
        <v/>
      </c>
      <c r="G10" s="205" t="str">
        <f aca="false">IF($Z10=5,IF($U10="","",$U10),"")</f>
        <v/>
      </c>
      <c r="H10" s="205" t="str">
        <f aca="false">IF($Z10=6,IF($U10="","",$U10),"")</f>
        <v/>
      </c>
      <c r="I10" s="205" t="str">
        <f aca="false">IF($Z10=7,IF($U10="","",$U10),"")</f>
        <v/>
      </c>
      <c r="J10" s="205" t="str">
        <f aca="false">IF($Z10=8,IF($U10="","",$U10),"")</f>
        <v/>
      </c>
      <c r="K10" s="206"/>
      <c r="L10" s="207" t="str">
        <f aca="false">IF(AND(W10&lt;&gt;"",Z10=4),IF(INT(W10),INT(W10),"0"),"")</f>
        <v/>
      </c>
      <c r="M10" s="208" t="str">
        <f aca="false">+IF(AND(W10&lt;&gt;"",Z10=4),IF(W10-INT(W10),W10-INT(W10),""),"")</f>
        <v/>
      </c>
      <c r="N10" s="209" t="str">
        <f aca="false">IF(Z10=4,IF(Y10="","",Y10),"")</f>
        <v/>
      </c>
      <c r="O10" s="207" t="str">
        <f aca="false">IF(OR(X10="",AA10&lt;&gt;0,Y10="式"),"",IF(INT(X10),INT(X10),"0"))</f>
        <v/>
      </c>
      <c r="P10" s="208" t="str">
        <f aca="false">+IF(OR(X10="",AA10&lt;&gt;0,Y10="式"),"",IF(X10-INT(X10),X10-INT(X10),""))</f>
        <v/>
      </c>
      <c r="Q10" s="210" t="str">
        <f aca="false">IF(U10="共通仮設費",$A$1,IF(AB10="","",AB10))</f>
        <v/>
      </c>
      <c r="R10" s="211"/>
      <c r="U10" s="198"/>
      <c r="V10" s="198"/>
      <c r="W10" s="198"/>
      <c r="X10" s="198"/>
      <c r="Y10" s="198"/>
      <c r="Z10" s="198"/>
      <c r="AA10" s="198"/>
    </row>
    <row r="11" customFormat="false" ht="16.7" hidden="false" customHeight="true" outlineLevel="0" collapsed="false">
      <c r="B11" s="204" t="str">
        <f aca="false">IF($Z11=0,IF($U11="","",IF($U11="共通仮設費","直接工事費",$U11)),"")</f>
        <v/>
      </c>
      <c r="C11" s="205" t="str">
        <f aca="false">IF($Z11=1,IF($U11="","",$U11),"")</f>
        <v/>
      </c>
      <c r="D11" s="205" t="str">
        <f aca="false">IF($Z11=2,IF($U11="","",$U11),"")</f>
        <v/>
      </c>
      <c r="E11" s="205" t="str">
        <f aca="false">IF($Z11=3,IF($U11="","",$U11),"")</f>
        <v/>
      </c>
      <c r="F11" s="205" t="str">
        <f aca="false">IF($Z11=4,IF($U11="","",$U11),"")</f>
        <v/>
      </c>
      <c r="G11" s="205" t="str">
        <f aca="false">IF($Z11=5,IF($U11="","",$U11),"")</f>
        <v/>
      </c>
      <c r="H11" s="205" t="str">
        <f aca="false">IF($Z11=6,IF($U11="","",$U11),"")</f>
        <v/>
      </c>
      <c r="I11" s="205" t="str">
        <f aca="false">IF($Z11=7,IF($U11="","",$U11),"")</f>
        <v/>
      </c>
      <c r="J11" s="205" t="str">
        <f aca="false">IF($Z11=8,IF($U11="","",$U11),"")</f>
        <v/>
      </c>
      <c r="K11" s="206"/>
      <c r="L11" s="207" t="str">
        <f aca="false">IF(AND(W11&lt;&gt;"",Z11=4),IF(INT(W11),INT(W11),"0"),"")</f>
        <v/>
      </c>
      <c r="M11" s="208" t="str">
        <f aca="false">+IF(AND(W11&lt;&gt;"",Z11=4),IF(W11-INT(W11),W11-INT(W11),""),"")</f>
        <v/>
      </c>
      <c r="N11" s="209" t="str">
        <f aca="false">IF(Z11=4,IF(Y11="","",Y11),"")</f>
        <v/>
      </c>
      <c r="O11" s="207" t="str">
        <f aca="false">IF(OR(X11="",AA11&lt;&gt;0,Y11="式"),"",IF(INT(X11),INT(X11),"0"))</f>
        <v/>
      </c>
      <c r="P11" s="208" t="str">
        <f aca="false">+IF(OR(X11="",AA11&lt;&gt;0,Y11="式"),"",IF(X11-INT(X11),X11-INT(X11),""))</f>
        <v/>
      </c>
      <c r="Q11" s="210" t="str">
        <f aca="false">IF(U11="共通仮設費",$A$1,IF(AB11="","",AB11))</f>
        <v/>
      </c>
      <c r="R11" s="211"/>
      <c r="U11" s="198"/>
      <c r="V11" s="198"/>
      <c r="W11" s="198"/>
      <c r="X11" s="198"/>
      <c r="Y11" s="198"/>
      <c r="Z11" s="198"/>
      <c r="AA11" s="198"/>
    </row>
    <row r="12" customFormat="false" ht="16.7" hidden="false" customHeight="true" outlineLevel="0" collapsed="false">
      <c r="B12" s="204" t="str">
        <f aca="false">IF($Z12=0,IF($U12="","",IF($U12="共通仮設費","直接工事費",$U12)),"")</f>
        <v/>
      </c>
      <c r="C12" s="205" t="str">
        <f aca="false">IF($Z12=1,IF($U12="","",$U12),"")</f>
        <v/>
      </c>
      <c r="D12" s="205" t="str">
        <f aca="false">IF($Z12=2,IF($U12="","",$U12),"")</f>
        <v/>
      </c>
      <c r="E12" s="205" t="str">
        <f aca="false">IF($Z12=3,IF($U12="","",$U12),"")</f>
        <v/>
      </c>
      <c r="F12" s="205" t="str">
        <f aca="false">IF($Z12=4,IF($U12="","",$U12),"")</f>
        <v/>
      </c>
      <c r="G12" s="205" t="str">
        <f aca="false">IF($Z12=5,IF($U12="","",$U12),"")</f>
        <v/>
      </c>
      <c r="H12" s="205" t="str">
        <f aca="false">IF($Z12=6,IF($U12="","",$U12),"")</f>
        <v/>
      </c>
      <c r="I12" s="205" t="str">
        <f aca="false">IF($Z12=7,IF($U12="","",$U12),"")</f>
        <v/>
      </c>
      <c r="J12" s="205" t="str">
        <f aca="false">IF($Z12=8,IF($U12="","",$U12),"")</f>
        <v/>
      </c>
      <c r="K12" s="206"/>
      <c r="L12" s="207" t="str">
        <f aca="false">IF(AND(W12&lt;&gt;"",Z12=4),IF(INT(W12),INT(W12),"0"),"")</f>
        <v/>
      </c>
      <c r="M12" s="208" t="str">
        <f aca="false">+IF(AND(W12&lt;&gt;"",Z12=4),IF(W12-INT(W12),W12-INT(W12),""),"")</f>
        <v/>
      </c>
      <c r="N12" s="209" t="str">
        <f aca="false">IF(Z12=4,IF(Y12="","",Y12),"")</f>
        <v/>
      </c>
      <c r="O12" s="207" t="str">
        <f aca="false">IF(OR(X12="",AA12&lt;&gt;0,Y12="式"),"",IF(INT(X12),INT(X12),"0"))</f>
        <v/>
      </c>
      <c r="P12" s="208" t="str">
        <f aca="false">+IF(OR(X12="",AA12&lt;&gt;0,Y12="式"),"",IF(X12-INT(X12),X12-INT(X12),""))</f>
        <v/>
      </c>
      <c r="Q12" s="210" t="str">
        <f aca="false">IF(U12="共通仮設費",$A$1,IF(AB12="","",AB12))</f>
        <v/>
      </c>
      <c r="R12" s="211"/>
      <c r="U12" s="198"/>
      <c r="V12" s="198"/>
      <c r="W12" s="198"/>
      <c r="X12" s="198"/>
      <c r="Y12" s="198"/>
      <c r="Z12" s="198"/>
      <c r="AA12" s="198"/>
    </row>
    <row r="13" customFormat="false" ht="16.7" hidden="false" customHeight="true" outlineLevel="0" collapsed="false">
      <c r="B13" s="204" t="str">
        <f aca="false">IF($Z13=0,IF($U13="","",IF($U13="共通仮設費","直接工事費",$U13)),"")</f>
        <v/>
      </c>
      <c r="C13" s="205" t="str">
        <f aca="false">IF($Z13=1,IF($U13="","",$U13),"")</f>
        <v/>
      </c>
      <c r="D13" s="205" t="str">
        <f aca="false">IF($Z13=2,IF($U13="","",$U13),"")</f>
        <v/>
      </c>
      <c r="E13" s="205" t="str">
        <f aca="false">IF($Z13=3,IF($U13="","",$U13),"")</f>
        <v/>
      </c>
      <c r="F13" s="205" t="str">
        <f aca="false">IF($Z13=4,IF($U13="","",$U13),"")</f>
        <v/>
      </c>
      <c r="G13" s="205" t="str">
        <f aca="false">IF($Z13=5,IF($U13="","",$U13),"")</f>
        <v/>
      </c>
      <c r="H13" s="205" t="str">
        <f aca="false">IF($Z13=6,IF($U13="","",$U13),"")</f>
        <v/>
      </c>
      <c r="I13" s="205" t="str">
        <f aca="false">IF($Z13=7,IF($U13="","",$U13),"")</f>
        <v/>
      </c>
      <c r="J13" s="205" t="str">
        <f aca="false">IF($Z13=8,IF($U13="","",$U13),"")</f>
        <v/>
      </c>
      <c r="K13" s="206"/>
      <c r="L13" s="207" t="str">
        <f aca="false">IF(AND(W13&lt;&gt;"",Z13=4),IF(INT(W13),INT(W13),"0"),"")</f>
        <v/>
      </c>
      <c r="M13" s="208" t="str">
        <f aca="false">+IF(AND(W13&lt;&gt;"",Z13=4),IF(W13-INT(W13),W13-INT(W13),""),"")</f>
        <v/>
      </c>
      <c r="N13" s="209" t="str">
        <f aca="false">IF(Z13=4,IF(Y13="","",Y13),"")</f>
        <v/>
      </c>
      <c r="O13" s="207" t="str">
        <f aca="false">IF(OR(X13="",AA13&lt;&gt;0,Y13="式"),"",IF(INT(X13),INT(X13),"0"))</f>
        <v/>
      </c>
      <c r="P13" s="208" t="str">
        <f aca="false">+IF(OR(X13="",AA13&lt;&gt;0,Y13="式"),"",IF(X13-INT(X13),X13-INT(X13),""))</f>
        <v/>
      </c>
      <c r="Q13" s="210" t="str">
        <f aca="false">IF(U13="共通仮設費",$A$1,IF(AB13="","",AB13))</f>
        <v/>
      </c>
      <c r="R13" s="211"/>
      <c r="U13" s="198"/>
      <c r="V13" s="198"/>
      <c r="W13" s="198"/>
      <c r="X13" s="198"/>
      <c r="Y13" s="198"/>
      <c r="Z13" s="198"/>
      <c r="AA13" s="198"/>
    </row>
    <row r="14" customFormat="false" ht="16.7" hidden="false" customHeight="true" outlineLevel="0" collapsed="false">
      <c r="B14" s="204" t="str">
        <f aca="false">IF($Z14=0,IF($U14="","",IF($U14="共通仮設費","直接工事費",$U14)),"")</f>
        <v/>
      </c>
      <c r="C14" s="205" t="str">
        <f aca="false">IF($Z14=1,IF($U14="","",$U14),"")</f>
        <v/>
      </c>
      <c r="D14" s="205" t="str">
        <f aca="false">IF($Z14=2,IF($U14="","",$U14),"")</f>
        <v/>
      </c>
      <c r="E14" s="205" t="str">
        <f aca="false">IF($Z14=3,IF($U14="","",$U14),"")</f>
        <v/>
      </c>
      <c r="F14" s="205" t="str">
        <f aca="false">IF($Z14=4,IF($U14="","",$U14),"")</f>
        <v/>
      </c>
      <c r="G14" s="205" t="str">
        <f aca="false">IF($Z14=5,IF($U14="","",$U14),"")</f>
        <v/>
      </c>
      <c r="H14" s="205" t="str">
        <f aca="false">IF($Z14=6,IF($U14="","",$U14),"")</f>
        <v/>
      </c>
      <c r="I14" s="205" t="str">
        <f aca="false">IF($Z14=7,IF($U14="","",$U14),"")</f>
        <v/>
      </c>
      <c r="J14" s="205" t="str">
        <f aca="false">IF($Z14=8,IF($U14="","",$U14),"")</f>
        <v/>
      </c>
      <c r="K14" s="206"/>
      <c r="L14" s="207" t="str">
        <f aca="false">IF(AND(W14&lt;&gt;"",Z14=4),IF(INT(W14),INT(W14),"0"),"")</f>
        <v/>
      </c>
      <c r="M14" s="208" t="str">
        <f aca="false">+IF(AND(W14&lt;&gt;"",Z14=4),IF(W14-INT(W14),W14-INT(W14),""),"")</f>
        <v/>
      </c>
      <c r="N14" s="209" t="str">
        <f aca="false">IF(Z14=4,IF(Y14="","",Y14),"")</f>
        <v/>
      </c>
      <c r="O14" s="207" t="str">
        <f aca="false">IF(OR(X14="",AA14&lt;&gt;0,Y14="式"),"",IF(INT(X14),INT(X14),"0"))</f>
        <v/>
      </c>
      <c r="P14" s="208" t="str">
        <f aca="false">+IF(OR(X14="",AA14&lt;&gt;0,Y14="式"),"",IF(X14-INT(X14),X14-INT(X14),""))</f>
        <v/>
      </c>
      <c r="Q14" s="210" t="str">
        <f aca="false">IF(U14="共通仮設費",$A$1,IF(AB14="","",AB14))</f>
        <v/>
      </c>
      <c r="R14" s="211"/>
      <c r="U14" s="198"/>
      <c r="V14" s="198"/>
      <c r="W14" s="198"/>
      <c r="X14" s="198"/>
      <c r="Y14" s="198"/>
      <c r="Z14" s="198"/>
      <c r="AA14" s="198"/>
    </row>
    <row r="15" customFormat="false" ht="16.7" hidden="false" customHeight="true" outlineLevel="0" collapsed="false">
      <c r="B15" s="204" t="str">
        <f aca="false">IF($Z15=0,IF($U15="","",IF($U15="共通仮設費","直接工事費",$U15)),"")</f>
        <v/>
      </c>
      <c r="C15" s="205" t="str">
        <f aca="false">IF($Z15=1,IF($U15="","",$U15),"")</f>
        <v/>
      </c>
      <c r="D15" s="205" t="str">
        <f aca="false">IF($Z15=2,IF($U15="","",$U15),"")</f>
        <v/>
      </c>
      <c r="E15" s="205" t="str">
        <f aca="false">IF($Z15=3,IF($U15="","",$U15),"")</f>
        <v/>
      </c>
      <c r="F15" s="205" t="str">
        <f aca="false">IF($Z15=4,IF($U15="","",$U15),"")</f>
        <v/>
      </c>
      <c r="G15" s="205" t="str">
        <f aca="false">IF($Z15=5,IF($U15="","",$U15),"")</f>
        <v/>
      </c>
      <c r="H15" s="205" t="str">
        <f aca="false">IF($Z15=6,IF($U15="","",$U15),"")</f>
        <v/>
      </c>
      <c r="I15" s="205" t="str">
        <f aca="false">IF($Z15=7,IF($U15="","",$U15),"")</f>
        <v/>
      </c>
      <c r="J15" s="205" t="str">
        <f aca="false">IF($Z15=8,IF($U15="","",$U15),"")</f>
        <v/>
      </c>
      <c r="K15" s="206"/>
      <c r="L15" s="207" t="str">
        <f aca="false">IF(AND(W15&lt;&gt;"",Z15=4),IF(INT(W15),INT(W15),"0"),"")</f>
        <v/>
      </c>
      <c r="M15" s="208" t="str">
        <f aca="false">+IF(AND(W15&lt;&gt;"",Z15=4),IF(W15-INT(W15),W15-INT(W15),""),"")</f>
        <v/>
      </c>
      <c r="N15" s="209" t="str">
        <f aca="false">IF(Z15=4,IF(Y15="","",Y15),"")</f>
        <v/>
      </c>
      <c r="O15" s="207" t="str">
        <f aca="false">IF(OR(X15="",AA15&lt;&gt;0,Y15="式"),"",IF(INT(X15),INT(X15),"0"))</f>
        <v/>
      </c>
      <c r="P15" s="208" t="str">
        <f aca="false">+IF(OR(X15="",AA15&lt;&gt;0,Y15="式"),"",IF(X15-INT(X15),X15-INT(X15),""))</f>
        <v/>
      </c>
      <c r="Q15" s="210" t="str">
        <f aca="false">IF(U15="共通仮設費",$A$1,IF(AB15="","",AB15))</f>
        <v/>
      </c>
      <c r="R15" s="211"/>
      <c r="U15" s="198"/>
      <c r="V15" s="198"/>
      <c r="W15" s="198"/>
      <c r="X15" s="198"/>
      <c r="Y15" s="198"/>
      <c r="Z15" s="198"/>
      <c r="AA15" s="198"/>
    </row>
    <row r="16" customFormat="false" ht="16.7" hidden="false" customHeight="true" outlineLevel="0" collapsed="false">
      <c r="B16" s="204" t="str">
        <f aca="false">IF($Z16=0,IF($U16="","",IF($U16="共通仮設費","直接工事費",$U16)),"")</f>
        <v/>
      </c>
      <c r="C16" s="205" t="str">
        <f aca="false">IF($Z16=1,IF($U16="","",$U16),"")</f>
        <v/>
      </c>
      <c r="D16" s="205" t="str">
        <f aca="false">IF($Z16=2,IF($U16="","",$U16),"")</f>
        <v/>
      </c>
      <c r="E16" s="205" t="str">
        <f aca="false">IF($Z16=3,IF($U16="","",$U16),"")</f>
        <v/>
      </c>
      <c r="F16" s="205" t="str">
        <f aca="false">IF($Z16=4,IF($U16="","",$U16),"")</f>
        <v/>
      </c>
      <c r="G16" s="205" t="str">
        <f aca="false">IF($Z16=5,IF($U16="","",$U16),"")</f>
        <v/>
      </c>
      <c r="H16" s="205" t="str">
        <f aca="false">IF($Z16=6,IF($U16="","",$U16),"")</f>
        <v/>
      </c>
      <c r="I16" s="205" t="str">
        <f aca="false">IF($Z16=7,IF($U16="","",$U16),"")</f>
        <v/>
      </c>
      <c r="J16" s="205" t="str">
        <f aca="false">IF($Z16=8,IF($U16="","",$U16),"")</f>
        <v/>
      </c>
      <c r="K16" s="206"/>
      <c r="L16" s="207" t="str">
        <f aca="false">IF(AND(W16&lt;&gt;"",Z16=4),IF(INT(W16),INT(W16),"0"),"")</f>
        <v/>
      </c>
      <c r="M16" s="208" t="str">
        <f aca="false">+IF(AND(W16&lt;&gt;"",Z16=4),IF(W16-INT(W16),W16-INT(W16),""),"")</f>
        <v/>
      </c>
      <c r="N16" s="209" t="str">
        <f aca="false">IF(Z16=4,IF(Y16="","",Y16),"")</f>
        <v/>
      </c>
      <c r="O16" s="207" t="str">
        <f aca="false">IF(OR(X16="",AA16&lt;&gt;0,Y16="式"),"",IF(INT(X16),INT(X16),"0"))</f>
        <v/>
      </c>
      <c r="P16" s="208" t="str">
        <f aca="false">+IF(OR(X16="",AA16&lt;&gt;0,Y16="式"),"",IF(X16-INT(X16),X16-INT(X16),""))</f>
        <v/>
      </c>
      <c r="Q16" s="210" t="str">
        <f aca="false">IF(U16="共通仮設費",$A$1,IF(AB16="","",AB16))</f>
        <v/>
      </c>
      <c r="R16" s="211"/>
      <c r="U16" s="198"/>
      <c r="V16" s="198"/>
      <c r="W16" s="198"/>
      <c r="X16" s="198"/>
      <c r="Y16" s="198"/>
      <c r="Z16" s="198"/>
      <c r="AA16" s="198"/>
    </row>
    <row r="17" customFormat="false" ht="16.7" hidden="false" customHeight="true" outlineLevel="0" collapsed="false">
      <c r="B17" s="204" t="str">
        <f aca="false">IF($Z17=0,IF($U17="","",IF($U17="共通仮設費","直接工事費",$U17)),"")</f>
        <v/>
      </c>
      <c r="C17" s="205" t="str">
        <f aca="false">IF($Z17=1,IF($U17="","",$U17),"")</f>
        <v/>
      </c>
      <c r="D17" s="205" t="str">
        <f aca="false">IF($Z17=2,IF($U17="","",$U17),"")</f>
        <v/>
      </c>
      <c r="E17" s="205" t="str">
        <f aca="false">IF($Z17=3,IF($U17="","",$U17),"")</f>
        <v/>
      </c>
      <c r="F17" s="205" t="str">
        <f aca="false">IF($Z17=4,IF($U17="","",$U17),"")</f>
        <v/>
      </c>
      <c r="G17" s="205" t="str">
        <f aca="false">IF($Z17=5,IF($U17="","",$U17),"")</f>
        <v/>
      </c>
      <c r="H17" s="205" t="str">
        <f aca="false">IF($Z17=6,IF($U17="","",$U17),"")</f>
        <v/>
      </c>
      <c r="I17" s="205" t="str">
        <f aca="false">IF($Z17=7,IF($U17="","",$U17),"")</f>
        <v/>
      </c>
      <c r="J17" s="205" t="str">
        <f aca="false">IF($Z17=8,IF($U17="","",$U17),"")</f>
        <v/>
      </c>
      <c r="K17" s="206"/>
      <c r="L17" s="207" t="str">
        <f aca="false">IF(AND(W17&lt;&gt;"",Z17=4),IF(INT(W17),INT(W17),"0"),"")</f>
        <v/>
      </c>
      <c r="M17" s="208" t="str">
        <f aca="false">+IF(AND(W17&lt;&gt;"",Z17=4),IF(W17-INT(W17),W17-INT(W17),""),"")</f>
        <v/>
      </c>
      <c r="N17" s="209" t="str">
        <f aca="false">IF(Z17=4,IF(Y17="","",Y17),"")</f>
        <v/>
      </c>
      <c r="O17" s="207" t="str">
        <f aca="false">IF(OR(X17="",AA17&lt;&gt;0,Y17="式"),"",IF(INT(X17),INT(X17),"0"))</f>
        <v/>
      </c>
      <c r="P17" s="208" t="str">
        <f aca="false">+IF(OR(X17="",AA17&lt;&gt;0,Y17="式"),"",IF(X17-INT(X17),X17-INT(X17),""))</f>
        <v/>
      </c>
      <c r="Q17" s="210" t="str">
        <f aca="false">IF(U17="共通仮設費",$A$1,IF(AB17="","",AB17))</f>
        <v/>
      </c>
      <c r="R17" s="211"/>
      <c r="U17" s="198"/>
      <c r="V17" s="198"/>
      <c r="W17" s="198"/>
      <c r="X17" s="198"/>
      <c r="Y17" s="198"/>
      <c r="Z17" s="198"/>
      <c r="AA17" s="198"/>
    </row>
    <row r="18" s="212" customFormat="true" ht="16.7" hidden="false" customHeight="true" outlineLevel="0" collapsed="false">
      <c r="B18" s="204" t="str">
        <f aca="false">IF($Z18=0,IF($U18="","",IF($U18="共通仮設費","直接工事費",$U18)),"")</f>
        <v/>
      </c>
      <c r="C18" s="205" t="str">
        <f aca="false">IF($Z18=1,IF($U18="","",$U18),"")</f>
        <v/>
      </c>
      <c r="D18" s="205" t="str">
        <f aca="false">IF($Z18=2,IF($U18="","",$U18),"")</f>
        <v/>
      </c>
      <c r="E18" s="205" t="str">
        <f aca="false">IF($Z18=3,IF($U18="","",$U18),"")</f>
        <v/>
      </c>
      <c r="F18" s="205" t="str">
        <f aca="false">IF($Z18=4,IF($U18="","",$U18),"")</f>
        <v/>
      </c>
      <c r="G18" s="205" t="str">
        <f aca="false">IF($Z18=5,IF($U18="","",$U18),"")</f>
        <v/>
      </c>
      <c r="H18" s="205" t="str">
        <f aca="false">IF($Z18=6,IF($U18="","",$U18),"")</f>
        <v/>
      </c>
      <c r="I18" s="205" t="str">
        <f aca="false">IF($Z18=7,IF($U18="","",$U18),"")</f>
        <v/>
      </c>
      <c r="J18" s="205" t="str">
        <f aca="false">IF($Z18=8,IF($U18="","",$U18),"")</f>
        <v/>
      </c>
      <c r="K18" s="206"/>
      <c r="L18" s="207" t="str">
        <f aca="false">IF(AND(W18&lt;&gt;"",Z18=4),IF(INT(W18),INT(W18),"0"),"")</f>
        <v/>
      </c>
      <c r="M18" s="208" t="str">
        <f aca="false">+IF(AND(W18&lt;&gt;"",Z18=4),IF(W18-INT(W18),W18-INT(W18),""),"")</f>
        <v/>
      </c>
      <c r="N18" s="209" t="str">
        <f aca="false">IF(Z18=4,IF(Y18="","",Y18),"")</f>
        <v/>
      </c>
      <c r="O18" s="207" t="str">
        <f aca="false">IF(OR(X18="",AA18&lt;&gt;0,Y18="式"),"",IF(INT(X18),INT(X18),"0"))</f>
        <v/>
      </c>
      <c r="P18" s="208" t="str">
        <f aca="false">+IF(OR(X18="",AA18&lt;&gt;0,Y18="式"),"",IF(X18-INT(X18),X18-INT(X18),""))</f>
        <v/>
      </c>
      <c r="Q18" s="210" t="str">
        <f aca="false">IF(U18="共通仮設費",$A$1,IF(AB18="","",AB18))</f>
        <v/>
      </c>
      <c r="R18" s="211"/>
      <c r="U18" s="198"/>
      <c r="V18" s="198"/>
      <c r="W18" s="198"/>
      <c r="X18" s="198"/>
      <c r="Y18" s="198"/>
      <c r="Z18" s="198"/>
      <c r="AA18" s="198"/>
    </row>
    <row r="19" s="212" customFormat="true" ht="16.7" hidden="false" customHeight="true" outlineLevel="0" collapsed="false">
      <c r="B19" s="204" t="str">
        <f aca="false">IF($Z19=0,IF($U19="","",IF($U19="共通仮設費","直接工事費",$U19)),"")</f>
        <v/>
      </c>
      <c r="C19" s="205" t="str">
        <f aca="false">IF($Z19=1,IF($U19="","",$U19),"")</f>
        <v/>
      </c>
      <c r="D19" s="205" t="str">
        <f aca="false">IF($Z19=2,IF($U19="","",$U19),"")</f>
        <v/>
      </c>
      <c r="E19" s="205" t="str">
        <f aca="false">IF($Z19=3,IF($U19="","",$U19),"")</f>
        <v/>
      </c>
      <c r="F19" s="205" t="str">
        <f aca="false">IF($Z19=4,IF($U19="","",$U19),"")</f>
        <v/>
      </c>
      <c r="G19" s="205" t="str">
        <f aca="false">IF($Z19=5,IF($U19="","",$U19),"")</f>
        <v/>
      </c>
      <c r="H19" s="205" t="str">
        <f aca="false">IF($Z19=6,IF($U19="","",$U19),"")</f>
        <v/>
      </c>
      <c r="I19" s="205" t="str">
        <f aca="false">IF($Z19=7,IF($U19="","",$U19),"")</f>
        <v/>
      </c>
      <c r="J19" s="205" t="str">
        <f aca="false">IF($Z19=8,IF($U19="","",$U19),"")</f>
        <v/>
      </c>
      <c r="K19" s="206"/>
      <c r="L19" s="207" t="str">
        <f aca="false">IF(AND(W19&lt;&gt;"",Z19=4),IF(INT(W19),INT(W19),"0"),"")</f>
        <v/>
      </c>
      <c r="M19" s="208" t="str">
        <f aca="false">+IF(AND(W19&lt;&gt;"",Z19=4),IF(W19-INT(W19),W19-INT(W19),""),"")</f>
        <v/>
      </c>
      <c r="N19" s="209" t="str">
        <f aca="false">IF(Z19=4,IF(Y19="","",Y19),"")</f>
        <v/>
      </c>
      <c r="O19" s="207" t="str">
        <f aca="false">IF(OR(X19="",AA19&lt;&gt;0,Y19="式"),"",IF(INT(X19),INT(X19),"0"))</f>
        <v/>
      </c>
      <c r="P19" s="208" t="str">
        <f aca="false">+IF(OR(X19="",AA19&lt;&gt;0,Y19="式"),"",IF(X19-INT(X19),X19-INT(X19),""))</f>
        <v/>
      </c>
      <c r="Q19" s="210" t="str">
        <f aca="false">IF(U19="共通仮設費",$A$1,IF(AB19="","",AB19))</f>
        <v/>
      </c>
      <c r="R19" s="211"/>
      <c r="U19" s="198"/>
      <c r="V19" s="198"/>
      <c r="W19" s="198"/>
      <c r="X19" s="198"/>
      <c r="Y19" s="198"/>
      <c r="Z19" s="198"/>
      <c r="AA19" s="198"/>
    </row>
    <row r="20" s="212" customFormat="true" ht="16.7" hidden="false" customHeight="true" outlineLevel="0" collapsed="false">
      <c r="B20" s="204" t="str">
        <f aca="false">IF($Z20=0,IF($U20="","",IF($U20="共通仮設費","直接工事費",$U20)),"")</f>
        <v/>
      </c>
      <c r="C20" s="205" t="str">
        <f aca="false">IF($Z20=1,IF($U20="","",$U20),"")</f>
        <v/>
      </c>
      <c r="D20" s="205" t="str">
        <f aca="false">IF($Z20=2,IF($U20="","",$U20),"")</f>
        <v/>
      </c>
      <c r="E20" s="205" t="str">
        <f aca="false">IF($Z20=3,IF($U20="","",$U20),"")</f>
        <v/>
      </c>
      <c r="F20" s="205" t="str">
        <f aca="false">IF($Z20=4,IF($U20="","",$U20),"")</f>
        <v/>
      </c>
      <c r="G20" s="205" t="str">
        <f aca="false">IF($Z20=5,IF($U20="","",$U20),"")</f>
        <v/>
      </c>
      <c r="H20" s="205" t="str">
        <f aca="false">IF($Z20=6,IF($U20="","",$U20),"")</f>
        <v/>
      </c>
      <c r="I20" s="205" t="str">
        <f aca="false">IF($Z20=7,IF($U20="","",$U20),"")</f>
        <v/>
      </c>
      <c r="J20" s="205" t="str">
        <f aca="false">IF($Z20=8,IF($U20="","",$U20),"")</f>
        <v/>
      </c>
      <c r="K20" s="206"/>
      <c r="L20" s="207" t="str">
        <f aca="false">IF(AND(W20&lt;&gt;"",Z20=4),IF(INT(W20),INT(W20),"0"),"")</f>
        <v/>
      </c>
      <c r="M20" s="208" t="str">
        <f aca="false">+IF(AND(W20&lt;&gt;"",Z20=4),IF(W20-INT(W20),W20-INT(W20),""),"")</f>
        <v/>
      </c>
      <c r="N20" s="209" t="str">
        <f aca="false">IF(Z20=4,IF(Y20="","",Y20),"")</f>
        <v/>
      </c>
      <c r="O20" s="207" t="str">
        <f aca="false">IF(OR(X20="",AA20&lt;&gt;0,Y20="式"),"",IF(INT(X20),INT(X20),"0"))</f>
        <v/>
      </c>
      <c r="P20" s="208" t="str">
        <f aca="false">+IF(OR(X20="",AA20&lt;&gt;0,Y20="式"),"",IF(X20-INT(X20),X20-INT(X20),""))</f>
        <v/>
      </c>
      <c r="Q20" s="210" t="str">
        <f aca="false">IF(U20="共通仮設費",$A$1,IF(AB20="","",AB20))</f>
        <v/>
      </c>
      <c r="R20" s="211"/>
      <c r="U20" s="198"/>
      <c r="V20" s="198"/>
      <c r="W20" s="198"/>
      <c r="X20" s="198"/>
      <c r="Y20" s="198"/>
      <c r="Z20" s="198"/>
      <c r="AA20" s="198"/>
    </row>
    <row r="21" s="212" customFormat="true" ht="16.7" hidden="false" customHeight="true" outlineLevel="0" collapsed="false">
      <c r="B21" s="204" t="str">
        <f aca="false">IF($Z21=0,IF($U21="","",IF($U21="共通仮設費","直接工事費",$U21)),"")</f>
        <v/>
      </c>
      <c r="C21" s="205" t="str">
        <f aca="false">IF($Z21=1,IF($U21="","",$U21),"")</f>
        <v/>
      </c>
      <c r="D21" s="205" t="str">
        <f aca="false">IF($Z21=2,IF($U21="","",$U21),"")</f>
        <v/>
      </c>
      <c r="E21" s="205" t="str">
        <f aca="false">IF($Z21=3,IF($U21="","",$U21),"")</f>
        <v/>
      </c>
      <c r="F21" s="205" t="str">
        <f aca="false">IF($Z21=4,IF($U21="","",$U21),"")</f>
        <v/>
      </c>
      <c r="G21" s="205" t="str">
        <f aca="false">IF($Z21=5,IF($U21="","",$U21),"")</f>
        <v/>
      </c>
      <c r="H21" s="205" t="str">
        <f aca="false">IF($Z21=6,IF($U21="","",$U21),"")</f>
        <v/>
      </c>
      <c r="I21" s="205" t="str">
        <f aca="false">IF($Z21=7,IF($U21="","",$U21),"")</f>
        <v/>
      </c>
      <c r="J21" s="205" t="str">
        <f aca="false">IF($Z21=8,IF($U21="","",$U21),"")</f>
        <v/>
      </c>
      <c r="K21" s="206"/>
      <c r="L21" s="207" t="str">
        <f aca="false">IF(AND(W21&lt;&gt;"",Z21=4),IF(INT(W21),INT(W21),"0"),"")</f>
        <v/>
      </c>
      <c r="M21" s="208" t="str">
        <f aca="false">+IF(AND(W21&lt;&gt;"",Z21=4),IF(W21-INT(W21),W21-INT(W21),""),"")</f>
        <v/>
      </c>
      <c r="N21" s="209" t="str">
        <f aca="false">IF(Z21=4,IF(Y21="","",Y21),"")</f>
        <v/>
      </c>
      <c r="O21" s="207" t="str">
        <f aca="false">IF(OR(X21="",AA21&lt;&gt;0,Y21="式"),"",IF(INT(X21),INT(X21),"0"))</f>
        <v/>
      </c>
      <c r="P21" s="208" t="str">
        <f aca="false">+IF(OR(X21="",AA21&lt;&gt;0,Y21="式"),"",IF(X21-INT(X21),X21-INT(X21),""))</f>
        <v/>
      </c>
      <c r="Q21" s="210" t="str">
        <f aca="false">IF(U21="共通仮設費",$A$1,IF(AB21="","",AB21))</f>
        <v/>
      </c>
      <c r="R21" s="211"/>
      <c r="U21" s="198"/>
      <c r="V21" s="198"/>
      <c r="W21" s="198"/>
      <c r="X21" s="198"/>
      <c r="Y21" s="198"/>
      <c r="Z21" s="198"/>
      <c r="AA21" s="198"/>
    </row>
    <row r="22" s="212" customFormat="true" ht="16.7" hidden="false" customHeight="true" outlineLevel="0" collapsed="false">
      <c r="B22" s="204" t="str">
        <f aca="false">IF($Z22=0,IF($U22="","",IF($U22="共通仮設費","直接工事費",$U22)),"")</f>
        <v/>
      </c>
      <c r="C22" s="205" t="str">
        <f aca="false">IF($Z22=1,IF($U22="","",$U22),"")</f>
        <v/>
      </c>
      <c r="D22" s="205" t="str">
        <f aca="false">IF($Z22=2,IF($U22="","",$U22),"")</f>
        <v/>
      </c>
      <c r="E22" s="205" t="str">
        <f aca="false">IF($Z22=3,IF($U22="","",$U22),"")</f>
        <v/>
      </c>
      <c r="F22" s="205" t="str">
        <f aca="false">IF($Z22=4,IF($U22="","",$U22),"")</f>
        <v/>
      </c>
      <c r="G22" s="205" t="str">
        <f aca="false">IF($Z22=5,IF($U22="","",$U22),"")</f>
        <v/>
      </c>
      <c r="H22" s="205" t="str">
        <f aca="false">IF($Z22=6,IF($U22="","",$U22),"")</f>
        <v/>
      </c>
      <c r="I22" s="205" t="str">
        <f aca="false">IF($Z22=7,IF($U22="","",$U22),"")</f>
        <v/>
      </c>
      <c r="J22" s="205" t="str">
        <f aca="false">IF($Z22=8,IF($U22="","",$U22),"")</f>
        <v/>
      </c>
      <c r="K22" s="206"/>
      <c r="L22" s="207" t="str">
        <f aca="false">IF(AND(W22&lt;&gt;"",Z22=4),IF(INT(W22),INT(W22),"0"),"")</f>
        <v/>
      </c>
      <c r="M22" s="208" t="str">
        <f aca="false">+IF(AND(W22&lt;&gt;"",Z22=4),IF(W22-INT(W22),W22-INT(W22),""),"")</f>
        <v/>
      </c>
      <c r="N22" s="209" t="str">
        <f aca="false">IF(Z22=4,IF(Y22="","",Y22),"")</f>
        <v/>
      </c>
      <c r="O22" s="207" t="str">
        <f aca="false">IF(OR(X22="",AA22&lt;&gt;0,Y22="式"),"",IF(INT(X22),INT(X22),"0"))</f>
        <v/>
      </c>
      <c r="P22" s="208" t="str">
        <f aca="false">+IF(OR(X22="",AA22&lt;&gt;0,Y22="式"),"",IF(X22-INT(X22),X22-INT(X22),""))</f>
        <v/>
      </c>
      <c r="Q22" s="210" t="str">
        <f aca="false">IF(U22="共通仮設費",$A$1,IF(AB22="","",AB22))</f>
        <v/>
      </c>
      <c r="R22" s="211"/>
      <c r="U22" s="198"/>
      <c r="V22" s="198"/>
      <c r="W22" s="198"/>
      <c r="X22" s="198"/>
      <c r="Y22" s="198"/>
      <c r="Z22" s="198"/>
      <c r="AA22" s="198"/>
    </row>
    <row r="23" s="212" customFormat="true" ht="16.7" hidden="false" customHeight="true" outlineLevel="0" collapsed="false">
      <c r="B23" s="204" t="str">
        <f aca="false">IF($Z23=0,IF($U23="","",IF($U23="共通仮設費","直接工事費",$U23)),"")</f>
        <v/>
      </c>
      <c r="C23" s="205" t="str">
        <f aca="false">IF($Z23=1,IF($U23="","",$U23),"")</f>
        <v/>
      </c>
      <c r="D23" s="205" t="str">
        <f aca="false">IF($Z23=2,IF($U23="","",$U23),"")</f>
        <v/>
      </c>
      <c r="E23" s="205" t="str">
        <f aca="false">IF($Z23=3,IF($U23="","",$U23),"")</f>
        <v/>
      </c>
      <c r="F23" s="205" t="str">
        <f aca="false">IF($Z23=4,IF($U23="","",$U23),"")</f>
        <v/>
      </c>
      <c r="G23" s="205" t="str">
        <f aca="false">IF($Z23=5,IF($U23="","",$U23),"")</f>
        <v/>
      </c>
      <c r="H23" s="205" t="str">
        <f aca="false">IF($Z23=6,IF($U23="","",$U23),"")</f>
        <v/>
      </c>
      <c r="I23" s="205" t="str">
        <f aca="false">IF($Z23=7,IF($U23="","",$U23),"")</f>
        <v/>
      </c>
      <c r="J23" s="205" t="str">
        <f aca="false">IF($Z23=8,IF($U23="","",$U23),"")</f>
        <v/>
      </c>
      <c r="K23" s="206"/>
      <c r="L23" s="207" t="str">
        <f aca="false">IF(AND(W23&lt;&gt;"",Z23=4),IF(INT(W23),INT(W23),"0"),"")</f>
        <v/>
      </c>
      <c r="M23" s="208" t="str">
        <f aca="false">+IF(AND(W23&lt;&gt;"",Z23=4),IF(W23-INT(W23),W23-INT(W23),""),"")</f>
        <v/>
      </c>
      <c r="N23" s="209" t="str">
        <f aca="false">IF(Z23=4,IF(Y23="","",Y23),"")</f>
        <v/>
      </c>
      <c r="O23" s="207" t="str">
        <f aca="false">IF(OR(X23="",AA23&lt;&gt;0,Y23="式"),"",IF(INT(X23),INT(X23),"0"))</f>
        <v/>
      </c>
      <c r="P23" s="208" t="str">
        <f aca="false">+IF(OR(X23="",AA23&lt;&gt;0,Y23="式"),"",IF(X23-INT(X23),X23-INT(X23),""))</f>
        <v/>
      </c>
      <c r="Q23" s="210" t="str">
        <f aca="false">IF(U23="共通仮設費",$A$1,IF(AB23="","",AB23))</f>
        <v/>
      </c>
      <c r="R23" s="211"/>
      <c r="U23" s="198"/>
      <c r="V23" s="198"/>
      <c r="W23" s="198"/>
      <c r="X23" s="198"/>
      <c r="Y23" s="198"/>
      <c r="Z23" s="198"/>
      <c r="AA23" s="198"/>
    </row>
    <row r="24" s="212" customFormat="true" ht="16.7" hidden="false" customHeight="true" outlineLevel="0" collapsed="false">
      <c r="B24" s="204" t="str">
        <f aca="false">IF($Z24=0,IF($U24="","",IF($U24="共通仮設費","直接工事費",$U24)),"")</f>
        <v/>
      </c>
      <c r="C24" s="205" t="str">
        <f aca="false">IF($Z24=1,IF($U24="","",$U24),"")</f>
        <v/>
      </c>
      <c r="D24" s="205" t="str">
        <f aca="false">IF($Z24=2,IF($U24="","",$U24),"")</f>
        <v/>
      </c>
      <c r="E24" s="205" t="str">
        <f aca="false">IF($Z24=3,IF($U24="","",$U24),"")</f>
        <v/>
      </c>
      <c r="F24" s="205" t="str">
        <f aca="false">IF($Z24=4,IF($U24="","",$U24),"")</f>
        <v/>
      </c>
      <c r="G24" s="205" t="str">
        <f aca="false">IF($Z24=5,IF($U24="","",$U24),"")</f>
        <v/>
      </c>
      <c r="H24" s="205" t="str">
        <f aca="false">IF($Z24=6,IF($U24="","",$U24),"")</f>
        <v/>
      </c>
      <c r="I24" s="205" t="str">
        <f aca="false">IF($Z24=7,IF($U24="","",$U24),"")</f>
        <v/>
      </c>
      <c r="J24" s="205" t="str">
        <f aca="false">IF($Z24=8,IF($U24="","",$U24),"")</f>
        <v/>
      </c>
      <c r="K24" s="206"/>
      <c r="L24" s="207" t="str">
        <f aca="false">IF(AND(W24&lt;&gt;"",Z24=4),IF(INT(W24),INT(W24),"0"),"")</f>
        <v/>
      </c>
      <c r="M24" s="208" t="str">
        <f aca="false">+IF(AND(W24&lt;&gt;"",Z24=4),IF(W24-INT(W24),W24-INT(W24),""),"")</f>
        <v/>
      </c>
      <c r="N24" s="209" t="str">
        <f aca="false">IF(Z24=4,IF(Y24="","",Y24),"")</f>
        <v/>
      </c>
      <c r="O24" s="207" t="str">
        <f aca="false">IF(OR(X24="",AA24&lt;&gt;0,Y24="式"),"",IF(INT(X24),INT(X24),"0"))</f>
        <v/>
      </c>
      <c r="P24" s="208" t="str">
        <f aca="false">+IF(OR(X24="",AA24&lt;&gt;0,Y24="式"),"",IF(X24-INT(X24),X24-INT(X24),""))</f>
        <v/>
      </c>
      <c r="Q24" s="210" t="str">
        <f aca="false">IF(U24="共通仮設費",$A$1,IF(AB24="","",AB24))</f>
        <v/>
      </c>
      <c r="R24" s="211"/>
      <c r="U24" s="198"/>
      <c r="V24" s="198"/>
      <c r="W24" s="198"/>
      <c r="X24" s="198"/>
      <c r="Y24" s="198"/>
      <c r="Z24" s="198"/>
      <c r="AA24" s="198"/>
    </row>
    <row r="25" s="212" customFormat="true" ht="16.7" hidden="false" customHeight="true" outlineLevel="0" collapsed="false">
      <c r="B25" s="204" t="str">
        <f aca="false">IF($Z25=0,IF($U25="","",IF($U25="共通仮設費","直接工事費",$U25)),"")</f>
        <v/>
      </c>
      <c r="C25" s="205" t="str">
        <f aca="false">IF($Z25=1,IF($U25="","",$U25),"")</f>
        <v/>
      </c>
      <c r="D25" s="205" t="str">
        <f aca="false">IF($Z25=2,IF($U25="","",$U25),"")</f>
        <v/>
      </c>
      <c r="E25" s="205" t="str">
        <f aca="false">IF($Z25=3,IF($U25="","",$U25),"")</f>
        <v/>
      </c>
      <c r="F25" s="205" t="str">
        <f aca="false">IF($Z25=4,IF($U25="","",$U25),"")</f>
        <v/>
      </c>
      <c r="G25" s="205" t="str">
        <f aca="false">IF($Z25=5,IF($U25="","",$U25),"")</f>
        <v/>
      </c>
      <c r="H25" s="205" t="str">
        <f aca="false">IF($Z25=6,IF($U25="","",$U25),"")</f>
        <v/>
      </c>
      <c r="I25" s="205" t="str">
        <f aca="false">IF($Z25=7,IF($U25="","",$U25),"")</f>
        <v/>
      </c>
      <c r="J25" s="205" t="str">
        <f aca="false">IF($Z25=8,IF($U25="","",$U25),"")</f>
        <v/>
      </c>
      <c r="K25" s="206"/>
      <c r="L25" s="207" t="str">
        <f aca="false">IF(AND(W25&lt;&gt;"",Z25=4),IF(INT(W25),INT(W25),"0"),"")</f>
        <v/>
      </c>
      <c r="M25" s="208" t="str">
        <f aca="false">+IF(AND(W25&lt;&gt;"",Z25=4),IF(W25-INT(W25),W25-INT(W25),""),"")</f>
        <v/>
      </c>
      <c r="N25" s="209" t="str">
        <f aca="false">IF(Z25=4,IF(Y25="","",Y25),"")</f>
        <v/>
      </c>
      <c r="O25" s="207" t="str">
        <f aca="false">IF(OR(X25="",AA25&lt;&gt;0,Y25="式"),"",IF(INT(X25),INT(X25),"0"))</f>
        <v/>
      </c>
      <c r="P25" s="208" t="str">
        <f aca="false">+IF(OR(X25="",AA25&lt;&gt;0,Y25="式"),"",IF(X25-INT(X25),X25-INT(X25),""))</f>
        <v/>
      </c>
      <c r="Q25" s="210" t="str">
        <f aca="false">IF(U25="共通仮設費",$A$1,IF(AB25="","",AB25))</f>
        <v/>
      </c>
      <c r="R25" s="211"/>
      <c r="U25" s="198"/>
      <c r="V25" s="198"/>
      <c r="W25" s="198"/>
      <c r="X25" s="198"/>
      <c r="Y25" s="198"/>
      <c r="Z25" s="198"/>
      <c r="AA25" s="198"/>
    </row>
    <row r="26" s="212" customFormat="true" ht="16.7" hidden="false" customHeight="true" outlineLevel="0" collapsed="false">
      <c r="B26" s="204" t="str">
        <f aca="false">IF($Z26=0,IF($U26="","",IF($U26="共通仮設費","直接工事費",$U26)),"")</f>
        <v/>
      </c>
      <c r="C26" s="205" t="str">
        <f aca="false">IF($Z26=1,IF($U26="","",$U26),"")</f>
        <v/>
      </c>
      <c r="D26" s="205" t="str">
        <f aca="false">IF($Z26=2,IF($U26="","",$U26),"")</f>
        <v/>
      </c>
      <c r="E26" s="205" t="str">
        <f aca="false">IF($Z26=3,IF($U26="","",$U26),"")</f>
        <v/>
      </c>
      <c r="F26" s="205" t="str">
        <f aca="false">IF($Z26=4,IF($U26="","",$U26),"")</f>
        <v/>
      </c>
      <c r="G26" s="205" t="str">
        <f aca="false">IF($Z26=5,IF($U26="","",$U26),"")</f>
        <v/>
      </c>
      <c r="H26" s="205" t="str">
        <f aca="false">IF($Z26=6,IF($U26="","",$U26),"")</f>
        <v/>
      </c>
      <c r="I26" s="205" t="str">
        <f aca="false">IF($Z26=7,IF($U26="","",$U26),"")</f>
        <v/>
      </c>
      <c r="J26" s="205" t="str">
        <f aca="false">IF($Z26=8,IF($U26="","",$U26),"")</f>
        <v/>
      </c>
      <c r="K26" s="206"/>
      <c r="L26" s="207" t="str">
        <f aca="false">IF(AND(W26&lt;&gt;"",Z26=4),IF(INT(W26),INT(W26),"0"),"")</f>
        <v/>
      </c>
      <c r="M26" s="208" t="str">
        <f aca="false">+IF(AND(W26&lt;&gt;"",Z26=4),IF(W26-INT(W26),W26-INT(W26),""),"")</f>
        <v/>
      </c>
      <c r="N26" s="209" t="str">
        <f aca="false">IF(Z26=4,IF(Y26="","",Y26),"")</f>
        <v/>
      </c>
      <c r="O26" s="207" t="str">
        <f aca="false">IF(OR(X26="",AA26&lt;&gt;0,Y26="式"),"",IF(INT(X26),INT(X26),"0"))</f>
        <v/>
      </c>
      <c r="P26" s="208" t="str">
        <f aca="false">+IF(OR(X26="",AA26&lt;&gt;0,Y26="式"),"",IF(X26-INT(X26),X26-INT(X26),""))</f>
        <v/>
      </c>
      <c r="Q26" s="210" t="str">
        <f aca="false">IF(U26="共通仮設費",$A$1,IF(AB26="","",AB26))</f>
        <v/>
      </c>
      <c r="R26" s="211"/>
      <c r="U26" s="198"/>
      <c r="V26" s="198"/>
      <c r="W26" s="198"/>
      <c r="X26" s="198"/>
      <c r="Y26" s="198"/>
      <c r="Z26" s="198"/>
      <c r="AA26" s="198"/>
    </row>
    <row r="27" s="212" customFormat="true" ht="16.7" hidden="false" customHeight="true" outlineLevel="0" collapsed="false">
      <c r="B27" s="204" t="str">
        <f aca="false">IF($Z27=0,IF($U27="","",IF($U27="共通仮設費","直接工事費",$U27)),"")</f>
        <v/>
      </c>
      <c r="C27" s="205" t="str">
        <f aca="false">IF($Z27=1,IF($U27="","",$U27),"")</f>
        <v/>
      </c>
      <c r="D27" s="205" t="str">
        <f aca="false">IF($Z27=2,IF($U27="","",$U27),"")</f>
        <v/>
      </c>
      <c r="E27" s="205" t="str">
        <f aca="false">IF($Z27=3,IF($U27="","",$U27),"")</f>
        <v/>
      </c>
      <c r="F27" s="205" t="str">
        <f aca="false">IF($Z27=4,IF($U27="","",$U27),"")</f>
        <v/>
      </c>
      <c r="G27" s="205" t="str">
        <f aca="false">IF($Z27=5,IF($U27="","",$U27),"")</f>
        <v/>
      </c>
      <c r="H27" s="205" t="str">
        <f aca="false">IF($Z27=6,IF($U27="","",$U27),"")</f>
        <v/>
      </c>
      <c r="I27" s="205" t="str">
        <f aca="false">IF($Z27=7,IF($U27="","",$U27),"")</f>
        <v/>
      </c>
      <c r="J27" s="205" t="str">
        <f aca="false">IF($Z27=8,IF($U27="","",$U27),"")</f>
        <v/>
      </c>
      <c r="K27" s="206"/>
      <c r="L27" s="207" t="str">
        <f aca="false">IF(AND(W27&lt;&gt;"",Z27=4),IF(INT(W27),INT(W27),"0"),"")</f>
        <v/>
      </c>
      <c r="M27" s="208" t="str">
        <f aca="false">+IF(AND(W27&lt;&gt;"",Z27=4),IF(W27-INT(W27),W27-INT(W27),""),"")</f>
        <v/>
      </c>
      <c r="N27" s="209" t="str">
        <f aca="false">IF(Z27=4,IF(Y27="","",Y27),"")</f>
        <v/>
      </c>
      <c r="O27" s="207" t="str">
        <f aca="false">IF(OR(X27="",AA27&lt;&gt;0,Y27="式"),"",IF(INT(X27),INT(X27),"0"))</f>
        <v/>
      </c>
      <c r="P27" s="208" t="str">
        <f aca="false">+IF(OR(X27="",AA27&lt;&gt;0,Y27="式"),"",IF(X27-INT(X27),X27-INT(X27),""))</f>
        <v/>
      </c>
      <c r="Q27" s="210" t="str">
        <f aca="false">IF(U27="共通仮設費",$A$1,IF(AB27="","",AB27))</f>
        <v/>
      </c>
      <c r="R27" s="211"/>
      <c r="U27" s="198"/>
      <c r="V27" s="198"/>
      <c r="W27" s="198"/>
      <c r="X27" s="198"/>
      <c r="Y27" s="198"/>
      <c r="Z27" s="198"/>
      <c r="AA27" s="198"/>
    </row>
    <row r="28" s="212" customFormat="true" ht="16.7" hidden="false" customHeight="true" outlineLevel="0" collapsed="false">
      <c r="B28" s="204" t="str">
        <f aca="false">IF($Z28=0,IF($U28="","",IF($U28="共通仮設費","直接工事費",$U28)),"")</f>
        <v/>
      </c>
      <c r="C28" s="205" t="str">
        <f aca="false">IF($Z28=1,IF($U28="","",$U28),"")</f>
        <v/>
      </c>
      <c r="D28" s="205" t="str">
        <f aca="false">IF($Z28=2,IF($U28="","",$U28),"")</f>
        <v/>
      </c>
      <c r="E28" s="205" t="str">
        <f aca="false">IF($Z28=3,IF($U28="","",$U28),"")</f>
        <v/>
      </c>
      <c r="F28" s="205" t="str">
        <f aca="false">IF($Z28=4,IF($U28="","",$U28),"")</f>
        <v/>
      </c>
      <c r="G28" s="205" t="str">
        <f aca="false">IF($Z28=5,IF($U28="","",$U28),"")</f>
        <v/>
      </c>
      <c r="H28" s="205" t="str">
        <f aca="false">IF($Z28=6,IF($U28="","",$U28),"")</f>
        <v/>
      </c>
      <c r="I28" s="205" t="str">
        <f aca="false">IF($Z28=7,IF($U28="","",$U28),"")</f>
        <v/>
      </c>
      <c r="J28" s="205" t="str">
        <f aca="false">IF($Z28=8,IF($U28="","",$U28),"")</f>
        <v/>
      </c>
      <c r="K28" s="206"/>
      <c r="L28" s="207" t="str">
        <f aca="false">IF(AND(W28&lt;&gt;"",Z28=4),IF(INT(W28),INT(W28),"0"),"")</f>
        <v/>
      </c>
      <c r="M28" s="208" t="str">
        <f aca="false">+IF(AND(W28&lt;&gt;"",Z28=4),IF(W28-INT(W28),W28-INT(W28),""),"")</f>
        <v/>
      </c>
      <c r="N28" s="209" t="str">
        <f aca="false">IF(Z28=4,IF(Y28="","",Y28),"")</f>
        <v/>
      </c>
      <c r="O28" s="207" t="str">
        <f aca="false">IF(OR(X28="",AA28&lt;&gt;0,Y28="式"),"",IF(INT(X28),INT(X28),"0"))</f>
        <v/>
      </c>
      <c r="P28" s="208" t="str">
        <f aca="false">+IF(OR(X28="",AA28&lt;&gt;0,Y28="式"),"",IF(X28-INT(X28),X28-INT(X28),""))</f>
        <v/>
      </c>
      <c r="Q28" s="210" t="str">
        <f aca="false">IF(U28="共通仮設費",$A$1,IF(AB28="","",AB28))</f>
        <v/>
      </c>
      <c r="R28" s="211"/>
      <c r="U28" s="198"/>
      <c r="V28" s="198"/>
      <c r="W28" s="198"/>
      <c r="X28" s="198"/>
      <c r="Y28" s="198"/>
      <c r="Z28" s="198"/>
      <c r="AA28" s="198"/>
    </row>
    <row r="29" s="212" customFormat="true" ht="16.7" hidden="false" customHeight="true" outlineLevel="0" collapsed="false">
      <c r="B29" s="204" t="str">
        <f aca="false">IF($Z29=0,IF($U29="","",IF($U29="共通仮設費","直接工事費",$U29)),"")</f>
        <v/>
      </c>
      <c r="C29" s="205" t="str">
        <f aca="false">IF($Z29=1,IF($U29="","",$U29),"")</f>
        <v/>
      </c>
      <c r="D29" s="205" t="str">
        <f aca="false">IF($Z29=2,IF($U29="","",$U29),"")</f>
        <v/>
      </c>
      <c r="E29" s="205" t="str">
        <f aca="false">IF($Z29=3,IF($U29="","",$U29),"")</f>
        <v/>
      </c>
      <c r="F29" s="205" t="str">
        <f aca="false">IF($Z29=4,IF($U29="","",$U29),"")</f>
        <v/>
      </c>
      <c r="G29" s="205" t="str">
        <f aca="false">IF($Z29=5,IF($U29="","",$U29),"")</f>
        <v/>
      </c>
      <c r="H29" s="205" t="str">
        <f aca="false">IF($Z29=6,IF($U29="","",$U29),"")</f>
        <v/>
      </c>
      <c r="I29" s="205" t="str">
        <f aca="false">IF($Z29=7,IF($U29="","",$U29),"")</f>
        <v/>
      </c>
      <c r="J29" s="205" t="str">
        <f aca="false">IF($Z29=8,IF($U29="","",$U29),"")</f>
        <v/>
      </c>
      <c r="K29" s="206"/>
      <c r="L29" s="207" t="str">
        <f aca="false">IF(AND(W29&lt;&gt;"",Z29=4),IF(INT(W29),INT(W29),"0"),"")</f>
        <v/>
      </c>
      <c r="M29" s="208" t="str">
        <f aca="false">+IF(AND(W29&lt;&gt;"",Z29=4),IF(W29-INT(W29),W29-INT(W29),""),"")</f>
        <v/>
      </c>
      <c r="N29" s="209" t="str">
        <f aca="false">IF(Z29=4,IF(Y29="","",Y29),"")</f>
        <v/>
      </c>
      <c r="O29" s="207" t="str">
        <f aca="false">IF(OR(X29="",AA29&lt;&gt;0,Y29="式"),"",IF(INT(X29),INT(X29),"0"))</f>
        <v/>
      </c>
      <c r="P29" s="208" t="str">
        <f aca="false">+IF(OR(X29="",AA29&lt;&gt;0,Y29="式"),"",IF(X29-INT(X29),X29-INT(X29),""))</f>
        <v/>
      </c>
      <c r="Q29" s="210" t="str">
        <f aca="false">IF(U29="共通仮設費",$A$1,IF(AB29="","",AB29))</f>
        <v/>
      </c>
      <c r="R29" s="211"/>
      <c r="U29" s="198"/>
      <c r="V29" s="198"/>
      <c r="W29" s="198"/>
      <c r="X29" s="198"/>
      <c r="Y29" s="198"/>
      <c r="Z29" s="198"/>
      <c r="AA29" s="198"/>
    </row>
    <row r="30" s="212" customFormat="true" ht="16.7" hidden="false" customHeight="true" outlineLevel="0" collapsed="false">
      <c r="B30" s="204" t="str">
        <f aca="false">IF($Z30=0,IF($U30="","",IF($U30="共通仮設費","直接工事費",$U30)),"")</f>
        <v/>
      </c>
      <c r="C30" s="205" t="str">
        <f aca="false">IF($Z30=1,IF($U30="","",$U30),"")</f>
        <v/>
      </c>
      <c r="D30" s="205" t="str">
        <f aca="false">IF($Z30=2,IF($U30="","",$U30),"")</f>
        <v/>
      </c>
      <c r="E30" s="205" t="str">
        <f aca="false">IF($Z30=3,IF($U30="","",$U30),"")</f>
        <v/>
      </c>
      <c r="F30" s="205" t="str">
        <f aca="false">IF($Z30=4,IF($U30="","",$U30),"")</f>
        <v/>
      </c>
      <c r="G30" s="205" t="str">
        <f aca="false">IF($Z30=5,IF($U30="","",$U30),"")</f>
        <v/>
      </c>
      <c r="H30" s="205" t="str">
        <f aca="false">IF($Z30=6,IF($U30="","",$U30),"")</f>
        <v/>
      </c>
      <c r="I30" s="205" t="str">
        <f aca="false">IF($Z30=7,IF($U30="","",$U30),"")</f>
        <v/>
      </c>
      <c r="J30" s="205" t="str">
        <f aca="false">IF($Z30=8,IF($U30="","",$U30),"")</f>
        <v/>
      </c>
      <c r="K30" s="206"/>
      <c r="L30" s="207" t="str">
        <f aca="false">IF(AND(W30&lt;&gt;"",Z30=4),IF(INT(W30),INT(W30),"0"),"")</f>
        <v/>
      </c>
      <c r="M30" s="208" t="str">
        <f aca="false">+IF(AND(W30&lt;&gt;"",Z30=4),IF(W30-INT(W30),W30-INT(W30),""),"")</f>
        <v/>
      </c>
      <c r="N30" s="209" t="str">
        <f aca="false">IF(Z30=4,IF(Y30="","",Y30),"")</f>
        <v/>
      </c>
      <c r="O30" s="207" t="str">
        <f aca="false">IF(OR(X30="",AA30&lt;&gt;0,Y30="式"),"",IF(INT(X30),INT(X30),"0"))</f>
        <v/>
      </c>
      <c r="P30" s="208" t="str">
        <f aca="false">+IF(OR(X30="",AA30&lt;&gt;0,Y30="式"),"",IF(X30-INT(X30),X30-INT(X30),""))</f>
        <v/>
      </c>
      <c r="Q30" s="210" t="str">
        <f aca="false">IF(U30="共通仮設費",$A$1,IF(AB30="","",AB30))</f>
        <v/>
      </c>
      <c r="R30" s="211"/>
      <c r="U30" s="198"/>
      <c r="V30" s="198"/>
      <c r="W30" s="198"/>
      <c r="X30" s="198"/>
      <c r="Y30" s="198"/>
      <c r="Z30" s="198"/>
      <c r="AA30" s="198"/>
    </row>
    <row r="31" s="212" customFormat="true" ht="16.7" hidden="false" customHeight="true" outlineLevel="0" collapsed="false">
      <c r="B31" s="204" t="str">
        <f aca="false">IF($Z31=0,IF($U31="","",IF($U31="共通仮設費","直接工事費",$U31)),"")</f>
        <v/>
      </c>
      <c r="C31" s="205" t="str">
        <f aca="false">IF($Z31=1,IF($U31="","",$U31),"")</f>
        <v/>
      </c>
      <c r="D31" s="205" t="str">
        <f aca="false">IF($Z31=2,IF($U31="","",$U31),"")</f>
        <v/>
      </c>
      <c r="E31" s="205" t="str">
        <f aca="false">IF($Z31=3,IF($U31="","",$U31),"")</f>
        <v/>
      </c>
      <c r="F31" s="205" t="str">
        <f aca="false">IF($Z31=4,IF($U31="","",$U31),"")</f>
        <v/>
      </c>
      <c r="G31" s="205" t="str">
        <f aca="false">IF($Z31=5,IF($U31="","",$U31),"")</f>
        <v/>
      </c>
      <c r="H31" s="205" t="str">
        <f aca="false">IF($Z31=6,IF($U31="","",$U31),"")</f>
        <v/>
      </c>
      <c r="I31" s="205" t="str">
        <f aca="false">IF($Z31=7,IF($U31="","",$U31),"")</f>
        <v/>
      </c>
      <c r="J31" s="205" t="str">
        <f aca="false">IF($Z31=8,IF($U31="","",$U31),"")</f>
        <v/>
      </c>
      <c r="K31" s="206"/>
      <c r="L31" s="207" t="str">
        <f aca="false">IF(AND(W31&lt;&gt;"",Z31=4),IF(INT(W31),INT(W31),"0"),"")</f>
        <v/>
      </c>
      <c r="M31" s="208" t="str">
        <f aca="false">+IF(AND(W31&lt;&gt;"",Z31=4),IF(W31-INT(W31),W31-INT(W31),""),"")</f>
        <v/>
      </c>
      <c r="N31" s="209" t="str">
        <f aca="false">IF(Z31=4,IF(Y31="","",Y31),"")</f>
        <v/>
      </c>
      <c r="O31" s="207" t="str">
        <f aca="false">IF(OR(X31="",AA31&lt;&gt;0,Y31="式"),"",IF(INT(X31),INT(X31),"0"))</f>
        <v/>
      </c>
      <c r="P31" s="208" t="str">
        <f aca="false">+IF(OR(X31="",AA31&lt;&gt;0,Y31="式"),"",IF(X31-INT(X31),X31-INT(X31),""))</f>
        <v/>
      </c>
      <c r="Q31" s="210" t="str">
        <f aca="false">IF(U31="共通仮設費",$A$1,IF(AB31="","",AB31))</f>
        <v/>
      </c>
      <c r="R31" s="211"/>
      <c r="U31" s="198"/>
      <c r="V31" s="198"/>
      <c r="W31" s="198"/>
      <c r="X31" s="198"/>
      <c r="Y31" s="198"/>
      <c r="Z31" s="198"/>
      <c r="AA31" s="198"/>
    </row>
    <row r="32" s="212" customFormat="true" ht="16.7" hidden="false" customHeight="true" outlineLevel="0" collapsed="false">
      <c r="B32" s="204" t="str">
        <f aca="false">IF($Z32=0,IF($U32="","",IF($U32="共通仮設費","直接工事費",$U32)),"")</f>
        <v/>
      </c>
      <c r="C32" s="205" t="str">
        <f aca="false">IF($Z32=1,IF($U32="","",$U32),"")</f>
        <v/>
      </c>
      <c r="D32" s="205" t="str">
        <f aca="false">IF($Z32=2,IF($U32="","",$U32),"")</f>
        <v/>
      </c>
      <c r="E32" s="205" t="str">
        <f aca="false">IF($Z32=3,IF($U32="","",$U32),"")</f>
        <v/>
      </c>
      <c r="F32" s="205" t="str">
        <f aca="false">IF($Z32=4,IF($U32="","",$U32),"")</f>
        <v/>
      </c>
      <c r="G32" s="205" t="str">
        <f aca="false">IF($Z32=5,IF($U32="","",$U32),"")</f>
        <v/>
      </c>
      <c r="H32" s="205" t="str">
        <f aca="false">IF($Z32=6,IF($U32="","",$U32),"")</f>
        <v/>
      </c>
      <c r="I32" s="205" t="str">
        <f aca="false">IF($Z32=7,IF($U32="","",$U32),"")</f>
        <v/>
      </c>
      <c r="J32" s="205" t="str">
        <f aca="false">IF($Z32=8,IF($U32="","",$U32),"")</f>
        <v/>
      </c>
      <c r="K32" s="206"/>
      <c r="L32" s="207" t="str">
        <f aca="false">IF(AND(W32&lt;&gt;"",Z32=4),IF(INT(W32),INT(W32),"0"),"")</f>
        <v/>
      </c>
      <c r="M32" s="208" t="str">
        <f aca="false">+IF(AND(W32&lt;&gt;"",Z32=4),IF(W32-INT(W32),W32-INT(W32),""),"")</f>
        <v/>
      </c>
      <c r="N32" s="209" t="str">
        <f aca="false">IF(Z32=4,IF(Y32="","",Y32),"")</f>
        <v/>
      </c>
      <c r="O32" s="207" t="str">
        <f aca="false">IF(OR(X32="",AA32&lt;&gt;0,Y32="式"),"",IF(INT(X32),INT(X32),"0"))</f>
        <v/>
      </c>
      <c r="P32" s="208" t="str">
        <f aca="false">+IF(OR(X32="",AA32&lt;&gt;0,Y32="式"),"",IF(X32-INT(X32),X32-INT(X32),""))</f>
        <v/>
      </c>
      <c r="Q32" s="210" t="str">
        <f aca="false">IF(U32="共通仮設費",$A$1,IF(AB32="","",AB32))</f>
        <v/>
      </c>
      <c r="R32" s="211"/>
      <c r="U32" s="198"/>
      <c r="V32" s="198"/>
      <c r="W32" s="198"/>
      <c r="X32" s="198"/>
      <c r="Y32" s="198"/>
      <c r="Z32" s="198"/>
      <c r="AA32" s="198"/>
    </row>
    <row r="33" s="212" customFormat="true" ht="16.7" hidden="false" customHeight="true" outlineLevel="0" collapsed="false">
      <c r="B33" s="204" t="str">
        <f aca="false">IF($Z33=0,IF($U33="","",IF($U33="共通仮設費","直接工事費",$U33)),"")</f>
        <v/>
      </c>
      <c r="C33" s="205" t="str">
        <f aca="false">IF($Z33=1,IF($U33="","",$U33),"")</f>
        <v/>
      </c>
      <c r="D33" s="205" t="str">
        <f aca="false">IF($Z33=2,IF($U33="","",$U33),"")</f>
        <v/>
      </c>
      <c r="E33" s="205" t="str">
        <f aca="false">IF($Z33=3,IF($U33="","",$U33),"")</f>
        <v/>
      </c>
      <c r="F33" s="205" t="str">
        <f aca="false">IF($Z33=4,IF($U33="","",$U33),"")</f>
        <v/>
      </c>
      <c r="G33" s="205" t="str">
        <f aca="false">IF($Z33=5,IF($U33="","",$U33),"")</f>
        <v/>
      </c>
      <c r="H33" s="205" t="str">
        <f aca="false">IF($Z33=6,IF($U33="","",$U33),"")</f>
        <v/>
      </c>
      <c r="I33" s="205" t="str">
        <f aca="false">IF($Z33=7,IF($U33="","",$U33),"")</f>
        <v/>
      </c>
      <c r="J33" s="205" t="str">
        <f aca="false">IF($Z33=8,IF($U33="","",$U33),"")</f>
        <v/>
      </c>
      <c r="K33" s="206"/>
      <c r="L33" s="207" t="str">
        <f aca="false">IF(AND(W33&lt;&gt;"",Z33=4),IF(INT(W33),INT(W33),"0"),"")</f>
        <v/>
      </c>
      <c r="M33" s="208" t="str">
        <f aca="false">+IF(AND(W33&lt;&gt;"",Z33=4),IF(W33-INT(W33),W33-INT(W33),""),"")</f>
        <v/>
      </c>
      <c r="N33" s="209" t="str">
        <f aca="false">IF(Z33=4,IF(Y33="","",Y33),"")</f>
        <v/>
      </c>
      <c r="O33" s="207" t="str">
        <f aca="false">IF(OR(X33="",AA33&lt;&gt;0,Y33="式"),"",IF(INT(X33),INT(X33),"0"))</f>
        <v/>
      </c>
      <c r="P33" s="208" t="str">
        <f aca="false">+IF(OR(X33="",AA33&lt;&gt;0,Y33="式"),"",IF(X33-INT(X33),X33-INT(X33),""))</f>
        <v/>
      </c>
      <c r="Q33" s="210" t="str">
        <f aca="false">IF(U33="共通仮設費",$A$1,IF(AB33="","",AB33))</f>
        <v/>
      </c>
      <c r="R33" s="211"/>
      <c r="U33" s="198"/>
      <c r="V33" s="198"/>
      <c r="W33" s="198"/>
      <c r="X33" s="198"/>
      <c r="Y33" s="198"/>
      <c r="Z33" s="198"/>
      <c r="AA33" s="198"/>
    </row>
    <row r="34" s="212" customFormat="true" ht="16.7" hidden="false" customHeight="true" outlineLevel="0" collapsed="false">
      <c r="B34" s="204" t="str">
        <f aca="false">IF($Z34=0,IF($U34="","",IF($U34="共通仮設費","直接工事費",$U34)),"")</f>
        <v/>
      </c>
      <c r="C34" s="205" t="str">
        <f aca="false">IF($Z34=1,IF($U34="","",$U34),"")</f>
        <v/>
      </c>
      <c r="D34" s="205" t="str">
        <f aca="false">IF($Z34=2,IF($U34="","",$U34),"")</f>
        <v/>
      </c>
      <c r="E34" s="205" t="str">
        <f aca="false">IF($Z34=3,IF($U34="","",$U34),"")</f>
        <v/>
      </c>
      <c r="F34" s="205" t="str">
        <f aca="false">IF($Z34=4,IF($U34="","",$U34),"")</f>
        <v/>
      </c>
      <c r="G34" s="205" t="str">
        <f aca="false">IF($Z34=5,IF($U34="","",$U34),"")</f>
        <v/>
      </c>
      <c r="H34" s="205" t="str">
        <f aca="false">IF($Z34=6,IF($U34="","",$U34),"")</f>
        <v/>
      </c>
      <c r="I34" s="205" t="str">
        <f aca="false">IF($Z34=7,IF($U34="","",$U34),"")</f>
        <v/>
      </c>
      <c r="J34" s="205" t="str">
        <f aca="false">IF($Z34=8,IF($U34="","",$U34),"")</f>
        <v/>
      </c>
      <c r="K34" s="206"/>
      <c r="L34" s="207" t="str">
        <f aca="false">IF(AND(W34&lt;&gt;"",Z34=4),IF(INT(W34),INT(W34),"0"),"")</f>
        <v/>
      </c>
      <c r="M34" s="208" t="str">
        <f aca="false">+IF(AND(W34&lt;&gt;"",Z34=4),IF(W34-INT(W34),W34-INT(W34),""),"")</f>
        <v/>
      </c>
      <c r="N34" s="209" t="str">
        <f aca="false">IF(Z34=4,IF(Y34="","",Y34),"")</f>
        <v/>
      </c>
      <c r="O34" s="207" t="str">
        <f aca="false">IF(OR(X34="",AA34&lt;&gt;0,Y34="式"),"",IF(INT(X34),INT(X34),"0"))</f>
        <v/>
      </c>
      <c r="P34" s="208" t="str">
        <f aca="false">+IF(OR(X34="",AA34&lt;&gt;0,Y34="式"),"",IF(X34-INT(X34),X34-INT(X34),""))</f>
        <v/>
      </c>
      <c r="Q34" s="210" t="str">
        <f aca="false">IF(U34="共通仮設費",$A$1,IF(AB34="","",AB34))</f>
        <v/>
      </c>
      <c r="R34" s="211"/>
      <c r="U34" s="198"/>
      <c r="V34" s="198"/>
      <c r="W34" s="198"/>
      <c r="X34" s="198"/>
      <c r="Y34" s="198"/>
      <c r="Z34" s="198"/>
      <c r="AA34" s="198"/>
    </row>
    <row r="35" s="212" customFormat="true" ht="16.7" hidden="false" customHeight="true" outlineLevel="0" collapsed="false">
      <c r="B35" s="204" t="str">
        <f aca="false">IF($Z35=0,IF($U35="","",IF($U35="共通仮設費","直接工事費",$U35)),"")</f>
        <v/>
      </c>
      <c r="C35" s="205" t="str">
        <f aca="false">IF($Z35=1,IF($U35="","",$U35),"")</f>
        <v/>
      </c>
      <c r="D35" s="205" t="str">
        <f aca="false">IF($Z35=2,IF($U35="","",$U35),"")</f>
        <v/>
      </c>
      <c r="E35" s="205" t="str">
        <f aca="false">IF($Z35=3,IF($U35="","",$U35),"")</f>
        <v/>
      </c>
      <c r="F35" s="205" t="str">
        <f aca="false">IF($Z35=4,IF($U35="","",$U35),"")</f>
        <v/>
      </c>
      <c r="G35" s="205" t="str">
        <f aca="false">IF($Z35=5,IF($U35="","",$U35),"")</f>
        <v/>
      </c>
      <c r="H35" s="205" t="str">
        <f aca="false">IF($Z35=6,IF($U35="","",$U35),"")</f>
        <v/>
      </c>
      <c r="I35" s="205" t="str">
        <f aca="false">IF($Z35=7,IF($U35="","",$U35),"")</f>
        <v/>
      </c>
      <c r="J35" s="205" t="str">
        <f aca="false">IF($Z35=8,IF($U35="","",$U35),"")</f>
        <v/>
      </c>
      <c r="K35" s="206"/>
      <c r="L35" s="207" t="str">
        <f aca="false">IF(AND(W35&lt;&gt;"",Z35=4),IF(INT(W35),INT(W35),"0"),"")</f>
        <v/>
      </c>
      <c r="M35" s="208" t="str">
        <f aca="false">+IF(AND(W35&lt;&gt;"",Z35=4),IF(W35-INT(W35),W35-INT(W35),""),"")</f>
        <v/>
      </c>
      <c r="N35" s="209" t="str">
        <f aca="false">IF(Z35=4,IF(Y35="","",Y35),"")</f>
        <v/>
      </c>
      <c r="O35" s="207" t="str">
        <f aca="false">IF(OR(X35="",AA35&lt;&gt;0,Y35="式"),"",IF(INT(X35),INT(X35),"0"))</f>
        <v/>
      </c>
      <c r="P35" s="208" t="str">
        <f aca="false">+IF(OR(X35="",AA35&lt;&gt;0,Y35="式"),"",IF(X35-INT(X35),X35-INT(X35),""))</f>
        <v/>
      </c>
      <c r="Q35" s="210" t="str">
        <f aca="false">IF(U35="共通仮設費",$A$1,IF(AB35="","",AB35))</f>
        <v/>
      </c>
      <c r="R35" s="211"/>
      <c r="U35" s="198"/>
      <c r="V35" s="198"/>
      <c r="W35" s="198"/>
      <c r="X35" s="198"/>
      <c r="Y35" s="198"/>
      <c r="Z35" s="198"/>
      <c r="AA35" s="198"/>
    </row>
    <row r="36" s="212" customFormat="true" ht="16.7" hidden="false" customHeight="true" outlineLevel="0" collapsed="false">
      <c r="B36" s="204" t="str">
        <f aca="false">IF($Z36=0,IF($U36="","",IF($U36="共通仮設費","直接工事費",$U36)),"")</f>
        <v/>
      </c>
      <c r="C36" s="205" t="str">
        <f aca="false">IF($Z36=1,IF($U36="","",$U36),"")</f>
        <v/>
      </c>
      <c r="D36" s="205" t="str">
        <f aca="false">IF($Z36=2,IF($U36="","",$U36),"")</f>
        <v/>
      </c>
      <c r="E36" s="205" t="str">
        <f aca="false">IF($Z36=3,IF($U36="","",$U36),"")</f>
        <v/>
      </c>
      <c r="F36" s="205" t="str">
        <f aca="false">IF($Z36=4,IF($U36="","",$U36),"")</f>
        <v/>
      </c>
      <c r="G36" s="205" t="str">
        <f aca="false">IF($Z36=5,IF($U36="","",$U36),"")</f>
        <v/>
      </c>
      <c r="H36" s="205" t="str">
        <f aca="false">IF($Z36=6,IF($U36="","",$U36),"")</f>
        <v/>
      </c>
      <c r="I36" s="205" t="str">
        <f aca="false">IF($Z36=7,IF($U36="","",$U36),"")</f>
        <v/>
      </c>
      <c r="J36" s="205" t="str">
        <f aca="false">IF($Z36=8,IF($U36="","",$U36),"")</f>
        <v/>
      </c>
      <c r="K36" s="206"/>
      <c r="L36" s="207" t="str">
        <f aca="false">IF(AND(W36&lt;&gt;"",Z36=4),IF(INT(W36),INT(W36),"0"),"")</f>
        <v/>
      </c>
      <c r="M36" s="208" t="str">
        <f aca="false">+IF(AND(W36&lt;&gt;"",Z36=4),IF(W36-INT(W36),W36-INT(W36),""),"")</f>
        <v/>
      </c>
      <c r="N36" s="209" t="str">
        <f aca="false">IF(Z36=4,IF(Y36="","",Y36),"")</f>
        <v/>
      </c>
      <c r="O36" s="207" t="str">
        <f aca="false">IF(OR(X36="",AA36&lt;&gt;0,Y36="式"),"",IF(INT(X36),INT(X36),"0"))</f>
        <v/>
      </c>
      <c r="P36" s="208" t="str">
        <f aca="false">+IF(OR(X36="",AA36&lt;&gt;0,Y36="式"),"",IF(X36-INT(X36),X36-INT(X36),""))</f>
        <v/>
      </c>
      <c r="Q36" s="210" t="str">
        <f aca="false">IF(U36="共通仮設費",$A$1,IF(AB36="","",AB36))</f>
        <v/>
      </c>
      <c r="R36" s="211"/>
      <c r="U36" s="198"/>
      <c r="V36" s="198"/>
      <c r="W36" s="198"/>
      <c r="X36" s="198"/>
      <c r="Y36" s="198"/>
      <c r="Z36" s="198"/>
      <c r="AA36" s="198"/>
    </row>
    <row r="37" s="212" customFormat="true" ht="16.7" hidden="false" customHeight="true" outlineLevel="0" collapsed="false">
      <c r="B37" s="204" t="str">
        <f aca="false">IF($Z37=0,IF($U37="","",IF($U37="共通仮設費","直接工事費",$U37)),"")</f>
        <v/>
      </c>
      <c r="C37" s="205" t="str">
        <f aca="false">IF($Z37=1,IF($U37="","",$U37),"")</f>
        <v/>
      </c>
      <c r="D37" s="205" t="str">
        <f aca="false">IF($Z37=2,IF($U37="","",$U37),"")</f>
        <v/>
      </c>
      <c r="E37" s="205" t="str">
        <f aca="false">IF($Z37=3,IF($U37="","",$U37),"")</f>
        <v/>
      </c>
      <c r="F37" s="205" t="str">
        <f aca="false">IF($Z37=4,IF($U37="","",$U37),"")</f>
        <v/>
      </c>
      <c r="G37" s="205" t="str">
        <f aca="false">IF($Z37=5,IF($U37="","",$U37),"")</f>
        <v/>
      </c>
      <c r="H37" s="205" t="str">
        <f aca="false">IF($Z37=6,IF($U37="","",$U37),"")</f>
        <v/>
      </c>
      <c r="I37" s="205" t="str">
        <f aca="false">IF($Z37=7,IF($U37="","",$U37),"")</f>
        <v/>
      </c>
      <c r="J37" s="205" t="str">
        <f aca="false">IF($Z37=8,IF($U37="","",$U37),"")</f>
        <v/>
      </c>
      <c r="K37" s="206"/>
      <c r="L37" s="207" t="str">
        <f aca="false">IF(AND(W37&lt;&gt;"",Z37=4),IF(INT(W37),INT(W37),"0"),"")</f>
        <v/>
      </c>
      <c r="M37" s="208" t="str">
        <f aca="false">+IF(AND(W37&lt;&gt;"",Z37=4),IF(W37-INT(W37),W37-INT(W37),""),"")</f>
        <v/>
      </c>
      <c r="N37" s="209" t="str">
        <f aca="false">IF(Z37=4,IF(Y37="","",Y37),"")</f>
        <v/>
      </c>
      <c r="O37" s="207" t="str">
        <f aca="false">IF(OR(X37="",AA37&lt;&gt;0,Y37="式"),"",IF(INT(X37),INT(X37),"0"))</f>
        <v/>
      </c>
      <c r="P37" s="208" t="str">
        <f aca="false">+IF(OR(X37="",AA37&lt;&gt;0,Y37="式"),"",IF(X37-INT(X37),X37-INT(X37),""))</f>
        <v/>
      </c>
      <c r="Q37" s="210" t="str">
        <f aca="false">IF(U37="共通仮設費",$A$1,IF(AB37="","",AB37))</f>
        <v/>
      </c>
      <c r="R37" s="211"/>
      <c r="U37" s="198"/>
      <c r="V37" s="198"/>
      <c r="W37" s="198"/>
      <c r="X37" s="198"/>
      <c r="Y37" s="198"/>
      <c r="Z37" s="198"/>
      <c r="AA37" s="198"/>
    </row>
    <row r="38" s="212" customFormat="true" ht="16.7" hidden="false" customHeight="true" outlineLevel="0" collapsed="false">
      <c r="B38" s="204" t="str">
        <f aca="false">IF($Z38=0,IF($U38="","",IF($U38="共通仮設費","直接工事費",$U38)),"")</f>
        <v/>
      </c>
      <c r="C38" s="205" t="str">
        <f aca="false">IF($Z38=1,IF($U38="","",$U38),"")</f>
        <v/>
      </c>
      <c r="D38" s="205" t="str">
        <f aca="false">IF($Z38=2,IF($U38="","",$U38),"")</f>
        <v/>
      </c>
      <c r="E38" s="205" t="str">
        <f aca="false">IF($Z38=3,IF($U38="","",$U38),"")</f>
        <v/>
      </c>
      <c r="F38" s="205" t="str">
        <f aca="false">IF($Z38=4,IF($U38="","",$U38),"")</f>
        <v/>
      </c>
      <c r="G38" s="205" t="str">
        <f aca="false">IF($Z38=5,IF($U38="","",$U38),"")</f>
        <v/>
      </c>
      <c r="H38" s="205" t="str">
        <f aca="false">IF($Z38=6,IF($U38="","",$U38),"")</f>
        <v/>
      </c>
      <c r="I38" s="205" t="str">
        <f aca="false">IF($Z38=7,IF($U38="","",$U38),"")</f>
        <v/>
      </c>
      <c r="J38" s="205" t="str">
        <f aca="false">IF($Z38=8,IF($U38="","",$U38),"")</f>
        <v/>
      </c>
      <c r="K38" s="206"/>
      <c r="L38" s="207" t="str">
        <f aca="false">IF(AND(W38&lt;&gt;"",Z38=4),IF(INT(W38),INT(W38),"0"),"")</f>
        <v/>
      </c>
      <c r="M38" s="208" t="str">
        <f aca="false">+IF(AND(W38&lt;&gt;"",Z38=4),IF(W38-INT(W38),W38-INT(W38),""),"")</f>
        <v/>
      </c>
      <c r="N38" s="209" t="str">
        <f aca="false">IF(Z38=4,IF(Y38="","",Y38),"")</f>
        <v/>
      </c>
      <c r="O38" s="207" t="str">
        <f aca="false">IF(OR(X38="",AA38&lt;&gt;0,Y38="式"),"",IF(INT(X38),INT(X38),"0"))</f>
        <v/>
      </c>
      <c r="P38" s="208" t="str">
        <f aca="false">+IF(OR(X38="",AA38&lt;&gt;0,Y38="式"),"",IF(X38-INT(X38),X38-INT(X38),""))</f>
        <v/>
      </c>
      <c r="Q38" s="210" t="str">
        <f aca="false">IF(U38="共通仮設費",$A$1,IF(AB38="","",AB38))</f>
        <v/>
      </c>
      <c r="R38" s="211"/>
      <c r="U38" s="198"/>
      <c r="V38" s="198"/>
      <c r="W38" s="198"/>
      <c r="X38" s="198"/>
      <c r="Y38" s="198"/>
      <c r="Z38" s="198"/>
      <c r="AA38" s="198"/>
    </row>
    <row r="39" s="212" customFormat="true" ht="16.7" hidden="false" customHeight="true" outlineLevel="0" collapsed="false">
      <c r="B39" s="204" t="str">
        <f aca="false">IF($Z39=0,IF($U39="","",IF($U39="共通仮設費","直接工事費",$U39)),"")</f>
        <v/>
      </c>
      <c r="C39" s="205" t="str">
        <f aca="false">IF($Z39=1,IF($U39="","",$U39),"")</f>
        <v/>
      </c>
      <c r="D39" s="205" t="str">
        <f aca="false">IF($Z39=2,IF($U39="","",$U39),"")</f>
        <v/>
      </c>
      <c r="E39" s="205" t="str">
        <f aca="false">IF($Z39=3,IF($U39="","",$U39),"")</f>
        <v/>
      </c>
      <c r="F39" s="205" t="str">
        <f aca="false">IF($Z39=4,IF($U39="","",$U39),"")</f>
        <v/>
      </c>
      <c r="G39" s="205" t="str">
        <f aca="false">IF($Z39=5,IF($U39="","",$U39),"")</f>
        <v/>
      </c>
      <c r="H39" s="205" t="str">
        <f aca="false">IF($Z39=6,IF($U39="","",$U39),"")</f>
        <v/>
      </c>
      <c r="I39" s="205" t="str">
        <f aca="false">IF($Z39=7,IF($U39="","",$U39),"")</f>
        <v/>
      </c>
      <c r="J39" s="205" t="str">
        <f aca="false">IF($Z39=8,IF($U39="","",$U39),"")</f>
        <v/>
      </c>
      <c r="K39" s="206"/>
      <c r="L39" s="207" t="str">
        <f aca="false">IF(AND(W39&lt;&gt;"",Z39=4),IF(INT(W39),INT(W39),"0"),"")</f>
        <v/>
      </c>
      <c r="M39" s="208" t="str">
        <f aca="false">+IF(AND(W39&lt;&gt;"",Z39=4),IF(W39-INT(W39),W39-INT(W39),""),"")</f>
        <v/>
      </c>
      <c r="N39" s="209" t="str">
        <f aca="false">IF(Z39=4,IF(Y39="","",Y39),"")</f>
        <v/>
      </c>
      <c r="O39" s="207" t="str">
        <f aca="false">IF(OR(X39="",AA39&lt;&gt;0,Y39="式"),"",IF(INT(X39),INT(X39),"0"))</f>
        <v/>
      </c>
      <c r="P39" s="208" t="str">
        <f aca="false">+IF(OR(X39="",AA39&lt;&gt;0,Y39="式"),"",IF(X39-INT(X39),X39-INT(X39),""))</f>
        <v/>
      </c>
      <c r="Q39" s="210" t="str">
        <f aca="false">IF(U39="共通仮設費",$A$1,IF(AB39="","",AB39))</f>
        <v/>
      </c>
      <c r="R39" s="211"/>
      <c r="U39" s="198"/>
      <c r="V39" s="198"/>
      <c r="W39" s="198"/>
      <c r="X39" s="198"/>
      <c r="Y39" s="198"/>
      <c r="Z39" s="198"/>
      <c r="AA39" s="198"/>
    </row>
    <row r="40" s="212" customFormat="true" ht="16.7" hidden="false" customHeight="true" outlineLevel="0" collapsed="false">
      <c r="B40" s="204" t="str">
        <f aca="false">IF($Z40=0,IF($U40="","",IF($U40="共通仮設費","直接工事費",$U40)),"")</f>
        <v/>
      </c>
      <c r="C40" s="205" t="str">
        <f aca="false">IF($Z40=1,IF($U40="","",$U40),"")</f>
        <v/>
      </c>
      <c r="D40" s="205" t="str">
        <f aca="false">IF($Z40=2,IF($U40="","",$U40),"")</f>
        <v/>
      </c>
      <c r="E40" s="205" t="str">
        <f aca="false">IF($Z40=3,IF($U40="","",$U40),"")</f>
        <v/>
      </c>
      <c r="F40" s="205" t="str">
        <f aca="false">IF($Z40=4,IF($U40="","",$U40),"")</f>
        <v/>
      </c>
      <c r="G40" s="205" t="str">
        <f aca="false">IF($Z40=5,IF($U40="","",$U40),"")</f>
        <v/>
      </c>
      <c r="H40" s="205" t="str">
        <f aca="false">IF($Z40=6,IF($U40="","",$U40),"")</f>
        <v/>
      </c>
      <c r="I40" s="205" t="str">
        <f aca="false">IF($Z40=7,IF($U40="","",$U40),"")</f>
        <v/>
      </c>
      <c r="J40" s="205" t="str">
        <f aca="false">IF($Z40=8,IF($U40="","",$U40),"")</f>
        <v/>
      </c>
      <c r="K40" s="206"/>
      <c r="L40" s="207" t="str">
        <f aca="false">IF(AND(W40&lt;&gt;"",Z40=4),IF(INT(W40),INT(W40),"0"),"")</f>
        <v/>
      </c>
      <c r="M40" s="208" t="str">
        <f aca="false">+IF(AND(W40&lt;&gt;"",Z40=4),IF(W40-INT(W40),W40-INT(W40),""),"")</f>
        <v/>
      </c>
      <c r="N40" s="209" t="str">
        <f aca="false">IF(Z40=4,IF(Y40="","",Y40),"")</f>
        <v/>
      </c>
      <c r="O40" s="207" t="str">
        <f aca="false">IF(OR(X40="",AA40&lt;&gt;0,Y40="式"),"",IF(INT(X40),INT(X40),"0"))</f>
        <v/>
      </c>
      <c r="P40" s="208" t="str">
        <f aca="false">+IF(OR(X40="",AA40&lt;&gt;0,Y40="式"),"",IF(X40-INT(X40),X40-INT(X40),""))</f>
        <v/>
      </c>
      <c r="Q40" s="210" t="str">
        <f aca="false">IF(U40="共通仮設費",$A$1,IF(AB40="","",AB40))</f>
        <v/>
      </c>
      <c r="R40" s="211"/>
      <c r="U40" s="198"/>
      <c r="V40" s="198"/>
      <c r="W40" s="198"/>
      <c r="X40" s="198"/>
      <c r="Y40" s="198"/>
      <c r="Z40" s="198"/>
      <c r="AA40" s="198"/>
    </row>
    <row r="41" s="212" customFormat="true" ht="16.7" hidden="false" customHeight="true" outlineLevel="0" collapsed="false">
      <c r="B41" s="204" t="str">
        <f aca="false">IF($Z41=0,IF($U41="","",IF($U41="共通仮設費","直接工事費",$U41)),"")</f>
        <v/>
      </c>
      <c r="C41" s="205" t="str">
        <f aca="false">IF($Z41=1,IF($U41="","",$U41),"")</f>
        <v/>
      </c>
      <c r="D41" s="205" t="str">
        <f aca="false">IF($Z41=2,IF($U41="","",$U41),"")</f>
        <v/>
      </c>
      <c r="E41" s="205" t="str">
        <f aca="false">IF($Z41=3,IF($U41="","",$U41),"")</f>
        <v/>
      </c>
      <c r="F41" s="205" t="str">
        <f aca="false">IF($Z41=4,IF($U41="","",$U41),"")</f>
        <v/>
      </c>
      <c r="G41" s="205" t="str">
        <f aca="false">IF($Z41=5,IF($U41="","",$U41),"")</f>
        <v/>
      </c>
      <c r="H41" s="205" t="str">
        <f aca="false">IF($Z41=6,IF($U41="","",$U41),"")</f>
        <v/>
      </c>
      <c r="I41" s="205" t="str">
        <f aca="false">IF($Z41=7,IF($U41="","",$U41),"")</f>
        <v/>
      </c>
      <c r="J41" s="205" t="str">
        <f aca="false">IF($Z41=8,IF($U41="","",$U41),"")</f>
        <v/>
      </c>
      <c r="K41" s="206"/>
      <c r="L41" s="207" t="str">
        <f aca="false">IF(AND(W41&lt;&gt;"",Z41=4),IF(INT(W41),INT(W41),"0"),"")</f>
        <v/>
      </c>
      <c r="M41" s="208" t="str">
        <f aca="false">+IF(AND(W41&lt;&gt;"",Z41=4),IF(W41-INT(W41),W41-INT(W41),""),"")</f>
        <v/>
      </c>
      <c r="N41" s="209" t="str">
        <f aca="false">IF(Z41=4,IF(Y41="","",Y41),"")</f>
        <v/>
      </c>
      <c r="O41" s="207" t="str">
        <f aca="false">IF(OR(X41="",AA41&lt;&gt;0,Y41="式"),"",IF(INT(X41),INT(X41),"0"))</f>
        <v/>
      </c>
      <c r="P41" s="208" t="str">
        <f aca="false">+IF(OR(X41="",AA41&lt;&gt;0,Y41="式"),"",IF(X41-INT(X41),X41-INT(X41),""))</f>
        <v/>
      </c>
      <c r="Q41" s="210" t="str">
        <f aca="false">IF(U41="共通仮設費",$A$1,IF(AB41="","",AB41))</f>
        <v/>
      </c>
      <c r="R41" s="211"/>
      <c r="U41" s="198"/>
      <c r="V41" s="198"/>
      <c r="W41" s="198"/>
      <c r="X41" s="198"/>
      <c r="Y41" s="198"/>
      <c r="Z41" s="198"/>
      <c r="AA41" s="198"/>
    </row>
    <row r="42" s="212" customFormat="true" ht="16.7" hidden="false" customHeight="true" outlineLevel="0" collapsed="false">
      <c r="B42" s="204" t="str">
        <f aca="false">IF($Z42=0,IF($U42="","",IF($U42="共通仮設費","直接工事費",$U42)),"")</f>
        <v/>
      </c>
      <c r="C42" s="205" t="str">
        <f aca="false">IF($Z42=1,IF($U42="","",$U42),"")</f>
        <v/>
      </c>
      <c r="D42" s="205" t="str">
        <f aca="false">IF($Z42=2,IF($U42="","",$U42),"")</f>
        <v/>
      </c>
      <c r="E42" s="205" t="str">
        <f aca="false">IF($Z42=3,IF($U42="","",$U42),"")</f>
        <v/>
      </c>
      <c r="F42" s="205" t="str">
        <f aca="false">IF($Z42=4,IF($U42="","",$U42),"")</f>
        <v/>
      </c>
      <c r="G42" s="205" t="str">
        <f aca="false">IF($Z42=5,IF($U42="","",$U42),"")</f>
        <v/>
      </c>
      <c r="H42" s="205" t="str">
        <f aca="false">IF($Z42=6,IF($U42="","",$U42),"")</f>
        <v/>
      </c>
      <c r="I42" s="205" t="str">
        <f aca="false">IF($Z42=7,IF($U42="","",$U42),"")</f>
        <v/>
      </c>
      <c r="J42" s="205" t="str">
        <f aca="false">IF($Z42=8,IF($U42="","",$U42),"")</f>
        <v/>
      </c>
      <c r="K42" s="206"/>
      <c r="L42" s="207" t="str">
        <f aca="false">IF(AND(W42&lt;&gt;"",Z42=4),IF(INT(W42),INT(W42),"0"),"")</f>
        <v/>
      </c>
      <c r="M42" s="208" t="str">
        <f aca="false">+IF(AND(W42&lt;&gt;"",Z42=4),IF(W42-INT(W42),W42-INT(W42),""),"")</f>
        <v/>
      </c>
      <c r="N42" s="209" t="str">
        <f aca="false">IF(Z42=4,IF(Y42="","",Y42),"")</f>
        <v/>
      </c>
      <c r="O42" s="207" t="str">
        <f aca="false">IF(OR(X42="",AA42&lt;&gt;0,Y42="式"),"",IF(INT(X42),INT(X42),"0"))</f>
        <v/>
      </c>
      <c r="P42" s="208" t="str">
        <f aca="false">+IF(OR(X42="",AA42&lt;&gt;0,Y42="式"),"",IF(X42-INT(X42),X42-INT(X42),""))</f>
        <v/>
      </c>
      <c r="Q42" s="210" t="str">
        <f aca="false">IF(U42="共通仮設費",$A$1,IF(AB42="","",AB42))</f>
        <v/>
      </c>
      <c r="R42" s="211"/>
      <c r="U42" s="198"/>
      <c r="V42" s="198"/>
      <c r="W42" s="198"/>
      <c r="X42" s="198"/>
      <c r="Y42" s="198"/>
      <c r="Z42" s="198"/>
      <c r="AA42" s="198"/>
    </row>
    <row r="43" s="212" customFormat="true" ht="16.7" hidden="false" customHeight="true" outlineLevel="0" collapsed="false">
      <c r="B43" s="204" t="str">
        <f aca="false">IF($Z43=0,IF($U43="","",IF($U43="共通仮設費","直接工事費",$U43)),"")</f>
        <v/>
      </c>
      <c r="C43" s="205" t="str">
        <f aca="false">IF($Z43=1,IF($U43="","",$U43),"")</f>
        <v/>
      </c>
      <c r="D43" s="205" t="str">
        <f aca="false">IF($Z43=2,IF($U43="","",$U43),"")</f>
        <v/>
      </c>
      <c r="E43" s="205" t="str">
        <f aca="false">IF($Z43=3,IF($U43="","",$U43),"")</f>
        <v/>
      </c>
      <c r="F43" s="205" t="str">
        <f aca="false">IF($Z43=4,IF($U43="","",$U43),"")</f>
        <v/>
      </c>
      <c r="G43" s="205" t="str">
        <f aca="false">IF($Z43=5,IF($U43="","",$U43),"")</f>
        <v/>
      </c>
      <c r="H43" s="205" t="str">
        <f aca="false">IF($Z43=6,IF($U43="","",$U43),"")</f>
        <v/>
      </c>
      <c r="I43" s="205" t="str">
        <f aca="false">IF($Z43=7,IF($U43="","",$U43),"")</f>
        <v/>
      </c>
      <c r="J43" s="205" t="str">
        <f aca="false">IF($Z43=8,IF($U43="","",$U43),"")</f>
        <v/>
      </c>
      <c r="K43" s="206"/>
      <c r="L43" s="207" t="str">
        <f aca="false">IF(AND(W43&lt;&gt;"",Z43=4),IF(INT(W43),INT(W43),"0"),"")</f>
        <v/>
      </c>
      <c r="M43" s="208" t="str">
        <f aca="false">+IF(AND(W43&lt;&gt;"",Z43=4),IF(W43-INT(W43),W43-INT(W43),""),"")</f>
        <v/>
      </c>
      <c r="N43" s="209" t="str">
        <f aca="false">IF(Z43=4,IF(Y43="","",Y43),"")</f>
        <v/>
      </c>
      <c r="O43" s="207" t="str">
        <f aca="false">IF(OR(X43="",AA43&lt;&gt;0,Y43="式"),"",IF(INT(X43),INT(X43),"0"))</f>
        <v/>
      </c>
      <c r="P43" s="208" t="str">
        <f aca="false">+IF(OR(X43="",AA43&lt;&gt;0,Y43="式"),"",IF(X43-INT(X43),X43-INT(X43),""))</f>
        <v/>
      </c>
      <c r="Q43" s="210" t="str">
        <f aca="false">IF(U43="共通仮設費",$A$1,IF(AB43="","",AB43))</f>
        <v/>
      </c>
      <c r="R43" s="211"/>
      <c r="U43" s="198"/>
      <c r="V43" s="198"/>
      <c r="W43" s="198"/>
      <c r="X43" s="198"/>
      <c r="Y43" s="198"/>
      <c r="Z43" s="198"/>
      <c r="AA43" s="198"/>
    </row>
    <row r="44" s="212" customFormat="true" ht="16.7" hidden="false" customHeight="true" outlineLevel="0" collapsed="false">
      <c r="B44" s="204" t="str">
        <f aca="false">IF($Z44=0,IF($U44="","",IF($U44="共通仮設費","直接工事費",$U44)),"")</f>
        <v/>
      </c>
      <c r="C44" s="205" t="str">
        <f aca="false">IF($Z44=1,IF($U44="","",$U44),"")</f>
        <v/>
      </c>
      <c r="D44" s="205" t="str">
        <f aca="false">IF($Z44=2,IF($U44="","",$U44),"")</f>
        <v/>
      </c>
      <c r="E44" s="205" t="str">
        <f aca="false">IF($Z44=3,IF($U44="","",$U44),"")</f>
        <v/>
      </c>
      <c r="F44" s="205" t="str">
        <f aca="false">IF($Z44=4,IF($U44="","",$U44),"")</f>
        <v/>
      </c>
      <c r="G44" s="205" t="str">
        <f aca="false">IF($Z44=5,IF($U44="","",$U44),"")</f>
        <v/>
      </c>
      <c r="H44" s="205" t="str">
        <f aca="false">IF($Z44=6,IF($U44="","",$U44),"")</f>
        <v/>
      </c>
      <c r="I44" s="205" t="str">
        <f aca="false">IF($Z44=7,IF($U44="","",$U44),"")</f>
        <v/>
      </c>
      <c r="J44" s="205" t="str">
        <f aca="false">IF($Z44=8,IF($U44="","",$U44),"")</f>
        <v/>
      </c>
      <c r="K44" s="206"/>
      <c r="L44" s="207" t="str">
        <f aca="false">IF(AND(W44&lt;&gt;"",Z44=4),IF(INT(W44),INT(W44),"0"),"")</f>
        <v/>
      </c>
      <c r="M44" s="208" t="str">
        <f aca="false">+IF(AND(W44&lt;&gt;"",Z44=4),IF(W44-INT(W44),W44-INT(W44),""),"")</f>
        <v/>
      </c>
      <c r="N44" s="209" t="str">
        <f aca="false">IF(Z44=4,IF(Y44="","",Y44),"")</f>
        <v/>
      </c>
      <c r="O44" s="207" t="str">
        <f aca="false">IF(OR(X44="",AA44&lt;&gt;0,Y44="式"),"",IF(INT(X44),INT(X44),"0"))</f>
        <v/>
      </c>
      <c r="P44" s="208" t="str">
        <f aca="false">+IF(OR(X44="",AA44&lt;&gt;0,Y44="式"),"",IF(X44-INT(X44),X44-INT(X44),""))</f>
        <v/>
      </c>
      <c r="Q44" s="210" t="str">
        <f aca="false">IF(U44="共通仮設費",$A$1,IF(AB44="","",AB44))</f>
        <v/>
      </c>
      <c r="R44" s="211"/>
      <c r="U44" s="198"/>
      <c r="V44" s="198"/>
      <c r="W44" s="198"/>
      <c r="X44" s="198"/>
      <c r="Y44" s="198"/>
      <c r="Z44" s="198"/>
      <c r="AA44" s="198"/>
    </row>
    <row r="45" s="212" customFormat="true" ht="16.7" hidden="false" customHeight="true" outlineLevel="0" collapsed="false">
      <c r="B45" s="204" t="str">
        <f aca="false">IF($Z45=0,IF($U45="","",IF($U45="共通仮設費","直接工事費",$U45)),"")</f>
        <v/>
      </c>
      <c r="C45" s="205" t="str">
        <f aca="false">IF($Z45=1,IF($U45="","",$U45),"")</f>
        <v/>
      </c>
      <c r="D45" s="205" t="str">
        <f aca="false">IF($Z45=2,IF($U45="","",$U45),"")</f>
        <v/>
      </c>
      <c r="E45" s="205" t="str">
        <f aca="false">IF($Z45=3,IF($U45="","",$U45),"")</f>
        <v/>
      </c>
      <c r="F45" s="205" t="str">
        <f aca="false">IF($Z45=4,IF($U45="","",$U45),"")</f>
        <v/>
      </c>
      <c r="G45" s="205" t="str">
        <f aca="false">IF($Z45=5,IF($U45="","",$U45),"")</f>
        <v/>
      </c>
      <c r="H45" s="205" t="str">
        <f aca="false">IF($Z45=6,IF($U45="","",$U45),"")</f>
        <v/>
      </c>
      <c r="I45" s="205" t="str">
        <f aca="false">IF($Z45=7,IF($U45="","",$U45),"")</f>
        <v/>
      </c>
      <c r="J45" s="205" t="str">
        <f aca="false">IF($Z45=8,IF($U45="","",$U45),"")</f>
        <v/>
      </c>
      <c r="K45" s="206"/>
      <c r="L45" s="207" t="str">
        <f aca="false">IF(AND(W45&lt;&gt;"",Z45=4),IF(INT(W45),INT(W45),"0"),"")</f>
        <v/>
      </c>
      <c r="M45" s="208" t="str">
        <f aca="false">+IF(AND(W45&lt;&gt;"",Z45=4),IF(W45-INT(W45),W45-INT(W45),""),"")</f>
        <v/>
      </c>
      <c r="N45" s="209" t="str">
        <f aca="false">IF(Z45=4,IF(Y45="","",Y45),"")</f>
        <v/>
      </c>
      <c r="O45" s="207" t="str">
        <f aca="false">IF(OR(X45="",AA45&lt;&gt;0,Y45="式"),"",IF(INT(X45),INT(X45),"0"))</f>
        <v/>
      </c>
      <c r="P45" s="208" t="str">
        <f aca="false">+IF(OR(X45="",AA45&lt;&gt;0,Y45="式"),"",IF(X45-INT(X45),X45-INT(X45),""))</f>
        <v/>
      </c>
      <c r="Q45" s="210" t="str">
        <f aca="false">IF(U45="共通仮設費",$A$1,IF(AB45="","",AB45))</f>
        <v/>
      </c>
      <c r="R45" s="211"/>
      <c r="U45" s="198"/>
      <c r="V45" s="198"/>
      <c r="W45" s="198"/>
      <c r="X45" s="198"/>
      <c r="Y45" s="198"/>
      <c r="Z45" s="198"/>
      <c r="AA45" s="198"/>
    </row>
    <row r="46" s="212" customFormat="true" ht="16.7" hidden="false" customHeight="true" outlineLevel="0" collapsed="false">
      <c r="B46" s="204" t="str">
        <f aca="false">IF($Z46=0,IF($U46="","",IF($U46="共通仮設費","直接工事費",$U46)),"")</f>
        <v/>
      </c>
      <c r="C46" s="205" t="str">
        <f aca="false">IF($Z46=1,IF($U46="","",$U46),"")</f>
        <v/>
      </c>
      <c r="D46" s="205" t="str">
        <f aca="false">IF($Z46=2,IF($U46="","",$U46),"")</f>
        <v/>
      </c>
      <c r="E46" s="205" t="str">
        <f aca="false">IF($Z46=3,IF($U46="","",$U46),"")</f>
        <v/>
      </c>
      <c r="F46" s="205" t="str">
        <f aca="false">IF($Z46=4,IF($U46="","",$U46),"")</f>
        <v/>
      </c>
      <c r="G46" s="205" t="str">
        <f aca="false">IF($Z46=5,IF($U46="","",$U46),"")</f>
        <v/>
      </c>
      <c r="H46" s="205" t="str">
        <f aca="false">IF($Z46=6,IF($U46="","",$U46),"")</f>
        <v/>
      </c>
      <c r="I46" s="205" t="str">
        <f aca="false">IF($Z46=7,IF($U46="","",$U46),"")</f>
        <v/>
      </c>
      <c r="J46" s="205" t="str">
        <f aca="false">IF($Z46=8,IF($U46="","",$U46),"")</f>
        <v/>
      </c>
      <c r="K46" s="206"/>
      <c r="L46" s="207" t="str">
        <f aca="false">IF(AND(W46&lt;&gt;"",Z46=4),IF(INT(W46),INT(W46),"0"),"")</f>
        <v/>
      </c>
      <c r="M46" s="208" t="str">
        <f aca="false">+IF(AND(W46&lt;&gt;"",Z46=4),IF(W46-INT(W46),W46-INT(W46),""),"")</f>
        <v/>
      </c>
      <c r="N46" s="209" t="str">
        <f aca="false">IF(Z46=4,IF(Y46="","",Y46),"")</f>
        <v/>
      </c>
      <c r="O46" s="207" t="str">
        <f aca="false">IF(OR(X46="",AA46&lt;&gt;0,Y46="式"),"",IF(INT(X46),INT(X46),"0"))</f>
        <v/>
      </c>
      <c r="P46" s="208" t="str">
        <f aca="false">+IF(OR(X46="",AA46&lt;&gt;0,Y46="式"),"",IF(X46-INT(X46),X46-INT(X46),""))</f>
        <v/>
      </c>
      <c r="Q46" s="210" t="str">
        <f aca="false">IF(U46="共通仮設費",$A$1,IF(AB46="","",AB46))</f>
        <v/>
      </c>
      <c r="R46" s="211"/>
      <c r="U46" s="198"/>
      <c r="V46" s="198"/>
      <c r="W46" s="198"/>
      <c r="X46" s="198"/>
      <c r="Y46" s="198"/>
      <c r="Z46" s="198"/>
      <c r="AA46" s="198"/>
    </row>
    <row r="47" s="212" customFormat="true" ht="16.7" hidden="false" customHeight="true" outlineLevel="0" collapsed="false">
      <c r="B47" s="204" t="str">
        <f aca="false">IF($Z47=0,IF($U47="","",IF($U47="共通仮設費","直接工事費",$U47)),"")</f>
        <v/>
      </c>
      <c r="C47" s="205" t="str">
        <f aca="false">IF($Z47=1,IF($U47="","",$U47),"")</f>
        <v/>
      </c>
      <c r="D47" s="205" t="str">
        <f aca="false">IF($Z47=2,IF($U47="","",$U47),"")</f>
        <v/>
      </c>
      <c r="E47" s="205" t="str">
        <f aca="false">IF($Z47=3,IF($U47="","",$U47),"")</f>
        <v/>
      </c>
      <c r="F47" s="205" t="str">
        <f aca="false">IF($Z47=4,IF($U47="","",$U47),"")</f>
        <v/>
      </c>
      <c r="G47" s="205" t="str">
        <f aca="false">IF($Z47=5,IF($U47="","",$U47),"")</f>
        <v/>
      </c>
      <c r="H47" s="205" t="str">
        <f aca="false">IF($Z47=6,IF($U47="","",$U47),"")</f>
        <v/>
      </c>
      <c r="I47" s="205" t="str">
        <f aca="false">IF($Z47=7,IF($U47="","",$U47),"")</f>
        <v/>
      </c>
      <c r="J47" s="205" t="str">
        <f aca="false">IF($Z47=8,IF($U47="","",$U47),"")</f>
        <v/>
      </c>
      <c r="K47" s="206"/>
      <c r="L47" s="207" t="str">
        <f aca="false">IF(AND(W47&lt;&gt;"",Z47=4),IF(INT(W47),INT(W47),"0"),"")</f>
        <v/>
      </c>
      <c r="M47" s="208" t="str">
        <f aca="false">+IF(AND(W47&lt;&gt;"",Z47=4),IF(W47-INT(W47),W47-INT(W47),""),"")</f>
        <v/>
      </c>
      <c r="N47" s="209" t="str">
        <f aca="false">IF(Z47=4,IF(Y47="","",Y47),"")</f>
        <v/>
      </c>
      <c r="O47" s="207" t="str">
        <f aca="false">IF(OR(X47="",AA47&lt;&gt;0,Y47="式"),"",IF(INT(X47),INT(X47),"0"))</f>
        <v/>
      </c>
      <c r="P47" s="208" t="str">
        <f aca="false">+IF(OR(X47="",AA47&lt;&gt;0,Y47="式"),"",IF(X47-INT(X47),X47-INT(X47),""))</f>
        <v/>
      </c>
      <c r="Q47" s="210" t="str">
        <f aca="false">IF(U47="共通仮設費",$A$1,IF(AB47="","",AB47))</f>
        <v/>
      </c>
      <c r="R47" s="211"/>
      <c r="U47" s="198"/>
      <c r="V47" s="198"/>
      <c r="W47" s="198"/>
      <c r="X47" s="198"/>
      <c r="Y47" s="198"/>
      <c r="Z47" s="198"/>
      <c r="AA47" s="198"/>
    </row>
    <row r="48" s="212" customFormat="true" ht="53.25" hidden="false" customHeight="true" outlineLevel="0" collapsed="false">
      <c r="P48" s="213"/>
      <c r="Q48" s="214" t="n">
        <v>1</v>
      </c>
      <c r="R48" s="215" t="s">
        <v>240</v>
      </c>
      <c r="U48" s="198"/>
      <c r="V48" s="198"/>
      <c r="W48" s="198"/>
      <c r="X48" s="198"/>
      <c r="Y48" s="198"/>
      <c r="Z48" s="198"/>
      <c r="AA48" s="198"/>
    </row>
    <row r="49" customFormat="false" ht="15" hidden="false" customHeight="true" outlineLevel="0" collapsed="false">
      <c r="A49" s="163"/>
      <c r="B49" s="164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163"/>
      <c r="B50" s="166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0"/>
      <c r="N50" s="0"/>
      <c r="Q50" s="167" t="s">
        <v>229</v>
      </c>
      <c r="R50" s="168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true" outlineLevel="0" collapsed="false">
      <c r="A51" s="169" t="s">
        <v>230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true" outlineLevel="0" collapsed="false">
      <c r="A52" s="170"/>
      <c r="B52" s="171"/>
      <c r="C52" s="172" t="s">
        <v>231</v>
      </c>
      <c r="D52" s="173"/>
      <c r="E52" s="173"/>
      <c r="F52" s="173"/>
      <c r="G52" s="173"/>
      <c r="H52" s="173"/>
      <c r="I52" s="173"/>
      <c r="J52" s="173"/>
      <c r="K52" s="174"/>
      <c r="L52" s="175"/>
      <c r="M52" s="170"/>
      <c r="N52" s="173"/>
      <c r="O52" s="176" t="s">
        <v>232</v>
      </c>
      <c r="P52" s="177"/>
      <c r="Q52" s="177"/>
      <c r="R52" s="177"/>
      <c r="S52" s="17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.75" hidden="false" customHeight="true" outlineLevel="0" collapsed="false"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80" t="s">
        <v>233</v>
      </c>
      <c r="P53" s="181"/>
      <c r="Q53" s="182"/>
      <c r="R53" s="182"/>
    </row>
    <row r="54" customFormat="false" ht="6" hidden="false" customHeight="true" outlineLevel="0" collapsed="false">
      <c r="B54" s="178"/>
      <c r="C54" s="183"/>
      <c r="D54" s="183"/>
      <c r="E54" s="183"/>
      <c r="F54" s="183"/>
      <c r="G54" s="183"/>
      <c r="H54" s="183"/>
      <c r="I54" s="183"/>
      <c r="J54" s="183"/>
      <c r="K54" s="183"/>
      <c r="L54" s="178"/>
      <c r="M54" s="184"/>
      <c r="N54" s="178"/>
      <c r="O54" s="185"/>
      <c r="P54" s="186"/>
      <c r="Q54" s="187"/>
      <c r="R54" s="187"/>
    </row>
    <row r="55" customFormat="false" ht="19.5" hidden="false" customHeight="true" outlineLevel="0" collapsed="false">
      <c r="B55" s="188"/>
      <c r="C55" s="188"/>
      <c r="D55" s="188"/>
      <c r="E55" s="188"/>
      <c r="F55" s="188"/>
      <c r="G55" s="188"/>
      <c r="H55" s="188"/>
      <c r="I55" s="188"/>
      <c r="J55" s="188"/>
      <c r="K55" s="189"/>
      <c r="L55" s="190"/>
      <c r="M55" s="191"/>
      <c r="N55" s="192"/>
      <c r="O55" s="193" t="s">
        <v>234</v>
      </c>
      <c r="P55" s="194" t="str">
        <f aca="false">U55&amp;"　　　　　㊞"</f>
        <v>　　　　　㊞</v>
      </c>
      <c r="Q55" s="195"/>
      <c r="R55" s="196"/>
      <c r="S55" s="197"/>
      <c r="U55" s="198"/>
      <c r="V55" s="198"/>
      <c r="W55" s="198"/>
      <c r="X55" s="198"/>
      <c r="Y55" s="198"/>
      <c r="Z55" s="198"/>
      <c r="AA55" s="198"/>
    </row>
    <row r="56" customFormat="false" ht="16.7" hidden="false" customHeight="true" outlineLevel="0" collapsed="false">
      <c r="B56" s="188"/>
      <c r="C56" s="188"/>
      <c r="D56" s="188"/>
      <c r="E56" s="188"/>
      <c r="F56" s="188"/>
      <c r="G56" s="188"/>
      <c r="H56" s="188"/>
      <c r="I56" s="188"/>
      <c r="J56" s="188"/>
      <c r="K56" s="189"/>
      <c r="L56" s="190"/>
      <c r="M56" s="191"/>
      <c r="N56" s="199"/>
      <c r="O56" s="200"/>
      <c r="P56" s="191"/>
      <c r="Q56" s="201"/>
      <c r="R56" s="202"/>
      <c r="U56" s="198"/>
      <c r="V56" s="198"/>
      <c r="W56" s="198"/>
      <c r="X56" s="198"/>
      <c r="Y56" s="198"/>
      <c r="Z56" s="198"/>
      <c r="AA56" s="198"/>
    </row>
    <row r="57" customFormat="false" ht="16.7" hidden="false" customHeight="true" outlineLevel="0" collapsed="false">
      <c r="B57" s="203" t="s">
        <v>235</v>
      </c>
      <c r="C57" s="203"/>
      <c r="D57" s="203"/>
      <c r="E57" s="203"/>
      <c r="F57" s="203"/>
      <c r="G57" s="203"/>
      <c r="H57" s="203"/>
      <c r="I57" s="203"/>
      <c r="J57" s="203"/>
      <c r="K57" s="203"/>
      <c r="L57" s="203" t="s">
        <v>236</v>
      </c>
      <c r="M57" s="203"/>
      <c r="N57" s="203" t="s">
        <v>237</v>
      </c>
      <c r="O57" s="203" t="s">
        <v>127</v>
      </c>
      <c r="P57" s="203"/>
      <c r="Q57" s="203" t="s">
        <v>238</v>
      </c>
      <c r="R57" s="203" t="s">
        <v>239</v>
      </c>
      <c r="U57" s="198"/>
      <c r="V57" s="198"/>
      <c r="W57" s="198"/>
      <c r="X57" s="198"/>
      <c r="Y57" s="198"/>
      <c r="Z57" s="198"/>
      <c r="AA57" s="198"/>
    </row>
    <row r="58" customFormat="false" ht="16.7" hidden="false" customHeight="true" outlineLevel="0" collapsed="false">
      <c r="B58" s="204" t="str">
        <f aca="false">IF($Z58=0,IF($U58="","",IF($U58="共通仮設費","直接工事費",$U58)),"")</f>
        <v/>
      </c>
      <c r="C58" s="205" t="str">
        <f aca="false">IF($Z58=1,IF($U58="","",$U58),"")</f>
        <v/>
      </c>
      <c r="D58" s="205" t="str">
        <f aca="false">IF($Z58=2,IF($U58="","",$U58),"")</f>
        <v/>
      </c>
      <c r="E58" s="205" t="str">
        <f aca="false">IF($Z58=3,IF($U58="","",$U58),"")</f>
        <v/>
      </c>
      <c r="F58" s="205" t="str">
        <f aca="false">IF($Z58=4,IF($U58="","",$U58),"")</f>
        <v/>
      </c>
      <c r="G58" s="205" t="str">
        <f aca="false">IF($Z58=5,IF($U58="","",$U58),"")</f>
        <v/>
      </c>
      <c r="H58" s="205" t="str">
        <f aca="false">IF($Z58=6,IF($U58="","",$U58),"")</f>
        <v/>
      </c>
      <c r="I58" s="205" t="str">
        <f aca="false">IF($Z58=7,IF($U58="","",$U58),"")</f>
        <v/>
      </c>
      <c r="J58" s="205" t="str">
        <f aca="false">IF($Z58=8,IF($U58="","",$U58),"")</f>
        <v/>
      </c>
      <c r="K58" s="206"/>
      <c r="L58" s="207" t="str">
        <f aca="false">IF(AND(W58&lt;&gt;"",Z58=4),IF(INT(W58),INT(W58),"0"),"")</f>
        <v/>
      </c>
      <c r="M58" s="208" t="str">
        <f aca="false">+IF(AND(W58&lt;&gt;"",Z58=4),IF(W58-INT(W58),W58-INT(W58),""),"")</f>
        <v/>
      </c>
      <c r="N58" s="209" t="str">
        <f aca="false">IF(Z58=4,IF(Y58="","",Y58),"")</f>
        <v/>
      </c>
      <c r="O58" s="207" t="str">
        <f aca="false">IF(OR(X58="",AA58&lt;&gt;0,Y58="式"),"",IF(INT(X58),INT(X58),"0"))</f>
        <v/>
      </c>
      <c r="P58" s="208" t="str">
        <f aca="false">+IF(OR(X58="",AA58&lt;&gt;0,Y58="式"),"",IF(X58-INT(X58),X58-INT(X58),""))</f>
        <v/>
      </c>
      <c r="Q58" s="210" t="str">
        <f aca="false">IF(U58="共通仮設費",$A$1,IF(AB58="","",AB58))</f>
        <v/>
      </c>
      <c r="R58" s="211"/>
      <c r="U58" s="198"/>
      <c r="V58" s="198"/>
      <c r="W58" s="198"/>
      <c r="X58" s="198"/>
      <c r="Y58" s="198"/>
      <c r="Z58" s="198"/>
      <c r="AA58" s="198"/>
    </row>
    <row r="59" customFormat="false" ht="16.7" hidden="false" customHeight="true" outlineLevel="0" collapsed="false">
      <c r="B59" s="204" t="str">
        <f aca="false">IF($Z59=0,IF($U59="","",IF($U59="共通仮設費","直接工事費",$U59)),"")</f>
        <v/>
      </c>
      <c r="C59" s="205" t="str">
        <f aca="false">IF($Z59=1,IF($U59="","",$U59),"")</f>
        <v/>
      </c>
      <c r="D59" s="205" t="str">
        <f aca="false">IF($Z59=2,IF($U59="","",$U59),"")</f>
        <v/>
      </c>
      <c r="E59" s="205" t="str">
        <f aca="false">IF($Z59=3,IF($U59="","",$U59),"")</f>
        <v/>
      </c>
      <c r="F59" s="205" t="str">
        <f aca="false">IF($Z59=4,IF($U59="","",$U59),"")</f>
        <v/>
      </c>
      <c r="G59" s="205" t="str">
        <f aca="false">IF($Z59=5,IF($U59="","",$U59),"")</f>
        <v/>
      </c>
      <c r="H59" s="205" t="str">
        <f aca="false">IF($Z59=6,IF($U59="","",$U59),"")</f>
        <v/>
      </c>
      <c r="I59" s="205" t="str">
        <f aca="false">IF($Z59=7,IF($U59="","",$U59),"")</f>
        <v/>
      </c>
      <c r="J59" s="205" t="str">
        <f aca="false">IF($Z59=8,IF($U59="","",$U59),"")</f>
        <v/>
      </c>
      <c r="K59" s="206"/>
      <c r="L59" s="207" t="str">
        <f aca="false">IF(AND(W59&lt;&gt;"",Z59=4),IF(INT(W59),INT(W59),"0"),"")</f>
        <v/>
      </c>
      <c r="M59" s="208" t="str">
        <f aca="false">+IF(AND(W59&lt;&gt;"",Z59=4),IF(W59-INT(W59),W59-INT(W59),""),"")</f>
        <v/>
      </c>
      <c r="N59" s="209" t="str">
        <f aca="false">IF(Z59=4,IF(Y59="","",Y59),"")</f>
        <v/>
      </c>
      <c r="O59" s="207" t="str">
        <f aca="false">IF(OR(X59="",AA59&lt;&gt;0,Y59="式"),"",IF(INT(X59),INT(X59),"0"))</f>
        <v/>
      </c>
      <c r="P59" s="208" t="str">
        <f aca="false">+IF(OR(X59="",AA59&lt;&gt;0,Y59="式"),"",IF(X59-INT(X59),X59-INT(X59),""))</f>
        <v/>
      </c>
      <c r="Q59" s="210" t="str">
        <f aca="false">IF(U59="共通仮設費",$A$1,IF(AB59="","",AB59))</f>
        <v/>
      </c>
      <c r="R59" s="211"/>
      <c r="U59" s="198"/>
      <c r="V59" s="198"/>
      <c r="W59" s="198"/>
      <c r="X59" s="198"/>
      <c r="Y59" s="198"/>
      <c r="Z59" s="198"/>
      <c r="AA59" s="198"/>
    </row>
    <row r="60" customFormat="false" ht="16.7" hidden="false" customHeight="true" outlineLevel="0" collapsed="false">
      <c r="B60" s="204" t="str">
        <f aca="false">IF($Z60=0,IF($U60="","",IF($U60="共通仮設費","直接工事費",$U60)),"")</f>
        <v/>
      </c>
      <c r="C60" s="205" t="str">
        <f aca="false">IF($Z60=1,IF($U60="","",$U60),"")</f>
        <v/>
      </c>
      <c r="D60" s="205" t="str">
        <f aca="false">IF($Z60=2,IF($U60="","",$U60),"")</f>
        <v/>
      </c>
      <c r="E60" s="205" t="str">
        <f aca="false">IF($Z60=3,IF($U60="","",$U60),"")</f>
        <v/>
      </c>
      <c r="F60" s="205" t="str">
        <f aca="false">IF($Z60=4,IF($U60="","",$U60),"")</f>
        <v/>
      </c>
      <c r="G60" s="205" t="str">
        <f aca="false">IF($Z60=5,IF($U60="","",$U60),"")</f>
        <v/>
      </c>
      <c r="H60" s="205" t="str">
        <f aca="false">IF($Z60=6,IF($U60="","",$U60),"")</f>
        <v/>
      </c>
      <c r="I60" s="205" t="str">
        <f aca="false">IF($Z60=7,IF($U60="","",$U60),"")</f>
        <v/>
      </c>
      <c r="J60" s="205" t="str">
        <f aca="false">IF($Z60=8,IF($U60="","",$U60),"")</f>
        <v/>
      </c>
      <c r="K60" s="206"/>
      <c r="L60" s="207" t="str">
        <f aca="false">IF(AND(W60&lt;&gt;"",Z60=4),IF(INT(W60),INT(W60),"0"),"")</f>
        <v/>
      </c>
      <c r="M60" s="208" t="str">
        <f aca="false">+IF(AND(W60&lt;&gt;"",Z60=4),IF(W60-INT(W60),W60-INT(W60),""),"")</f>
        <v/>
      </c>
      <c r="N60" s="209" t="str">
        <f aca="false">IF(Z60=4,IF(Y60="","",Y60),"")</f>
        <v/>
      </c>
      <c r="O60" s="207" t="str">
        <f aca="false">IF(OR(X60="",AA60&lt;&gt;0,Y60="式"),"",IF(INT(X60),INT(X60),"0"))</f>
        <v/>
      </c>
      <c r="P60" s="208" t="str">
        <f aca="false">+IF(OR(X60="",AA60&lt;&gt;0,Y60="式"),"",IF(X60-INT(X60),X60-INT(X60),""))</f>
        <v/>
      </c>
      <c r="Q60" s="210" t="str">
        <f aca="false">IF(U60="共通仮設費",$A$1,IF(AB60="","",AB60))</f>
        <v/>
      </c>
      <c r="R60" s="211"/>
      <c r="U60" s="198"/>
      <c r="V60" s="198"/>
      <c r="W60" s="198"/>
      <c r="X60" s="198"/>
      <c r="Y60" s="198"/>
      <c r="Z60" s="198"/>
      <c r="AA60" s="198"/>
    </row>
    <row r="61" customFormat="false" ht="16.7" hidden="false" customHeight="true" outlineLevel="0" collapsed="false">
      <c r="B61" s="204" t="str">
        <f aca="false">IF($Z61=0,IF($U61="","",IF($U61="共通仮設費","直接工事費",$U61)),"")</f>
        <v/>
      </c>
      <c r="C61" s="205" t="str">
        <f aca="false">IF($Z61=1,IF($U61="","",$U61),"")</f>
        <v/>
      </c>
      <c r="D61" s="205" t="str">
        <f aca="false">IF($Z61=2,IF($U61="","",$U61),"")</f>
        <v/>
      </c>
      <c r="E61" s="205" t="str">
        <f aca="false">IF($Z61=3,IF($U61="","",$U61),"")</f>
        <v/>
      </c>
      <c r="F61" s="205" t="str">
        <f aca="false">IF($Z61=4,IF($U61="","",$U61),"")</f>
        <v/>
      </c>
      <c r="G61" s="205" t="str">
        <f aca="false">IF($Z61=5,IF($U61="","",$U61),"")</f>
        <v/>
      </c>
      <c r="H61" s="205" t="str">
        <f aca="false">IF($Z61=6,IF($U61="","",$U61),"")</f>
        <v/>
      </c>
      <c r="I61" s="205" t="str">
        <f aca="false">IF($Z61=7,IF($U61="","",$U61),"")</f>
        <v/>
      </c>
      <c r="J61" s="205" t="str">
        <f aca="false">IF($Z61=8,IF($U61="","",$U61),"")</f>
        <v/>
      </c>
      <c r="K61" s="206"/>
      <c r="L61" s="207" t="str">
        <f aca="false">IF(AND(W61&lt;&gt;"",Z61=4),IF(INT(W61),INT(W61),"0"),"")</f>
        <v/>
      </c>
      <c r="M61" s="208" t="str">
        <f aca="false">+IF(AND(W61&lt;&gt;"",Z61=4),IF(W61-INT(W61),W61-INT(W61),""),"")</f>
        <v/>
      </c>
      <c r="N61" s="209" t="str">
        <f aca="false">IF(Z61=4,IF(Y61="","",Y61),"")</f>
        <v/>
      </c>
      <c r="O61" s="207" t="str">
        <f aca="false">IF(OR(X61="",AA61&lt;&gt;0,Y61="式"),"",IF(INT(X61),INT(X61),"0"))</f>
        <v/>
      </c>
      <c r="P61" s="208" t="str">
        <f aca="false">+IF(OR(X61="",AA61&lt;&gt;0,Y61="式"),"",IF(X61-INT(X61),X61-INT(X61),""))</f>
        <v/>
      </c>
      <c r="Q61" s="210" t="str">
        <f aca="false">IF(U61="共通仮設費",$A$1,IF(AB61="","",AB61))</f>
        <v/>
      </c>
      <c r="R61" s="211"/>
      <c r="U61" s="198"/>
      <c r="V61" s="198"/>
      <c r="W61" s="198"/>
      <c r="X61" s="198"/>
      <c r="Y61" s="198"/>
      <c r="Z61" s="198"/>
      <c r="AA61" s="198"/>
    </row>
    <row r="62" customFormat="false" ht="16.7" hidden="false" customHeight="true" outlineLevel="0" collapsed="false">
      <c r="B62" s="204" t="str">
        <f aca="false">IF($Z62=0,IF($U62="","",IF($U62="共通仮設費","直接工事費",$U62)),"")</f>
        <v/>
      </c>
      <c r="C62" s="205" t="str">
        <f aca="false">IF($Z62=1,IF($U62="","",$U62),"")</f>
        <v/>
      </c>
      <c r="D62" s="205" t="str">
        <f aca="false">IF($Z62=2,IF($U62="","",$U62),"")</f>
        <v/>
      </c>
      <c r="E62" s="205" t="str">
        <f aca="false">IF($Z62=3,IF($U62="","",$U62),"")</f>
        <v/>
      </c>
      <c r="F62" s="205" t="str">
        <f aca="false">IF($Z62=4,IF($U62="","",$U62),"")</f>
        <v/>
      </c>
      <c r="G62" s="205" t="str">
        <f aca="false">IF($Z62=5,IF($U62="","",$U62),"")</f>
        <v/>
      </c>
      <c r="H62" s="205" t="str">
        <f aca="false">IF($Z62=6,IF($U62="","",$U62),"")</f>
        <v/>
      </c>
      <c r="I62" s="205" t="str">
        <f aca="false">IF($Z62=7,IF($U62="","",$U62),"")</f>
        <v/>
      </c>
      <c r="J62" s="205" t="str">
        <f aca="false">IF($Z62=8,IF($U62="","",$U62),"")</f>
        <v/>
      </c>
      <c r="K62" s="206"/>
      <c r="L62" s="207" t="str">
        <f aca="false">IF(AND(W62&lt;&gt;"",Z62=4),IF(INT(W62),INT(W62),"0"),"")</f>
        <v/>
      </c>
      <c r="M62" s="208" t="str">
        <f aca="false">+IF(AND(W62&lt;&gt;"",Z62=4),IF(W62-INT(W62),W62-INT(W62),""),"")</f>
        <v/>
      </c>
      <c r="N62" s="209" t="str">
        <f aca="false">IF(Z62=4,IF(Y62="","",Y62),"")</f>
        <v/>
      </c>
      <c r="O62" s="207" t="str">
        <f aca="false">IF(OR(X62="",AA62&lt;&gt;0,Y62="式"),"",IF(INT(X62),INT(X62),"0"))</f>
        <v/>
      </c>
      <c r="P62" s="208" t="str">
        <f aca="false">+IF(OR(X62="",AA62&lt;&gt;0,Y62="式"),"",IF(X62-INT(X62),X62-INT(X62),""))</f>
        <v/>
      </c>
      <c r="Q62" s="210" t="str">
        <f aca="false">IF(U62="共通仮設費",$A$1,IF(AB62="","",AB62))</f>
        <v/>
      </c>
      <c r="R62" s="211"/>
      <c r="U62" s="198"/>
      <c r="V62" s="198"/>
      <c r="W62" s="198"/>
      <c r="X62" s="198"/>
      <c r="Y62" s="198"/>
      <c r="Z62" s="198"/>
      <c r="AA62" s="198"/>
    </row>
    <row r="63" customFormat="false" ht="16.7" hidden="false" customHeight="true" outlineLevel="0" collapsed="false">
      <c r="B63" s="204" t="str">
        <f aca="false">IF($Z63=0,IF($U63="","",IF($U63="共通仮設費","直接工事費",$U63)),"")</f>
        <v/>
      </c>
      <c r="C63" s="205" t="str">
        <f aca="false">IF($Z63=1,IF($U63="","",$U63),"")</f>
        <v/>
      </c>
      <c r="D63" s="205" t="str">
        <f aca="false">IF($Z63=2,IF($U63="","",$U63),"")</f>
        <v/>
      </c>
      <c r="E63" s="205" t="str">
        <f aca="false">IF($Z63=3,IF($U63="","",$U63),"")</f>
        <v/>
      </c>
      <c r="F63" s="205" t="str">
        <f aca="false">IF($Z63=4,IF($U63="","",$U63),"")</f>
        <v/>
      </c>
      <c r="G63" s="205" t="str">
        <f aca="false">IF($Z63=5,IF($U63="","",$U63),"")</f>
        <v/>
      </c>
      <c r="H63" s="205" t="str">
        <f aca="false">IF($Z63=6,IF($U63="","",$U63),"")</f>
        <v/>
      </c>
      <c r="I63" s="205" t="str">
        <f aca="false">IF($Z63=7,IF($U63="","",$U63),"")</f>
        <v/>
      </c>
      <c r="J63" s="205" t="str">
        <f aca="false">IF($Z63=8,IF($U63="","",$U63),"")</f>
        <v/>
      </c>
      <c r="K63" s="206"/>
      <c r="L63" s="207" t="str">
        <f aca="false">IF(AND(W63&lt;&gt;"",Z63=4),IF(INT(W63),INT(W63),"0"),"")</f>
        <v/>
      </c>
      <c r="M63" s="208" t="str">
        <f aca="false">+IF(AND(W63&lt;&gt;"",Z63=4),IF(W63-INT(W63),W63-INT(W63),""),"")</f>
        <v/>
      </c>
      <c r="N63" s="209" t="str">
        <f aca="false">IF(Z63=4,IF(Y63="","",Y63),"")</f>
        <v/>
      </c>
      <c r="O63" s="207" t="str">
        <f aca="false">IF(OR(X63="",AA63&lt;&gt;0,Y63="式"),"",IF(INT(X63),INT(X63),"0"))</f>
        <v/>
      </c>
      <c r="P63" s="208" t="str">
        <f aca="false">+IF(OR(X63="",AA63&lt;&gt;0,Y63="式"),"",IF(X63-INT(X63),X63-INT(X63),""))</f>
        <v/>
      </c>
      <c r="Q63" s="210" t="str">
        <f aca="false">IF(U63="共通仮設費",$A$1,IF(AB63="","",AB63))</f>
        <v/>
      </c>
      <c r="R63" s="211"/>
      <c r="U63" s="198"/>
      <c r="V63" s="198"/>
      <c r="W63" s="198"/>
      <c r="X63" s="198"/>
      <c r="Y63" s="198"/>
      <c r="Z63" s="198"/>
      <c r="AA63" s="198"/>
    </row>
    <row r="64" customFormat="false" ht="16.7" hidden="false" customHeight="true" outlineLevel="0" collapsed="false">
      <c r="B64" s="204" t="str">
        <f aca="false">IF($Z64=0,IF($U64="","",IF($U64="共通仮設費","直接工事費",$U64)),"")</f>
        <v/>
      </c>
      <c r="C64" s="205" t="str">
        <f aca="false">IF($Z64=1,IF($U64="","",$U64),"")</f>
        <v/>
      </c>
      <c r="D64" s="205" t="str">
        <f aca="false">IF($Z64=2,IF($U64="","",$U64),"")</f>
        <v/>
      </c>
      <c r="E64" s="205" t="str">
        <f aca="false">IF($Z64=3,IF($U64="","",$U64),"")</f>
        <v/>
      </c>
      <c r="F64" s="205" t="str">
        <f aca="false">IF($Z64=4,IF($U64="","",$U64),"")</f>
        <v/>
      </c>
      <c r="G64" s="205" t="str">
        <f aca="false">IF($Z64=5,IF($U64="","",$U64),"")</f>
        <v/>
      </c>
      <c r="H64" s="205" t="str">
        <f aca="false">IF($Z64=6,IF($U64="","",$U64),"")</f>
        <v/>
      </c>
      <c r="I64" s="205" t="str">
        <f aca="false">IF($Z64=7,IF($U64="","",$U64),"")</f>
        <v/>
      </c>
      <c r="J64" s="205" t="str">
        <f aca="false">IF($Z64=8,IF($U64="","",$U64),"")</f>
        <v/>
      </c>
      <c r="K64" s="206"/>
      <c r="L64" s="207" t="str">
        <f aca="false">IF(AND(W64&lt;&gt;"",Z64=4),IF(INT(W64),INT(W64),"0"),"")</f>
        <v/>
      </c>
      <c r="M64" s="208" t="str">
        <f aca="false">+IF(AND(W64&lt;&gt;"",Z64=4),IF(W64-INT(W64),W64-INT(W64),""),"")</f>
        <v/>
      </c>
      <c r="N64" s="209" t="str">
        <f aca="false">IF(Z64=4,IF(Y64="","",Y64),"")</f>
        <v/>
      </c>
      <c r="O64" s="207" t="str">
        <f aca="false">IF(OR(X64="",AA64&lt;&gt;0,Y64="式"),"",IF(INT(X64),INT(X64),"0"))</f>
        <v/>
      </c>
      <c r="P64" s="208" t="str">
        <f aca="false">+IF(OR(X64="",AA64&lt;&gt;0,Y64="式"),"",IF(X64-INT(X64),X64-INT(X64),""))</f>
        <v/>
      </c>
      <c r="Q64" s="210" t="str">
        <f aca="false">IF(U64="共通仮設費",$A$1,IF(AB64="","",AB64))</f>
        <v/>
      </c>
      <c r="R64" s="211"/>
      <c r="U64" s="198"/>
      <c r="V64" s="198"/>
      <c r="W64" s="198"/>
      <c r="X64" s="198"/>
      <c r="Y64" s="198"/>
      <c r="Z64" s="198"/>
      <c r="AA64" s="198"/>
    </row>
    <row r="65" customFormat="false" ht="16.7" hidden="false" customHeight="true" outlineLevel="0" collapsed="false">
      <c r="B65" s="204" t="str">
        <f aca="false">IF($Z65=0,IF($U65="","",IF($U65="共通仮設費","直接工事費",$U65)),"")</f>
        <v/>
      </c>
      <c r="C65" s="205" t="str">
        <f aca="false">IF($Z65=1,IF($U65="","",$U65),"")</f>
        <v/>
      </c>
      <c r="D65" s="205" t="str">
        <f aca="false">IF($Z65=2,IF($U65="","",$U65),"")</f>
        <v/>
      </c>
      <c r="E65" s="205" t="str">
        <f aca="false">IF($Z65=3,IF($U65="","",$U65),"")</f>
        <v/>
      </c>
      <c r="F65" s="205" t="str">
        <f aca="false">IF($Z65=4,IF($U65="","",$U65),"")</f>
        <v/>
      </c>
      <c r="G65" s="205" t="str">
        <f aca="false">IF($Z65=5,IF($U65="","",$U65),"")</f>
        <v/>
      </c>
      <c r="H65" s="205" t="str">
        <f aca="false">IF($Z65=6,IF($U65="","",$U65),"")</f>
        <v/>
      </c>
      <c r="I65" s="205" t="str">
        <f aca="false">IF($Z65=7,IF($U65="","",$U65),"")</f>
        <v/>
      </c>
      <c r="J65" s="205" t="str">
        <f aca="false">IF($Z65=8,IF($U65="","",$U65),"")</f>
        <v/>
      </c>
      <c r="K65" s="206"/>
      <c r="L65" s="207" t="str">
        <f aca="false">IF(AND(W65&lt;&gt;"",Z65=4),IF(INT(W65),INT(W65),"0"),"")</f>
        <v/>
      </c>
      <c r="M65" s="208" t="str">
        <f aca="false">+IF(AND(W65&lt;&gt;"",Z65=4),IF(W65-INT(W65),W65-INT(W65),""),"")</f>
        <v/>
      </c>
      <c r="N65" s="209" t="str">
        <f aca="false">IF(Z65=4,IF(Y65="","",Y65),"")</f>
        <v/>
      </c>
      <c r="O65" s="207" t="str">
        <f aca="false">IF(OR(X65="",AA65&lt;&gt;0,Y65="式"),"",IF(INT(X65),INT(X65),"0"))</f>
        <v/>
      </c>
      <c r="P65" s="208" t="str">
        <f aca="false">+IF(OR(X65="",AA65&lt;&gt;0,Y65="式"),"",IF(X65-INT(X65),X65-INT(X65),""))</f>
        <v/>
      </c>
      <c r="Q65" s="210" t="str">
        <f aca="false">IF(U65="共通仮設費",$A$1,IF(AB65="","",AB65))</f>
        <v/>
      </c>
      <c r="R65" s="211"/>
      <c r="U65" s="198"/>
      <c r="V65" s="198"/>
      <c r="W65" s="198"/>
      <c r="X65" s="198"/>
      <c r="Y65" s="198"/>
      <c r="Z65" s="198"/>
      <c r="AA65" s="198"/>
    </row>
    <row r="66" s="212" customFormat="true" ht="16.7" hidden="false" customHeight="true" outlineLevel="0" collapsed="false">
      <c r="B66" s="204" t="str">
        <f aca="false">IF($Z66=0,IF($U66="","",IF($U66="共通仮設費","直接工事費",$U66)),"")</f>
        <v/>
      </c>
      <c r="C66" s="205" t="str">
        <f aca="false">IF($Z66=1,IF($U66="","",$U66),"")</f>
        <v/>
      </c>
      <c r="D66" s="205" t="str">
        <f aca="false">IF($Z66=2,IF($U66="","",$U66),"")</f>
        <v/>
      </c>
      <c r="E66" s="205" t="str">
        <f aca="false">IF($Z66=3,IF($U66="","",$U66),"")</f>
        <v/>
      </c>
      <c r="F66" s="205" t="str">
        <f aca="false">IF($Z66=4,IF($U66="","",$U66),"")</f>
        <v/>
      </c>
      <c r="G66" s="205" t="str">
        <f aca="false">IF($Z66=5,IF($U66="","",$U66),"")</f>
        <v/>
      </c>
      <c r="H66" s="205" t="str">
        <f aca="false">IF($Z66=6,IF($U66="","",$U66),"")</f>
        <v/>
      </c>
      <c r="I66" s="205" t="str">
        <f aca="false">IF($Z66=7,IF($U66="","",$U66),"")</f>
        <v/>
      </c>
      <c r="J66" s="205" t="str">
        <f aca="false">IF($Z66=8,IF($U66="","",$U66),"")</f>
        <v/>
      </c>
      <c r="K66" s="206"/>
      <c r="L66" s="207" t="str">
        <f aca="false">IF(AND(W66&lt;&gt;"",Z66=4),IF(INT(W66),INT(W66),"0"),"")</f>
        <v/>
      </c>
      <c r="M66" s="208" t="str">
        <f aca="false">+IF(AND(W66&lt;&gt;"",Z66=4),IF(W66-INT(W66),W66-INT(W66),""),"")</f>
        <v/>
      </c>
      <c r="N66" s="209" t="str">
        <f aca="false">IF(Z66=4,IF(Y66="","",Y66),"")</f>
        <v/>
      </c>
      <c r="O66" s="207" t="str">
        <f aca="false">IF(OR(X66="",AA66&lt;&gt;0,Y66="式"),"",IF(INT(X66),INT(X66),"0"))</f>
        <v/>
      </c>
      <c r="P66" s="208" t="str">
        <f aca="false">+IF(OR(X66="",AA66&lt;&gt;0,Y66="式"),"",IF(X66-INT(X66),X66-INT(X66),""))</f>
        <v/>
      </c>
      <c r="Q66" s="210" t="str">
        <f aca="false">IF(U66="共通仮設費",$A$1,IF(AB66="","",AB66))</f>
        <v/>
      </c>
      <c r="R66" s="211"/>
      <c r="U66" s="198"/>
      <c r="V66" s="198"/>
      <c r="W66" s="198"/>
      <c r="X66" s="198"/>
      <c r="Y66" s="198"/>
      <c r="Z66" s="198"/>
      <c r="AA66" s="198"/>
    </row>
    <row r="67" s="212" customFormat="true" ht="16.7" hidden="false" customHeight="true" outlineLevel="0" collapsed="false">
      <c r="B67" s="204" t="str">
        <f aca="false">IF($Z67=0,IF($U67="","",IF($U67="共通仮設費","直接工事費",$U67)),"")</f>
        <v/>
      </c>
      <c r="C67" s="205" t="str">
        <f aca="false">IF($Z67=1,IF($U67="","",$U67),"")</f>
        <v/>
      </c>
      <c r="D67" s="205" t="str">
        <f aca="false">IF($Z67=2,IF($U67="","",$U67),"")</f>
        <v/>
      </c>
      <c r="E67" s="205" t="str">
        <f aca="false">IF($Z67=3,IF($U67="","",$U67),"")</f>
        <v/>
      </c>
      <c r="F67" s="205" t="str">
        <f aca="false">IF($Z67=4,IF($U67="","",$U67),"")</f>
        <v/>
      </c>
      <c r="G67" s="205" t="str">
        <f aca="false">IF($Z67=5,IF($U67="","",$U67),"")</f>
        <v/>
      </c>
      <c r="H67" s="205" t="str">
        <f aca="false">IF($Z67=6,IF($U67="","",$U67),"")</f>
        <v/>
      </c>
      <c r="I67" s="205" t="str">
        <f aca="false">IF($Z67=7,IF($U67="","",$U67),"")</f>
        <v/>
      </c>
      <c r="J67" s="205" t="str">
        <f aca="false">IF($Z67=8,IF($U67="","",$U67),"")</f>
        <v/>
      </c>
      <c r="K67" s="206"/>
      <c r="L67" s="207" t="str">
        <f aca="false">IF(AND(W67&lt;&gt;"",Z67=4),IF(INT(W67),INT(W67),"0"),"")</f>
        <v/>
      </c>
      <c r="M67" s="208" t="str">
        <f aca="false">+IF(AND(W67&lt;&gt;"",Z67=4),IF(W67-INT(W67),W67-INT(W67),""),"")</f>
        <v/>
      </c>
      <c r="N67" s="209" t="str">
        <f aca="false">IF(Z67=4,IF(Y67="","",Y67),"")</f>
        <v/>
      </c>
      <c r="O67" s="207" t="str">
        <f aca="false">IF(OR(X67="",AA67&lt;&gt;0,Y67="式"),"",IF(INT(X67),INT(X67),"0"))</f>
        <v/>
      </c>
      <c r="P67" s="208" t="str">
        <f aca="false">+IF(OR(X67="",AA67&lt;&gt;0,Y67="式"),"",IF(X67-INT(X67),X67-INT(X67),""))</f>
        <v/>
      </c>
      <c r="Q67" s="210" t="str">
        <f aca="false">IF(U67="共通仮設費",$A$1,IF(AB67="","",AB67))</f>
        <v/>
      </c>
      <c r="R67" s="211"/>
      <c r="U67" s="198"/>
      <c r="V67" s="198"/>
      <c r="W67" s="198"/>
      <c r="X67" s="198"/>
      <c r="Y67" s="198"/>
      <c r="Z67" s="198"/>
      <c r="AA67" s="198"/>
    </row>
    <row r="68" s="212" customFormat="true" ht="16.7" hidden="false" customHeight="true" outlineLevel="0" collapsed="false">
      <c r="B68" s="204" t="str">
        <f aca="false">IF($Z68=0,IF($U68="","",IF($U68="共通仮設費","直接工事費",$U68)),"")</f>
        <v/>
      </c>
      <c r="C68" s="205" t="str">
        <f aca="false">IF($Z68=1,IF($U68="","",$U68),"")</f>
        <v/>
      </c>
      <c r="D68" s="205" t="str">
        <f aca="false">IF($Z68=2,IF($U68="","",$U68),"")</f>
        <v/>
      </c>
      <c r="E68" s="205" t="str">
        <f aca="false">IF($Z68=3,IF($U68="","",$U68),"")</f>
        <v/>
      </c>
      <c r="F68" s="205" t="str">
        <f aca="false">IF($Z68=4,IF($U68="","",$U68),"")</f>
        <v/>
      </c>
      <c r="G68" s="205" t="str">
        <f aca="false">IF($Z68=5,IF($U68="","",$U68),"")</f>
        <v/>
      </c>
      <c r="H68" s="205" t="str">
        <f aca="false">IF($Z68=6,IF($U68="","",$U68),"")</f>
        <v/>
      </c>
      <c r="I68" s="205" t="str">
        <f aca="false">IF($Z68=7,IF($U68="","",$U68),"")</f>
        <v/>
      </c>
      <c r="J68" s="205" t="str">
        <f aca="false">IF($Z68=8,IF($U68="","",$U68),"")</f>
        <v/>
      </c>
      <c r="K68" s="206"/>
      <c r="L68" s="207" t="str">
        <f aca="false">IF(AND(W68&lt;&gt;"",Z68=4),IF(INT(W68),INT(W68),"0"),"")</f>
        <v/>
      </c>
      <c r="M68" s="208" t="str">
        <f aca="false">+IF(AND(W68&lt;&gt;"",Z68=4),IF(W68-INT(W68),W68-INT(W68),""),"")</f>
        <v/>
      </c>
      <c r="N68" s="209" t="str">
        <f aca="false">IF(Z68=4,IF(Y68="","",Y68),"")</f>
        <v/>
      </c>
      <c r="O68" s="207" t="str">
        <f aca="false">IF(OR(X68="",AA68&lt;&gt;0,Y68="式"),"",IF(INT(X68),INT(X68),"0"))</f>
        <v/>
      </c>
      <c r="P68" s="208" t="str">
        <f aca="false">+IF(OR(X68="",AA68&lt;&gt;0,Y68="式"),"",IF(X68-INT(X68),X68-INT(X68),""))</f>
        <v/>
      </c>
      <c r="Q68" s="210" t="str">
        <f aca="false">IF(U68="共通仮設費",$A$1,IF(AB68="","",AB68))</f>
        <v/>
      </c>
      <c r="R68" s="211"/>
      <c r="U68" s="198"/>
      <c r="V68" s="198"/>
      <c r="W68" s="198"/>
      <c r="X68" s="198"/>
      <c r="Y68" s="198"/>
      <c r="Z68" s="198"/>
      <c r="AA68" s="198"/>
    </row>
    <row r="69" s="212" customFormat="true" ht="16.7" hidden="false" customHeight="true" outlineLevel="0" collapsed="false">
      <c r="B69" s="204" t="str">
        <f aca="false">IF($Z69=0,IF($U69="","",IF($U69="共通仮設費","直接工事費",$U69)),"")</f>
        <v/>
      </c>
      <c r="C69" s="205" t="str">
        <f aca="false">IF($Z69=1,IF($U69="","",$U69),"")</f>
        <v/>
      </c>
      <c r="D69" s="205" t="str">
        <f aca="false">IF($Z69=2,IF($U69="","",$U69),"")</f>
        <v/>
      </c>
      <c r="E69" s="205" t="str">
        <f aca="false">IF($Z69=3,IF($U69="","",$U69),"")</f>
        <v/>
      </c>
      <c r="F69" s="205" t="str">
        <f aca="false">IF($Z69=4,IF($U69="","",$U69),"")</f>
        <v/>
      </c>
      <c r="G69" s="205" t="str">
        <f aca="false">IF($Z69=5,IF($U69="","",$U69),"")</f>
        <v/>
      </c>
      <c r="H69" s="205" t="str">
        <f aca="false">IF($Z69=6,IF($U69="","",$U69),"")</f>
        <v/>
      </c>
      <c r="I69" s="205" t="str">
        <f aca="false">IF($Z69=7,IF($U69="","",$U69),"")</f>
        <v/>
      </c>
      <c r="J69" s="205" t="str">
        <f aca="false">IF($Z69=8,IF($U69="","",$U69),"")</f>
        <v/>
      </c>
      <c r="K69" s="206"/>
      <c r="L69" s="207" t="str">
        <f aca="false">IF(AND(W69&lt;&gt;"",Z69=4),IF(INT(W69),INT(W69),"0"),"")</f>
        <v/>
      </c>
      <c r="M69" s="208" t="str">
        <f aca="false">+IF(AND(W69&lt;&gt;"",Z69=4),IF(W69-INT(W69),W69-INT(W69),""),"")</f>
        <v/>
      </c>
      <c r="N69" s="209" t="str">
        <f aca="false">IF(Z69=4,IF(Y69="","",Y69),"")</f>
        <v/>
      </c>
      <c r="O69" s="207" t="str">
        <f aca="false">IF(OR(X69="",AA69&lt;&gt;0,Y69="式"),"",IF(INT(X69),INT(X69),"0"))</f>
        <v/>
      </c>
      <c r="P69" s="208" t="str">
        <f aca="false">+IF(OR(X69="",AA69&lt;&gt;0,Y69="式"),"",IF(X69-INT(X69),X69-INT(X69),""))</f>
        <v/>
      </c>
      <c r="Q69" s="210" t="str">
        <f aca="false">IF(U69="共通仮設費",$A$1,IF(AB69="","",AB69))</f>
        <v/>
      </c>
      <c r="R69" s="211"/>
      <c r="U69" s="198"/>
      <c r="V69" s="198"/>
      <c r="W69" s="198"/>
      <c r="X69" s="198"/>
      <c r="Y69" s="198"/>
      <c r="Z69" s="198"/>
      <c r="AA69" s="198"/>
    </row>
    <row r="70" s="212" customFormat="true" ht="16.7" hidden="false" customHeight="true" outlineLevel="0" collapsed="false">
      <c r="B70" s="204" t="str">
        <f aca="false">IF($Z70=0,IF($U70="","",IF($U70="共通仮設費","直接工事費",$U70)),"")</f>
        <v/>
      </c>
      <c r="C70" s="205" t="str">
        <f aca="false">IF($Z70=1,IF($U70="","",$U70),"")</f>
        <v/>
      </c>
      <c r="D70" s="205" t="str">
        <f aca="false">IF($Z70=2,IF($U70="","",$U70),"")</f>
        <v/>
      </c>
      <c r="E70" s="205" t="str">
        <f aca="false">IF($Z70=3,IF($U70="","",$U70),"")</f>
        <v/>
      </c>
      <c r="F70" s="205" t="str">
        <f aca="false">IF($Z70=4,IF($U70="","",$U70),"")</f>
        <v/>
      </c>
      <c r="G70" s="205" t="str">
        <f aca="false">IF($Z70=5,IF($U70="","",$U70),"")</f>
        <v/>
      </c>
      <c r="H70" s="205" t="str">
        <f aca="false">IF($Z70=6,IF($U70="","",$U70),"")</f>
        <v/>
      </c>
      <c r="I70" s="205" t="str">
        <f aca="false">IF($Z70=7,IF($U70="","",$U70),"")</f>
        <v/>
      </c>
      <c r="J70" s="205" t="str">
        <f aca="false">IF($Z70=8,IF($U70="","",$U70),"")</f>
        <v/>
      </c>
      <c r="K70" s="206"/>
      <c r="L70" s="207" t="str">
        <f aca="false">IF(AND(W70&lt;&gt;"",Z70=4),IF(INT(W70),INT(W70),"0"),"")</f>
        <v/>
      </c>
      <c r="M70" s="208" t="str">
        <f aca="false">+IF(AND(W70&lt;&gt;"",Z70=4),IF(W70-INT(W70),W70-INT(W70),""),"")</f>
        <v/>
      </c>
      <c r="N70" s="209" t="str">
        <f aca="false">IF(Z70=4,IF(Y70="","",Y70),"")</f>
        <v/>
      </c>
      <c r="O70" s="207" t="str">
        <f aca="false">IF(OR(X70="",AA70&lt;&gt;0,Y70="式"),"",IF(INT(X70),INT(X70),"0"))</f>
        <v/>
      </c>
      <c r="P70" s="208" t="str">
        <f aca="false">+IF(OR(X70="",AA70&lt;&gt;0,Y70="式"),"",IF(X70-INT(X70),X70-INT(X70),""))</f>
        <v/>
      </c>
      <c r="Q70" s="210" t="str">
        <f aca="false">IF(U70="共通仮設費",$A$1,IF(AB70="","",AB70))</f>
        <v/>
      </c>
      <c r="R70" s="211"/>
      <c r="U70" s="198"/>
      <c r="V70" s="198"/>
      <c r="W70" s="198"/>
      <c r="X70" s="198"/>
      <c r="Y70" s="198"/>
      <c r="Z70" s="198"/>
      <c r="AA70" s="198"/>
    </row>
    <row r="71" s="212" customFormat="true" ht="16.7" hidden="false" customHeight="true" outlineLevel="0" collapsed="false">
      <c r="B71" s="204" t="str">
        <f aca="false">IF($Z71=0,IF($U71="","",IF($U71="共通仮設費","直接工事費",$U71)),"")</f>
        <v/>
      </c>
      <c r="C71" s="205" t="str">
        <f aca="false">IF($Z71=1,IF($U71="","",$U71),"")</f>
        <v/>
      </c>
      <c r="D71" s="205" t="str">
        <f aca="false">IF($Z71=2,IF($U71="","",$U71),"")</f>
        <v/>
      </c>
      <c r="E71" s="205" t="str">
        <f aca="false">IF($Z71=3,IF($U71="","",$U71),"")</f>
        <v/>
      </c>
      <c r="F71" s="205" t="str">
        <f aca="false">IF($Z71=4,IF($U71="","",$U71),"")</f>
        <v/>
      </c>
      <c r="G71" s="205" t="str">
        <f aca="false">IF($Z71=5,IF($U71="","",$U71),"")</f>
        <v/>
      </c>
      <c r="H71" s="205" t="str">
        <f aca="false">IF($Z71=6,IF($U71="","",$U71),"")</f>
        <v/>
      </c>
      <c r="I71" s="205" t="str">
        <f aca="false">IF($Z71=7,IF($U71="","",$U71),"")</f>
        <v/>
      </c>
      <c r="J71" s="205" t="str">
        <f aca="false">IF($Z71=8,IF($U71="","",$U71),"")</f>
        <v/>
      </c>
      <c r="K71" s="206"/>
      <c r="L71" s="207" t="str">
        <f aca="false">IF(AND(W71&lt;&gt;"",Z71=4),IF(INT(W71),INT(W71),"0"),"")</f>
        <v/>
      </c>
      <c r="M71" s="208" t="str">
        <f aca="false">+IF(AND(W71&lt;&gt;"",Z71=4),IF(W71-INT(W71),W71-INT(W71),""),"")</f>
        <v/>
      </c>
      <c r="N71" s="209" t="str">
        <f aca="false">IF(Z71=4,IF(Y71="","",Y71),"")</f>
        <v/>
      </c>
      <c r="O71" s="207" t="str">
        <f aca="false">IF(OR(X71="",AA71&lt;&gt;0,Y71="式"),"",IF(INT(X71),INT(X71),"0"))</f>
        <v/>
      </c>
      <c r="P71" s="208" t="str">
        <f aca="false">+IF(OR(X71="",AA71&lt;&gt;0,Y71="式"),"",IF(X71-INT(X71),X71-INT(X71),""))</f>
        <v/>
      </c>
      <c r="Q71" s="210" t="str">
        <f aca="false">IF(U71="共通仮設費",$A$1,IF(AB71="","",AB71))</f>
        <v/>
      </c>
      <c r="R71" s="211"/>
      <c r="U71" s="198"/>
      <c r="V71" s="198"/>
      <c r="W71" s="198"/>
      <c r="X71" s="198"/>
      <c r="Y71" s="198"/>
      <c r="Z71" s="198"/>
      <c r="AA71" s="198"/>
    </row>
    <row r="72" s="212" customFormat="true" ht="16.7" hidden="false" customHeight="true" outlineLevel="0" collapsed="false">
      <c r="B72" s="204" t="str">
        <f aca="false">IF($Z72=0,IF($U72="","",IF($U72="共通仮設費","直接工事費",$U72)),"")</f>
        <v/>
      </c>
      <c r="C72" s="205" t="str">
        <f aca="false">IF($Z72=1,IF($U72="","",$U72),"")</f>
        <v/>
      </c>
      <c r="D72" s="205" t="str">
        <f aca="false">IF($Z72=2,IF($U72="","",$U72),"")</f>
        <v/>
      </c>
      <c r="E72" s="205" t="str">
        <f aca="false">IF($Z72=3,IF($U72="","",$U72),"")</f>
        <v/>
      </c>
      <c r="F72" s="205" t="str">
        <f aca="false">IF($Z72=4,IF($U72="","",$U72),"")</f>
        <v/>
      </c>
      <c r="G72" s="205" t="str">
        <f aca="false">IF($Z72=5,IF($U72="","",$U72),"")</f>
        <v/>
      </c>
      <c r="H72" s="205" t="str">
        <f aca="false">IF($Z72=6,IF($U72="","",$U72),"")</f>
        <v/>
      </c>
      <c r="I72" s="205" t="str">
        <f aca="false">IF($Z72=7,IF($U72="","",$U72),"")</f>
        <v/>
      </c>
      <c r="J72" s="205" t="str">
        <f aca="false">IF($Z72=8,IF($U72="","",$U72),"")</f>
        <v/>
      </c>
      <c r="K72" s="206"/>
      <c r="L72" s="207" t="str">
        <f aca="false">IF(AND(W72&lt;&gt;"",Z72=4),IF(INT(W72),INT(W72),"0"),"")</f>
        <v/>
      </c>
      <c r="M72" s="208" t="str">
        <f aca="false">+IF(AND(W72&lt;&gt;"",Z72=4),IF(W72-INT(W72),W72-INT(W72),""),"")</f>
        <v/>
      </c>
      <c r="N72" s="209" t="str">
        <f aca="false">IF(Z72=4,IF(Y72="","",Y72),"")</f>
        <v/>
      </c>
      <c r="O72" s="207" t="str">
        <f aca="false">IF(OR(X72="",AA72&lt;&gt;0,Y72="式"),"",IF(INT(X72),INT(X72),"0"))</f>
        <v/>
      </c>
      <c r="P72" s="208" t="str">
        <f aca="false">+IF(OR(X72="",AA72&lt;&gt;0,Y72="式"),"",IF(X72-INT(X72),X72-INT(X72),""))</f>
        <v/>
      </c>
      <c r="Q72" s="210" t="str">
        <f aca="false">IF(U72="共通仮設費",$A$1,IF(AB72="","",AB72))</f>
        <v/>
      </c>
      <c r="R72" s="211"/>
      <c r="U72" s="198"/>
      <c r="V72" s="198"/>
      <c r="W72" s="198"/>
      <c r="X72" s="198"/>
      <c r="Y72" s="198"/>
      <c r="Z72" s="198"/>
      <c r="AA72" s="198"/>
    </row>
    <row r="73" s="212" customFormat="true" ht="16.7" hidden="false" customHeight="true" outlineLevel="0" collapsed="false">
      <c r="B73" s="204" t="str">
        <f aca="false">IF($Z73=0,IF($U73="","",IF($U73="共通仮設費","直接工事費",$U73)),"")</f>
        <v/>
      </c>
      <c r="C73" s="205" t="str">
        <f aca="false">IF($Z73=1,IF($U73="","",$U73),"")</f>
        <v/>
      </c>
      <c r="D73" s="205" t="str">
        <f aca="false">IF($Z73=2,IF($U73="","",$U73),"")</f>
        <v/>
      </c>
      <c r="E73" s="205" t="str">
        <f aca="false">IF($Z73=3,IF($U73="","",$U73),"")</f>
        <v/>
      </c>
      <c r="F73" s="205" t="str">
        <f aca="false">IF($Z73=4,IF($U73="","",$U73),"")</f>
        <v/>
      </c>
      <c r="G73" s="205" t="str">
        <f aca="false">IF($Z73=5,IF($U73="","",$U73),"")</f>
        <v/>
      </c>
      <c r="H73" s="205" t="str">
        <f aca="false">IF($Z73=6,IF($U73="","",$U73),"")</f>
        <v/>
      </c>
      <c r="I73" s="205" t="str">
        <f aca="false">IF($Z73=7,IF($U73="","",$U73),"")</f>
        <v/>
      </c>
      <c r="J73" s="205" t="str">
        <f aca="false">IF($Z73=8,IF($U73="","",$U73),"")</f>
        <v/>
      </c>
      <c r="K73" s="206"/>
      <c r="L73" s="207" t="str">
        <f aca="false">IF(AND(W73&lt;&gt;"",Z73=4),IF(INT(W73),INT(W73),"0"),"")</f>
        <v/>
      </c>
      <c r="M73" s="208" t="str">
        <f aca="false">+IF(AND(W73&lt;&gt;"",Z73=4),IF(W73-INT(W73),W73-INT(W73),""),"")</f>
        <v/>
      </c>
      <c r="N73" s="209" t="str">
        <f aca="false">IF(Z73=4,IF(Y73="","",Y73),"")</f>
        <v/>
      </c>
      <c r="O73" s="207" t="str">
        <f aca="false">IF(OR(X73="",AA73&lt;&gt;0,Y73="式"),"",IF(INT(X73),INT(X73),"0"))</f>
        <v/>
      </c>
      <c r="P73" s="208" t="str">
        <f aca="false">+IF(OR(X73="",AA73&lt;&gt;0,Y73="式"),"",IF(X73-INT(X73),X73-INT(X73),""))</f>
        <v/>
      </c>
      <c r="Q73" s="210" t="str">
        <f aca="false">IF(U73="共通仮設費",$A$1,IF(AB73="","",AB73))</f>
        <v/>
      </c>
      <c r="R73" s="211"/>
      <c r="U73" s="198"/>
      <c r="V73" s="198"/>
      <c r="W73" s="198"/>
      <c r="X73" s="198"/>
      <c r="Y73" s="198"/>
      <c r="Z73" s="198"/>
      <c r="AA73" s="198"/>
    </row>
    <row r="74" s="212" customFormat="true" ht="16.7" hidden="false" customHeight="true" outlineLevel="0" collapsed="false">
      <c r="B74" s="204" t="str">
        <f aca="false">IF($Z74=0,IF($U74="","",IF($U74="共通仮設費","直接工事費",$U74)),"")</f>
        <v/>
      </c>
      <c r="C74" s="205" t="str">
        <f aca="false">IF($Z74=1,IF($U74="","",$U74),"")</f>
        <v/>
      </c>
      <c r="D74" s="205" t="str">
        <f aca="false">IF($Z74=2,IF($U74="","",$U74),"")</f>
        <v/>
      </c>
      <c r="E74" s="205" t="str">
        <f aca="false">IF($Z74=3,IF($U74="","",$U74),"")</f>
        <v/>
      </c>
      <c r="F74" s="205" t="str">
        <f aca="false">IF($Z74=4,IF($U74="","",$U74),"")</f>
        <v/>
      </c>
      <c r="G74" s="205" t="str">
        <f aca="false">IF($Z74=5,IF($U74="","",$U74),"")</f>
        <v/>
      </c>
      <c r="H74" s="205" t="str">
        <f aca="false">IF($Z74=6,IF($U74="","",$U74),"")</f>
        <v/>
      </c>
      <c r="I74" s="205" t="str">
        <f aca="false">IF($Z74=7,IF($U74="","",$U74),"")</f>
        <v/>
      </c>
      <c r="J74" s="205" t="str">
        <f aca="false">IF($Z74=8,IF($U74="","",$U74),"")</f>
        <v/>
      </c>
      <c r="K74" s="206"/>
      <c r="L74" s="207" t="str">
        <f aca="false">IF(AND(W74&lt;&gt;"",Z74=4),IF(INT(W74),INT(W74),"0"),"")</f>
        <v/>
      </c>
      <c r="M74" s="208" t="str">
        <f aca="false">+IF(AND(W74&lt;&gt;"",Z74=4),IF(W74-INT(W74),W74-INT(W74),""),"")</f>
        <v/>
      </c>
      <c r="N74" s="209" t="str">
        <f aca="false">IF(Z74=4,IF(Y74="","",Y74),"")</f>
        <v/>
      </c>
      <c r="O74" s="207" t="str">
        <f aca="false">IF(OR(X74="",AA74&lt;&gt;0,Y74="式"),"",IF(INT(X74),INT(X74),"0"))</f>
        <v/>
      </c>
      <c r="P74" s="208" t="str">
        <f aca="false">+IF(OR(X74="",AA74&lt;&gt;0,Y74="式"),"",IF(X74-INT(X74),X74-INT(X74),""))</f>
        <v/>
      </c>
      <c r="Q74" s="210" t="str">
        <f aca="false">IF(U74="共通仮設費",$A$1,IF(AB74="","",AB74))</f>
        <v/>
      </c>
      <c r="R74" s="211"/>
      <c r="U74" s="198"/>
      <c r="V74" s="198"/>
      <c r="W74" s="198"/>
      <c r="X74" s="198"/>
      <c r="Y74" s="198"/>
      <c r="Z74" s="198"/>
      <c r="AA74" s="198"/>
    </row>
    <row r="75" s="212" customFormat="true" ht="16.7" hidden="false" customHeight="true" outlineLevel="0" collapsed="false">
      <c r="B75" s="204" t="str">
        <f aca="false">IF($Z75=0,IF($U75="","",IF($U75="共通仮設費","直接工事費",$U75)),"")</f>
        <v/>
      </c>
      <c r="C75" s="205" t="str">
        <f aca="false">IF($Z75=1,IF($U75="","",$U75),"")</f>
        <v/>
      </c>
      <c r="D75" s="205" t="str">
        <f aca="false">IF($Z75=2,IF($U75="","",$U75),"")</f>
        <v/>
      </c>
      <c r="E75" s="205" t="str">
        <f aca="false">IF($Z75=3,IF($U75="","",$U75),"")</f>
        <v/>
      </c>
      <c r="F75" s="205" t="str">
        <f aca="false">IF($Z75=4,IF($U75="","",$U75),"")</f>
        <v/>
      </c>
      <c r="G75" s="205" t="str">
        <f aca="false">IF($Z75=5,IF($U75="","",$U75),"")</f>
        <v/>
      </c>
      <c r="H75" s="205" t="str">
        <f aca="false">IF($Z75=6,IF($U75="","",$U75),"")</f>
        <v/>
      </c>
      <c r="I75" s="205" t="str">
        <f aca="false">IF($Z75=7,IF($U75="","",$U75),"")</f>
        <v/>
      </c>
      <c r="J75" s="205" t="str">
        <f aca="false">IF($Z75=8,IF($U75="","",$U75),"")</f>
        <v/>
      </c>
      <c r="K75" s="206"/>
      <c r="L75" s="207" t="str">
        <f aca="false">IF(AND(W75&lt;&gt;"",Z75=4),IF(INT(W75),INT(W75),"0"),"")</f>
        <v/>
      </c>
      <c r="M75" s="208" t="str">
        <f aca="false">+IF(AND(W75&lt;&gt;"",Z75=4),IF(W75-INT(W75),W75-INT(W75),""),"")</f>
        <v/>
      </c>
      <c r="N75" s="209" t="str">
        <f aca="false">IF(Z75=4,IF(Y75="","",Y75),"")</f>
        <v/>
      </c>
      <c r="O75" s="207" t="str">
        <f aca="false">IF(OR(X75="",AA75&lt;&gt;0,Y75="式"),"",IF(INT(X75),INT(X75),"0"))</f>
        <v/>
      </c>
      <c r="P75" s="208" t="str">
        <f aca="false">+IF(OR(X75="",AA75&lt;&gt;0,Y75="式"),"",IF(X75-INT(X75),X75-INT(X75),""))</f>
        <v/>
      </c>
      <c r="Q75" s="210" t="str">
        <f aca="false">IF(U75="共通仮設費",$A$1,IF(AB75="","",AB75))</f>
        <v/>
      </c>
      <c r="R75" s="211"/>
      <c r="U75" s="198"/>
      <c r="V75" s="198"/>
      <c r="W75" s="198"/>
      <c r="X75" s="198"/>
      <c r="Y75" s="198"/>
      <c r="Z75" s="198"/>
      <c r="AA75" s="198"/>
    </row>
    <row r="76" s="212" customFormat="true" ht="16.7" hidden="false" customHeight="true" outlineLevel="0" collapsed="false">
      <c r="B76" s="204" t="str">
        <f aca="false">IF($Z76=0,IF($U76="","",IF($U76="共通仮設費","直接工事費",$U76)),"")</f>
        <v/>
      </c>
      <c r="C76" s="205" t="str">
        <f aca="false">IF($Z76=1,IF($U76="","",$U76),"")</f>
        <v/>
      </c>
      <c r="D76" s="205" t="str">
        <f aca="false">IF($Z76=2,IF($U76="","",$U76),"")</f>
        <v/>
      </c>
      <c r="E76" s="205" t="str">
        <f aca="false">IF($Z76=3,IF($U76="","",$U76),"")</f>
        <v/>
      </c>
      <c r="F76" s="205" t="str">
        <f aca="false">IF($Z76=4,IF($U76="","",$U76),"")</f>
        <v/>
      </c>
      <c r="G76" s="205" t="str">
        <f aca="false">IF($Z76=5,IF($U76="","",$U76),"")</f>
        <v/>
      </c>
      <c r="H76" s="205" t="str">
        <f aca="false">IF($Z76=6,IF($U76="","",$U76),"")</f>
        <v/>
      </c>
      <c r="I76" s="205" t="str">
        <f aca="false">IF($Z76=7,IF($U76="","",$U76),"")</f>
        <v/>
      </c>
      <c r="J76" s="205" t="str">
        <f aca="false">IF($Z76=8,IF($U76="","",$U76),"")</f>
        <v/>
      </c>
      <c r="K76" s="206"/>
      <c r="L76" s="207" t="str">
        <f aca="false">IF(AND(W76&lt;&gt;"",Z76=4),IF(INT(W76),INT(W76),"0"),"")</f>
        <v/>
      </c>
      <c r="M76" s="208" t="str">
        <f aca="false">+IF(AND(W76&lt;&gt;"",Z76=4),IF(W76-INT(W76),W76-INT(W76),""),"")</f>
        <v/>
      </c>
      <c r="N76" s="209" t="str">
        <f aca="false">IF(Z76=4,IF(Y76="","",Y76),"")</f>
        <v/>
      </c>
      <c r="O76" s="207" t="str">
        <f aca="false">IF(OR(X76="",AA76&lt;&gt;0,Y76="式"),"",IF(INT(X76),INT(X76),"0"))</f>
        <v/>
      </c>
      <c r="P76" s="208" t="str">
        <f aca="false">+IF(OR(X76="",AA76&lt;&gt;0,Y76="式"),"",IF(X76-INT(X76),X76-INT(X76),""))</f>
        <v/>
      </c>
      <c r="Q76" s="210" t="str">
        <f aca="false">IF(U76="共通仮設費",$A$1,IF(AB76="","",AB76))</f>
        <v/>
      </c>
      <c r="R76" s="211"/>
      <c r="U76" s="198"/>
      <c r="V76" s="198"/>
      <c r="W76" s="198"/>
      <c r="X76" s="198"/>
      <c r="Y76" s="198"/>
      <c r="Z76" s="198"/>
      <c r="AA76" s="198"/>
    </row>
    <row r="77" s="212" customFormat="true" ht="16.7" hidden="false" customHeight="true" outlineLevel="0" collapsed="false">
      <c r="B77" s="204" t="str">
        <f aca="false">IF($Z77=0,IF($U77="","",IF($U77="共通仮設費","直接工事費",$U77)),"")</f>
        <v/>
      </c>
      <c r="C77" s="205" t="str">
        <f aca="false">IF($Z77=1,IF($U77="","",$U77),"")</f>
        <v/>
      </c>
      <c r="D77" s="205" t="str">
        <f aca="false">IF($Z77=2,IF($U77="","",$U77),"")</f>
        <v/>
      </c>
      <c r="E77" s="205" t="str">
        <f aca="false">IF($Z77=3,IF($U77="","",$U77),"")</f>
        <v/>
      </c>
      <c r="F77" s="205" t="str">
        <f aca="false">IF($Z77=4,IF($U77="","",$U77),"")</f>
        <v/>
      </c>
      <c r="G77" s="205" t="str">
        <f aca="false">IF($Z77=5,IF($U77="","",$U77),"")</f>
        <v/>
      </c>
      <c r="H77" s="205" t="str">
        <f aca="false">IF($Z77=6,IF($U77="","",$U77),"")</f>
        <v/>
      </c>
      <c r="I77" s="205" t="str">
        <f aca="false">IF($Z77=7,IF($U77="","",$U77),"")</f>
        <v/>
      </c>
      <c r="J77" s="205" t="str">
        <f aca="false">IF($Z77=8,IF($U77="","",$U77),"")</f>
        <v/>
      </c>
      <c r="K77" s="206"/>
      <c r="L77" s="207" t="str">
        <f aca="false">IF(AND(W77&lt;&gt;"",Z77=4),IF(INT(W77),INT(W77),"0"),"")</f>
        <v/>
      </c>
      <c r="M77" s="208" t="str">
        <f aca="false">+IF(AND(W77&lt;&gt;"",Z77=4),IF(W77-INT(W77),W77-INT(W77),""),"")</f>
        <v/>
      </c>
      <c r="N77" s="209" t="str">
        <f aca="false">IF(Z77=4,IF(Y77="","",Y77),"")</f>
        <v/>
      </c>
      <c r="O77" s="207" t="str">
        <f aca="false">IF(OR(X77="",AA77&lt;&gt;0,Y77="式"),"",IF(INT(X77),INT(X77),"0"))</f>
        <v/>
      </c>
      <c r="P77" s="208" t="str">
        <f aca="false">+IF(OR(X77="",AA77&lt;&gt;0,Y77="式"),"",IF(X77-INT(X77),X77-INT(X77),""))</f>
        <v/>
      </c>
      <c r="Q77" s="210" t="str">
        <f aca="false">IF(U77="共通仮設費",$A$1,IF(AB77="","",AB77))</f>
        <v/>
      </c>
      <c r="R77" s="211"/>
      <c r="U77" s="198"/>
      <c r="V77" s="198"/>
      <c r="W77" s="198"/>
      <c r="X77" s="198"/>
      <c r="Y77" s="198"/>
      <c r="Z77" s="198"/>
      <c r="AA77" s="198"/>
    </row>
    <row r="78" s="212" customFormat="true" ht="16.7" hidden="false" customHeight="true" outlineLevel="0" collapsed="false">
      <c r="B78" s="204" t="str">
        <f aca="false">IF($Z78=0,IF($U78="","",IF($U78="共通仮設費","直接工事費",$U78)),"")</f>
        <v/>
      </c>
      <c r="C78" s="205" t="str">
        <f aca="false">IF($Z78=1,IF($U78="","",$U78),"")</f>
        <v/>
      </c>
      <c r="D78" s="205" t="str">
        <f aca="false">IF($Z78=2,IF($U78="","",$U78),"")</f>
        <v/>
      </c>
      <c r="E78" s="205" t="str">
        <f aca="false">IF($Z78=3,IF($U78="","",$U78),"")</f>
        <v/>
      </c>
      <c r="F78" s="205" t="str">
        <f aca="false">IF($Z78=4,IF($U78="","",$U78),"")</f>
        <v/>
      </c>
      <c r="G78" s="205" t="str">
        <f aca="false">IF($Z78=5,IF($U78="","",$U78),"")</f>
        <v/>
      </c>
      <c r="H78" s="205" t="str">
        <f aca="false">IF($Z78=6,IF($U78="","",$U78),"")</f>
        <v/>
      </c>
      <c r="I78" s="205" t="str">
        <f aca="false">IF($Z78=7,IF($U78="","",$U78),"")</f>
        <v/>
      </c>
      <c r="J78" s="205" t="str">
        <f aca="false">IF($Z78=8,IF($U78="","",$U78),"")</f>
        <v/>
      </c>
      <c r="K78" s="206"/>
      <c r="L78" s="207" t="str">
        <f aca="false">IF(AND(W78&lt;&gt;"",Z78=4),IF(INT(W78),INT(W78),"0"),"")</f>
        <v/>
      </c>
      <c r="M78" s="208" t="str">
        <f aca="false">+IF(AND(W78&lt;&gt;"",Z78=4),IF(W78-INT(W78),W78-INT(W78),""),"")</f>
        <v/>
      </c>
      <c r="N78" s="209" t="str">
        <f aca="false">IF(Z78=4,IF(Y78="","",Y78),"")</f>
        <v/>
      </c>
      <c r="O78" s="207" t="str">
        <f aca="false">IF(OR(X78="",AA78&lt;&gt;0,Y78="式"),"",IF(INT(X78),INT(X78),"0"))</f>
        <v/>
      </c>
      <c r="P78" s="208" t="str">
        <f aca="false">+IF(OR(X78="",AA78&lt;&gt;0,Y78="式"),"",IF(X78-INT(X78),X78-INT(X78),""))</f>
        <v/>
      </c>
      <c r="Q78" s="210" t="str">
        <f aca="false">IF(U78="共通仮設費",$A$1,IF(AB78="","",AB78))</f>
        <v/>
      </c>
      <c r="R78" s="211"/>
      <c r="U78" s="198"/>
      <c r="V78" s="198"/>
      <c r="W78" s="198"/>
      <c r="X78" s="198"/>
      <c r="Y78" s="198"/>
      <c r="Z78" s="198"/>
      <c r="AA78" s="198"/>
    </row>
    <row r="79" s="212" customFormat="true" ht="16.7" hidden="false" customHeight="true" outlineLevel="0" collapsed="false">
      <c r="B79" s="204" t="str">
        <f aca="false">IF($Z79=0,IF($U79="","",IF($U79="共通仮設費","直接工事費",$U79)),"")</f>
        <v/>
      </c>
      <c r="C79" s="205" t="str">
        <f aca="false">IF($Z79=1,IF($U79="","",$U79),"")</f>
        <v/>
      </c>
      <c r="D79" s="205" t="str">
        <f aca="false">IF($Z79=2,IF($U79="","",$U79),"")</f>
        <v/>
      </c>
      <c r="E79" s="205" t="str">
        <f aca="false">IF($Z79=3,IF($U79="","",$U79),"")</f>
        <v/>
      </c>
      <c r="F79" s="205" t="str">
        <f aca="false">IF($Z79=4,IF($U79="","",$U79),"")</f>
        <v/>
      </c>
      <c r="G79" s="205" t="str">
        <f aca="false">IF($Z79=5,IF($U79="","",$U79),"")</f>
        <v/>
      </c>
      <c r="H79" s="205" t="str">
        <f aca="false">IF($Z79=6,IF($U79="","",$U79),"")</f>
        <v/>
      </c>
      <c r="I79" s="205" t="str">
        <f aca="false">IF($Z79=7,IF($U79="","",$U79),"")</f>
        <v/>
      </c>
      <c r="J79" s="205" t="str">
        <f aca="false">IF($Z79=8,IF($U79="","",$U79),"")</f>
        <v/>
      </c>
      <c r="K79" s="206"/>
      <c r="L79" s="207" t="str">
        <f aca="false">IF(AND(W79&lt;&gt;"",Z79=4),IF(INT(W79),INT(W79),"0"),"")</f>
        <v/>
      </c>
      <c r="M79" s="208" t="str">
        <f aca="false">+IF(AND(W79&lt;&gt;"",Z79=4),IF(W79-INT(W79),W79-INT(W79),""),"")</f>
        <v/>
      </c>
      <c r="N79" s="209" t="str">
        <f aca="false">IF(Z79=4,IF(Y79="","",Y79),"")</f>
        <v/>
      </c>
      <c r="O79" s="207" t="str">
        <f aca="false">IF(OR(X79="",AA79&lt;&gt;0,Y79="式"),"",IF(INT(X79),INT(X79),"0"))</f>
        <v/>
      </c>
      <c r="P79" s="208" t="str">
        <f aca="false">+IF(OR(X79="",AA79&lt;&gt;0,Y79="式"),"",IF(X79-INT(X79),X79-INT(X79),""))</f>
        <v/>
      </c>
      <c r="Q79" s="210" t="str">
        <f aca="false">IF(U79="共通仮設費",$A$1,IF(AB79="","",AB79))</f>
        <v/>
      </c>
      <c r="R79" s="211"/>
      <c r="U79" s="198"/>
      <c r="V79" s="198"/>
      <c r="W79" s="198"/>
      <c r="X79" s="198"/>
      <c r="Y79" s="198"/>
      <c r="Z79" s="198"/>
      <c r="AA79" s="198"/>
    </row>
    <row r="80" s="212" customFormat="true" ht="16.7" hidden="false" customHeight="true" outlineLevel="0" collapsed="false">
      <c r="B80" s="204" t="str">
        <f aca="false">IF($Z80=0,IF($U80="","",IF($U80="共通仮設費","直接工事費",$U80)),"")</f>
        <v/>
      </c>
      <c r="C80" s="205" t="str">
        <f aca="false">IF($Z80=1,IF($U80="","",$U80),"")</f>
        <v/>
      </c>
      <c r="D80" s="205" t="str">
        <f aca="false">IF($Z80=2,IF($U80="","",$U80),"")</f>
        <v/>
      </c>
      <c r="E80" s="205" t="str">
        <f aca="false">IF($Z80=3,IF($U80="","",$U80),"")</f>
        <v/>
      </c>
      <c r="F80" s="205" t="str">
        <f aca="false">IF($Z80=4,IF($U80="","",$U80),"")</f>
        <v/>
      </c>
      <c r="G80" s="205" t="str">
        <f aca="false">IF($Z80=5,IF($U80="","",$U80),"")</f>
        <v/>
      </c>
      <c r="H80" s="205" t="str">
        <f aca="false">IF($Z80=6,IF($U80="","",$U80),"")</f>
        <v/>
      </c>
      <c r="I80" s="205" t="str">
        <f aca="false">IF($Z80=7,IF($U80="","",$U80),"")</f>
        <v/>
      </c>
      <c r="J80" s="205" t="str">
        <f aca="false">IF($Z80=8,IF($U80="","",$U80),"")</f>
        <v/>
      </c>
      <c r="K80" s="206"/>
      <c r="L80" s="207" t="str">
        <f aca="false">IF(AND(W80&lt;&gt;"",Z80=4),IF(INT(W80),INT(W80),"0"),"")</f>
        <v/>
      </c>
      <c r="M80" s="208" t="str">
        <f aca="false">+IF(AND(W80&lt;&gt;"",Z80=4),IF(W80-INT(W80),W80-INT(W80),""),"")</f>
        <v/>
      </c>
      <c r="N80" s="209" t="str">
        <f aca="false">IF(Z80=4,IF(Y80="","",Y80),"")</f>
        <v/>
      </c>
      <c r="O80" s="207" t="str">
        <f aca="false">IF(OR(X80="",AA80&lt;&gt;0,Y80="式"),"",IF(INT(X80),INT(X80),"0"))</f>
        <v/>
      </c>
      <c r="P80" s="208" t="str">
        <f aca="false">+IF(OR(X80="",AA80&lt;&gt;0,Y80="式"),"",IF(X80-INT(X80),X80-INT(X80),""))</f>
        <v/>
      </c>
      <c r="Q80" s="210" t="str">
        <f aca="false">IF(U80="共通仮設費",$A$1,IF(AB80="","",AB80))</f>
        <v/>
      </c>
      <c r="R80" s="211"/>
      <c r="U80" s="198"/>
      <c r="V80" s="198"/>
      <c r="W80" s="198"/>
      <c r="X80" s="198"/>
      <c r="Y80" s="198"/>
      <c r="Z80" s="198"/>
      <c r="AA80" s="198"/>
    </row>
    <row r="81" s="212" customFormat="true" ht="16.7" hidden="false" customHeight="true" outlineLevel="0" collapsed="false">
      <c r="B81" s="204" t="str">
        <f aca="false">IF($Z81=0,IF($U81="","",IF($U81="共通仮設費","直接工事費",$U81)),"")</f>
        <v/>
      </c>
      <c r="C81" s="205" t="str">
        <f aca="false">IF($Z81=1,IF($U81="","",$U81),"")</f>
        <v/>
      </c>
      <c r="D81" s="205" t="str">
        <f aca="false">IF($Z81=2,IF($U81="","",$U81),"")</f>
        <v/>
      </c>
      <c r="E81" s="205" t="str">
        <f aca="false">IF($Z81=3,IF($U81="","",$U81),"")</f>
        <v/>
      </c>
      <c r="F81" s="205" t="str">
        <f aca="false">IF($Z81=4,IF($U81="","",$U81),"")</f>
        <v/>
      </c>
      <c r="G81" s="205" t="str">
        <f aca="false">IF($Z81=5,IF($U81="","",$U81),"")</f>
        <v/>
      </c>
      <c r="H81" s="205" t="str">
        <f aca="false">IF($Z81=6,IF($U81="","",$U81),"")</f>
        <v/>
      </c>
      <c r="I81" s="205" t="str">
        <f aca="false">IF($Z81=7,IF($U81="","",$U81),"")</f>
        <v/>
      </c>
      <c r="J81" s="205" t="str">
        <f aca="false">IF($Z81=8,IF($U81="","",$U81),"")</f>
        <v/>
      </c>
      <c r="K81" s="206"/>
      <c r="L81" s="207" t="str">
        <f aca="false">IF(AND(W81&lt;&gt;"",Z81=4),IF(INT(W81),INT(W81),"0"),"")</f>
        <v/>
      </c>
      <c r="M81" s="208" t="str">
        <f aca="false">+IF(AND(W81&lt;&gt;"",Z81=4),IF(W81-INT(W81),W81-INT(W81),""),"")</f>
        <v/>
      </c>
      <c r="N81" s="209" t="str">
        <f aca="false">IF(Z81=4,IF(Y81="","",Y81),"")</f>
        <v/>
      </c>
      <c r="O81" s="207" t="str">
        <f aca="false">IF(OR(X81="",AA81&lt;&gt;0,Y81="式"),"",IF(INT(X81),INT(X81),"0"))</f>
        <v/>
      </c>
      <c r="P81" s="208" t="str">
        <f aca="false">+IF(OR(X81="",AA81&lt;&gt;0,Y81="式"),"",IF(X81-INT(X81),X81-INT(X81),""))</f>
        <v/>
      </c>
      <c r="Q81" s="210" t="str">
        <f aca="false">IF(U81="共通仮設費",$A$1,IF(AB81="","",AB81))</f>
        <v/>
      </c>
      <c r="R81" s="211"/>
      <c r="U81" s="198"/>
      <c r="V81" s="198"/>
      <c r="W81" s="198"/>
      <c r="X81" s="198"/>
      <c r="Y81" s="198"/>
      <c r="Z81" s="198"/>
      <c r="AA81" s="198"/>
    </row>
    <row r="82" s="212" customFormat="true" ht="16.7" hidden="false" customHeight="true" outlineLevel="0" collapsed="false">
      <c r="B82" s="204" t="str">
        <f aca="false">IF($Z82=0,IF($U82="","",IF($U82="共通仮設費","直接工事費",$U82)),"")</f>
        <v/>
      </c>
      <c r="C82" s="205" t="str">
        <f aca="false">IF($Z82=1,IF($U82="","",$U82),"")</f>
        <v/>
      </c>
      <c r="D82" s="205" t="str">
        <f aca="false">IF($Z82=2,IF($U82="","",$U82),"")</f>
        <v/>
      </c>
      <c r="E82" s="205" t="str">
        <f aca="false">IF($Z82=3,IF($U82="","",$U82),"")</f>
        <v/>
      </c>
      <c r="F82" s="205" t="str">
        <f aca="false">IF($Z82=4,IF($U82="","",$U82),"")</f>
        <v/>
      </c>
      <c r="G82" s="205" t="str">
        <f aca="false">IF($Z82=5,IF($U82="","",$U82),"")</f>
        <v/>
      </c>
      <c r="H82" s="205" t="str">
        <f aca="false">IF($Z82=6,IF($U82="","",$U82),"")</f>
        <v/>
      </c>
      <c r="I82" s="205" t="str">
        <f aca="false">IF($Z82=7,IF($U82="","",$U82),"")</f>
        <v/>
      </c>
      <c r="J82" s="205" t="str">
        <f aca="false">IF($Z82=8,IF($U82="","",$U82),"")</f>
        <v/>
      </c>
      <c r="K82" s="206"/>
      <c r="L82" s="207" t="str">
        <f aca="false">IF(AND(W82&lt;&gt;"",Z82=4),IF(INT(W82),INT(W82),"0"),"")</f>
        <v/>
      </c>
      <c r="M82" s="208" t="str">
        <f aca="false">+IF(AND(W82&lt;&gt;"",Z82=4),IF(W82-INT(W82),W82-INT(W82),""),"")</f>
        <v/>
      </c>
      <c r="N82" s="209" t="str">
        <f aca="false">IF(Z82=4,IF(Y82="","",Y82),"")</f>
        <v/>
      </c>
      <c r="O82" s="207" t="str">
        <f aca="false">IF(OR(X82="",AA82&lt;&gt;0,Y82="式"),"",IF(INT(X82),INT(X82),"0"))</f>
        <v/>
      </c>
      <c r="P82" s="208" t="str">
        <f aca="false">+IF(OR(X82="",AA82&lt;&gt;0,Y82="式"),"",IF(X82-INT(X82),X82-INT(X82),""))</f>
        <v/>
      </c>
      <c r="Q82" s="210" t="str">
        <f aca="false">IF(U82="共通仮設費",$A$1,IF(AB82="","",AB82))</f>
        <v/>
      </c>
      <c r="R82" s="211"/>
      <c r="U82" s="198"/>
      <c r="V82" s="198"/>
      <c r="W82" s="198"/>
      <c r="X82" s="198"/>
      <c r="Y82" s="198"/>
      <c r="Z82" s="198"/>
      <c r="AA82" s="198"/>
    </row>
    <row r="83" s="212" customFormat="true" ht="16.7" hidden="false" customHeight="true" outlineLevel="0" collapsed="false">
      <c r="B83" s="204" t="str">
        <f aca="false">IF($Z83=0,IF($U83="","",IF($U83="共通仮設費","直接工事費",$U83)),"")</f>
        <v/>
      </c>
      <c r="C83" s="205" t="str">
        <f aca="false">IF($Z83=1,IF($U83="","",$U83),"")</f>
        <v/>
      </c>
      <c r="D83" s="205" t="str">
        <f aca="false">IF($Z83=2,IF($U83="","",$U83),"")</f>
        <v/>
      </c>
      <c r="E83" s="205" t="str">
        <f aca="false">IF($Z83=3,IF($U83="","",$U83),"")</f>
        <v/>
      </c>
      <c r="F83" s="205" t="str">
        <f aca="false">IF($Z83=4,IF($U83="","",$U83),"")</f>
        <v/>
      </c>
      <c r="G83" s="205" t="str">
        <f aca="false">IF($Z83=5,IF($U83="","",$U83),"")</f>
        <v/>
      </c>
      <c r="H83" s="205" t="str">
        <f aca="false">IF($Z83=6,IF($U83="","",$U83),"")</f>
        <v/>
      </c>
      <c r="I83" s="205" t="str">
        <f aca="false">IF($Z83=7,IF($U83="","",$U83),"")</f>
        <v/>
      </c>
      <c r="J83" s="205" t="str">
        <f aca="false">IF($Z83=8,IF($U83="","",$U83),"")</f>
        <v/>
      </c>
      <c r="K83" s="206"/>
      <c r="L83" s="207" t="str">
        <f aca="false">IF(AND(W83&lt;&gt;"",Z83=4),IF(INT(W83),INT(W83),"0"),"")</f>
        <v/>
      </c>
      <c r="M83" s="208" t="str">
        <f aca="false">+IF(AND(W83&lt;&gt;"",Z83=4),IF(W83-INT(W83),W83-INT(W83),""),"")</f>
        <v/>
      </c>
      <c r="N83" s="209" t="str">
        <f aca="false">IF(Z83=4,IF(Y83="","",Y83),"")</f>
        <v/>
      </c>
      <c r="O83" s="207" t="str">
        <f aca="false">IF(OR(X83="",AA83&lt;&gt;0,Y83="式"),"",IF(INT(X83),INT(X83),"0"))</f>
        <v/>
      </c>
      <c r="P83" s="208" t="str">
        <f aca="false">+IF(OR(X83="",AA83&lt;&gt;0,Y83="式"),"",IF(X83-INT(X83),X83-INT(X83),""))</f>
        <v/>
      </c>
      <c r="Q83" s="210" t="str">
        <f aca="false">IF(U83="共通仮設費",$A$1,IF(AB83="","",AB83))</f>
        <v/>
      </c>
      <c r="R83" s="211"/>
      <c r="U83" s="198"/>
      <c r="V83" s="198"/>
      <c r="W83" s="198"/>
      <c r="X83" s="198"/>
      <c r="Y83" s="198"/>
      <c r="Z83" s="198"/>
      <c r="AA83" s="198"/>
    </row>
    <row r="84" s="212" customFormat="true" ht="16.7" hidden="false" customHeight="true" outlineLevel="0" collapsed="false">
      <c r="B84" s="204" t="str">
        <f aca="false">IF($Z84=0,IF($U84="","",IF($U84="共通仮設費","直接工事費",$U84)),"")</f>
        <v/>
      </c>
      <c r="C84" s="205" t="str">
        <f aca="false">IF($Z84=1,IF($U84="","",$U84),"")</f>
        <v/>
      </c>
      <c r="D84" s="205" t="str">
        <f aca="false">IF($Z84=2,IF($U84="","",$U84),"")</f>
        <v/>
      </c>
      <c r="E84" s="205" t="str">
        <f aca="false">IF($Z84=3,IF($U84="","",$U84),"")</f>
        <v/>
      </c>
      <c r="F84" s="205" t="str">
        <f aca="false">IF($Z84=4,IF($U84="","",$U84),"")</f>
        <v/>
      </c>
      <c r="G84" s="205" t="str">
        <f aca="false">IF($Z84=5,IF($U84="","",$U84),"")</f>
        <v/>
      </c>
      <c r="H84" s="205" t="str">
        <f aca="false">IF($Z84=6,IF($U84="","",$U84),"")</f>
        <v/>
      </c>
      <c r="I84" s="205" t="str">
        <f aca="false">IF($Z84=7,IF($U84="","",$U84),"")</f>
        <v/>
      </c>
      <c r="J84" s="205" t="str">
        <f aca="false">IF($Z84=8,IF($U84="","",$U84),"")</f>
        <v/>
      </c>
      <c r="K84" s="206"/>
      <c r="L84" s="207" t="str">
        <f aca="false">IF(AND(W84&lt;&gt;"",Z84=4),IF(INT(W84),INT(W84),"0"),"")</f>
        <v/>
      </c>
      <c r="M84" s="208" t="str">
        <f aca="false">+IF(AND(W84&lt;&gt;"",Z84=4),IF(W84-INT(W84),W84-INT(W84),""),"")</f>
        <v/>
      </c>
      <c r="N84" s="209" t="str">
        <f aca="false">IF(Z84=4,IF(Y84="","",Y84),"")</f>
        <v/>
      </c>
      <c r="O84" s="207" t="str">
        <f aca="false">IF(OR(X84="",AA84&lt;&gt;0,Y84="式"),"",IF(INT(X84),INT(X84),"0"))</f>
        <v/>
      </c>
      <c r="P84" s="208" t="str">
        <f aca="false">+IF(OR(X84="",AA84&lt;&gt;0,Y84="式"),"",IF(X84-INT(X84),X84-INT(X84),""))</f>
        <v/>
      </c>
      <c r="Q84" s="210" t="str">
        <f aca="false">IF(U84="共通仮設費",$A$1,IF(AB84="","",AB84))</f>
        <v/>
      </c>
      <c r="R84" s="211"/>
      <c r="U84" s="198"/>
      <c r="V84" s="198"/>
      <c r="W84" s="198"/>
      <c r="X84" s="198"/>
      <c r="Y84" s="198"/>
      <c r="Z84" s="198"/>
      <c r="AA84" s="198"/>
    </row>
    <row r="85" s="212" customFormat="true" ht="16.7" hidden="false" customHeight="true" outlineLevel="0" collapsed="false">
      <c r="B85" s="204" t="str">
        <f aca="false">IF($Z85=0,IF($U85="","",IF($U85="共通仮設費","直接工事費",$U85)),"")</f>
        <v/>
      </c>
      <c r="C85" s="205" t="str">
        <f aca="false">IF($Z85=1,IF($U85="","",$U85),"")</f>
        <v/>
      </c>
      <c r="D85" s="205" t="str">
        <f aca="false">IF($Z85=2,IF($U85="","",$U85),"")</f>
        <v/>
      </c>
      <c r="E85" s="205" t="str">
        <f aca="false">IF($Z85=3,IF($U85="","",$U85),"")</f>
        <v/>
      </c>
      <c r="F85" s="205" t="str">
        <f aca="false">IF($Z85=4,IF($U85="","",$U85),"")</f>
        <v/>
      </c>
      <c r="G85" s="205" t="str">
        <f aca="false">IF($Z85=5,IF($U85="","",$U85),"")</f>
        <v/>
      </c>
      <c r="H85" s="205" t="str">
        <f aca="false">IF($Z85=6,IF($U85="","",$U85),"")</f>
        <v/>
      </c>
      <c r="I85" s="205" t="str">
        <f aca="false">IF($Z85=7,IF($U85="","",$U85),"")</f>
        <v/>
      </c>
      <c r="J85" s="205" t="str">
        <f aca="false">IF($Z85=8,IF($U85="","",$U85),"")</f>
        <v/>
      </c>
      <c r="K85" s="206"/>
      <c r="L85" s="207" t="str">
        <f aca="false">IF(AND(W85&lt;&gt;"",Z85=4),IF(INT(W85),INT(W85),"0"),"")</f>
        <v/>
      </c>
      <c r="M85" s="208" t="str">
        <f aca="false">+IF(AND(W85&lt;&gt;"",Z85=4),IF(W85-INT(W85),W85-INT(W85),""),"")</f>
        <v/>
      </c>
      <c r="N85" s="209" t="str">
        <f aca="false">IF(Z85=4,IF(Y85="","",Y85),"")</f>
        <v/>
      </c>
      <c r="O85" s="207" t="str">
        <f aca="false">IF(OR(X85="",AA85&lt;&gt;0,Y85="式"),"",IF(INT(X85),INT(X85),"0"))</f>
        <v/>
      </c>
      <c r="P85" s="208" t="str">
        <f aca="false">+IF(OR(X85="",AA85&lt;&gt;0,Y85="式"),"",IF(X85-INT(X85),X85-INT(X85),""))</f>
        <v/>
      </c>
      <c r="Q85" s="210" t="str">
        <f aca="false">IF(U85="共通仮設費",$A$1,IF(AB85="","",AB85))</f>
        <v/>
      </c>
      <c r="R85" s="211"/>
      <c r="U85" s="198"/>
      <c r="V85" s="198"/>
      <c r="W85" s="198"/>
      <c r="X85" s="198"/>
      <c r="Y85" s="198"/>
      <c r="Z85" s="198"/>
      <c r="AA85" s="198"/>
    </row>
    <row r="86" s="212" customFormat="true" ht="16.7" hidden="false" customHeight="true" outlineLevel="0" collapsed="false">
      <c r="B86" s="204" t="str">
        <f aca="false">IF($Z86=0,IF($U86="","",IF($U86="共通仮設費","直接工事費",$U86)),"")</f>
        <v/>
      </c>
      <c r="C86" s="205" t="str">
        <f aca="false">IF($Z86=1,IF($U86="","",$U86),"")</f>
        <v/>
      </c>
      <c r="D86" s="205" t="str">
        <f aca="false">IF($Z86=2,IF($U86="","",$U86),"")</f>
        <v/>
      </c>
      <c r="E86" s="205" t="str">
        <f aca="false">IF($Z86=3,IF($U86="","",$U86),"")</f>
        <v/>
      </c>
      <c r="F86" s="205" t="str">
        <f aca="false">IF($Z86=4,IF($U86="","",$U86),"")</f>
        <v/>
      </c>
      <c r="G86" s="205" t="str">
        <f aca="false">IF($Z86=5,IF($U86="","",$U86),"")</f>
        <v/>
      </c>
      <c r="H86" s="205" t="str">
        <f aca="false">IF($Z86=6,IF($U86="","",$U86),"")</f>
        <v/>
      </c>
      <c r="I86" s="205" t="str">
        <f aca="false">IF($Z86=7,IF($U86="","",$U86),"")</f>
        <v/>
      </c>
      <c r="J86" s="205" t="str">
        <f aca="false">IF($Z86=8,IF($U86="","",$U86),"")</f>
        <v/>
      </c>
      <c r="K86" s="206"/>
      <c r="L86" s="207" t="str">
        <f aca="false">IF(AND(W86&lt;&gt;"",Z86=4),IF(INT(W86),INT(W86),"0"),"")</f>
        <v/>
      </c>
      <c r="M86" s="208" t="str">
        <f aca="false">+IF(AND(W86&lt;&gt;"",Z86=4),IF(W86-INT(W86),W86-INT(W86),""),"")</f>
        <v/>
      </c>
      <c r="N86" s="209" t="str">
        <f aca="false">IF(Z86=4,IF(Y86="","",Y86),"")</f>
        <v/>
      </c>
      <c r="O86" s="207" t="str">
        <f aca="false">IF(OR(X86="",AA86&lt;&gt;0,Y86="式"),"",IF(INT(X86),INT(X86),"0"))</f>
        <v/>
      </c>
      <c r="P86" s="208" t="str">
        <f aca="false">+IF(OR(X86="",AA86&lt;&gt;0,Y86="式"),"",IF(X86-INT(X86),X86-INT(X86),""))</f>
        <v/>
      </c>
      <c r="Q86" s="210" t="str">
        <f aca="false">IF(U86="共通仮設費",$A$1,IF(AB86="","",AB86))</f>
        <v/>
      </c>
      <c r="R86" s="211"/>
      <c r="U86" s="198"/>
      <c r="V86" s="198"/>
      <c r="W86" s="198"/>
      <c r="X86" s="198"/>
      <c r="Y86" s="198"/>
      <c r="Z86" s="198"/>
      <c r="AA86" s="198"/>
    </row>
    <row r="87" s="212" customFormat="true" ht="16.7" hidden="false" customHeight="true" outlineLevel="0" collapsed="false">
      <c r="B87" s="204" t="str">
        <f aca="false">IF($Z87=0,IF($U87="","",IF($U87="共通仮設費","直接工事費",$U87)),"")</f>
        <v/>
      </c>
      <c r="C87" s="205" t="str">
        <f aca="false">IF($Z87=1,IF($U87="","",$U87),"")</f>
        <v/>
      </c>
      <c r="D87" s="205" t="str">
        <f aca="false">IF($Z87=2,IF($U87="","",$U87),"")</f>
        <v/>
      </c>
      <c r="E87" s="205" t="str">
        <f aca="false">IF($Z87=3,IF($U87="","",$U87),"")</f>
        <v/>
      </c>
      <c r="F87" s="205" t="str">
        <f aca="false">IF($Z87=4,IF($U87="","",$U87),"")</f>
        <v/>
      </c>
      <c r="G87" s="205" t="str">
        <f aca="false">IF($Z87=5,IF($U87="","",$U87),"")</f>
        <v/>
      </c>
      <c r="H87" s="205" t="str">
        <f aca="false">IF($Z87=6,IF($U87="","",$U87),"")</f>
        <v/>
      </c>
      <c r="I87" s="205" t="str">
        <f aca="false">IF($Z87=7,IF($U87="","",$U87),"")</f>
        <v/>
      </c>
      <c r="J87" s="205" t="str">
        <f aca="false">IF($Z87=8,IF($U87="","",$U87),"")</f>
        <v/>
      </c>
      <c r="K87" s="206"/>
      <c r="L87" s="207" t="str">
        <f aca="false">IF(AND(W87&lt;&gt;"",Z87=4),IF(INT(W87),INT(W87),"0"),"")</f>
        <v/>
      </c>
      <c r="M87" s="208" t="str">
        <f aca="false">+IF(AND(W87&lt;&gt;"",Z87=4),IF(W87-INT(W87),W87-INT(W87),""),"")</f>
        <v/>
      </c>
      <c r="N87" s="209" t="str">
        <f aca="false">IF(Z87=4,IF(Y87="","",Y87),"")</f>
        <v/>
      </c>
      <c r="O87" s="207" t="str">
        <f aca="false">IF(OR(X87="",AA87&lt;&gt;0,Y87="式"),"",IF(INT(X87),INT(X87),"0"))</f>
        <v/>
      </c>
      <c r="P87" s="208" t="str">
        <f aca="false">+IF(OR(X87="",AA87&lt;&gt;0,Y87="式"),"",IF(X87-INT(X87),X87-INT(X87),""))</f>
        <v/>
      </c>
      <c r="Q87" s="210" t="str">
        <f aca="false">IF(U87="共通仮設費",$A$1,IF(AB87="","",AB87))</f>
        <v/>
      </c>
      <c r="R87" s="211"/>
      <c r="U87" s="198"/>
      <c r="V87" s="198"/>
      <c r="W87" s="198"/>
      <c r="X87" s="198"/>
      <c r="Y87" s="198"/>
      <c r="Z87" s="198"/>
      <c r="AA87" s="198"/>
    </row>
    <row r="88" s="212" customFormat="true" ht="16.7" hidden="false" customHeight="true" outlineLevel="0" collapsed="false">
      <c r="B88" s="204" t="str">
        <f aca="false">IF($Z88=0,IF($U88="","",IF($U88="共通仮設費","直接工事費",$U88)),"")</f>
        <v/>
      </c>
      <c r="C88" s="205" t="str">
        <f aca="false">IF($Z88=1,IF($U88="","",$U88),"")</f>
        <v/>
      </c>
      <c r="D88" s="205" t="str">
        <f aca="false">IF($Z88=2,IF($U88="","",$U88),"")</f>
        <v/>
      </c>
      <c r="E88" s="205" t="str">
        <f aca="false">IF($Z88=3,IF($U88="","",$U88),"")</f>
        <v/>
      </c>
      <c r="F88" s="205" t="str">
        <f aca="false">IF($Z88=4,IF($U88="","",$U88),"")</f>
        <v/>
      </c>
      <c r="G88" s="205" t="str">
        <f aca="false">IF($Z88=5,IF($U88="","",$U88),"")</f>
        <v/>
      </c>
      <c r="H88" s="205" t="str">
        <f aca="false">IF($Z88=6,IF($U88="","",$U88),"")</f>
        <v/>
      </c>
      <c r="I88" s="205" t="str">
        <f aca="false">IF($Z88=7,IF($U88="","",$U88),"")</f>
        <v/>
      </c>
      <c r="J88" s="205" t="str">
        <f aca="false">IF($Z88=8,IF($U88="","",$U88),"")</f>
        <v/>
      </c>
      <c r="K88" s="206"/>
      <c r="L88" s="207" t="str">
        <f aca="false">IF(AND(W88&lt;&gt;"",Z88=4),IF(INT(W88),INT(W88),"0"),"")</f>
        <v/>
      </c>
      <c r="M88" s="208" t="str">
        <f aca="false">+IF(AND(W88&lt;&gt;"",Z88=4),IF(W88-INT(W88),W88-INT(W88),""),"")</f>
        <v/>
      </c>
      <c r="N88" s="209" t="str">
        <f aca="false">IF(Z88=4,IF(Y88="","",Y88),"")</f>
        <v/>
      </c>
      <c r="O88" s="207" t="str">
        <f aca="false">IF(OR(X88="",AA88&lt;&gt;0,Y88="式"),"",IF(INT(X88),INT(X88),"0"))</f>
        <v/>
      </c>
      <c r="P88" s="208" t="str">
        <f aca="false">+IF(OR(X88="",AA88&lt;&gt;0,Y88="式"),"",IF(X88-INT(X88),X88-INT(X88),""))</f>
        <v/>
      </c>
      <c r="Q88" s="210" t="str">
        <f aca="false">IF(U88="共通仮設費",$A$1,IF(AB88="","",AB88))</f>
        <v/>
      </c>
      <c r="R88" s="211"/>
      <c r="U88" s="198"/>
      <c r="V88" s="198"/>
      <c r="W88" s="198"/>
      <c r="X88" s="198"/>
      <c r="Y88" s="198"/>
      <c r="Z88" s="198"/>
      <c r="AA88" s="198"/>
    </row>
    <row r="89" s="212" customFormat="true" ht="16.7" hidden="false" customHeight="true" outlineLevel="0" collapsed="false">
      <c r="B89" s="204" t="str">
        <f aca="false">IF($Z89=0,IF($U89="","",IF($U89="共通仮設費","直接工事費",$U89)),"")</f>
        <v/>
      </c>
      <c r="C89" s="205" t="str">
        <f aca="false">IF($Z89=1,IF($U89="","",$U89),"")</f>
        <v/>
      </c>
      <c r="D89" s="205" t="str">
        <f aca="false">IF($Z89=2,IF($U89="","",$U89),"")</f>
        <v/>
      </c>
      <c r="E89" s="205" t="str">
        <f aca="false">IF($Z89=3,IF($U89="","",$U89),"")</f>
        <v/>
      </c>
      <c r="F89" s="205" t="str">
        <f aca="false">IF($Z89=4,IF($U89="","",$U89),"")</f>
        <v/>
      </c>
      <c r="G89" s="205" t="str">
        <f aca="false">IF($Z89=5,IF($U89="","",$U89),"")</f>
        <v/>
      </c>
      <c r="H89" s="205" t="str">
        <f aca="false">IF($Z89=6,IF($U89="","",$U89),"")</f>
        <v/>
      </c>
      <c r="I89" s="205" t="str">
        <f aca="false">IF($Z89=7,IF($U89="","",$U89),"")</f>
        <v/>
      </c>
      <c r="J89" s="205" t="str">
        <f aca="false">IF($Z89=8,IF($U89="","",$U89),"")</f>
        <v/>
      </c>
      <c r="K89" s="206"/>
      <c r="L89" s="207" t="str">
        <f aca="false">IF(AND(W89&lt;&gt;"",Z89=4),IF(INT(W89),INT(W89),"0"),"")</f>
        <v/>
      </c>
      <c r="M89" s="208" t="str">
        <f aca="false">+IF(AND(W89&lt;&gt;"",Z89=4),IF(W89-INT(W89),W89-INT(W89),""),"")</f>
        <v/>
      </c>
      <c r="N89" s="209" t="str">
        <f aca="false">IF(Z89=4,IF(Y89="","",Y89),"")</f>
        <v/>
      </c>
      <c r="O89" s="207" t="str">
        <f aca="false">IF(OR(X89="",AA89&lt;&gt;0,Y89="式"),"",IF(INT(X89),INT(X89),"0"))</f>
        <v/>
      </c>
      <c r="P89" s="208" t="str">
        <f aca="false">+IF(OR(X89="",AA89&lt;&gt;0,Y89="式"),"",IF(X89-INT(X89),X89-INT(X89),""))</f>
        <v/>
      </c>
      <c r="Q89" s="210" t="str">
        <f aca="false">IF(U89="共通仮設費",$A$1,IF(AB89="","",AB89))</f>
        <v/>
      </c>
      <c r="R89" s="211"/>
      <c r="U89" s="198"/>
      <c r="V89" s="198"/>
      <c r="W89" s="198"/>
      <c r="X89" s="198"/>
      <c r="Y89" s="198"/>
      <c r="Z89" s="198"/>
      <c r="AA89" s="198"/>
    </row>
    <row r="90" s="212" customFormat="true" ht="16.7" hidden="false" customHeight="true" outlineLevel="0" collapsed="false">
      <c r="B90" s="204" t="str">
        <f aca="false">IF($Z90=0,IF($U90="","",IF($U90="共通仮設費","直接工事費",$U90)),"")</f>
        <v/>
      </c>
      <c r="C90" s="205" t="str">
        <f aca="false">IF($Z90=1,IF($U90="","",$U90),"")</f>
        <v/>
      </c>
      <c r="D90" s="205" t="str">
        <f aca="false">IF($Z90=2,IF($U90="","",$U90),"")</f>
        <v/>
      </c>
      <c r="E90" s="205" t="str">
        <f aca="false">IF($Z90=3,IF($U90="","",$U90),"")</f>
        <v/>
      </c>
      <c r="F90" s="205" t="str">
        <f aca="false">IF($Z90=4,IF($U90="","",$U90),"")</f>
        <v/>
      </c>
      <c r="G90" s="205" t="str">
        <f aca="false">IF($Z90=5,IF($U90="","",$U90),"")</f>
        <v/>
      </c>
      <c r="H90" s="205" t="str">
        <f aca="false">IF($Z90=6,IF($U90="","",$U90),"")</f>
        <v/>
      </c>
      <c r="I90" s="205" t="str">
        <f aca="false">IF($Z90=7,IF($U90="","",$U90),"")</f>
        <v/>
      </c>
      <c r="J90" s="205" t="str">
        <f aca="false">IF($Z90=8,IF($U90="","",$U90),"")</f>
        <v/>
      </c>
      <c r="K90" s="206"/>
      <c r="L90" s="207" t="str">
        <f aca="false">IF(AND(W90&lt;&gt;"",Z90=4),IF(INT(W90),INT(W90),"0"),"")</f>
        <v/>
      </c>
      <c r="M90" s="208" t="str">
        <f aca="false">+IF(AND(W90&lt;&gt;"",Z90=4),IF(W90-INT(W90),W90-INT(W90),""),"")</f>
        <v/>
      </c>
      <c r="N90" s="209" t="str">
        <f aca="false">IF(Z90=4,IF(Y90="","",Y90),"")</f>
        <v/>
      </c>
      <c r="O90" s="207" t="str">
        <f aca="false">IF(OR(X90="",AA90&lt;&gt;0,Y90="式"),"",IF(INT(X90),INT(X90),"0"))</f>
        <v/>
      </c>
      <c r="P90" s="208" t="str">
        <f aca="false">+IF(OR(X90="",AA90&lt;&gt;0,Y90="式"),"",IF(X90-INT(X90),X90-INT(X90),""))</f>
        <v/>
      </c>
      <c r="Q90" s="210" t="str">
        <f aca="false">IF(U90="共通仮設費",$A$1,IF(AB90="","",AB90))</f>
        <v/>
      </c>
      <c r="R90" s="211"/>
      <c r="U90" s="198"/>
      <c r="V90" s="198"/>
      <c r="W90" s="198"/>
      <c r="X90" s="198"/>
      <c r="Y90" s="198"/>
      <c r="Z90" s="198"/>
      <c r="AA90" s="198"/>
    </row>
    <row r="91" s="212" customFormat="true" ht="16.7" hidden="false" customHeight="true" outlineLevel="0" collapsed="false">
      <c r="B91" s="204" t="str">
        <f aca="false">IF($Z91=0,IF($U91="","",IF($U91="共通仮設費","直接工事費",$U91)),"")</f>
        <v/>
      </c>
      <c r="C91" s="205" t="str">
        <f aca="false">IF($Z91=1,IF($U91="","",$U91),"")</f>
        <v/>
      </c>
      <c r="D91" s="205" t="str">
        <f aca="false">IF($Z91=2,IF($U91="","",$U91),"")</f>
        <v/>
      </c>
      <c r="E91" s="205" t="str">
        <f aca="false">IF($Z91=3,IF($U91="","",$U91),"")</f>
        <v/>
      </c>
      <c r="F91" s="205" t="str">
        <f aca="false">IF($Z91=4,IF($U91="","",$U91),"")</f>
        <v/>
      </c>
      <c r="G91" s="205" t="str">
        <f aca="false">IF($Z91=5,IF($U91="","",$U91),"")</f>
        <v/>
      </c>
      <c r="H91" s="205" t="str">
        <f aca="false">IF($Z91=6,IF($U91="","",$U91),"")</f>
        <v/>
      </c>
      <c r="I91" s="205" t="str">
        <f aca="false">IF($Z91=7,IF($U91="","",$U91),"")</f>
        <v/>
      </c>
      <c r="J91" s="205" t="str">
        <f aca="false">IF($Z91=8,IF($U91="","",$U91),"")</f>
        <v/>
      </c>
      <c r="K91" s="206"/>
      <c r="L91" s="207" t="str">
        <f aca="false">IF(AND(W91&lt;&gt;"",Z91=4),IF(INT(W91),INT(W91),"0"),"")</f>
        <v/>
      </c>
      <c r="M91" s="208" t="str">
        <f aca="false">+IF(AND(W91&lt;&gt;"",Z91=4),IF(W91-INT(W91),W91-INT(W91),""),"")</f>
        <v/>
      </c>
      <c r="N91" s="209" t="str">
        <f aca="false">IF(Z91=4,IF(Y91="","",Y91),"")</f>
        <v/>
      </c>
      <c r="O91" s="207" t="str">
        <f aca="false">IF(OR(X91="",AA91&lt;&gt;0,Y91="式"),"",IF(INT(X91),INT(X91),"0"))</f>
        <v/>
      </c>
      <c r="P91" s="208" t="str">
        <f aca="false">+IF(OR(X91="",AA91&lt;&gt;0,Y91="式"),"",IF(X91-INT(X91),X91-INT(X91),""))</f>
        <v/>
      </c>
      <c r="Q91" s="210" t="str">
        <f aca="false">IF(U91="共通仮設費",$A$1,IF(AB91="","",AB91))</f>
        <v/>
      </c>
      <c r="R91" s="211"/>
      <c r="U91" s="198"/>
      <c r="V91" s="198"/>
      <c r="W91" s="198"/>
      <c r="X91" s="198"/>
      <c r="Y91" s="198"/>
      <c r="Z91" s="198"/>
      <c r="AA91" s="198"/>
    </row>
    <row r="92" s="212" customFormat="true" ht="16.7" hidden="false" customHeight="true" outlineLevel="0" collapsed="false">
      <c r="B92" s="204" t="str">
        <f aca="false">IF($Z92=0,IF($U92="","",IF($U92="共通仮設費","直接工事費",$U92)),"")</f>
        <v/>
      </c>
      <c r="C92" s="205" t="str">
        <f aca="false">IF($Z92=1,IF($U92="","",$U92),"")</f>
        <v/>
      </c>
      <c r="D92" s="205" t="str">
        <f aca="false">IF($Z92=2,IF($U92="","",$U92),"")</f>
        <v/>
      </c>
      <c r="E92" s="205" t="str">
        <f aca="false">IF($Z92=3,IF($U92="","",$U92),"")</f>
        <v/>
      </c>
      <c r="F92" s="205" t="str">
        <f aca="false">IF($Z92=4,IF($U92="","",$U92),"")</f>
        <v/>
      </c>
      <c r="G92" s="205" t="str">
        <f aca="false">IF($Z92=5,IF($U92="","",$U92),"")</f>
        <v/>
      </c>
      <c r="H92" s="205" t="str">
        <f aca="false">IF($Z92=6,IF($U92="","",$U92),"")</f>
        <v/>
      </c>
      <c r="I92" s="205" t="str">
        <f aca="false">IF($Z92=7,IF($U92="","",$U92),"")</f>
        <v/>
      </c>
      <c r="J92" s="205" t="str">
        <f aca="false">IF($Z92=8,IF($U92="","",$U92),"")</f>
        <v/>
      </c>
      <c r="K92" s="206"/>
      <c r="L92" s="207" t="str">
        <f aca="false">IF(AND(W92&lt;&gt;"",Z92=4),IF(INT(W92),INT(W92),"0"),"")</f>
        <v/>
      </c>
      <c r="M92" s="208" t="str">
        <f aca="false">+IF(AND(W92&lt;&gt;"",Z92=4),IF(W92-INT(W92),W92-INT(W92),""),"")</f>
        <v/>
      </c>
      <c r="N92" s="209" t="str">
        <f aca="false">IF(Z92=4,IF(Y92="","",Y92),"")</f>
        <v/>
      </c>
      <c r="O92" s="207" t="str">
        <f aca="false">IF(OR(X92="",AA92&lt;&gt;0,Y92="式"),"",IF(INT(X92),INT(X92),"0"))</f>
        <v/>
      </c>
      <c r="P92" s="208" t="str">
        <f aca="false">+IF(OR(X92="",AA92&lt;&gt;0,Y92="式"),"",IF(X92-INT(X92),X92-INT(X92),""))</f>
        <v/>
      </c>
      <c r="Q92" s="210" t="str">
        <f aca="false">IF(U92="共通仮設費",$A$1,IF(AB92="","",AB92))</f>
        <v/>
      </c>
      <c r="R92" s="211"/>
      <c r="U92" s="198"/>
      <c r="V92" s="198"/>
      <c r="W92" s="198"/>
      <c r="X92" s="198"/>
      <c r="Y92" s="198"/>
      <c r="Z92" s="198"/>
      <c r="AA92" s="198"/>
    </row>
    <row r="93" s="212" customFormat="true" ht="16.7" hidden="false" customHeight="true" outlineLevel="0" collapsed="false">
      <c r="B93" s="204" t="str">
        <f aca="false">IF($Z93=0,IF($U93="","",IF($U93="共通仮設費","直接工事費",$U93)),"")</f>
        <v/>
      </c>
      <c r="C93" s="205" t="str">
        <f aca="false">IF($Z93=1,IF($U93="","",$U93),"")</f>
        <v/>
      </c>
      <c r="D93" s="205" t="str">
        <f aca="false">IF($Z93=2,IF($U93="","",$U93),"")</f>
        <v/>
      </c>
      <c r="E93" s="205" t="str">
        <f aca="false">IF($Z93=3,IF($U93="","",$U93),"")</f>
        <v/>
      </c>
      <c r="F93" s="205" t="str">
        <f aca="false">IF($Z93=4,IF($U93="","",$U93),"")</f>
        <v/>
      </c>
      <c r="G93" s="205" t="str">
        <f aca="false">IF($Z93=5,IF($U93="","",$U93),"")</f>
        <v/>
      </c>
      <c r="H93" s="205" t="str">
        <f aca="false">IF($Z93=6,IF($U93="","",$U93),"")</f>
        <v/>
      </c>
      <c r="I93" s="205" t="str">
        <f aca="false">IF($Z93=7,IF($U93="","",$U93),"")</f>
        <v/>
      </c>
      <c r="J93" s="205" t="str">
        <f aca="false">IF($Z93=8,IF($U93="","",$U93),"")</f>
        <v/>
      </c>
      <c r="K93" s="206"/>
      <c r="L93" s="207" t="str">
        <f aca="false">IF(AND(W93&lt;&gt;"",Z93=4),IF(INT(W93),INT(W93),"0"),"")</f>
        <v/>
      </c>
      <c r="M93" s="208" t="str">
        <f aca="false">+IF(AND(W93&lt;&gt;"",Z93=4),IF(W93-INT(W93),W93-INT(W93),""),"")</f>
        <v/>
      </c>
      <c r="N93" s="209" t="str">
        <f aca="false">IF(Z93=4,IF(Y93="","",Y93),"")</f>
        <v/>
      </c>
      <c r="O93" s="207" t="str">
        <f aca="false">IF(OR(X93="",AA93&lt;&gt;0,Y93="式"),"",IF(INT(X93),INT(X93),"0"))</f>
        <v/>
      </c>
      <c r="P93" s="208" t="str">
        <f aca="false">+IF(OR(X93="",AA93&lt;&gt;0,Y93="式"),"",IF(X93-INT(X93),X93-INT(X93),""))</f>
        <v/>
      </c>
      <c r="Q93" s="210" t="str">
        <f aca="false">IF(U93="共通仮設費",$A$1,IF(AB93="","",AB93))</f>
        <v/>
      </c>
      <c r="R93" s="211"/>
      <c r="U93" s="198"/>
      <c r="V93" s="198"/>
      <c r="W93" s="198"/>
      <c r="X93" s="198"/>
      <c r="Y93" s="198"/>
      <c r="Z93" s="198"/>
      <c r="AA93" s="198"/>
    </row>
    <row r="94" s="212" customFormat="true" ht="16.7" hidden="false" customHeight="true" outlineLevel="0" collapsed="false">
      <c r="B94" s="204" t="str">
        <f aca="false">IF($Z94=0,IF($U94="","",IF($U94="共通仮設費","直接工事費",$U94)),"")</f>
        <v/>
      </c>
      <c r="C94" s="205" t="str">
        <f aca="false">IF($Z94=1,IF($U94="","",$U94),"")</f>
        <v/>
      </c>
      <c r="D94" s="205" t="str">
        <f aca="false">IF($Z94=2,IF($U94="","",$U94),"")</f>
        <v/>
      </c>
      <c r="E94" s="205" t="str">
        <f aca="false">IF($Z94=3,IF($U94="","",$U94),"")</f>
        <v/>
      </c>
      <c r="F94" s="205" t="str">
        <f aca="false">IF($Z94=4,IF($U94="","",$U94),"")</f>
        <v/>
      </c>
      <c r="G94" s="205" t="str">
        <f aca="false">IF($Z94=5,IF($U94="","",$U94),"")</f>
        <v/>
      </c>
      <c r="H94" s="205" t="str">
        <f aca="false">IF($Z94=6,IF($U94="","",$U94),"")</f>
        <v/>
      </c>
      <c r="I94" s="205" t="str">
        <f aca="false">IF($Z94=7,IF($U94="","",$U94),"")</f>
        <v/>
      </c>
      <c r="J94" s="205" t="str">
        <f aca="false">IF($Z94=8,IF($U94="","",$U94),"")</f>
        <v/>
      </c>
      <c r="K94" s="206"/>
      <c r="L94" s="207" t="str">
        <f aca="false">IF(AND(W94&lt;&gt;"",Z94=4),IF(INT(W94),INT(W94),"0"),"")</f>
        <v/>
      </c>
      <c r="M94" s="208" t="str">
        <f aca="false">+IF(AND(W94&lt;&gt;"",Z94=4),IF(W94-INT(W94),W94-INT(W94),""),"")</f>
        <v/>
      </c>
      <c r="N94" s="209" t="str">
        <f aca="false">IF(Z94=4,IF(Y94="","",Y94),"")</f>
        <v/>
      </c>
      <c r="O94" s="207" t="str">
        <f aca="false">IF(OR(X94="",AA94&lt;&gt;0,Y94="式"),"",IF(INT(X94),INT(X94),"0"))</f>
        <v/>
      </c>
      <c r="P94" s="208" t="str">
        <f aca="false">+IF(OR(X94="",AA94&lt;&gt;0,Y94="式"),"",IF(X94-INT(X94),X94-INT(X94),""))</f>
        <v/>
      </c>
      <c r="Q94" s="210" t="str">
        <f aca="false">IF(U94="共通仮設費",$A$1,IF(AB94="","",AB94))</f>
        <v/>
      </c>
      <c r="R94" s="211"/>
      <c r="U94" s="198"/>
      <c r="V94" s="198"/>
      <c r="W94" s="198"/>
      <c r="X94" s="198"/>
      <c r="Y94" s="198"/>
      <c r="Z94" s="198"/>
      <c r="AA94" s="198"/>
    </row>
    <row r="95" s="212" customFormat="true" ht="16.7" hidden="false" customHeight="true" outlineLevel="0" collapsed="false">
      <c r="B95" s="204" t="str">
        <f aca="false">IF($Z95=0,IF($U95="","",IF($U95="共通仮設費","直接工事費",$U95)),"")</f>
        <v/>
      </c>
      <c r="C95" s="205" t="str">
        <f aca="false">IF($Z95=1,IF($U95="","",$U95),"")</f>
        <v/>
      </c>
      <c r="D95" s="205" t="str">
        <f aca="false">IF($Z95=2,IF($U95="","",$U95),"")</f>
        <v/>
      </c>
      <c r="E95" s="205" t="str">
        <f aca="false">IF($Z95=3,IF($U95="","",$U95),"")</f>
        <v/>
      </c>
      <c r="F95" s="205" t="str">
        <f aca="false">IF($Z95=4,IF($U95="","",$U95),"")</f>
        <v/>
      </c>
      <c r="G95" s="205" t="str">
        <f aca="false">IF($Z95=5,IF($U95="","",$U95),"")</f>
        <v/>
      </c>
      <c r="H95" s="205" t="str">
        <f aca="false">IF($Z95=6,IF($U95="","",$U95),"")</f>
        <v/>
      </c>
      <c r="I95" s="205" t="str">
        <f aca="false">IF($Z95=7,IF($U95="","",$U95),"")</f>
        <v/>
      </c>
      <c r="J95" s="205" t="str">
        <f aca="false">IF($Z95=8,IF($U95="","",$U95),"")</f>
        <v/>
      </c>
      <c r="K95" s="206"/>
      <c r="L95" s="207" t="str">
        <f aca="false">IF(AND(W95&lt;&gt;"",Z95=4),IF(INT(W95),INT(W95),"0"),"")</f>
        <v/>
      </c>
      <c r="M95" s="208" t="str">
        <f aca="false">+IF(AND(W95&lt;&gt;"",Z95=4),IF(W95-INT(W95),W95-INT(W95),""),"")</f>
        <v/>
      </c>
      <c r="N95" s="209" t="str">
        <f aca="false">IF(Z95=4,IF(Y95="","",Y95),"")</f>
        <v/>
      </c>
      <c r="O95" s="207" t="str">
        <f aca="false">IF(OR(X95="",AA95&lt;&gt;0,Y95="式"),"",IF(INT(X95),INT(X95),"0"))</f>
        <v/>
      </c>
      <c r="P95" s="208" t="str">
        <f aca="false">+IF(OR(X95="",AA95&lt;&gt;0,Y95="式"),"",IF(X95-INT(X95),X95-INT(X95),""))</f>
        <v/>
      </c>
      <c r="Q95" s="210" t="str">
        <f aca="false">IF(U95="共通仮設費",$A$1,IF(AB95="","",AB95))</f>
        <v/>
      </c>
      <c r="R95" s="211"/>
      <c r="U95" s="198"/>
      <c r="V95" s="198"/>
      <c r="W95" s="198"/>
      <c r="X95" s="198"/>
      <c r="Y95" s="198"/>
      <c r="Z95" s="198"/>
      <c r="AA95" s="198"/>
    </row>
    <row r="96" s="212" customFormat="true" ht="53.25" hidden="false" customHeight="true" outlineLevel="0" collapsed="false">
      <c r="P96" s="213"/>
      <c r="Q96" s="214" t="n">
        <f aca="false">Q48+1</f>
        <v>2</v>
      </c>
      <c r="R96" s="215" t="s">
        <v>240</v>
      </c>
      <c r="U96" s="198"/>
      <c r="V96" s="198"/>
      <c r="W96" s="198"/>
      <c r="X96" s="198"/>
      <c r="Y96" s="198"/>
      <c r="Z96" s="198"/>
      <c r="AA96" s="198"/>
    </row>
  </sheetData>
  <mergeCells count="14">
    <mergeCell ref="A3:S3"/>
    <mergeCell ref="P4:R4"/>
    <mergeCell ref="B5:K5"/>
    <mergeCell ref="L5:M5"/>
    <mergeCell ref="B9:K9"/>
    <mergeCell ref="L9:M9"/>
    <mergeCell ref="O9:P9"/>
    <mergeCell ref="A51:S51"/>
    <mergeCell ref="P52:R52"/>
    <mergeCell ref="B53:K53"/>
    <mergeCell ref="L53:M53"/>
    <mergeCell ref="B57:K57"/>
    <mergeCell ref="L57:M57"/>
    <mergeCell ref="O57:P57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1" width="3.75"/>
    <col collapsed="false" customWidth="true" hidden="false" outlineLevel="0" max="2" min="2" style="161" width="27.37"/>
    <col collapsed="false" customWidth="true" hidden="false" outlineLevel="0" max="3" min="3" style="161" width="25.25"/>
    <col collapsed="false" customWidth="true" hidden="false" outlineLevel="0" max="4" min="4" style="161" width="11.62"/>
    <col collapsed="false" customWidth="true" hidden="false" outlineLevel="0" max="5" min="5" style="161" width="5.87"/>
    <col collapsed="false" customWidth="true" hidden="false" outlineLevel="0" max="6" min="6" style="161" width="14.62"/>
    <col collapsed="false" customWidth="true" hidden="false" outlineLevel="0" max="7" min="7" style="161" width="13.36"/>
    <col collapsed="false" customWidth="true" hidden="false" outlineLevel="0" max="8" min="8" style="161" width="4.75"/>
    <col collapsed="false" customWidth="true" hidden="false" outlineLevel="0" max="9" min="9" style="161" width="18.62"/>
    <col collapsed="false" customWidth="false" hidden="true" outlineLevel="0" max="10" min="10" style="161" width="8.97"/>
    <col collapsed="false" customWidth="true" hidden="false" outlineLevel="0" max="11" min="11" style="161" width="13.25"/>
    <col collapsed="false" customWidth="true" hidden="false" outlineLevel="0" max="12" min="12" style="161" width="23.75"/>
    <col collapsed="false" customWidth="true" hidden="false" outlineLevel="0" max="13" min="13" style="161" width="3.62"/>
    <col collapsed="false" customWidth="false" hidden="false" outlineLevel="0" max="257" min="14" style="161" width="8.99"/>
  </cols>
  <sheetData>
    <row r="1" customFormat="false" ht="15" hidden="false" customHeight="true" outlineLevel="0" collapsed="false">
      <c r="A1" s="216"/>
      <c r="B1" s="217"/>
      <c r="C1" s="217"/>
      <c r="D1" s="218"/>
      <c r="E1" s="218"/>
      <c r="F1" s="218"/>
      <c r="G1" s="218"/>
      <c r="H1" s="218"/>
      <c r="I1" s="219"/>
      <c r="J1" s="220" t="s">
        <v>241</v>
      </c>
      <c r="K1" s="219"/>
      <c r="L1" s="221"/>
      <c r="M1" s="216"/>
    </row>
    <row r="2" customFormat="false" ht="15" hidden="false" customHeight="true" outlineLevel="0" collapsed="false">
      <c r="A2" s="216"/>
      <c r="B2" s="222" t="s">
        <v>242</v>
      </c>
      <c r="C2" s="223"/>
      <c r="D2" s="223"/>
      <c r="E2" s="223"/>
      <c r="F2" s="223"/>
      <c r="G2" s="223"/>
      <c r="H2" s="223"/>
      <c r="I2" s="223"/>
      <c r="J2" s="224" t="s">
        <v>243</v>
      </c>
      <c r="K2" s="225"/>
      <c r="L2" s="226"/>
      <c r="M2" s="216"/>
    </row>
    <row r="3" customFormat="false" ht="28.5" hidden="false" customHeight="true" outlineLevel="0" collapsed="false">
      <c r="A3" s="216"/>
      <c r="B3" s="227" t="s">
        <v>244</v>
      </c>
      <c r="C3" s="228"/>
      <c r="D3" s="228"/>
      <c r="E3" s="228"/>
      <c r="F3" s="228"/>
      <c r="G3" s="228"/>
      <c r="H3" s="228"/>
      <c r="I3" s="228"/>
      <c r="J3" s="229" t="s">
        <v>245</v>
      </c>
      <c r="K3" s="230"/>
      <c r="L3" s="231"/>
      <c r="M3" s="216"/>
    </row>
    <row r="4" customFormat="false" ht="27" hidden="false" customHeight="true" outlineLevel="0" collapsed="false">
      <c r="A4" s="216"/>
      <c r="B4" s="219"/>
      <c r="C4" s="219"/>
      <c r="D4" s="219"/>
      <c r="E4" s="219"/>
      <c r="F4" s="232"/>
      <c r="G4" s="233"/>
      <c r="H4" s="233"/>
      <c r="I4" s="219"/>
      <c r="J4" s="220" t="s">
        <v>241</v>
      </c>
      <c r="K4" s="234"/>
      <c r="L4" s="219"/>
      <c r="M4" s="216"/>
    </row>
    <row r="5" customFormat="false" ht="21.75" hidden="false" customHeight="true" outlineLevel="0" collapsed="false">
      <c r="A5" s="216"/>
      <c r="B5" s="235" t="s">
        <v>246</v>
      </c>
      <c r="C5" s="235"/>
      <c r="D5" s="236" t="s">
        <v>236</v>
      </c>
      <c r="E5" s="236"/>
      <c r="F5" s="237" t="s">
        <v>237</v>
      </c>
      <c r="G5" s="236" t="s">
        <v>247</v>
      </c>
      <c r="H5" s="236"/>
      <c r="I5" s="236" t="s">
        <v>248</v>
      </c>
      <c r="J5" s="236"/>
      <c r="K5" s="238" t="s">
        <v>249</v>
      </c>
      <c r="L5" s="238"/>
      <c r="M5" s="184"/>
    </row>
    <row r="6" customFormat="false" ht="15" hidden="false" customHeight="true" outlineLevel="0" collapsed="false">
      <c r="A6" s="216"/>
      <c r="B6" s="239"/>
      <c r="C6" s="239"/>
      <c r="D6" s="240" t="str">
        <f aca="false">+IF(O6="","",IF(INT(O6),INT(O6),"0"))</f>
        <v/>
      </c>
      <c r="E6" s="241" t="str">
        <f aca="false">+IF(O6="","",IF(O6-INT(O6),O6-INT(O6),""))</f>
        <v/>
      </c>
      <c r="F6" s="242"/>
      <c r="G6" s="243" t="str">
        <f aca="false">+IF(OR(P6="",F6="式"),"",IF(INT(P6),INT(P6),"0"))</f>
        <v/>
      </c>
      <c r="H6" s="244" t="str">
        <f aca="false">+IF(OR(P6="",F6="式"),"",IF(P6-INT(P6),P6-INT(P6),""))</f>
        <v/>
      </c>
      <c r="I6" s="245" t="str">
        <f aca="false">IF(O6="","",+INT(O6*P6))</f>
        <v/>
      </c>
      <c r="J6" s="246"/>
      <c r="K6" s="247"/>
      <c r="L6" s="248"/>
      <c r="M6" s="216"/>
    </row>
    <row r="7" customFormat="false" ht="15" hidden="false" customHeight="true" outlineLevel="0" collapsed="false">
      <c r="A7" s="216"/>
      <c r="B7" s="249"/>
      <c r="C7" s="249"/>
      <c r="D7" s="250" t="str">
        <f aca="false">+IF(O7="","",IF(INT(O7),INT(O7),"0"))</f>
        <v/>
      </c>
      <c r="E7" s="251" t="str">
        <f aca="false">+IF(O7="","",IF(O7-INT(O7),O7-INT(O7),""))</f>
        <v/>
      </c>
      <c r="F7" s="252"/>
      <c r="G7" s="253" t="str">
        <f aca="false">+IF(OR(P7="",F7="式"),"",IF(INT(P7),INT(P7),"0"))</f>
        <v/>
      </c>
      <c r="H7" s="254" t="str">
        <f aca="false">+IF(OR(P7="",F7="式"),"",IF(P7-INT(P7),P7-INT(P7),""))</f>
        <v/>
      </c>
      <c r="I7" s="255" t="str">
        <f aca="false">IF(O7="","",+INT(O7*P7))</f>
        <v/>
      </c>
      <c r="J7" s="256"/>
      <c r="K7" s="257"/>
      <c r="L7" s="258"/>
      <c r="M7" s="216"/>
    </row>
    <row r="8" customFormat="false" ht="15" hidden="false" customHeight="true" outlineLevel="0" collapsed="false">
      <c r="A8" s="216"/>
      <c r="B8" s="249"/>
      <c r="C8" s="249"/>
      <c r="D8" s="259" t="str">
        <f aca="false">+IF(O8="","",IF(INT(O8),INT(O8),"0"))</f>
        <v/>
      </c>
      <c r="E8" s="260" t="str">
        <f aca="false">+IF(O8="","",IF(O8-INT(O8),O8-INT(O8),""))</f>
        <v/>
      </c>
      <c r="F8" s="261"/>
      <c r="G8" s="262" t="str">
        <f aca="false">+IF(OR(P8="",F8="式"),"",IF(INT(P8),INT(P8),"0"))</f>
        <v/>
      </c>
      <c r="H8" s="263" t="str">
        <f aca="false">+IF(OR(P8="",F8="式"),"",IF(P8-INT(P8),P8-INT(P8),""))</f>
        <v/>
      </c>
      <c r="I8" s="264" t="str">
        <f aca="false">IF(O8="","",+INT(O8*P8))</f>
        <v/>
      </c>
      <c r="J8" s="265"/>
      <c r="K8" s="266"/>
      <c r="L8" s="267"/>
      <c r="M8" s="216"/>
    </row>
    <row r="9" customFormat="false" ht="15" hidden="false" customHeight="true" outlineLevel="0" collapsed="false">
      <c r="A9" s="216"/>
      <c r="B9" s="268"/>
      <c r="C9" s="268"/>
      <c r="D9" s="240" t="str">
        <f aca="false">+IF(O9="","",IF(INT(O9),INT(O9),"0"))</f>
        <v/>
      </c>
      <c r="E9" s="241" t="str">
        <f aca="false">+IF(O9="","",IF(O9-INT(O9),O9-INT(O9),""))</f>
        <v/>
      </c>
      <c r="F9" s="269"/>
      <c r="G9" s="243" t="str">
        <f aca="false">+IF(OR(P9="",F9="式"),"",IF(INT(P9),INT(P9),"0"))</f>
        <v/>
      </c>
      <c r="H9" s="244" t="str">
        <f aca="false">+IF(OR(P9="",F9="式"),"",IF(P9-INT(P9),P9-INT(P9),""))</f>
        <v/>
      </c>
      <c r="I9" s="245" t="str">
        <f aca="false">IF(O9="","",+INT(O9*P9))</f>
        <v/>
      </c>
      <c r="J9" s="270"/>
      <c r="K9" s="247"/>
      <c r="L9" s="248"/>
      <c r="M9" s="216"/>
    </row>
    <row r="10" customFormat="false" ht="15" hidden="false" customHeight="true" outlineLevel="0" collapsed="false">
      <c r="A10" s="216"/>
      <c r="B10" s="271"/>
      <c r="C10" s="271"/>
      <c r="D10" s="250" t="str">
        <f aca="false">+IF(O10="","",IF(INT(O10),INT(O10),"0"))</f>
        <v/>
      </c>
      <c r="E10" s="251" t="str">
        <f aca="false">+IF(O10="","",IF(O10-INT(O10),O10-INT(O10),""))</f>
        <v/>
      </c>
      <c r="F10" s="272"/>
      <c r="G10" s="253" t="str">
        <f aca="false">+IF(OR(P10="",F10="式"),"",IF(INT(P10),INT(P10),"0"))</f>
        <v/>
      </c>
      <c r="H10" s="254" t="str">
        <f aca="false">+IF(OR(P10="",F10="式"),"",IF(P10-INT(P10),P10-INT(P10),""))</f>
        <v/>
      </c>
      <c r="I10" s="255" t="str">
        <f aca="false">IF(O10="","",+INT(O10*P10))</f>
        <v/>
      </c>
      <c r="J10" s="273"/>
      <c r="K10" s="257"/>
      <c r="L10" s="258"/>
      <c r="M10" s="216"/>
    </row>
    <row r="11" customFormat="false" ht="15" hidden="false" customHeight="true" outlineLevel="0" collapsed="false">
      <c r="A11" s="216"/>
      <c r="B11" s="271"/>
      <c r="C11" s="271"/>
      <c r="D11" s="259" t="str">
        <f aca="false">+IF(O11="","",IF(INT(O11),INT(O11),"0"))</f>
        <v/>
      </c>
      <c r="E11" s="260" t="str">
        <f aca="false">+IF(O11="","",IF(O11-INT(O11),O11-INT(O11),""))</f>
        <v/>
      </c>
      <c r="F11" s="274"/>
      <c r="G11" s="262" t="str">
        <f aca="false">+IF(OR(P11="",F11="式"),"",IF(INT(P11),INT(P11),"0"))</f>
        <v/>
      </c>
      <c r="H11" s="263" t="str">
        <f aca="false">+IF(OR(P11="",F11="式"),"",IF(P11-INT(P11),P11-INT(P11),""))</f>
        <v/>
      </c>
      <c r="I11" s="264" t="str">
        <f aca="false">IF(O11="","",+INT(O11*P11))</f>
        <v/>
      </c>
      <c r="J11" s="275"/>
      <c r="K11" s="266"/>
      <c r="L11" s="267"/>
      <c r="M11" s="216"/>
    </row>
    <row r="12" customFormat="false" ht="15" hidden="false" customHeight="true" outlineLevel="0" collapsed="false">
      <c r="A12" s="216"/>
      <c r="B12" s="268"/>
      <c r="C12" s="268"/>
      <c r="D12" s="240" t="str">
        <f aca="false">+IF(O12="","",IF(INT(O12),INT(O12),"0"))</f>
        <v/>
      </c>
      <c r="E12" s="241" t="str">
        <f aca="false">+IF(O12="","",IF(O12-INT(O12),O12-INT(O12),""))</f>
        <v/>
      </c>
      <c r="F12" s="269"/>
      <c r="G12" s="243" t="str">
        <f aca="false">+IF(OR(P12="",F12="式"),"",IF(INT(P12),INT(P12),"0"))</f>
        <v/>
      </c>
      <c r="H12" s="244" t="str">
        <f aca="false">+IF(OR(P12="",F12="式"),"",IF(P12-INT(P12),P12-INT(P12),""))</f>
        <v/>
      </c>
      <c r="I12" s="245" t="str">
        <f aca="false">IF(O12="","",+INT(O12*P12))</f>
        <v/>
      </c>
      <c r="J12" s="270"/>
      <c r="K12" s="247"/>
      <c r="L12" s="248"/>
      <c r="M12" s="216"/>
    </row>
    <row r="13" customFormat="false" ht="15" hidden="false" customHeight="true" outlineLevel="0" collapsed="false">
      <c r="A13" s="216"/>
      <c r="B13" s="271"/>
      <c r="C13" s="271"/>
      <c r="D13" s="250" t="str">
        <f aca="false">+IF(O13="","",IF(INT(O13),INT(O13),"0"))</f>
        <v/>
      </c>
      <c r="E13" s="251" t="str">
        <f aca="false">+IF(O13="","",IF(O13-INT(O13),O13-INT(O13),""))</f>
        <v/>
      </c>
      <c r="F13" s="272"/>
      <c r="G13" s="253" t="str">
        <f aca="false">+IF(OR(P13="",F13="式"),"",IF(INT(P13),INT(P13),"0"))</f>
        <v/>
      </c>
      <c r="H13" s="254" t="str">
        <f aca="false">+IF(OR(P13="",F13="式"),"",IF(P13-INT(P13),P13-INT(P13),""))</f>
        <v/>
      </c>
      <c r="I13" s="255" t="str">
        <f aca="false">IF(O13="","",+INT(O13*P13))</f>
        <v/>
      </c>
      <c r="J13" s="273"/>
      <c r="K13" s="257"/>
      <c r="L13" s="258"/>
      <c r="M13" s="216"/>
    </row>
    <row r="14" customFormat="false" ht="15" hidden="false" customHeight="true" outlineLevel="0" collapsed="false">
      <c r="A14" s="216"/>
      <c r="B14" s="271"/>
      <c r="C14" s="271"/>
      <c r="D14" s="259" t="str">
        <f aca="false">+IF(O14="","",IF(INT(O14),INT(O14),"0"))</f>
        <v/>
      </c>
      <c r="E14" s="260" t="str">
        <f aca="false">+IF(O14="","",IF(O14-INT(O14),O14-INT(O14),""))</f>
        <v/>
      </c>
      <c r="F14" s="274"/>
      <c r="G14" s="262" t="str">
        <f aca="false">+IF(OR(P14="",F14="式"),"",IF(INT(P14),INT(P14),"0"))</f>
        <v/>
      </c>
      <c r="H14" s="263" t="str">
        <f aca="false">+IF(OR(P14="",F14="式"),"",IF(P14-INT(P14),P14-INT(P14),""))</f>
        <v/>
      </c>
      <c r="I14" s="264" t="str">
        <f aca="false">IF(O14="","",+INT(O14*P14))</f>
        <v/>
      </c>
      <c r="J14" s="275"/>
      <c r="K14" s="266"/>
      <c r="L14" s="267"/>
      <c r="M14" s="216"/>
    </row>
    <row r="15" customFormat="false" ht="15" hidden="false" customHeight="true" outlineLevel="0" collapsed="false">
      <c r="A15" s="216"/>
      <c r="B15" s="268"/>
      <c r="C15" s="268"/>
      <c r="D15" s="240" t="str">
        <f aca="false">+IF(O15="","",IF(INT(O15),INT(O15),"0"))</f>
        <v/>
      </c>
      <c r="E15" s="241" t="str">
        <f aca="false">+IF(O15="","",IF(O15-INT(O15),O15-INT(O15),""))</f>
        <v/>
      </c>
      <c r="F15" s="269"/>
      <c r="G15" s="243" t="str">
        <f aca="false">+IF(OR(P15="",F15="式"),"",IF(INT(P15),INT(P15),"0"))</f>
        <v/>
      </c>
      <c r="H15" s="244" t="str">
        <f aca="false">+IF(OR(P15="",F15="式"),"",IF(P15-INT(P15),P15-INT(P15),""))</f>
        <v/>
      </c>
      <c r="I15" s="245" t="str">
        <f aca="false">IF(O15="","",+INT(O15*P15))</f>
        <v/>
      </c>
      <c r="J15" s="270"/>
      <c r="K15" s="247"/>
      <c r="L15" s="248"/>
      <c r="M15" s="216"/>
    </row>
    <row r="16" customFormat="false" ht="15" hidden="false" customHeight="true" outlineLevel="0" collapsed="false">
      <c r="A16" s="216"/>
      <c r="B16" s="271"/>
      <c r="C16" s="271"/>
      <c r="D16" s="250" t="str">
        <f aca="false">+IF(O16="","",IF(INT(O16),INT(O16),"0"))</f>
        <v/>
      </c>
      <c r="E16" s="251" t="str">
        <f aca="false">+IF(O16="","",IF(O16-INT(O16),O16-INT(O16),""))</f>
        <v/>
      </c>
      <c r="F16" s="272"/>
      <c r="G16" s="253" t="str">
        <f aca="false">+IF(OR(P16="",F16="式"),"",IF(INT(P16),INT(P16),"0"))</f>
        <v/>
      </c>
      <c r="H16" s="254" t="str">
        <f aca="false">+IF(OR(P16="",F16="式"),"",IF(P16-INT(P16),P16-INT(P16),""))</f>
        <v/>
      </c>
      <c r="I16" s="255" t="str">
        <f aca="false">IF(O16="","",+INT(O16*P16))</f>
        <v/>
      </c>
      <c r="J16" s="273"/>
      <c r="K16" s="257"/>
      <c r="L16" s="258"/>
      <c r="M16" s="216"/>
    </row>
    <row r="17" customFormat="false" ht="15" hidden="false" customHeight="true" outlineLevel="0" collapsed="false">
      <c r="A17" s="216"/>
      <c r="B17" s="271"/>
      <c r="C17" s="271"/>
      <c r="D17" s="259" t="str">
        <f aca="false">+IF(O17="","",IF(INT(O17),INT(O17),"0"))</f>
        <v/>
      </c>
      <c r="E17" s="260" t="str">
        <f aca="false">+IF(O17="","",IF(O17-INT(O17),O17-INT(O17),""))</f>
        <v/>
      </c>
      <c r="F17" s="274"/>
      <c r="G17" s="262" t="str">
        <f aca="false">+IF(OR(P17="",F17="式"),"",IF(INT(P17),INT(P17),"0"))</f>
        <v/>
      </c>
      <c r="H17" s="263" t="str">
        <f aca="false">+IF(OR(P17="",F17="式"),"",IF(P17-INT(P17),P17-INT(P17),""))</f>
        <v/>
      </c>
      <c r="I17" s="264" t="str">
        <f aca="false">IF(O17="","",+INT(O17*P17))</f>
        <v/>
      </c>
      <c r="J17" s="275"/>
      <c r="K17" s="266"/>
      <c r="L17" s="267"/>
      <c r="M17" s="216"/>
    </row>
    <row r="18" customFormat="false" ht="15" hidden="false" customHeight="true" outlineLevel="0" collapsed="false">
      <c r="A18" s="216"/>
      <c r="B18" s="268"/>
      <c r="C18" s="268"/>
      <c r="D18" s="240" t="str">
        <f aca="false">+IF(O18="","",IF(INT(O18),INT(O18),"0"))</f>
        <v/>
      </c>
      <c r="E18" s="241" t="str">
        <f aca="false">+IF(O18="","",IF(O18-INT(O18),O18-INT(O18),""))</f>
        <v/>
      </c>
      <c r="F18" s="269"/>
      <c r="G18" s="243" t="str">
        <f aca="false">+IF(OR(P18="",F18="式"),"",IF(INT(P18),INT(P18),"0"))</f>
        <v/>
      </c>
      <c r="H18" s="244" t="str">
        <f aca="false">+IF(OR(P18="",F18="式"),"",IF(P18-INT(P18),P18-INT(P18),""))</f>
        <v/>
      </c>
      <c r="I18" s="245" t="str">
        <f aca="false">IF(O18="","",+INT(O18*P18))</f>
        <v/>
      </c>
      <c r="J18" s="270"/>
      <c r="K18" s="247"/>
      <c r="L18" s="248"/>
      <c r="M18" s="216"/>
    </row>
    <row r="19" customFormat="false" ht="15" hidden="false" customHeight="true" outlineLevel="0" collapsed="false">
      <c r="A19" s="216"/>
      <c r="B19" s="271"/>
      <c r="C19" s="271"/>
      <c r="D19" s="250" t="str">
        <f aca="false">+IF(O19="","",IF(INT(O19),INT(O19),"0"))</f>
        <v/>
      </c>
      <c r="E19" s="251" t="str">
        <f aca="false">+IF(O19="","",IF(O19-INT(O19),O19-INT(O19),""))</f>
        <v/>
      </c>
      <c r="F19" s="272"/>
      <c r="G19" s="253" t="str">
        <f aca="false">+IF(OR(P19="",F19="式"),"",IF(INT(P19),INT(P19),"0"))</f>
        <v/>
      </c>
      <c r="H19" s="254" t="str">
        <f aca="false">+IF(OR(P19="",F19="式"),"",IF(P19-INT(P19),P19-INT(P19),""))</f>
        <v/>
      </c>
      <c r="I19" s="255" t="str">
        <f aca="false">IF(O19="","",+INT(O19*P19))</f>
        <v/>
      </c>
      <c r="J19" s="273"/>
      <c r="K19" s="257"/>
      <c r="L19" s="258"/>
      <c r="M19" s="216"/>
    </row>
    <row r="20" customFormat="false" ht="15" hidden="false" customHeight="true" outlineLevel="0" collapsed="false">
      <c r="A20" s="216"/>
      <c r="B20" s="271"/>
      <c r="C20" s="271"/>
      <c r="D20" s="259" t="str">
        <f aca="false">+IF(O20="","",IF(INT(O20),INT(O20),"0"))</f>
        <v/>
      </c>
      <c r="E20" s="260" t="str">
        <f aca="false">+IF(O20="","",IF(O20-INT(O20),O20-INT(O20),""))</f>
        <v/>
      </c>
      <c r="F20" s="274"/>
      <c r="G20" s="262" t="str">
        <f aca="false">+IF(OR(P20="",F20="式"),"",IF(INT(P20),INT(P20),"0"))</f>
        <v/>
      </c>
      <c r="H20" s="263" t="str">
        <f aca="false">+IF(OR(P20="",F20="式"),"",IF(P20-INT(P20),P20-INT(P20),""))</f>
        <v/>
      </c>
      <c r="I20" s="264" t="str">
        <f aca="false">IF(O20="","",+INT(O20*P20))</f>
        <v/>
      </c>
      <c r="J20" s="275"/>
      <c r="K20" s="266"/>
      <c r="L20" s="267"/>
      <c r="M20" s="216"/>
    </row>
    <row r="21" customFormat="false" ht="15" hidden="false" customHeight="true" outlineLevel="0" collapsed="false">
      <c r="A21" s="216"/>
      <c r="B21" s="268"/>
      <c r="C21" s="268"/>
      <c r="D21" s="240" t="str">
        <f aca="false">+IF(O21="","",IF(INT(O21),INT(O21),"0"))</f>
        <v/>
      </c>
      <c r="E21" s="241" t="str">
        <f aca="false">+IF(O21="","",IF(O21-INT(O21),O21-INT(O21),""))</f>
        <v/>
      </c>
      <c r="F21" s="269"/>
      <c r="G21" s="243" t="str">
        <f aca="false">+IF(OR(P21="",F21="式"),"",IF(INT(P21),INT(P21),"0"))</f>
        <v/>
      </c>
      <c r="H21" s="244" t="str">
        <f aca="false">+IF(OR(P21="",F21="式"),"",IF(P21-INT(P21),P21-INT(P21),""))</f>
        <v/>
      </c>
      <c r="I21" s="245" t="str">
        <f aca="false">IF(O21="","",+INT(O21*P21))</f>
        <v/>
      </c>
      <c r="J21" s="270"/>
      <c r="K21" s="247"/>
      <c r="L21" s="248"/>
      <c r="M21" s="216"/>
    </row>
    <row r="22" customFormat="false" ht="15" hidden="false" customHeight="true" outlineLevel="0" collapsed="false">
      <c r="A22" s="216"/>
      <c r="B22" s="271"/>
      <c r="C22" s="271"/>
      <c r="D22" s="250" t="str">
        <f aca="false">+IF(O22="","",IF(INT(O22),INT(O22),"0"))</f>
        <v/>
      </c>
      <c r="E22" s="251" t="str">
        <f aca="false">+IF(O22="","",IF(O22-INT(O22),O22-INT(O22),""))</f>
        <v/>
      </c>
      <c r="F22" s="272"/>
      <c r="G22" s="253" t="str">
        <f aca="false">+IF(OR(P22="",F22="式"),"",IF(INT(P22),INT(P22),"0"))</f>
        <v/>
      </c>
      <c r="H22" s="254" t="str">
        <f aca="false">+IF(OR(P22="",F22="式"),"",IF(P22-INT(P22),P22-INT(P22),""))</f>
        <v/>
      </c>
      <c r="I22" s="255" t="str">
        <f aca="false">IF(O22="","",+INT(O22*P22))</f>
        <v/>
      </c>
      <c r="J22" s="273"/>
      <c r="K22" s="257"/>
      <c r="L22" s="258"/>
      <c r="M22" s="216"/>
    </row>
    <row r="23" customFormat="false" ht="15" hidden="false" customHeight="true" outlineLevel="0" collapsed="false">
      <c r="A23" s="216"/>
      <c r="B23" s="271"/>
      <c r="C23" s="271"/>
      <c r="D23" s="259" t="str">
        <f aca="false">+IF(O23="","",IF(INT(O23),INT(O23),"0"))</f>
        <v/>
      </c>
      <c r="E23" s="260" t="str">
        <f aca="false">+IF(O23="","",IF(O23-INT(O23),O23-INT(O23),""))</f>
        <v/>
      </c>
      <c r="F23" s="274"/>
      <c r="G23" s="262" t="str">
        <f aca="false">+IF(OR(P23="",F23="式"),"",IF(INT(P23),INT(P23),"0"))</f>
        <v/>
      </c>
      <c r="H23" s="263" t="str">
        <f aca="false">+IF(OR(P23="",F23="式"),"",IF(P23-INT(P23),P23-INT(P23),""))</f>
        <v/>
      </c>
      <c r="I23" s="264" t="str">
        <f aca="false">IF(O23="","",+INT(O23*P23))</f>
        <v/>
      </c>
      <c r="J23" s="275"/>
      <c r="K23" s="266"/>
      <c r="L23" s="267"/>
      <c r="M23" s="216"/>
    </row>
    <row r="24" customFormat="false" ht="15" hidden="false" customHeight="true" outlineLevel="0" collapsed="false">
      <c r="A24" s="216"/>
      <c r="B24" s="268"/>
      <c r="C24" s="268"/>
      <c r="D24" s="240" t="str">
        <f aca="false">+IF(O24="","",IF(INT(O24),INT(O24),"0"))</f>
        <v/>
      </c>
      <c r="E24" s="241" t="str">
        <f aca="false">+IF(O24="","",IF(O24-INT(O24),O24-INT(O24),""))</f>
        <v/>
      </c>
      <c r="F24" s="269"/>
      <c r="G24" s="243" t="str">
        <f aca="false">+IF(OR(P24="",F24="式"),"",IF(INT(P24),INT(P24),"0"))</f>
        <v/>
      </c>
      <c r="H24" s="244" t="str">
        <f aca="false">+IF(OR(P24="",F24="式"),"",IF(P24-INT(P24),P24-INT(P24),""))</f>
        <v/>
      </c>
      <c r="I24" s="245" t="str">
        <f aca="false">IF(O24="","",+INT(O24*P24))</f>
        <v/>
      </c>
      <c r="J24" s="270"/>
      <c r="K24" s="247"/>
      <c r="L24" s="248"/>
      <c r="M24" s="216"/>
    </row>
    <row r="25" customFormat="false" ht="15" hidden="false" customHeight="true" outlineLevel="0" collapsed="false">
      <c r="A25" s="216"/>
      <c r="B25" s="271"/>
      <c r="C25" s="271"/>
      <c r="D25" s="250" t="str">
        <f aca="false">+IF(O25="","",IF(INT(O25),INT(O25),"0"))</f>
        <v/>
      </c>
      <c r="E25" s="251" t="str">
        <f aca="false">+IF(O25="","",IF(O25-INT(O25),O25-INT(O25),""))</f>
        <v/>
      </c>
      <c r="F25" s="272"/>
      <c r="G25" s="253" t="str">
        <f aca="false">+IF(OR(P25="",F25="式"),"",IF(INT(P25),INT(P25),"0"))</f>
        <v/>
      </c>
      <c r="H25" s="254" t="str">
        <f aca="false">+IF(OR(P25="",F25="式"),"",IF(P25-INT(P25),P25-INT(P25),""))</f>
        <v/>
      </c>
      <c r="I25" s="255" t="str">
        <f aca="false">IF(O25="","",+INT(O25*P25))</f>
        <v/>
      </c>
      <c r="J25" s="273"/>
      <c r="K25" s="257"/>
      <c r="L25" s="258"/>
      <c r="M25" s="216"/>
    </row>
    <row r="26" customFormat="false" ht="15" hidden="false" customHeight="true" outlineLevel="0" collapsed="false">
      <c r="A26" s="216"/>
      <c r="B26" s="271"/>
      <c r="C26" s="271"/>
      <c r="D26" s="259" t="str">
        <f aca="false">+IF(O26="","",IF(INT(O26),INT(O26),"0"))</f>
        <v/>
      </c>
      <c r="E26" s="260" t="str">
        <f aca="false">+IF(O26="","",IF(O26-INT(O26),O26-INT(O26),""))</f>
        <v/>
      </c>
      <c r="F26" s="274"/>
      <c r="G26" s="262" t="str">
        <f aca="false">+IF(OR(P26="",F26="式"),"",IF(INT(P26),INT(P26),"0"))</f>
        <v/>
      </c>
      <c r="H26" s="263" t="str">
        <f aca="false">+IF(OR(P26="",F26="式"),"",IF(P26-INT(P26),P26-INT(P26),""))</f>
        <v/>
      </c>
      <c r="I26" s="264" t="str">
        <f aca="false">IF(O26="","",+INT(O26*P26))</f>
        <v/>
      </c>
      <c r="J26" s="275"/>
      <c r="K26" s="266"/>
      <c r="L26" s="267"/>
      <c r="M26" s="216"/>
    </row>
    <row r="27" customFormat="false" ht="15" hidden="false" customHeight="true" outlineLevel="0" collapsed="false">
      <c r="A27" s="216"/>
      <c r="B27" s="268"/>
      <c r="C27" s="268"/>
      <c r="D27" s="240" t="str">
        <f aca="false">+IF(O27="","",IF(INT(O27),INT(O27),"0"))</f>
        <v/>
      </c>
      <c r="E27" s="241" t="str">
        <f aca="false">+IF(O27="","",IF(O27-INT(O27),O27-INT(O27),""))</f>
        <v/>
      </c>
      <c r="F27" s="269"/>
      <c r="G27" s="243" t="str">
        <f aca="false">+IF(OR(P27="",F27="式"),"",IF(INT(P27),INT(P27),"0"))</f>
        <v/>
      </c>
      <c r="H27" s="244" t="str">
        <f aca="false">+IF(OR(P27="",F27="式"),"",IF(P27-INT(P27),P27-INT(P27),""))</f>
        <v/>
      </c>
      <c r="I27" s="245" t="str">
        <f aca="false">IF(O27="","",+INT(O27*P27))</f>
        <v/>
      </c>
      <c r="J27" s="270"/>
      <c r="K27" s="247"/>
      <c r="L27" s="248"/>
      <c r="M27" s="216"/>
    </row>
    <row r="28" customFormat="false" ht="15" hidden="false" customHeight="true" outlineLevel="0" collapsed="false">
      <c r="A28" s="216"/>
      <c r="B28" s="271"/>
      <c r="C28" s="271"/>
      <c r="D28" s="250" t="str">
        <f aca="false">+IF(O28="","",IF(INT(O28),INT(O28),"0"))</f>
        <v/>
      </c>
      <c r="E28" s="251" t="str">
        <f aca="false">+IF(O28="","",IF(O28-INT(O28),O28-INT(O28),""))</f>
        <v/>
      </c>
      <c r="F28" s="272"/>
      <c r="G28" s="253" t="str">
        <f aca="false">+IF(OR(P28="",F28="式"),"",IF(INT(P28),INT(P28),"0"))</f>
        <v/>
      </c>
      <c r="H28" s="254" t="str">
        <f aca="false">+IF(OR(P28="",F28="式"),"",IF(P28-INT(P28),P28-INT(P28),""))</f>
        <v/>
      </c>
      <c r="I28" s="255" t="str">
        <f aca="false">IF(O28="","",+INT(O28*P28))</f>
        <v/>
      </c>
      <c r="J28" s="273"/>
      <c r="K28" s="257"/>
      <c r="L28" s="258"/>
      <c r="M28" s="216"/>
    </row>
    <row r="29" customFormat="false" ht="15" hidden="false" customHeight="true" outlineLevel="0" collapsed="false">
      <c r="A29" s="216"/>
      <c r="B29" s="271"/>
      <c r="C29" s="271"/>
      <c r="D29" s="259" t="str">
        <f aca="false">+IF(O29="","",IF(INT(O29),INT(O29),"0"))</f>
        <v/>
      </c>
      <c r="E29" s="260" t="str">
        <f aca="false">+IF(O29="","",IF(O29-INT(O29),O29-INT(O29),""))</f>
        <v/>
      </c>
      <c r="F29" s="274"/>
      <c r="G29" s="262" t="str">
        <f aca="false">+IF(OR(P29="",F29="式"),"",IF(INT(P29),INT(P29),"0"))</f>
        <v/>
      </c>
      <c r="H29" s="263" t="str">
        <f aca="false">+IF(OR(P29="",F29="式"),"",IF(P29-INT(P29),P29-INT(P29),""))</f>
        <v/>
      </c>
      <c r="I29" s="264" t="str">
        <f aca="false">IF(O29="","",+INT(O29*P29))</f>
        <v/>
      </c>
      <c r="J29" s="275"/>
      <c r="K29" s="266"/>
      <c r="L29" s="267"/>
      <c r="M29" s="216"/>
    </row>
    <row r="30" customFormat="false" ht="15" hidden="false" customHeight="true" outlineLevel="0" collapsed="false">
      <c r="A30" s="216"/>
      <c r="B30" s="268"/>
      <c r="C30" s="268"/>
      <c r="D30" s="240" t="str">
        <f aca="false">+IF(O30="","",IF(INT(O30),INT(O30),"0"))</f>
        <v/>
      </c>
      <c r="E30" s="241" t="str">
        <f aca="false">+IF(O30="","",IF(O30-INT(O30),O30-INT(O30),""))</f>
        <v/>
      </c>
      <c r="F30" s="269"/>
      <c r="G30" s="243" t="str">
        <f aca="false">+IF(OR(P30="",F30="式"),"",IF(INT(P30),INT(P30),"0"))</f>
        <v/>
      </c>
      <c r="H30" s="244" t="str">
        <f aca="false">+IF(OR(P30="",F30="式"),"",IF(P30-INT(P30),P30-INT(P30),""))</f>
        <v/>
      </c>
      <c r="I30" s="245" t="str">
        <f aca="false">IF(O30="","",+INT(O30*P30))</f>
        <v/>
      </c>
      <c r="J30" s="270"/>
      <c r="K30" s="247"/>
      <c r="L30" s="248"/>
      <c r="M30" s="216"/>
    </row>
    <row r="31" customFormat="false" ht="15" hidden="false" customHeight="true" outlineLevel="0" collapsed="false">
      <c r="A31" s="216"/>
      <c r="B31" s="271"/>
      <c r="C31" s="271"/>
      <c r="D31" s="250" t="str">
        <f aca="false">+IF(O31="","",IF(INT(O31),INT(O31),"0"))</f>
        <v/>
      </c>
      <c r="E31" s="251" t="str">
        <f aca="false">+IF(O31="","",IF(O31-INT(O31),O31-INT(O31),""))</f>
        <v/>
      </c>
      <c r="F31" s="272"/>
      <c r="G31" s="253" t="str">
        <f aca="false">+IF(OR(P31="",F31="式"),"",IF(INT(P31),INT(P31),"0"))</f>
        <v/>
      </c>
      <c r="H31" s="254" t="str">
        <f aca="false">+IF(OR(P31="",F31="式"),"",IF(P31-INT(P31),P31-INT(P31),""))</f>
        <v/>
      </c>
      <c r="I31" s="255" t="str">
        <f aca="false">IF(O31="","",+INT(O31*P31))</f>
        <v/>
      </c>
      <c r="J31" s="273"/>
      <c r="K31" s="257"/>
      <c r="L31" s="258"/>
      <c r="M31" s="216"/>
    </row>
    <row r="32" customFormat="false" ht="15" hidden="false" customHeight="true" outlineLevel="0" collapsed="false">
      <c r="A32" s="216"/>
      <c r="B32" s="271"/>
      <c r="C32" s="271"/>
      <c r="D32" s="259" t="str">
        <f aca="false">+IF(O32="","",IF(INT(O32),INT(O32),"0"))</f>
        <v/>
      </c>
      <c r="E32" s="260" t="str">
        <f aca="false">+IF(O32="","",IF(O32-INT(O32),O32-INT(O32),""))</f>
        <v/>
      </c>
      <c r="F32" s="274"/>
      <c r="G32" s="262" t="str">
        <f aca="false">+IF(OR(P32="",F32="式"),"",IF(INT(P32),INT(P32),"0"))</f>
        <v/>
      </c>
      <c r="H32" s="263" t="str">
        <f aca="false">+IF(OR(P32="",F32="式"),"",IF(P32-INT(P32),P32-INT(P32),""))</f>
        <v/>
      </c>
      <c r="I32" s="264" t="str">
        <f aca="false">IF(O32="","",+INT(O32*P32))</f>
        <v/>
      </c>
      <c r="J32" s="275"/>
      <c r="K32" s="266"/>
      <c r="L32" s="267"/>
      <c r="M32" s="216"/>
    </row>
    <row r="33" customFormat="false" ht="15" hidden="false" customHeight="true" outlineLevel="0" collapsed="false">
      <c r="A33" s="216"/>
      <c r="B33" s="268"/>
      <c r="C33" s="268"/>
      <c r="D33" s="240" t="str">
        <f aca="false">+IF(O33="","",IF(INT(O33),INT(O33),"0"))</f>
        <v/>
      </c>
      <c r="E33" s="241" t="str">
        <f aca="false">+IF(O33="","",IF(O33-INT(O33),O33-INT(O33),""))</f>
        <v/>
      </c>
      <c r="F33" s="269"/>
      <c r="G33" s="243" t="str">
        <f aca="false">+IF(OR(P33="",F33="式"),"",IF(INT(P33),INT(P33),"0"))</f>
        <v/>
      </c>
      <c r="H33" s="244" t="str">
        <f aca="false">+IF(OR(P33="",F33="式"),"",IF(P33-INT(P33),P33-INT(P33),""))</f>
        <v/>
      </c>
      <c r="I33" s="245" t="str">
        <f aca="false">IF(O33="","",+INT(O33*P33))</f>
        <v/>
      </c>
      <c r="J33" s="270"/>
      <c r="K33" s="247"/>
      <c r="L33" s="248"/>
      <c r="M33" s="216"/>
    </row>
    <row r="34" customFormat="false" ht="15" hidden="false" customHeight="true" outlineLevel="0" collapsed="false">
      <c r="A34" s="216"/>
      <c r="B34" s="271"/>
      <c r="C34" s="271"/>
      <c r="D34" s="250" t="str">
        <f aca="false">+IF(O34="","",IF(INT(O34),INT(O34),"0"))</f>
        <v/>
      </c>
      <c r="E34" s="251" t="str">
        <f aca="false">+IF(O34="","",IF(O34-INT(O34),O34-INT(O34),""))</f>
        <v/>
      </c>
      <c r="F34" s="272"/>
      <c r="G34" s="253" t="str">
        <f aca="false">+IF(OR(P34="",F34="式"),"",IF(INT(P34),INT(P34),"0"))</f>
        <v/>
      </c>
      <c r="H34" s="254" t="str">
        <f aca="false">+IF(OR(P34="",F34="式"),"",IF(P34-INT(P34),P34-INT(P34),""))</f>
        <v/>
      </c>
      <c r="I34" s="255" t="str">
        <f aca="false">IF(O34="","",+INT(O34*P34))</f>
        <v/>
      </c>
      <c r="J34" s="273"/>
      <c r="K34" s="257"/>
      <c r="L34" s="258"/>
      <c r="M34" s="216"/>
    </row>
    <row r="35" customFormat="false" ht="15" hidden="false" customHeight="true" outlineLevel="0" collapsed="false">
      <c r="A35" s="216"/>
      <c r="B35" s="271"/>
      <c r="C35" s="271"/>
      <c r="D35" s="259" t="str">
        <f aca="false">+IF(O35="","",IF(INT(O35),INT(O35),"0"))</f>
        <v/>
      </c>
      <c r="E35" s="260" t="str">
        <f aca="false">+IF(O35="","",IF(O35-INT(O35),O35-INT(O35),""))</f>
        <v/>
      </c>
      <c r="F35" s="274"/>
      <c r="G35" s="262" t="str">
        <f aca="false">+IF(OR(P35="",F35="式"),"",IF(INT(P35),INT(P35),"0"))</f>
        <v/>
      </c>
      <c r="H35" s="263" t="str">
        <f aca="false">+IF(OR(P35="",F35="式"),"",IF(P35-INT(P35),P35-INT(P35),""))</f>
        <v/>
      </c>
      <c r="I35" s="264" t="str">
        <f aca="false">IF(O35="","",+INT(O35*P35))</f>
        <v/>
      </c>
      <c r="J35" s="275"/>
      <c r="K35" s="266"/>
      <c r="L35" s="267"/>
      <c r="M35" s="216"/>
    </row>
    <row r="36" customFormat="false" ht="15" hidden="false" customHeight="true" outlineLevel="0" collapsed="false">
      <c r="A36" s="216"/>
      <c r="B36" s="268"/>
      <c r="C36" s="268"/>
      <c r="D36" s="240" t="str">
        <f aca="false">+IF(O36="","",IF(INT(O36),INT(O36),"0"))</f>
        <v/>
      </c>
      <c r="E36" s="241" t="str">
        <f aca="false">+IF(O36="","",IF(O36-INT(O36),O36-INT(O36),""))</f>
        <v/>
      </c>
      <c r="F36" s="269"/>
      <c r="G36" s="243" t="str">
        <f aca="false">+IF(OR(P36="",F36="式"),"",IF(INT(P36),INT(P36),"0"))</f>
        <v/>
      </c>
      <c r="H36" s="244" t="str">
        <f aca="false">+IF(OR(P36="",F36="式"),"",IF(P36-INT(P36),P36-INT(P36),""))</f>
        <v/>
      </c>
      <c r="I36" s="245" t="str">
        <f aca="false">IF(O36="","",+INT(O36*P36))</f>
        <v/>
      </c>
      <c r="J36" s="270"/>
      <c r="K36" s="247"/>
      <c r="L36" s="248"/>
      <c r="M36" s="216"/>
    </row>
    <row r="37" customFormat="false" ht="15" hidden="false" customHeight="true" outlineLevel="0" collapsed="false">
      <c r="A37" s="216"/>
      <c r="B37" s="271"/>
      <c r="C37" s="271"/>
      <c r="D37" s="250" t="str">
        <f aca="false">+IF(O37="","",IF(INT(O37),INT(O37),"0"))</f>
        <v/>
      </c>
      <c r="E37" s="251" t="str">
        <f aca="false">+IF(O37="","",IF(O37-INT(O37),O37-INT(O37),""))</f>
        <v/>
      </c>
      <c r="F37" s="272"/>
      <c r="G37" s="253" t="str">
        <f aca="false">+IF(OR(P37="",F37="式"),"",IF(INT(P37),INT(P37),"0"))</f>
        <v/>
      </c>
      <c r="H37" s="254" t="str">
        <f aca="false">+IF(OR(P37="",F37="式"),"",IF(P37-INT(P37),P37-INT(P37),""))</f>
        <v/>
      </c>
      <c r="I37" s="255" t="str">
        <f aca="false">IF(O37="","",+INT(O37*P37))</f>
        <v/>
      </c>
      <c r="J37" s="273"/>
      <c r="K37" s="257"/>
      <c r="L37" s="258"/>
      <c r="M37" s="216"/>
    </row>
    <row r="38" customFormat="false" ht="15" hidden="false" customHeight="true" outlineLevel="0" collapsed="false">
      <c r="A38" s="216"/>
      <c r="B38" s="271"/>
      <c r="C38" s="271"/>
      <c r="D38" s="259" t="str">
        <f aca="false">+IF(O38="","",IF(INT(O38),INT(O38),"0"))</f>
        <v/>
      </c>
      <c r="E38" s="260" t="str">
        <f aca="false">+IF(O38="","",IF(O38-INT(O38),O38-INT(O38),""))</f>
        <v/>
      </c>
      <c r="F38" s="274"/>
      <c r="G38" s="262" t="str">
        <f aca="false">+IF(OR(P38="",F38="式"),"",IF(INT(P38),INT(P38),"0"))</f>
        <v/>
      </c>
      <c r="H38" s="263" t="str">
        <f aca="false">+IF(OR(P38="",F38="式"),"",IF(P38-INT(P38),P38-INT(P38),""))</f>
        <v/>
      </c>
      <c r="I38" s="264" t="str">
        <f aca="false">IF(O38="","",+INT(O38*P38))</f>
        <v/>
      </c>
      <c r="J38" s="275"/>
      <c r="K38" s="266"/>
      <c r="L38" s="267"/>
      <c r="M38" s="216"/>
    </row>
    <row r="39" customFormat="false" ht="15" hidden="false" customHeight="true" outlineLevel="0" collapsed="false">
      <c r="A39" s="216"/>
      <c r="B39" s="276"/>
      <c r="C39" s="276"/>
      <c r="D39" s="240" t="str">
        <f aca="false">+IF(O39="","",IF(INT(O39),INT(O39),"0"))</f>
        <v/>
      </c>
      <c r="E39" s="241" t="str">
        <f aca="false">+IF(O39="","",IF(O39-INT(O39),O39-INT(O39),""))</f>
        <v/>
      </c>
      <c r="F39" s="272"/>
      <c r="G39" s="243" t="str">
        <f aca="false">+IF(OR(P39="",F39="式"),"",IF(INT(P39),INT(P39),"0"))</f>
        <v/>
      </c>
      <c r="H39" s="244" t="str">
        <f aca="false">+IF(OR(P39="",F39="式"),"",IF(P39-INT(P39),P39-INT(P39),""))</f>
        <v/>
      </c>
      <c r="I39" s="245" t="str">
        <f aca="false">IF(O39="","",+INT(O39*P39))</f>
        <v/>
      </c>
      <c r="J39" s="273"/>
      <c r="K39" s="257"/>
      <c r="L39" s="258"/>
      <c r="M39" s="216"/>
    </row>
    <row r="40" customFormat="false" ht="15" hidden="false" customHeight="true" outlineLevel="0" collapsed="false">
      <c r="A40" s="216"/>
      <c r="B40" s="277"/>
      <c r="C40" s="277"/>
      <c r="D40" s="250" t="str">
        <f aca="false">+IF(O40="","",IF(INT(O40),INT(O40),"0"))</f>
        <v/>
      </c>
      <c r="E40" s="251" t="str">
        <f aca="false">+IF(O40="","",IF(O40-INT(O40),O40-INT(O40),""))</f>
        <v/>
      </c>
      <c r="F40" s="272"/>
      <c r="G40" s="253" t="str">
        <f aca="false">+IF(OR(P40="",F40="式"),"",IF(INT(P40),INT(P40),"0"))</f>
        <v/>
      </c>
      <c r="H40" s="254" t="str">
        <f aca="false">+IF(OR(P40="",F40="式"),"",IF(P40-INT(P40),P40-INT(P40),""))</f>
        <v/>
      </c>
      <c r="I40" s="255" t="str">
        <f aca="false">IF(O40="","",+INT(O40*P40))</f>
        <v/>
      </c>
      <c r="J40" s="273"/>
      <c r="K40" s="257"/>
      <c r="L40" s="258"/>
      <c r="M40" s="216"/>
    </row>
    <row r="41" customFormat="false" ht="15" hidden="false" customHeight="true" outlineLevel="0" collapsed="false">
      <c r="B41" s="277"/>
      <c r="C41" s="277"/>
      <c r="D41" s="278" t="str">
        <f aca="false">+IF(O41="","",IF(INT(O41),INT(O41),"0"))</f>
        <v/>
      </c>
      <c r="E41" s="279" t="str">
        <f aca="false">+IF(O41="","",IF(O41-INT(O41),O41-INT(O41),""))</f>
        <v/>
      </c>
      <c r="F41" s="280"/>
      <c r="G41" s="281" t="str">
        <f aca="false">+IF(OR(P41="",F41="式"),"",IF(INT(P41),INT(P41),"0"))</f>
        <v/>
      </c>
      <c r="H41" s="282" t="str">
        <f aca="false">+IF(OR(P41="",F41="式"),"",IF(P41-INT(P41),P41-INT(P41),""))</f>
        <v/>
      </c>
      <c r="I41" s="283" t="str">
        <f aca="false">IF(O41="","",+INT(O41*P41))</f>
        <v/>
      </c>
      <c r="J41" s="284"/>
      <c r="K41" s="285"/>
      <c r="L41" s="286"/>
    </row>
    <row r="42" customFormat="false" ht="19.5" hidden="false" customHeight="true" outlineLevel="0" collapsed="false">
      <c r="B42" s="287"/>
      <c r="C42" s="287"/>
      <c r="D42" s="287"/>
      <c r="E42" s="287"/>
      <c r="F42" s="287"/>
      <c r="G42" s="287"/>
      <c r="H42" s="287"/>
      <c r="I42" s="287"/>
      <c r="J42" s="287"/>
      <c r="K42" s="287"/>
      <c r="L42" s="287"/>
    </row>
    <row r="43" customFormat="false" ht="21" hidden="false" customHeight="true" outlineLevel="0" collapsed="false"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</row>
    <row r="44" customFormat="false" ht="12.95" hidden="false" customHeight="true" outlineLevel="0" collapsed="false">
      <c r="A44" s="216"/>
      <c r="B44" s="217"/>
      <c r="C44" s="217"/>
      <c r="D44" s="218"/>
      <c r="E44" s="218"/>
      <c r="F44" s="218"/>
      <c r="G44" s="218"/>
      <c r="H44" s="218"/>
      <c r="I44" s="219"/>
      <c r="J44" s="220" t="s">
        <v>241</v>
      </c>
      <c r="K44" s="219"/>
      <c r="L44" s="221"/>
      <c r="M44" s="216"/>
    </row>
    <row r="45" customFormat="false" ht="15" hidden="false" customHeight="true" outlineLevel="0" collapsed="false">
      <c r="A45" s="216"/>
      <c r="B45" s="222" t="s">
        <v>250</v>
      </c>
      <c r="C45" s="223"/>
      <c r="D45" s="223"/>
      <c r="E45" s="223"/>
      <c r="F45" s="223"/>
      <c r="G45" s="223"/>
      <c r="H45" s="223"/>
      <c r="I45" s="223"/>
      <c r="J45" s="224" t="s">
        <v>243</v>
      </c>
      <c r="K45" s="225"/>
      <c r="L45" s="226"/>
      <c r="M45" s="216"/>
    </row>
    <row r="46" customFormat="false" ht="28.5" hidden="false" customHeight="true" outlineLevel="0" collapsed="false">
      <c r="A46" s="216"/>
      <c r="B46" s="227" t="s">
        <v>244</v>
      </c>
      <c r="C46" s="228"/>
      <c r="D46" s="228"/>
      <c r="E46" s="228"/>
      <c r="F46" s="228"/>
      <c r="G46" s="228"/>
      <c r="H46" s="228"/>
      <c r="I46" s="228"/>
      <c r="J46" s="229" t="s">
        <v>245</v>
      </c>
      <c r="K46" s="230"/>
      <c r="L46" s="231"/>
      <c r="M46" s="216"/>
    </row>
    <row r="47" customFormat="false" ht="26.25" hidden="false" customHeight="true" outlineLevel="0" collapsed="false">
      <c r="A47" s="216"/>
      <c r="B47" s="219"/>
      <c r="C47" s="219"/>
      <c r="D47" s="219"/>
      <c r="E47" s="219"/>
      <c r="F47" s="232"/>
      <c r="G47" s="233"/>
      <c r="H47" s="233"/>
      <c r="I47" s="219"/>
      <c r="J47" s="220" t="s">
        <v>241</v>
      </c>
      <c r="K47" s="234"/>
      <c r="L47" s="219"/>
      <c r="M47" s="216"/>
    </row>
    <row r="48" customFormat="false" ht="21.75" hidden="false" customHeight="true" outlineLevel="0" collapsed="false">
      <c r="A48" s="216"/>
      <c r="B48" s="235" t="s">
        <v>246</v>
      </c>
      <c r="C48" s="235"/>
      <c r="D48" s="288" t="s">
        <v>236</v>
      </c>
      <c r="E48" s="288"/>
      <c r="F48" s="237" t="s">
        <v>237</v>
      </c>
      <c r="G48" s="288" t="s">
        <v>247</v>
      </c>
      <c r="H48" s="288"/>
      <c r="I48" s="236" t="s">
        <v>248</v>
      </c>
      <c r="J48" s="236"/>
      <c r="K48" s="238" t="s">
        <v>249</v>
      </c>
      <c r="L48" s="238"/>
      <c r="M48" s="184"/>
    </row>
    <row r="49" customFormat="false" ht="15" hidden="false" customHeight="true" outlineLevel="0" collapsed="false">
      <c r="A49" s="216"/>
      <c r="B49" s="268"/>
      <c r="C49" s="268"/>
      <c r="D49" s="240" t="str">
        <f aca="false">+IF(O49="","",IF(INT(O49),INT(O49),"0"))</f>
        <v/>
      </c>
      <c r="E49" s="241" t="str">
        <f aca="false">+IF(O49="","",IF(O49-INT(O49),O49-INT(O49),""))</f>
        <v/>
      </c>
      <c r="F49" s="269"/>
      <c r="G49" s="243" t="str">
        <f aca="false">+IF(OR(P49="",F49="式"),"",IF(INT(P49),INT(P49),"0"))</f>
        <v/>
      </c>
      <c r="H49" s="244" t="str">
        <f aca="false">+IF(OR(P49="",F49="式"),"",IF(P49-INT(P49),P49-INT(P49),""))</f>
        <v/>
      </c>
      <c r="I49" s="245" t="str">
        <f aca="false">IF(O49="","",+INT(O49*P49))</f>
        <v/>
      </c>
      <c r="J49" s="246"/>
      <c r="K49" s="247"/>
      <c r="L49" s="248"/>
      <c r="M49" s="216"/>
    </row>
    <row r="50" customFormat="false" ht="15" hidden="false" customHeight="true" outlineLevel="0" collapsed="false">
      <c r="A50" s="216"/>
      <c r="B50" s="271"/>
      <c r="C50" s="271"/>
      <c r="D50" s="250" t="str">
        <f aca="false">+IF(O50="","",IF(INT(O50),INT(O50),"0"))</f>
        <v/>
      </c>
      <c r="E50" s="251" t="str">
        <f aca="false">+IF(O50="","",IF(O50-INT(O50),O50-INT(O50),""))</f>
        <v/>
      </c>
      <c r="F50" s="272"/>
      <c r="G50" s="253" t="str">
        <f aca="false">+IF(OR(P50="",F50="式"),"",IF(INT(P50),INT(P50),"0"))</f>
        <v/>
      </c>
      <c r="H50" s="254" t="str">
        <f aca="false">+IF(OR(P50="",F50="式"),"",IF(P50-INT(P50),P50-INT(P50),""))</f>
        <v/>
      </c>
      <c r="I50" s="255" t="str">
        <f aca="false">IF(O50="","",+INT(O50*P50))</f>
        <v/>
      </c>
      <c r="J50" s="256"/>
      <c r="K50" s="257"/>
      <c r="L50" s="258"/>
      <c r="M50" s="216"/>
    </row>
    <row r="51" customFormat="false" ht="15" hidden="false" customHeight="true" outlineLevel="0" collapsed="false">
      <c r="A51" s="216"/>
      <c r="B51" s="271"/>
      <c r="C51" s="271"/>
      <c r="D51" s="259" t="str">
        <f aca="false">+IF(O51="","",IF(INT(O51),INT(O51),"0"))</f>
        <v/>
      </c>
      <c r="E51" s="260" t="str">
        <f aca="false">+IF(O51="","",IF(O51-INT(O51),O51-INT(O51),""))</f>
        <v/>
      </c>
      <c r="F51" s="274"/>
      <c r="G51" s="262" t="str">
        <f aca="false">+IF(OR(P51="",F51="式"),"",IF(INT(P51),INT(P51),"0"))</f>
        <v/>
      </c>
      <c r="H51" s="263" t="str">
        <f aca="false">+IF(OR(P51="",F51="式"),"",IF(P51-INT(P51),P51-INT(P51),""))</f>
        <v/>
      </c>
      <c r="I51" s="264" t="str">
        <f aca="false">IF(O51="","",+INT(O51*P51))</f>
        <v/>
      </c>
      <c r="J51" s="265"/>
      <c r="K51" s="266"/>
      <c r="L51" s="267"/>
      <c r="M51" s="216"/>
    </row>
    <row r="52" customFormat="false" ht="15" hidden="false" customHeight="true" outlineLevel="0" collapsed="false">
      <c r="A52" s="216"/>
      <c r="B52" s="268"/>
      <c r="C52" s="268"/>
      <c r="D52" s="240" t="str">
        <f aca="false">+IF(O52="","",IF(INT(O52),INT(O52),"0"))</f>
        <v/>
      </c>
      <c r="E52" s="241" t="str">
        <f aca="false">+IF(O52="","",IF(O52-INT(O52),O52-INT(O52),""))</f>
        <v/>
      </c>
      <c r="F52" s="269"/>
      <c r="G52" s="243" t="str">
        <f aca="false">+IF(OR(P52="",F52="式"),"",IF(INT(P52),INT(P52),"0"))</f>
        <v/>
      </c>
      <c r="H52" s="244" t="str">
        <f aca="false">+IF(OR(P52="",F52="式"),"",IF(P52-INT(P52),P52-INT(P52),""))</f>
        <v/>
      </c>
      <c r="I52" s="245" t="str">
        <f aca="false">IF(O52="","",+INT(O52*P52))</f>
        <v/>
      </c>
      <c r="J52" s="270"/>
      <c r="K52" s="247"/>
      <c r="L52" s="248"/>
      <c r="M52" s="216"/>
    </row>
    <row r="53" customFormat="false" ht="15" hidden="false" customHeight="true" outlineLevel="0" collapsed="false">
      <c r="A53" s="216"/>
      <c r="B53" s="271"/>
      <c r="C53" s="271"/>
      <c r="D53" s="250" t="str">
        <f aca="false">+IF(O53="","",IF(INT(O53),INT(O53),"0"))</f>
        <v/>
      </c>
      <c r="E53" s="251" t="str">
        <f aca="false">+IF(O53="","",IF(O53-INT(O53),O53-INT(O53),""))</f>
        <v/>
      </c>
      <c r="F53" s="272"/>
      <c r="G53" s="253" t="str">
        <f aca="false">+IF(OR(P53="",F53="式"),"",IF(INT(P53),INT(P53),"0"))</f>
        <v/>
      </c>
      <c r="H53" s="254" t="str">
        <f aca="false">+IF(OR(P53="",F53="式"),"",IF(P53-INT(P53),P53-INT(P53),""))</f>
        <v/>
      </c>
      <c r="I53" s="255" t="str">
        <f aca="false">IF(O53="","",+INT(O53*P53))</f>
        <v/>
      </c>
      <c r="J53" s="273"/>
      <c r="K53" s="257"/>
      <c r="L53" s="258"/>
      <c r="M53" s="216"/>
    </row>
    <row r="54" customFormat="false" ht="15" hidden="false" customHeight="true" outlineLevel="0" collapsed="false">
      <c r="A54" s="216"/>
      <c r="B54" s="271"/>
      <c r="C54" s="271"/>
      <c r="D54" s="259" t="str">
        <f aca="false">+IF(O54="","",IF(INT(O54),INT(O54),"0"))</f>
        <v/>
      </c>
      <c r="E54" s="260" t="str">
        <f aca="false">+IF(O54="","",IF(O54-INT(O54),O54-INT(O54),""))</f>
        <v/>
      </c>
      <c r="F54" s="274"/>
      <c r="G54" s="262" t="str">
        <f aca="false">+IF(OR(P54="",F54="式"),"",IF(INT(P54),INT(P54),"0"))</f>
        <v/>
      </c>
      <c r="H54" s="263" t="str">
        <f aca="false">+IF(OR(P54="",F54="式"),"",IF(P54-INT(P54),P54-INT(P54),""))</f>
        <v/>
      </c>
      <c r="I54" s="264" t="str">
        <f aca="false">IF(O54="","",+INT(O54*P54))</f>
        <v/>
      </c>
      <c r="J54" s="275"/>
      <c r="K54" s="266"/>
      <c r="L54" s="267"/>
      <c r="M54" s="216"/>
    </row>
    <row r="55" customFormat="false" ht="15" hidden="false" customHeight="true" outlineLevel="0" collapsed="false">
      <c r="A55" s="216"/>
      <c r="B55" s="268"/>
      <c r="C55" s="268"/>
      <c r="D55" s="240" t="str">
        <f aca="false">+IF(O55="","",IF(INT(O55),INT(O55),"0"))</f>
        <v/>
      </c>
      <c r="E55" s="241" t="str">
        <f aca="false">+IF(O55="","",IF(O55-INT(O55),O55-INT(O55),""))</f>
        <v/>
      </c>
      <c r="F55" s="269"/>
      <c r="G55" s="243" t="str">
        <f aca="false">+IF(OR(P55="",F55="式"),"",IF(INT(P55),INT(P55),"0"))</f>
        <v/>
      </c>
      <c r="H55" s="244" t="str">
        <f aca="false">+IF(OR(P55="",F55="式"),"",IF(P55-INT(P55),P55-INT(P55),""))</f>
        <v/>
      </c>
      <c r="I55" s="245" t="str">
        <f aca="false">IF(O55="","",+INT(O55*P55))</f>
        <v/>
      </c>
      <c r="J55" s="270"/>
      <c r="K55" s="247"/>
      <c r="L55" s="248"/>
      <c r="M55" s="216"/>
    </row>
    <row r="56" customFormat="false" ht="15" hidden="false" customHeight="true" outlineLevel="0" collapsed="false">
      <c r="A56" s="216"/>
      <c r="B56" s="271"/>
      <c r="C56" s="271"/>
      <c r="D56" s="250" t="str">
        <f aca="false">+IF(O56="","",IF(INT(O56),INT(O56),"0"))</f>
        <v/>
      </c>
      <c r="E56" s="251" t="str">
        <f aca="false">+IF(O56="","",IF(O56-INT(O56),O56-INT(O56),""))</f>
        <v/>
      </c>
      <c r="F56" s="272"/>
      <c r="G56" s="253" t="str">
        <f aca="false">+IF(OR(P56="",F56="式"),"",IF(INT(P56),INT(P56),"0"))</f>
        <v/>
      </c>
      <c r="H56" s="254" t="str">
        <f aca="false">+IF(OR(P56="",F56="式"),"",IF(P56-INT(P56),P56-INT(P56),""))</f>
        <v/>
      </c>
      <c r="I56" s="255" t="str">
        <f aca="false">IF(O56="","",+INT(O56*P56))</f>
        <v/>
      </c>
      <c r="J56" s="273"/>
      <c r="K56" s="257"/>
      <c r="L56" s="258"/>
      <c r="M56" s="216"/>
    </row>
    <row r="57" customFormat="false" ht="15" hidden="false" customHeight="true" outlineLevel="0" collapsed="false">
      <c r="A57" s="216"/>
      <c r="B57" s="271"/>
      <c r="C57" s="271"/>
      <c r="D57" s="259" t="str">
        <f aca="false">+IF(O57="","",IF(INT(O57),INT(O57),"0"))</f>
        <v/>
      </c>
      <c r="E57" s="260" t="str">
        <f aca="false">+IF(O57="","",IF(O57-INT(O57),O57-INT(O57),""))</f>
        <v/>
      </c>
      <c r="F57" s="274"/>
      <c r="G57" s="262" t="str">
        <f aca="false">+IF(OR(P57="",F57="式"),"",IF(INT(P57),INT(P57),"0"))</f>
        <v/>
      </c>
      <c r="H57" s="263" t="str">
        <f aca="false">+IF(OR(P57="",F57="式"),"",IF(P57-INT(P57),P57-INT(P57),""))</f>
        <v/>
      </c>
      <c r="I57" s="264" t="str">
        <f aca="false">IF(O57="","",+INT(O57*P57))</f>
        <v/>
      </c>
      <c r="J57" s="275"/>
      <c r="K57" s="266"/>
      <c r="L57" s="267"/>
      <c r="M57" s="216"/>
    </row>
    <row r="58" customFormat="false" ht="15" hidden="false" customHeight="true" outlineLevel="0" collapsed="false">
      <c r="A58" s="216"/>
      <c r="B58" s="268"/>
      <c r="C58" s="268"/>
      <c r="D58" s="240" t="str">
        <f aca="false">+IF(O58="","",IF(INT(O58),INT(O58),"0"))</f>
        <v/>
      </c>
      <c r="E58" s="241" t="str">
        <f aca="false">+IF(O58="","",IF(O58-INT(O58),O58-INT(O58),""))</f>
        <v/>
      </c>
      <c r="F58" s="269"/>
      <c r="G58" s="243" t="str">
        <f aca="false">+IF(OR(P58="",F58="式"),"",IF(INT(P58),INT(P58),"0"))</f>
        <v/>
      </c>
      <c r="H58" s="244" t="str">
        <f aca="false">+IF(OR(P58="",F58="式"),"",IF(P58-INT(P58),P58-INT(P58),""))</f>
        <v/>
      </c>
      <c r="I58" s="245" t="str">
        <f aca="false">IF(O58="","",+INT(O58*P58))</f>
        <v/>
      </c>
      <c r="J58" s="270"/>
      <c r="K58" s="247"/>
      <c r="L58" s="248"/>
      <c r="M58" s="216"/>
    </row>
    <row r="59" customFormat="false" ht="15" hidden="false" customHeight="true" outlineLevel="0" collapsed="false">
      <c r="A59" s="216"/>
      <c r="B59" s="271"/>
      <c r="C59" s="271"/>
      <c r="D59" s="250" t="str">
        <f aca="false">+IF(O59="","",IF(INT(O59),INT(O59),"0"))</f>
        <v/>
      </c>
      <c r="E59" s="251" t="str">
        <f aca="false">+IF(O59="","",IF(O59-INT(O59),O59-INT(O59),""))</f>
        <v/>
      </c>
      <c r="F59" s="272"/>
      <c r="G59" s="253" t="str">
        <f aca="false">+IF(OR(P59="",F59="式"),"",IF(INT(P59),INT(P59),"0"))</f>
        <v/>
      </c>
      <c r="H59" s="254" t="str">
        <f aca="false">+IF(OR(P59="",F59="式"),"",IF(P59-INT(P59),P59-INT(P59),""))</f>
        <v/>
      </c>
      <c r="I59" s="255" t="str">
        <f aca="false">IF(O59="","",+INT(O59*P59))</f>
        <v/>
      </c>
      <c r="J59" s="273"/>
      <c r="K59" s="257"/>
      <c r="L59" s="258"/>
      <c r="M59" s="216"/>
    </row>
    <row r="60" customFormat="false" ht="15" hidden="false" customHeight="true" outlineLevel="0" collapsed="false">
      <c r="A60" s="216"/>
      <c r="B60" s="271"/>
      <c r="C60" s="271"/>
      <c r="D60" s="259" t="str">
        <f aca="false">+IF(O60="","",IF(INT(O60),INT(O60),"0"))</f>
        <v/>
      </c>
      <c r="E60" s="260" t="str">
        <f aca="false">+IF(O60="","",IF(O60-INT(O60),O60-INT(O60),""))</f>
        <v/>
      </c>
      <c r="F60" s="274"/>
      <c r="G60" s="262" t="str">
        <f aca="false">+IF(OR(P60="",F60="式"),"",IF(INT(P60),INT(P60),"0"))</f>
        <v/>
      </c>
      <c r="H60" s="263" t="str">
        <f aca="false">+IF(OR(P60="",F60="式"),"",IF(P60-INT(P60),P60-INT(P60),""))</f>
        <v/>
      </c>
      <c r="I60" s="264" t="str">
        <f aca="false">IF(O60="","",+INT(O60*P60))</f>
        <v/>
      </c>
      <c r="J60" s="275"/>
      <c r="K60" s="266"/>
      <c r="L60" s="267"/>
      <c r="M60" s="216"/>
    </row>
    <row r="61" customFormat="false" ht="15" hidden="false" customHeight="true" outlineLevel="0" collapsed="false">
      <c r="A61" s="216"/>
      <c r="B61" s="268"/>
      <c r="C61" s="268"/>
      <c r="D61" s="240" t="str">
        <f aca="false">+IF(O61="","",IF(INT(O61),INT(O61),"0"))</f>
        <v/>
      </c>
      <c r="E61" s="241" t="str">
        <f aca="false">+IF(O61="","",IF(O61-INT(O61),O61-INT(O61),""))</f>
        <v/>
      </c>
      <c r="F61" s="269"/>
      <c r="G61" s="243" t="str">
        <f aca="false">+IF(OR(P61="",F61="式"),"",IF(INT(P61),INT(P61),"0"))</f>
        <v/>
      </c>
      <c r="H61" s="244" t="str">
        <f aca="false">+IF(OR(P61="",F61="式"),"",IF(P61-INT(P61),P61-INT(P61),""))</f>
        <v/>
      </c>
      <c r="I61" s="245" t="str">
        <f aca="false">IF(O61="","",+INT(O61*P61))</f>
        <v/>
      </c>
      <c r="J61" s="270"/>
      <c r="K61" s="247"/>
      <c r="L61" s="248"/>
      <c r="M61" s="216"/>
    </row>
    <row r="62" customFormat="false" ht="15" hidden="false" customHeight="true" outlineLevel="0" collapsed="false">
      <c r="A62" s="216"/>
      <c r="B62" s="271"/>
      <c r="C62" s="271"/>
      <c r="D62" s="250" t="str">
        <f aca="false">+IF(O62="","",IF(INT(O62),INT(O62),"0"))</f>
        <v/>
      </c>
      <c r="E62" s="251" t="str">
        <f aca="false">+IF(O62="","",IF(O62-INT(O62),O62-INT(O62),""))</f>
        <v/>
      </c>
      <c r="F62" s="272"/>
      <c r="G62" s="253" t="str">
        <f aca="false">+IF(OR(P62="",F62="式"),"",IF(INT(P62),INT(P62),"0"))</f>
        <v/>
      </c>
      <c r="H62" s="254" t="str">
        <f aca="false">+IF(OR(P62="",F62="式"),"",IF(P62-INT(P62),P62-INT(P62),""))</f>
        <v/>
      </c>
      <c r="I62" s="255" t="str">
        <f aca="false">IF(O62="","",+INT(O62*P62))</f>
        <v/>
      </c>
      <c r="J62" s="273"/>
      <c r="K62" s="257"/>
      <c r="L62" s="258"/>
      <c r="M62" s="216"/>
    </row>
    <row r="63" customFormat="false" ht="15" hidden="false" customHeight="true" outlineLevel="0" collapsed="false">
      <c r="A63" s="216"/>
      <c r="B63" s="271"/>
      <c r="C63" s="271"/>
      <c r="D63" s="259" t="str">
        <f aca="false">+IF(O63="","",IF(INT(O63),INT(O63),"0"))</f>
        <v/>
      </c>
      <c r="E63" s="260" t="str">
        <f aca="false">+IF(O63="","",IF(O63-INT(O63),O63-INT(O63),""))</f>
        <v/>
      </c>
      <c r="F63" s="274"/>
      <c r="G63" s="262" t="str">
        <f aca="false">+IF(OR(P63="",F63="式"),"",IF(INT(P63),INT(P63),"0"))</f>
        <v/>
      </c>
      <c r="H63" s="263" t="str">
        <f aca="false">+IF(OR(P63="",F63="式"),"",IF(P63-INT(P63),P63-INT(P63),""))</f>
        <v/>
      </c>
      <c r="I63" s="264" t="str">
        <f aca="false">IF(O63="","",+INT(O63*P63))</f>
        <v/>
      </c>
      <c r="J63" s="275"/>
      <c r="K63" s="266"/>
      <c r="L63" s="267"/>
      <c r="M63" s="216"/>
    </row>
    <row r="64" customFormat="false" ht="15" hidden="false" customHeight="true" outlineLevel="0" collapsed="false">
      <c r="A64" s="216"/>
      <c r="B64" s="268"/>
      <c r="C64" s="268"/>
      <c r="D64" s="240" t="str">
        <f aca="false">+IF(O64="","",IF(INT(O64),INT(O64),"0"))</f>
        <v/>
      </c>
      <c r="E64" s="241" t="str">
        <f aca="false">+IF(O64="","",IF(O64-INT(O64),O64-INT(O64),""))</f>
        <v/>
      </c>
      <c r="F64" s="269"/>
      <c r="G64" s="243" t="str">
        <f aca="false">+IF(OR(P64="",F64="式"),"",IF(INT(P64),INT(P64),"0"))</f>
        <v/>
      </c>
      <c r="H64" s="244" t="str">
        <f aca="false">+IF(OR(P64="",F64="式"),"",IF(P64-INT(P64),P64-INT(P64),""))</f>
        <v/>
      </c>
      <c r="I64" s="245" t="str">
        <f aca="false">IF(O64="","",+INT(O64*P64))</f>
        <v/>
      </c>
      <c r="J64" s="270"/>
      <c r="K64" s="247"/>
      <c r="L64" s="248"/>
      <c r="M64" s="216"/>
    </row>
    <row r="65" customFormat="false" ht="15" hidden="false" customHeight="true" outlineLevel="0" collapsed="false">
      <c r="A65" s="216"/>
      <c r="B65" s="271"/>
      <c r="C65" s="271"/>
      <c r="D65" s="250" t="str">
        <f aca="false">+IF(O65="","",IF(INT(O65),INT(O65),"0"))</f>
        <v/>
      </c>
      <c r="E65" s="251" t="str">
        <f aca="false">+IF(O65="","",IF(O65-INT(O65),O65-INT(O65),""))</f>
        <v/>
      </c>
      <c r="F65" s="272"/>
      <c r="G65" s="253" t="str">
        <f aca="false">+IF(OR(P65="",F65="式"),"",IF(INT(P65),INT(P65),"0"))</f>
        <v/>
      </c>
      <c r="H65" s="254" t="str">
        <f aca="false">+IF(OR(P65="",F65="式"),"",IF(P65-INT(P65),P65-INT(P65),""))</f>
        <v/>
      </c>
      <c r="I65" s="255" t="str">
        <f aca="false">IF(O65="","",+INT(O65*P65))</f>
        <v/>
      </c>
      <c r="J65" s="273"/>
      <c r="K65" s="257"/>
      <c r="L65" s="258"/>
      <c r="M65" s="216"/>
    </row>
    <row r="66" customFormat="false" ht="15" hidden="false" customHeight="true" outlineLevel="0" collapsed="false">
      <c r="A66" s="216"/>
      <c r="B66" s="271"/>
      <c r="C66" s="271"/>
      <c r="D66" s="259" t="str">
        <f aca="false">+IF(O66="","",IF(INT(O66),INT(O66),"0"))</f>
        <v/>
      </c>
      <c r="E66" s="260" t="str">
        <f aca="false">+IF(O66="","",IF(O66-INT(O66),O66-INT(O66),""))</f>
        <v/>
      </c>
      <c r="F66" s="274"/>
      <c r="G66" s="262" t="str">
        <f aca="false">+IF(OR(P66="",F66="式"),"",IF(INT(P66),INT(P66),"0"))</f>
        <v/>
      </c>
      <c r="H66" s="263" t="str">
        <f aca="false">+IF(OR(P66="",F66="式"),"",IF(P66-INT(P66),P66-INT(P66),""))</f>
        <v/>
      </c>
      <c r="I66" s="264" t="str">
        <f aca="false">IF(O66="","",+INT(O66*P66))</f>
        <v/>
      </c>
      <c r="J66" s="275"/>
      <c r="K66" s="266"/>
      <c r="L66" s="267"/>
      <c r="M66" s="216"/>
    </row>
    <row r="67" customFormat="false" ht="15" hidden="false" customHeight="true" outlineLevel="0" collapsed="false">
      <c r="A67" s="216"/>
      <c r="B67" s="268"/>
      <c r="C67" s="268"/>
      <c r="D67" s="240" t="str">
        <f aca="false">+IF(O67="","",IF(INT(O67),INT(O67),"0"))</f>
        <v/>
      </c>
      <c r="E67" s="241" t="str">
        <f aca="false">+IF(O67="","",IF(O67-INT(O67),O67-INT(O67),""))</f>
        <v/>
      </c>
      <c r="F67" s="269"/>
      <c r="G67" s="243" t="str">
        <f aca="false">+IF(OR(P67="",F67="式"),"",IF(INT(P67),INT(P67),"0"))</f>
        <v/>
      </c>
      <c r="H67" s="244" t="str">
        <f aca="false">+IF(OR(P67="",F67="式"),"",IF(P67-INT(P67),P67-INT(P67),""))</f>
        <v/>
      </c>
      <c r="I67" s="245" t="str">
        <f aca="false">IF(O67="","",+INT(O67*P67))</f>
        <v/>
      </c>
      <c r="J67" s="270"/>
      <c r="K67" s="247"/>
      <c r="L67" s="248"/>
      <c r="M67" s="216"/>
    </row>
    <row r="68" customFormat="false" ht="15" hidden="false" customHeight="true" outlineLevel="0" collapsed="false">
      <c r="A68" s="216"/>
      <c r="B68" s="271"/>
      <c r="C68" s="271"/>
      <c r="D68" s="250" t="str">
        <f aca="false">+IF(O68="","",IF(INT(O68),INT(O68),"0"))</f>
        <v/>
      </c>
      <c r="E68" s="251" t="str">
        <f aca="false">+IF(O68="","",IF(O68-INT(O68),O68-INT(O68),""))</f>
        <v/>
      </c>
      <c r="F68" s="272"/>
      <c r="G68" s="253" t="str">
        <f aca="false">+IF(OR(P68="",F68="式"),"",IF(INT(P68),INT(P68),"0"))</f>
        <v/>
      </c>
      <c r="H68" s="254" t="str">
        <f aca="false">+IF(OR(P68="",F68="式"),"",IF(P68-INT(P68),P68-INT(P68),""))</f>
        <v/>
      </c>
      <c r="I68" s="255" t="str">
        <f aca="false">IF(O68="","",+INT(O68*P68))</f>
        <v/>
      </c>
      <c r="J68" s="273"/>
      <c r="K68" s="257"/>
      <c r="L68" s="258"/>
      <c r="M68" s="216"/>
    </row>
    <row r="69" customFormat="false" ht="15" hidden="false" customHeight="true" outlineLevel="0" collapsed="false">
      <c r="A69" s="216"/>
      <c r="B69" s="271"/>
      <c r="C69" s="271"/>
      <c r="D69" s="259" t="str">
        <f aca="false">+IF(O69="","",IF(INT(O69),INT(O69),"0"))</f>
        <v/>
      </c>
      <c r="E69" s="260" t="str">
        <f aca="false">+IF(O69="","",IF(O69-INT(O69),O69-INT(O69),""))</f>
        <v/>
      </c>
      <c r="F69" s="274"/>
      <c r="G69" s="262" t="str">
        <f aca="false">+IF(OR(P69="",F69="式"),"",IF(INT(P69),INT(P69),"0"))</f>
        <v/>
      </c>
      <c r="H69" s="263" t="str">
        <f aca="false">+IF(OR(P69="",F69="式"),"",IF(P69-INT(P69),P69-INT(P69),""))</f>
        <v/>
      </c>
      <c r="I69" s="264" t="str">
        <f aca="false">IF(O69="","",+INT(O69*P69))</f>
        <v/>
      </c>
      <c r="J69" s="275"/>
      <c r="K69" s="266"/>
      <c r="L69" s="267"/>
      <c r="M69" s="216"/>
    </row>
    <row r="70" customFormat="false" ht="15" hidden="false" customHeight="true" outlineLevel="0" collapsed="false">
      <c r="A70" s="216"/>
      <c r="B70" s="268"/>
      <c r="C70" s="268"/>
      <c r="D70" s="240" t="str">
        <f aca="false">+IF(O70="","",IF(INT(O70),INT(O70),"0"))</f>
        <v/>
      </c>
      <c r="E70" s="241" t="str">
        <f aca="false">+IF(O70="","",IF(O70-INT(O70),O70-INT(O70),""))</f>
        <v/>
      </c>
      <c r="F70" s="269"/>
      <c r="G70" s="243" t="str">
        <f aca="false">+IF(OR(P70="",F70="式"),"",IF(INT(P70),INT(P70),"0"))</f>
        <v/>
      </c>
      <c r="H70" s="244" t="str">
        <f aca="false">+IF(OR(P70="",F70="式"),"",IF(P70-INT(P70),P70-INT(P70),""))</f>
        <v/>
      </c>
      <c r="I70" s="245" t="str">
        <f aca="false">IF(O70="","",+INT(O70*P70))</f>
        <v/>
      </c>
      <c r="J70" s="270"/>
      <c r="K70" s="247"/>
      <c r="L70" s="248"/>
      <c r="M70" s="216"/>
    </row>
    <row r="71" customFormat="false" ht="15" hidden="false" customHeight="true" outlineLevel="0" collapsed="false">
      <c r="A71" s="216"/>
      <c r="B71" s="271"/>
      <c r="C71" s="271"/>
      <c r="D71" s="250" t="str">
        <f aca="false">+IF(O71="","",IF(INT(O71),INT(O71),"0"))</f>
        <v/>
      </c>
      <c r="E71" s="251" t="str">
        <f aca="false">+IF(O71="","",IF(O71-INT(O71),O71-INT(O71),""))</f>
        <v/>
      </c>
      <c r="F71" s="272"/>
      <c r="G71" s="253" t="str">
        <f aca="false">+IF(OR(P71="",F71="式"),"",IF(INT(P71),INT(P71),"0"))</f>
        <v/>
      </c>
      <c r="H71" s="254" t="str">
        <f aca="false">+IF(OR(P71="",F71="式"),"",IF(P71-INT(P71),P71-INT(P71),""))</f>
        <v/>
      </c>
      <c r="I71" s="255" t="str">
        <f aca="false">IF(O71="","",+INT(O71*P71))</f>
        <v/>
      </c>
      <c r="J71" s="273"/>
      <c r="K71" s="257"/>
      <c r="L71" s="258"/>
      <c r="M71" s="216"/>
    </row>
    <row r="72" customFormat="false" ht="15" hidden="false" customHeight="true" outlineLevel="0" collapsed="false">
      <c r="A72" s="216"/>
      <c r="B72" s="271"/>
      <c r="C72" s="271"/>
      <c r="D72" s="259" t="str">
        <f aca="false">+IF(O72="","",IF(INT(O72),INT(O72),"0"))</f>
        <v/>
      </c>
      <c r="E72" s="260" t="str">
        <f aca="false">+IF(O72="","",IF(O72-INT(O72),O72-INT(O72),""))</f>
        <v/>
      </c>
      <c r="F72" s="274"/>
      <c r="G72" s="262" t="str">
        <f aca="false">+IF(OR(P72="",F72="式"),"",IF(INT(P72),INT(P72),"0"))</f>
        <v/>
      </c>
      <c r="H72" s="263" t="str">
        <f aca="false">+IF(OR(P72="",F72="式"),"",IF(P72-INT(P72),P72-INT(P72),""))</f>
        <v/>
      </c>
      <c r="I72" s="264" t="str">
        <f aca="false">IF(O72="","",+INT(O72*P72))</f>
        <v/>
      </c>
      <c r="J72" s="275"/>
      <c r="K72" s="266"/>
      <c r="L72" s="267"/>
      <c r="M72" s="216"/>
    </row>
    <row r="73" customFormat="false" ht="15" hidden="false" customHeight="true" outlineLevel="0" collapsed="false">
      <c r="A73" s="216"/>
      <c r="B73" s="268"/>
      <c r="C73" s="268"/>
      <c r="D73" s="240" t="str">
        <f aca="false">+IF(O73="","",IF(INT(O73),INT(O73),"0"))</f>
        <v/>
      </c>
      <c r="E73" s="241" t="str">
        <f aca="false">+IF(O73="","",IF(O73-INT(O73),O73-INT(O73),""))</f>
        <v/>
      </c>
      <c r="F73" s="269"/>
      <c r="G73" s="243" t="str">
        <f aca="false">+IF(OR(P73="",F73="式"),"",IF(INT(P73),INT(P73),"0"))</f>
        <v/>
      </c>
      <c r="H73" s="244" t="str">
        <f aca="false">+IF(OR(P73="",F73="式"),"",IF(P73-INT(P73),P73-INT(P73),""))</f>
        <v/>
      </c>
      <c r="I73" s="245" t="str">
        <f aca="false">IF(O73="","",+INT(O73*P73))</f>
        <v/>
      </c>
      <c r="J73" s="270"/>
      <c r="K73" s="247"/>
      <c r="L73" s="248"/>
      <c r="M73" s="216"/>
    </row>
    <row r="74" customFormat="false" ht="15" hidden="false" customHeight="true" outlineLevel="0" collapsed="false">
      <c r="A74" s="216"/>
      <c r="B74" s="271"/>
      <c r="C74" s="271"/>
      <c r="D74" s="250" t="str">
        <f aca="false">+IF(O74="","",IF(INT(O74),INT(O74),"0"))</f>
        <v/>
      </c>
      <c r="E74" s="251" t="str">
        <f aca="false">+IF(O74="","",IF(O74-INT(O74),O74-INT(O74),""))</f>
        <v/>
      </c>
      <c r="F74" s="272"/>
      <c r="G74" s="253" t="str">
        <f aca="false">+IF(OR(P74="",F74="式"),"",IF(INT(P74),INT(P74),"0"))</f>
        <v/>
      </c>
      <c r="H74" s="254" t="str">
        <f aca="false">+IF(OR(P74="",F74="式"),"",IF(P74-INT(P74),P74-INT(P74),""))</f>
        <v/>
      </c>
      <c r="I74" s="255" t="str">
        <f aca="false">IF(O74="","",+INT(O74*P74))</f>
        <v/>
      </c>
      <c r="J74" s="273"/>
      <c r="K74" s="257"/>
      <c r="L74" s="258"/>
      <c r="M74" s="216"/>
    </row>
    <row r="75" customFormat="false" ht="15" hidden="false" customHeight="true" outlineLevel="0" collapsed="false">
      <c r="A75" s="216"/>
      <c r="B75" s="271"/>
      <c r="C75" s="271"/>
      <c r="D75" s="259" t="str">
        <f aca="false">+IF(O75="","",IF(INT(O75),INT(O75),"0"))</f>
        <v/>
      </c>
      <c r="E75" s="260" t="str">
        <f aca="false">+IF(O75="","",IF(O75-INT(O75),O75-INT(O75),""))</f>
        <v/>
      </c>
      <c r="F75" s="274"/>
      <c r="G75" s="262" t="str">
        <f aca="false">+IF(OR(P75="",F75="式"),"",IF(INT(P75),INT(P75),"0"))</f>
        <v/>
      </c>
      <c r="H75" s="263" t="str">
        <f aca="false">+IF(OR(P75="",F75="式"),"",IF(P75-INT(P75),P75-INT(P75),""))</f>
        <v/>
      </c>
      <c r="I75" s="264" t="str">
        <f aca="false">IF(O75="","",+INT(O75*P75))</f>
        <v/>
      </c>
      <c r="J75" s="275"/>
      <c r="K75" s="266"/>
      <c r="L75" s="267"/>
      <c r="M75" s="216"/>
    </row>
    <row r="76" customFormat="false" ht="15" hidden="false" customHeight="true" outlineLevel="0" collapsed="false">
      <c r="A76" s="216"/>
      <c r="B76" s="268"/>
      <c r="C76" s="268"/>
      <c r="D76" s="240" t="str">
        <f aca="false">+IF(O76="","",IF(INT(O76),INT(O76),"0"))</f>
        <v/>
      </c>
      <c r="E76" s="241" t="str">
        <f aca="false">+IF(O76="","",IF(O76-INT(O76),O76-INT(O76),""))</f>
        <v/>
      </c>
      <c r="F76" s="269"/>
      <c r="G76" s="243" t="str">
        <f aca="false">+IF(OR(P76="",F76="式"),"",IF(INT(P76),INT(P76),"0"))</f>
        <v/>
      </c>
      <c r="H76" s="244" t="str">
        <f aca="false">+IF(OR(P76="",F76="式"),"",IF(P76-INT(P76),P76-INT(P76),""))</f>
        <v/>
      </c>
      <c r="I76" s="245" t="str">
        <f aca="false">IF(O76="","",+INT(O76*P76))</f>
        <v/>
      </c>
      <c r="J76" s="270"/>
      <c r="K76" s="247"/>
      <c r="L76" s="248"/>
      <c r="M76" s="216"/>
    </row>
    <row r="77" customFormat="false" ht="15" hidden="false" customHeight="true" outlineLevel="0" collapsed="false">
      <c r="A77" s="216"/>
      <c r="B77" s="271"/>
      <c r="C77" s="271"/>
      <c r="D77" s="250" t="str">
        <f aca="false">+IF(O77="","",IF(INT(O77),INT(O77),"0"))</f>
        <v/>
      </c>
      <c r="E77" s="251" t="str">
        <f aca="false">+IF(O77="","",IF(O77-INT(O77),O77-INT(O77),""))</f>
        <v/>
      </c>
      <c r="F77" s="272"/>
      <c r="G77" s="253" t="str">
        <f aca="false">+IF(OR(P77="",F77="式"),"",IF(INT(P77),INT(P77),"0"))</f>
        <v/>
      </c>
      <c r="H77" s="254" t="str">
        <f aca="false">+IF(OR(P77="",F77="式"),"",IF(P77-INT(P77),P77-INT(P77),""))</f>
        <v/>
      </c>
      <c r="I77" s="255" t="str">
        <f aca="false">IF(O77="","",+INT(O77*P77))</f>
        <v/>
      </c>
      <c r="J77" s="273"/>
      <c r="K77" s="257"/>
      <c r="L77" s="258"/>
      <c r="M77" s="216"/>
    </row>
    <row r="78" customFormat="false" ht="15" hidden="false" customHeight="true" outlineLevel="0" collapsed="false">
      <c r="A78" s="216"/>
      <c r="B78" s="271"/>
      <c r="C78" s="271"/>
      <c r="D78" s="259" t="str">
        <f aca="false">+IF(O78="","",IF(INT(O78),INT(O78),"0"))</f>
        <v/>
      </c>
      <c r="E78" s="260" t="str">
        <f aca="false">+IF(O78="","",IF(O78-INT(O78),O78-INT(O78),""))</f>
        <v/>
      </c>
      <c r="F78" s="274"/>
      <c r="G78" s="262" t="str">
        <f aca="false">+IF(OR(P78="",F78="式"),"",IF(INT(P78),INT(P78),"0"))</f>
        <v/>
      </c>
      <c r="H78" s="263" t="str">
        <f aca="false">+IF(OR(P78="",F78="式"),"",IF(P78-INT(P78),P78-INT(P78),""))</f>
        <v/>
      </c>
      <c r="I78" s="264" t="str">
        <f aca="false">IF(O78="","",+INT(O78*P78))</f>
        <v/>
      </c>
      <c r="J78" s="275"/>
      <c r="K78" s="266"/>
      <c r="L78" s="267"/>
      <c r="M78" s="216"/>
    </row>
    <row r="79" customFormat="false" ht="15" hidden="false" customHeight="true" outlineLevel="0" collapsed="false">
      <c r="A79" s="216"/>
      <c r="B79" s="268"/>
      <c r="C79" s="268"/>
      <c r="D79" s="240" t="str">
        <f aca="false">+IF(O79="","",IF(INT(O79),INT(O79),"0"))</f>
        <v/>
      </c>
      <c r="E79" s="241" t="str">
        <f aca="false">+IF(O79="","",IF(O79-INT(O79),O79-INT(O79),""))</f>
        <v/>
      </c>
      <c r="F79" s="269"/>
      <c r="G79" s="243" t="str">
        <f aca="false">+IF(OR(P79="",F79="式"),"",IF(INT(P79),INT(P79),"0"))</f>
        <v/>
      </c>
      <c r="H79" s="244" t="str">
        <f aca="false">+IF(OR(P79="",F79="式"),"",IF(P79-INT(P79),P79-INT(P79),""))</f>
        <v/>
      </c>
      <c r="I79" s="245" t="str">
        <f aca="false">IF(O79="","",+INT(O79*P79))</f>
        <v/>
      </c>
      <c r="J79" s="270"/>
      <c r="K79" s="247"/>
      <c r="L79" s="248"/>
      <c r="M79" s="216"/>
    </row>
    <row r="80" customFormat="false" ht="15" hidden="false" customHeight="true" outlineLevel="0" collapsed="false">
      <c r="A80" s="216"/>
      <c r="B80" s="271"/>
      <c r="C80" s="271"/>
      <c r="D80" s="250" t="str">
        <f aca="false">+IF(O80="","",IF(INT(O80),INT(O80),"0"))</f>
        <v/>
      </c>
      <c r="E80" s="251" t="str">
        <f aca="false">+IF(O80="","",IF(O80-INT(O80),O80-INT(O80),""))</f>
        <v/>
      </c>
      <c r="F80" s="272"/>
      <c r="G80" s="253" t="str">
        <f aca="false">+IF(OR(P80="",F80="式"),"",IF(INT(P80),INT(P80),"0"))</f>
        <v/>
      </c>
      <c r="H80" s="254" t="str">
        <f aca="false">+IF(OR(P80="",F80="式"),"",IF(P80-INT(P80),P80-INT(P80),""))</f>
        <v/>
      </c>
      <c r="I80" s="255" t="str">
        <f aca="false">IF(O80="","",+INT(O80*P80))</f>
        <v/>
      </c>
      <c r="J80" s="273"/>
      <c r="K80" s="257"/>
      <c r="L80" s="258"/>
      <c r="M80" s="216"/>
    </row>
    <row r="81" customFormat="false" ht="15" hidden="false" customHeight="true" outlineLevel="0" collapsed="false">
      <c r="A81" s="216"/>
      <c r="B81" s="271"/>
      <c r="C81" s="271"/>
      <c r="D81" s="259" t="str">
        <f aca="false">+IF(O81="","",IF(INT(O81),INT(O81),"0"))</f>
        <v/>
      </c>
      <c r="E81" s="260" t="str">
        <f aca="false">+IF(O81="","",IF(O81-INT(O81),O81-INT(O81),""))</f>
        <v/>
      </c>
      <c r="F81" s="274"/>
      <c r="G81" s="262" t="str">
        <f aca="false">+IF(OR(P81="",F81="式"),"",IF(INT(P81),INT(P81),"0"))</f>
        <v/>
      </c>
      <c r="H81" s="263" t="str">
        <f aca="false">+IF(OR(P81="",F81="式"),"",IF(P81-INT(P81),P81-INT(P81),""))</f>
        <v/>
      </c>
      <c r="I81" s="264" t="str">
        <f aca="false">IF(O81="","",+INT(O81*P81))</f>
        <v/>
      </c>
      <c r="J81" s="275"/>
      <c r="K81" s="266"/>
      <c r="L81" s="267"/>
      <c r="M81" s="216"/>
    </row>
    <row r="82" customFormat="false" ht="15" hidden="false" customHeight="true" outlineLevel="0" collapsed="false">
      <c r="A82" s="216"/>
      <c r="B82" s="276"/>
      <c r="C82" s="276"/>
      <c r="D82" s="240" t="str">
        <f aca="false">+IF(O82="","",IF(INT(O82),INT(O82),"0"))</f>
        <v/>
      </c>
      <c r="E82" s="241" t="str">
        <f aca="false">+IF(O82="","",IF(O82-INT(O82),O82-INT(O82),""))</f>
        <v/>
      </c>
      <c r="F82" s="272"/>
      <c r="G82" s="243" t="str">
        <f aca="false">+IF(OR(P82="",F82="式"),"",IF(INT(P82),INT(P82),"0"))</f>
        <v/>
      </c>
      <c r="H82" s="244" t="str">
        <f aca="false">+IF(OR(P82="",F82="式"),"",IF(P82-INT(P82),P82-INT(P82),""))</f>
        <v/>
      </c>
      <c r="I82" s="245" t="str">
        <f aca="false">IF(O82="","",+INT(O82*P82))</f>
        <v/>
      </c>
      <c r="J82" s="273"/>
      <c r="K82" s="257"/>
      <c r="L82" s="258"/>
      <c r="M82" s="216"/>
    </row>
    <row r="83" customFormat="false" ht="15" hidden="false" customHeight="true" outlineLevel="0" collapsed="false">
      <c r="A83" s="216"/>
      <c r="B83" s="277"/>
      <c r="C83" s="277"/>
      <c r="D83" s="250" t="str">
        <f aca="false">+IF(O83="","",IF(INT(O83),INT(O83),"0"))</f>
        <v/>
      </c>
      <c r="E83" s="251" t="str">
        <f aca="false">+IF(O83="","",IF(O83-INT(O83),O83-INT(O83),""))</f>
        <v/>
      </c>
      <c r="F83" s="272"/>
      <c r="G83" s="253" t="str">
        <f aca="false">+IF(OR(P83="",F83="式"),"",IF(INT(P83),INT(P83),"0"))</f>
        <v/>
      </c>
      <c r="H83" s="254" t="str">
        <f aca="false">+IF(OR(P83="",F83="式"),"",IF(P83-INT(P83),P83-INT(P83),""))</f>
        <v/>
      </c>
      <c r="I83" s="255" t="str">
        <f aca="false">IF(O83="","",+INT(O83*P83))</f>
        <v/>
      </c>
      <c r="J83" s="273"/>
      <c r="K83" s="257"/>
      <c r="L83" s="258"/>
      <c r="M83" s="216"/>
    </row>
    <row r="84" customFormat="false" ht="15" hidden="false" customHeight="false" outlineLevel="0" collapsed="false">
      <c r="B84" s="277"/>
      <c r="C84" s="277"/>
      <c r="D84" s="278" t="str">
        <f aca="false">+IF(O84="","",IF(INT(O84),INT(O84),"0"))</f>
        <v/>
      </c>
      <c r="E84" s="279" t="str">
        <f aca="false">+IF(O84="","",IF(O84-INT(O84),O84-INT(O84),""))</f>
        <v/>
      </c>
      <c r="F84" s="280"/>
      <c r="G84" s="281" t="str">
        <f aca="false">+IF(OR(P84="",F84="式"),"",IF(INT(P84),INT(P84),"0"))</f>
        <v/>
      </c>
      <c r="H84" s="282" t="str">
        <f aca="false">+IF(OR(P84="",F84="式"),"",IF(P84-INT(P84),P84-INT(P84),""))</f>
        <v/>
      </c>
      <c r="I84" s="283" t="str">
        <f aca="false">IF(O84="","",+INT(O84*P84))</f>
        <v/>
      </c>
      <c r="J84" s="284"/>
      <c r="K84" s="285"/>
      <c r="L84" s="286"/>
    </row>
    <row r="85" customFormat="false" ht="19.5" hidden="false" customHeight="true" outlineLevel="0" collapsed="false"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</row>
    <row r="86" customFormat="false" ht="21" hidden="false" customHeight="true" outlineLevel="0" collapsed="false"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</row>
  </sheetData>
  <mergeCells count="60">
    <mergeCell ref="C2:I2"/>
    <mergeCell ref="C3:I3"/>
    <mergeCell ref="B5:C5"/>
    <mergeCell ref="D5:E5"/>
    <mergeCell ref="G5:H5"/>
    <mergeCell ref="K5:L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I45"/>
    <mergeCell ref="C46:I46"/>
    <mergeCell ref="B48:C48"/>
    <mergeCell ref="D48:E48"/>
    <mergeCell ref="G48:H48"/>
    <mergeCell ref="K48:L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 hasuura</cp:lastModifiedBy>
  <cp:lastPrinted>2009-11-16T08:13:50Z</cp:lastPrinted>
  <dcterms:modified xsi:type="dcterms:W3CDTF">2009-11-18T04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09/11/18</vt:lpwstr>
  </property>
</Properties>
</file>