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5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ヘダーコード項目の指定に必要な項目</t>
  </si>
  <si>
    <t xml:space="preserve">AL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I</t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F</t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C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35:W6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Z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Y</t>
  </si>
  <si>
    <t xml:space="preserve">１または２</t>
  </si>
  <si>
    <t xml:space="preserve">コード表示区分</t>
  </si>
  <si>
    <t xml:space="preserve">N</t>
  </si>
  <si>
    <t xml:space="preserve">社名</t>
  </si>
  <si>
    <t xml:space="preserve">AE</t>
  </si>
  <si>
    <t xml:space="preserve">Q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種目　変更</t>
  </si>
  <si>
    <t xml:space="preserve">環境版区分</t>
  </si>
  <si>
    <t xml:space="preserve">O</t>
  </si>
  <si>
    <t xml:space="preserve">出力用住所</t>
  </si>
  <si>
    <t xml:space="preserve">AG</t>
  </si>
  <si>
    <t xml:space="preserve">住所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U</t>
  </si>
  <si>
    <t xml:space="preserve">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W34</t>
  </si>
  <si>
    <t xml:space="preserve">P</t>
  </si>
  <si>
    <t xml:space="preserve">出力用氏名</t>
  </si>
  <si>
    <t xml:space="preserve">AF</t>
  </si>
  <si>
    <t xml:space="preserve">代表者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担当者</t>
  </si>
  <si>
    <t xml:space="preserve">AN</t>
  </si>
  <si>
    <t xml:space="preserve">AA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t xml:space="preserve">○</t>
  </si>
  <si>
    <t xml:space="preserve">０非表示</t>
  </si>
  <si>
    <t xml:space="preserve">R</t>
  </si>
  <si>
    <r>
      <rPr>
        <sz val="11"/>
        <rFont val="Noto Sans"/>
        <family val="2"/>
      </rPr>
      <t xml:space="preserve">出力用</t>
    </r>
    <r>
      <rPr>
        <sz val="11"/>
        <rFont val="ＭＳ Ｐゴシック"/>
        <family val="3"/>
        <charset val="128"/>
      </rPr>
      <t xml:space="preserve">TEL</t>
    </r>
  </si>
  <si>
    <t xml:space="preserve">AH</t>
  </si>
  <si>
    <t xml:space="preserve">TEL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W</t>
  </si>
  <si>
    <t xml:space="preserve">数量　変更</t>
  </si>
  <si>
    <t xml:space="preserve">S</t>
  </si>
  <si>
    <r>
      <rPr>
        <sz val="11"/>
        <rFont val="Noto Sans"/>
        <family val="2"/>
      </rPr>
      <t xml:space="preserve">出力用</t>
    </r>
    <r>
      <rPr>
        <sz val="11"/>
        <rFont val="ＭＳ Ｐゴシック"/>
        <family val="3"/>
        <charset val="128"/>
      </rPr>
      <t xml:space="preserve">FAX</t>
    </r>
  </si>
  <si>
    <t xml:space="preserve">AI</t>
  </si>
  <si>
    <t xml:space="preserve">FAX</t>
  </si>
  <si>
    <t xml:space="preserve">AW</t>
  </si>
  <si>
    <t xml:space="preserve">AB</t>
  </si>
  <si>
    <t xml:space="preserve">共通仮設費出力</t>
  </si>
  <si>
    <t xml:space="preserve">T</t>
  </si>
  <si>
    <t xml:space="preserve">発注者名</t>
  </si>
  <si>
    <t xml:space="preserve">単位　変更</t>
  </si>
  <si>
    <t xml:space="preserve">U</t>
  </si>
  <si>
    <t xml:space="preserve">納期</t>
  </si>
  <si>
    <t xml:space="preserve">AJ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BB</t>
  </si>
  <si>
    <t xml:space="preserve">AC</t>
  </si>
  <si>
    <t xml:space="preserve">単価</t>
  </si>
  <si>
    <t xml:space="preserve">V</t>
  </si>
  <si>
    <t xml:space="preserve">支払条件</t>
  </si>
  <si>
    <t xml:space="preserve">AK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Y</t>
  </si>
  <si>
    <t xml:space="preserve">単価　変更</t>
  </si>
  <si>
    <t xml:space="preserve">W</t>
  </si>
  <si>
    <t xml:space="preserve">受渡方法</t>
  </si>
  <si>
    <t xml:space="preserve">受渡方法場所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計算は、イメージの式を使用します。合計は明細合計行を作ります</t>
  </si>
  <si>
    <t xml:space="preserve">X</t>
  </si>
  <si>
    <t xml:space="preserve">見積有効期限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直接工事費</t>
  </si>
  <si>
    <t xml:space="preserve">階層の深さ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御見積総計</t>
  </si>
  <si>
    <t xml:space="preserve">明細種別</t>
  </si>
  <si>
    <t xml:space="preserve">CK</t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Y</t>
  </si>
  <si>
    <t xml:space="preserve">A1:M43</t>
  </si>
  <si>
    <t xml:space="preserve">BV</t>
  </si>
  <si>
    <t xml:space="preserve">AR</t>
  </si>
  <si>
    <t xml:space="preserve">BP</t>
  </si>
  <si>
    <t xml:space="preserve">フッター項目は表題として扱います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AS</t>
  </si>
  <si>
    <t xml:space="preserve">BL</t>
  </si>
  <si>
    <t xml:space="preserve">　　　　御　　見　　積　　書　　　</t>
  </si>
  <si>
    <t xml:space="preserve">様</t>
  </si>
  <si>
    <t xml:space="preserve">下記の通りお見積り申し上げます。</t>
  </si>
  <si>
    <t xml:space="preserve">工   事   名</t>
  </si>
  <si>
    <t xml:space="preserve">お支払い条件</t>
  </si>
  <si>
    <t xml:space="preserve">受渡方法・場所</t>
  </si>
  <si>
    <t xml:space="preserve">㊞　</t>
  </si>
  <si>
    <r>
      <rPr>
        <b val="true"/>
        <sz val="11"/>
        <rFont val="Noto Sans"/>
        <family val="2"/>
      </rPr>
      <t xml:space="preserve">御見積総計金額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ゴシック"/>
        <family val="3"/>
        <charset val="128"/>
      </rPr>
      <t xml:space="preserve">)  </t>
    </r>
  </si>
  <si>
    <t xml:space="preserve">工　　種　・　規　格　寸　法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　考</t>
  </si>
  <si>
    <t xml:space="preserve">工事区分　　　費　目　　　工　種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[$-1030411]ggge\年m\月d\日;@"/>
    <numFmt numFmtId="171" formatCode="\¥#,##0;&quot;¥-&quot;#,##0"/>
    <numFmt numFmtId="172" formatCode="General"/>
    <numFmt numFmtId="173" formatCode="\¥#,##0\-;&quot;¥-&quot;#,##0\-"/>
    <numFmt numFmtId="174" formatCode="#,##0_ "/>
    <numFmt numFmtId="175" formatCode="#,###.##"/>
    <numFmt numFmtId="176" formatCode="[$-409]#,##0"/>
    <numFmt numFmtId="177" formatCode="[$-409]General"/>
    <numFmt numFmtId="178" formatCode="#,##0_ ;[RED]\-#,##0\ "/>
    <numFmt numFmtId="179" formatCode="#,###.###"/>
    <numFmt numFmtId="180" formatCode="#,##0"/>
    <numFmt numFmtId="181" formatCode="#.####"/>
    <numFmt numFmtId="182" formatCode="#.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6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3.99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6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7</v>
      </c>
      <c r="E5" s="17" t="n">
        <v>1.38</v>
      </c>
      <c r="F5" s="10"/>
      <c r="G5" s="8" t="n">
        <v>3</v>
      </c>
      <c r="H5" s="9" t="n">
        <v>38.25</v>
      </c>
      <c r="K5" s="11" t="s">
        <v>18</v>
      </c>
      <c r="L5" s="12" t="s">
        <v>19</v>
      </c>
      <c r="M5" s="18"/>
      <c r="N5" s="18"/>
      <c r="O5" s="18"/>
      <c r="P5" s="18"/>
      <c r="Q5" s="18"/>
      <c r="T5" s="11" t="s">
        <v>18</v>
      </c>
      <c r="U5" s="12" t="s">
        <v>20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21</v>
      </c>
      <c r="B6" s="20" t="s">
        <v>22</v>
      </c>
      <c r="D6" s="16" t="s">
        <v>23</v>
      </c>
      <c r="E6" s="17" t="n">
        <v>1.38</v>
      </c>
      <c r="F6" s="10"/>
      <c r="G6" s="8" t="n">
        <v>4</v>
      </c>
      <c r="H6" s="17" t="n">
        <v>6.75</v>
      </c>
      <c r="K6" s="11" t="s">
        <v>24</v>
      </c>
      <c r="L6" s="12" t="s">
        <v>25</v>
      </c>
      <c r="M6" s="18"/>
      <c r="N6" s="18"/>
      <c r="O6" s="18"/>
      <c r="P6" s="18"/>
      <c r="Q6" s="18"/>
      <c r="T6" s="11" t="s">
        <v>24</v>
      </c>
      <c r="U6" s="12" t="s">
        <v>26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7</v>
      </c>
      <c r="B7" s="22" t="s">
        <v>28</v>
      </c>
      <c r="D7" s="16" t="s">
        <v>29</v>
      </c>
      <c r="E7" s="17" t="n">
        <v>1.38</v>
      </c>
      <c r="F7" s="10"/>
      <c r="G7" s="8" t="n">
        <v>5</v>
      </c>
      <c r="H7" s="17" t="n">
        <v>24.75</v>
      </c>
      <c r="K7" s="11" t="s">
        <v>30</v>
      </c>
      <c r="L7" s="12" t="s">
        <v>31</v>
      </c>
      <c r="M7" s="18"/>
      <c r="N7" s="18"/>
      <c r="O7" s="18"/>
      <c r="P7" s="18"/>
      <c r="Q7" s="18"/>
      <c r="T7" s="11" t="s">
        <v>30</v>
      </c>
      <c r="U7" s="12" t="s">
        <v>32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33</v>
      </c>
      <c r="B8" s="22" t="s">
        <v>34</v>
      </c>
      <c r="D8" s="16" t="s">
        <v>35</v>
      </c>
      <c r="E8" s="17" t="n">
        <v>1.38</v>
      </c>
      <c r="F8" s="10"/>
      <c r="G8" s="8" t="n">
        <v>6</v>
      </c>
      <c r="H8" s="17" t="n">
        <v>3.75</v>
      </c>
      <c r="K8" s="11" t="s">
        <v>36</v>
      </c>
      <c r="L8" s="12" t="s">
        <v>37</v>
      </c>
      <c r="M8" s="18"/>
      <c r="N8" s="18"/>
      <c r="O8" s="18"/>
      <c r="P8" s="18"/>
      <c r="Q8" s="18"/>
      <c r="T8" s="11" t="s">
        <v>38</v>
      </c>
      <c r="U8" s="12" t="s">
        <v>39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40</v>
      </c>
      <c r="B9" s="23" t="s">
        <v>41</v>
      </c>
      <c r="D9" s="16" t="s">
        <v>42</v>
      </c>
      <c r="E9" s="17" t="n">
        <v>8.13</v>
      </c>
      <c r="F9" s="10"/>
      <c r="G9" s="8" t="n">
        <v>7</v>
      </c>
      <c r="H9" s="17" t="n">
        <v>4.5</v>
      </c>
      <c r="K9" s="11" t="s">
        <v>43</v>
      </c>
      <c r="L9" s="12" t="s">
        <v>44</v>
      </c>
      <c r="M9" s="18"/>
      <c r="N9" s="18"/>
      <c r="O9" s="18"/>
      <c r="P9" s="18"/>
      <c r="Q9" s="18"/>
      <c r="T9" s="11" t="s">
        <v>45</v>
      </c>
      <c r="U9" s="12" t="s">
        <v>46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7</v>
      </c>
      <c r="B10" s="23" t="n">
        <v>24</v>
      </c>
      <c r="D10" s="16" t="s">
        <v>48</v>
      </c>
      <c r="E10" s="17" t="n">
        <v>19.25</v>
      </c>
      <c r="F10" s="10"/>
      <c r="G10" s="8" t="n">
        <v>8</v>
      </c>
      <c r="H10" s="17" t="n">
        <v>21.75</v>
      </c>
      <c r="K10" s="11" t="s">
        <v>49</v>
      </c>
      <c r="L10" s="12" t="s">
        <v>50</v>
      </c>
      <c r="M10" s="18"/>
      <c r="N10" s="18"/>
      <c r="O10" s="18"/>
      <c r="P10" s="18"/>
      <c r="Q10" s="18"/>
      <c r="U10" s="0" t="s">
        <v>51</v>
      </c>
    </row>
    <row r="11" customFormat="false" ht="14.25" hidden="false" customHeight="false" outlineLevel="0" collapsed="false">
      <c r="A11" s="21" t="s">
        <v>52</v>
      </c>
      <c r="B11" s="23" t="n">
        <v>1</v>
      </c>
      <c r="D11" s="16" t="s">
        <v>53</v>
      </c>
      <c r="E11" s="17" t="n">
        <v>2.63</v>
      </c>
      <c r="F11" s="10"/>
      <c r="G11" s="8" t="n">
        <v>9</v>
      </c>
      <c r="H11" s="17" t="n">
        <v>21.75</v>
      </c>
      <c r="K11" s="11" t="s">
        <v>54</v>
      </c>
      <c r="L11" s="12" t="s">
        <v>55</v>
      </c>
      <c r="M11" s="18"/>
      <c r="N11" s="18"/>
      <c r="O11" s="18"/>
      <c r="P11" s="18"/>
      <c r="Q11" s="18"/>
      <c r="U11" s="0" t="s">
        <v>56</v>
      </c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18</v>
      </c>
      <c r="F12" s="10"/>
      <c r="G12" s="8" t="n">
        <v>10</v>
      </c>
      <c r="H12" s="17" t="n">
        <v>21.75</v>
      </c>
      <c r="K12" s="5" t="s">
        <v>59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23" t="n">
        <v>1</v>
      </c>
      <c r="D13" s="16" t="s">
        <v>62</v>
      </c>
      <c r="E13" s="17" t="n">
        <v>6.38</v>
      </c>
      <c r="F13" s="10"/>
      <c r="G13" s="8" t="n">
        <v>11</v>
      </c>
      <c r="H13" s="17" t="n">
        <v>21.75</v>
      </c>
      <c r="K13" s="25" t="s">
        <v>63</v>
      </c>
      <c r="L13" s="25"/>
      <c r="M13" s="26" t="s">
        <v>64</v>
      </c>
      <c r="N13" s="26"/>
      <c r="O13" s="26"/>
      <c r="P13" s="27" t="s">
        <v>65</v>
      </c>
      <c r="Q13" s="28" t="s">
        <v>66</v>
      </c>
      <c r="R13" s="29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0</v>
      </c>
      <c r="D14" s="16" t="s">
        <v>69</v>
      </c>
      <c r="E14" s="17" t="n">
        <v>5.13</v>
      </c>
      <c r="F14" s="10"/>
      <c r="G14" s="8" t="n">
        <v>12</v>
      </c>
      <c r="H14" s="17" t="n">
        <v>21.75</v>
      </c>
      <c r="K14" s="33" t="s">
        <v>70</v>
      </c>
      <c r="L14" s="34"/>
      <c r="M14" s="33" t="s">
        <v>70</v>
      </c>
      <c r="N14" s="35"/>
      <c r="O14" s="36" t="s">
        <v>71</v>
      </c>
      <c r="P14" s="27"/>
      <c r="Q14" s="28"/>
      <c r="R14" s="29"/>
      <c r="T14" s="37" t="s">
        <v>70</v>
      </c>
      <c r="U14" s="38"/>
      <c r="V14" s="37" t="s">
        <v>70</v>
      </c>
      <c r="W14" s="39"/>
      <c r="X14" s="40" t="s">
        <v>71</v>
      </c>
      <c r="Y14" s="30"/>
      <c r="Z14" s="31"/>
      <c r="AA14" s="32"/>
    </row>
    <row r="15" customFormat="false" ht="14.25" hidden="false" customHeight="false" outlineLevel="0" collapsed="false">
      <c r="A15" s="24" t="s">
        <v>72</v>
      </c>
      <c r="B15" s="23" t="n">
        <v>0</v>
      </c>
      <c r="D15" s="16" t="s">
        <v>73</v>
      </c>
      <c r="E15" s="17" t="n">
        <v>10.88</v>
      </c>
      <c r="F15" s="10"/>
      <c r="G15" s="8" t="n">
        <v>13</v>
      </c>
      <c r="H15" s="17" t="n">
        <v>21.75</v>
      </c>
      <c r="K15" s="41" t="s">
        <v>74</v>
      </c>
      <c r="L15" s="42" t="s">
        <v>7</v>
      </c>
      <c r="M15" s="43" t="s">
        <v>75</v>
      </c>
      <c r="N15" s="42" t="s">
        <v>48</v>
      </c>
      <c r="O15" s="43" t="n">
        <v>7</v>
      </c>
      <c r="P15" s="42" t="s">
        <v>76</v>
      </c>
      <c r="Q15" s="43" t="s">
        <v>77</v>
      </c>
      <c r="R15" s="44"/>
      <c r="T15" s="45" t="s">
        <v>78</v>
      </c>
      <c r="U15" s="12" t="s">
        <v>79</v>
      </c>
      <c r="V15" s="46" t="s">
        <v>80</v>
      </c>
      <c r="W15" s="47" t="s">
        <v>81</v>
      </c>
      <c r="X15" s="47" t="n">
        <v>1</v>
      </c>
      <c r="Y15" s="48" t="s">
        <v>76</v>
      </c>
      <c r="Z15" s="46" t="s">
        <v>82</v>
      </c>
      <c r="AA15" s="49"/>
    </row>
    <row r="16" customFormat="false" ht="14.25" hidden="false" customHeight="false" outlineLevel="0" collapsed="false">
      <c r="A16" s="50" t="s">
        <v>83</v>
      </c>
      <c r="B16" s="23"/>
      <c r="D16" s="16" t="s">
        <v>84</v>
      </c>
      <c r="E16" s="17" t="n">
        <v>7.13</v>
      </c>
      <c r="F16" s="10"/>
      <c r="G16" s="8" t="n">
        <v>14</v>
      </c>
      <c r="H16" s="17" t="n">
        <v>21.75</v>
      </c>
      <c r="K16" s="51" t="s">
        <v>85</v>
      </c>
      <c r="L16" s="52" t="s">
        <v>86</v>
      </c>
      <c r="M16" s="53" t="s">
        <v>85</v>
      </c>
      <c r="N16" s="52" t="s">
        <v>87</v>
      </c>
      <c r="O16" s="52" t="n">
        <v>9</v>
      </c>
      <c r="P16" s="42" t="s">
        <v>76</v>
      </c>
      <c r="Q16" s="53" t="s">
        <v>77</v>
      </c>
      <c r="R16" s="44"/>
      <c r="T16" s="45" t="s">
        <v>88</v>
      </c>
      <c r="U16" s="12" t="s">
        <v>89</v>
      </c>
      <c r="V16" s="46" t="s">
        <v>90</v>
      </c>
      <c r="W16" s="47"/>
      <c r="X16" s="47"/>
      <c r="Y16" s="48" t="s">
        <v>76</v>
      </c>
      <c r="Z16" s="47"/>
      <c r="AA16" s="49"/>
    </row>
    <row r="17" customFormat="false" ht="14.25" hidden="false" customHeight="false" outlineLevel="0" collapsed="false">
      <c r="A17" s="50" t="s">
        <v>91</v>
      </c>
      <c r="B17" s="54"/>
      <c r="D17" s="16" t="s">
        <v>92</v>
      </c>
      <c r="E17" s="17" t="n">
        <v>4.88</v>
      </c>
      <c r="F17" s="10"/>
      <c r="G17" s="8" t="n">
        <v>15</v>
      </c>
      <c r="H17" s="17" t="n">
        <v>21.75</v>
      </c>
      <c r="K17" s="55" t="s">
        <v>93</v>
      </c>
      <c r="L17" s="56" t="s">
        <v>94</v>
      </c>
      <c r="M17" s="57" t="s">
        <v>95</v>
      </c>
      <c r="N17" s="56" t="s">
        <v>92</v>
      </c>
      <c r="O17" s="56" t="n">
        <v>8</v>
      </c>
      <c r="P17" s="52" t="s">
        <v>76</v>
      </c>
      <c r="Q17" s="57" t="s">
        <v>77</v>
      </c>
      <c r="R17" s="58"/>
      <c r="T17" s="45" t="s">
        <v>96</v>
      </c>
      <c r="U17" s="12" t="s">
        <v>97</v>
      </c>
      <c r="V17" s="46" t="s">
        <v>80</v>
      </c>
      <c r="W17" s="47" t="s">
        <v>98</v>
      </c>
      <c r="X17" s="47" t="n">
        <v>1</v>
      </c>
      <c r="Y17" s="48" t="s">
        <v>76</v>
      </c>
      <c r="Z17" s="46" t="s">
        <v>82</v>
      </c>
      <c r="AA17" s="49"/>
    </row>
    <row r="18" customFormat="false" ht="14.25" hidden="false" customHeight="false" outlineLevel="0" collapsed="false">
      <c r="A18" s="59" t="s">
        <v>99</v>
      </c>
      <c r="B18" s="60" t="s">
        <v>100</v>
      </c>
      <c r="D18" s="16" t="s">
        <v>101</v>
      </c>
      <c r="E18" s="17" t="n">
        <v>13</v>
      </c>
      <c r="F18" s="10"/>
      <c r="G18" s="8" t="n">
        <v>16</v>
      </c>
      <c r="H18" s="17" t="n">
        <v>21.75</v>
      </c>
      <c r="K18" s="55" t="s">
        <v>102</v>
      </c>
      <c r="L18" s="56" t="s">
        <v>103</v>
      </c>
      <c r="M18" s="57" t="s">
        <v>104</v>
      </c>
      <c r="N18" s="56" t="s">
        <v>87</v>
      </c>
      <c r="O18" s="56" t="n">
        <v>11</v>
      </c>
      <c r="P18" s="56" t="s">
        <v>76</v>
      </c>
      <c r="Q18" s="57" t="s">
        <v>77</v>
      </c>
      <c r="R18" s="61"/>
      <c r="T18" s="45" t="s">
        <v>105</v>
      </c>
      <c r="U18" s="12" t="s">
        <v>106</v>
      </c>
      <c r="V18" s="46" t="s">
        <v>90</v>
      </c>
      <c r="W18" s="47"/>
      <c r="X18" s="47"/>
      <c r="Y18" s="48" t="s">
        <v>76</v>
      </c>
      <c r="Z18" s="47"/>
      <c r="AA18" s="49"/>
    </row>
    <row r="19" customFormat="false" ht="14.25" hidden="false" customHeight="false" outlineLevel="0" collapsed="false">
      <c r="A19" s="62" t="s">
        <v>107</v>
      </c>
      <c r="B19" s="23" t="n">
        <v>15</v>
      </c>
      <c r="D19" s="16" t="s">
        <v>87</v>
      </c>
      <c r="E19" s="17" t="n">
        <v>14.38</v>
      </c>
      <c r="F19" s="10"/>
      <c r="G19" s="8" t="n">
        <v>17</v>
      </c>
      <c r="H19" s="17" t="n">
        <v>21.75</v>
      </c>
      <c r="K19" s="55" t="s">
        <v>108</v>
      </c>
      <c r="L19" s="56" t="s">
        <v>109</v>
      </c>
      <c r="M19" s="57" t="s">
        <v>108</v>
      </c>
      <c r="N19" s="56" t="s">
        <v>110</v>
      </c>
      <c r="O19" s="56" t="n">
        <v>11</v>
      </c>
      <c r="P19" s="56" t="s">
        <v>76</v>
      </c>
      <c r="Q19" s="57" t="s">
        <v>77</v>
      </c>
      <c r="R19" s="61"/>
      <c r="T19" s="45" t="s">
        <v>111</v>
      </c>
      <c r="U19" s="12" t="s">
        <v>112</v>
      </c>
      <c r="V19" s="46" t="s">
        <v>111</v>
      </c>
      <c r="W19" s="47" t="s">
        <v>110</v>
      </c>
      <c r="X19" s="47" t="n">
        <v>1</v>
      </c>
      <c r="Y19" s="48" t="s">
        <v>113</v>
      </c>
      <c r="Z19" s="46" t="s">
        <v>114</v>
      </c>
      <c r="AA19" s="49"/>
    </row>
    <row r="20" customFormat="false" ht="14.25" hidden="false" customHeight="false" outlineLevel="0" collapsed="false">
      <c r="A20" s="63" t="s">
        <v>57</v>
      </c>
      <c r="B20" s="23" t="n">
        <v>17</v>
      </c>
      <c r="D20" s="16" t="s">
        <v>115</v>
      </c>
      <c r="E20" s="17" t="n">
        <v>2.13</v>
      </c>
      <c r="F20" s="10"/>
      <c r="G20" s="8" t="n">
        <v>18</v>
      </c>
      <c r="H20" s="17" t="n">
        <v>21.75</v>
      </c>
      <c r="K20" s="55" t="s">
        <v>116</v>
      </c>
      <c r="L20" s="56" t="s">
        <v>117</v>
      </c>
      <c r="M20" s="56" t="s">
        <v>118</v>
      </c>
      <c r="N20" s="56" t="s">
        <v>110</v>
      </c>
      <c r="O20" s="56" t="n">
        <v>12</v>
      </c>
      <c r="P20" s="56" t="s">
        <v>76</v>
      </c>
      <c r="Q20" s="57" t="s">
        <v>77</v>
      </c>
      <c r="R20" s="61"/>
      <c r="T20" s="45" t="s">
        <v>119</v>
      </c>
      <c r="U20" s="12" t="s">
        <v>120</v>
      </c>
      <c r="V20" s="46" t="s">
        <v>121</v>
      </c>
      <c r="W20" s="47" t="s">
        <v>110</v>
      </c>
      <c r="X20" s="47" t="n">
        <v>1</v>
      </c>
      <c r="Y20" s="48" t="s">
        <v>113</v>
      </c>
      <c r="Z20" s="46" t="s">
        <v>114</v>
      </c>
      <c r="AA20" s="49"/>
    </row>
    <row r="21" customFormat="false" ht="29.25" hidden="false" customHeight="true" outlineLevel="0" collapsed="false">
      <c r="A21" s="64" t="s">
        <v>61</v>
      </c>
      <c r="B21" s="65" t="n">
        <v>2</v>
      </c>
      <c r="D21" s="16" t="s">
        <v>122</v>
      </c>
      <c r="E21" s="17" t="n">
        <v>2.63</v>
      </c>
      <c r="F21" s="10"/>
      <c r="G21" s="8" t="n">
        <v>19</v>
      </c>
      <c r="H21" s="17" t="n">
        <v>21.75</v>
      </c>
      <c r="K21" s="55" t="s">
        <v>123</v>
      </c>
      <c r="L21" s="56" t="s">
        <v>124</v>
      </c>
      <c r="M21" s="56" t="s">
        <v>125</v>
      </c>
      <c r="N21" s="56" t="s">
        <v>110</v>
      </c>
      <c r="O21" s="56" t="n">
        <v>13</v>
      </c>
      <c r="P21" s="56" t="s">
        <v>76</v>
      </c>
      <c r="Q21" s="57" t="s">
        <v>77</v>
      </c>
      <c r="R21" s="61"/>
      <c r="T21" s="45" t="s">
        <v>49</v>
      </c>
      <c r="U21" s="12" t="s">
        <v>126</v>
      </c>
      <c r="V21" s="46" t="s">
        <v>49</v>
      </c>
      <c r="W21" s="47" t="s">
        <v>127</v>
      </c>
      <c r="X21" s="47" t="n">
        <v>1</v>
      </c>
      <c r="Y21" s="48" t="s">
        <v>76</v>
      </c>
      <c r="Z21" s="46" t="s">
        <v>82</v>
      </c>
      <c r="AA21" s="49"/>
    </row>
    <row r="22" customFormat="false" ht="27.75" hidden="false" customHeight="true" outlineLevel="0" collapsed="false">
      <c r="A22" s="66" t="s">
        <v>128</v>
      </c>
      <c r="B22" s="67" t="n">
        <v>1</v>
      </c>
      <c r="D22" s="16" t="s">
        <v>129</v>
      </c>
      <c r="E22" s="17" t="n">
        <v>12.75</v>
      </c>
      <c r="F22" s="10"/>
      <c r="G22" s="8" t="n">
        <v>20</v>
      </c>
      <c r="H22" s="17" t="n">
        <v>21.75</v>
      </c>
      <c r="K22" s="68" t="s">
        <v>130</v>
      </c>
      <c r="L22" s="69" t="s">
        <v>115</v>
      </c>
      <c r="M22" s="70" t="s">
        <v>130</v>
      </c>
      <c r="N22" s="69" t="s">
        <v>23</v>
      </c>
      <c r="O22" s="71" t="n">
        <v>4</v>
      </c>
      <c r="P22" s="71" t="s">
        <v>76</v>
      </c>
      <c r="Q22" s="70" t="s">
        <v>77</v>
      </c>
      <c r="R22" s="72"/>
      <c r="T22" s="45" t="s">
        <v>54</v>
      </c>
      <c r="U22" s="12" t="s">
        <v>56</v>
      </c>
      <c r="V22" s="46" t="s">
        <v>131</v>
      </c>
      <c r="W22" s="47" t="s">
        <v>127</v>
      </c>
      <c r="X22" s="47"/>
      <c r="Y22" s="48" t="s">
        <v>76</v>
      </c>
      <c r="Z22" s="47"/>
      <c r="AA22" s="49"/>
    </row>
    <row r="23" customFormat="false" ht="14.25" hidden="false" customHeight="false" outlineLevel="0" collapsed="false">
      <c r="D23" s="16" t="s">
        <v>132</v>
      </c>
      <c r="E23" s="17" t="n">
        <v>2</v>
      </c>
      <c r="F23" s="73"/>
      <c r="G23" s="8" t="n">
        <v>21</v>
      </c>
      <c r="H23" s="17" t="n">
        <v>21.75</v>
      </c>
      <c r="I23" s="74"/>
      <c r="K23" s="75" t="s">
        <v>133</v>
      </c>
      <c r="L23" s="56" t="s">
        <v>134</v>
      </c>
      <c r="M23" s="76" t="s">
        <v>133</v>
      </c>
      <c r="N23" s="56" t="s">
        <v>48</v>
      </c>
      <c r="O23" s="56" t="n">
        <v>8</v>
      </c>
      <c r="P23" s="71" t="s">
        <v>76</v>
      </c>
      <c r="Q23" s="70" t="s">
        <v>77</v>
      </c>
      <c r="R23" s="61"/>
      <c r="T23" s="45" t="s">
        <v>135</v>
      </c>
      <c r="U23" s="12" t="s">
        <v>136</v>
      </c>
      <c r="V23" s="46" t="s">
        <v>135</v>
      </c>
      <c r="W23" s="47" t="s">
        <v>137</v>
      </c>
      <c r="X23" s="47" t="n">
        <v>1</v>
      </c>
      <c r="Y23" s="48" t="s">
        <v>113</v>
      </c>
      <c r="Z23" s="46" t="s">
        <v>138</v>
      </c>
      <c r="AA23" s="49"/>
    </row>
    <row r="24" customFormat="false" ht="14.25" hidden="false" customHeight="false" outlineLevel="0" collapsed="false">
      <c r="D24" s="16" t="s">
        <v>139</v>
      </c>
      <c r="E24" s="17" t="n">
        <v>8.38</v>
      </c>
      <c r="F24" s="10"/>
      <c r="G24" s="8" t="n">
        <v>22</v>
      </c>
      <c r="H24" s="17" t="n">
        <v>21.75</v>
      </c>
      <c r="K24" s="75" t="s">
        <v>140</v>
      </c>
      <c r="L24" s="56" t="s">
        <v>141</v>
      </c>
      <c r="M24" s="76" t="s">
        <v>140</v>
      </c>
      <c r="N24" s="56" t="s">
        <v>48</v>
      </c>
      <c r="O24" s="56" t="n">
        <v>9</v>
      </c>
      <c r="P24" s="71" t="s">
        <v>76</v>
      </c>
      <c r="Q24" s="70" t="s">
        <v>77</v>
      </c>
      <c r="R24" s="61"/>
      <c r="T24" s="45" t="s">
        <v>142</v>
      </c>
      <c r="U24" s="12" t="s">
        <v>143</v>
      </c>
      <c r="V24" s="46" t="s">
        <v>144</v>
      </c>
      <c r="W24" s="47" t="s">
        <v>137</v>
      </c>
      <c r="X24" s="47" t="n">
        <v>1</v>
      </c>
      <c r="Y24" s="48" t="s">
        <v>113</v>
      </c>
      <c r="Z24" s="46" t="s">
        <v>138</v>
      </c>
      <c r="AA24" s="49"/>
    </row>
    <row r="25" customFormat="false" ht="27.75" hidden="false" customHeight="false" outlineLevel="0" collapsed="false">
      <c r="D25" s="16" t="s">
        <v>145</v>
      </c>
      <c r="E25" s="17" t="n">
        <v>8.38</v>
      </c>
      <c r="F25" s="10"/>
      <c r="G25" s="8" t="n">
        <v>23</v>
      </c>
      <c r="H25" s="17" t="n">
        <v>21.75</v>
      </c>
      <c r="K25" s="55" t="s">
        <v>146</v>
      </c>
      <c r="L25" s="56" t="s">
        <v>16</v>
      </c>
      <c r="M25" s="76" t="s">
        <v>147</v>
      </c>
      <c r="N25" s="56" t="s">
        <v>48</v>
      </c>
      <c r="O25" s="56" t="n">
        <v>11</v>
      </c>
      <c r="P25" s="71" t="s">
        <v>76</v>
      </c>
      <c r="Q25" s="70" t="s">
        <v>77</v>
      </c>
      <c r="R25" s="61"/>
      <c r="T25" s="45" t="s">
        <v>148</v>
      </c>
      <c r="U25" s="12" t="s">
        <v>37</v>
      </c>
      <c r="V25" s="46" t="s">
        <v>148</v>
      </c>
      <c r="W25" s="47" t="s">
        <v>149</v>
      </c>
      <c r="X25" s="47" t="n">
        <v>1</v>
      </c>
      <c r="Y25" s="48" t="s">
        <v>113</v>
      </c>
      <c r="Z25" s="47"/>
      <c r="AA25" s="77" t="s">
        <v>150</v>
      </c>
    </row>
    <row r="26" customFormat="false" ht="27.75" hidden="false" customHeight="false" outlineLevel="0" collapsed="false">
      <c r="D26" s="16" t="s">
        <v>151</v>
      </c>
      <c r="E26" s="17" t="n">
        <v>8.38</v>
      </c>
      <c r="F26" s="10"/>
      <c r="G26" s="8" t="n">
        <v>24</v>
      </c>
      <c r="H26" s="17" t="n">
        <v>21.75</v>
      </c>
      <c r="K26" s="55" t="s">
        <v>152</v>
      </c>
      <c r="L26" s="56" t="s">
        <v>39</v>
      </c>
      <c r="M26" s="76" t="s">
        <v>152</v>
      </c>
      <c r="N26" s="56" t="s">
        <v>48</v>
      </c>
      <c r="O26" s="56" t="n">
        <v>12</v>
      </c>
      <c r="P26" s="71" t="s">
        <v>76</v>
      </c>
      <c r="Q26" s="70" t="s">
        <v>77</v>
      </c>
      <c r="R26" s="61"/>
      <c r="T26" s="45" t="s">
        <v>153</v>
      </c>
      <c r="U26" s="12" t="s">
        <v>44</v>
      </c>
      <c r="V26" s="46" t="s">
        <v>154</v>
      </c>
      <c r="W26" s="47" t="s">
        <v>149</v>
      </c>
      <c r="X26" s="47" t="n">
        <v>1</v>
      </c>
      <c r="Y26" s="48" t="s">
        <v>113</v>
      </c>
      <c r="Z26" s="78"/>
      <c r="AA26" s="77" t="s">
        <v>150</v>
      </c>
    </row>
    <row r="27" customFormat="false" ht="81.75" hidden="false" customHeight="false" outlineLevel="0" collapsed="false">
      <c r="D27" s="16" t="s">
        <v>81</v>
      </c>
      <c r="E27" s="17" t="n">
        <v>8.38</v>
      </c>
      <c r="F27" s="10"/>
      <c r="G27" s="8" t="n">
        <v>25</v>
      </c>
      <c r="H27" s="17" t="n">
        <v>21.75</v>
      </c>
      <c r="K27" s="55" t="s">
        <v>155</v>
      </c>
      <c r="L27" s="79"/>
      <c r="M27" s="76" t="s">
        <v>156</v>
      </c>
      <c r="N27" s="80" t="s">
        <v>151</v>
      </c>
      <c r="O27" s="56" t="n">
        <v>17</v>
      </c>
      <c r="P27" s="69" t="s">
        <v>76</v>
      </c>
      <c r="Q27" s="70" t="s">
        <v>77</v>
      </c>
      <c r="R27" s="61"/>
      <c r="T27" s="81" t="s">
        <v>157</v>
      </c>
      <c r="U27" s="12" t="s">
        <v>14</v>
      </c>
      <c r="V27" s="82" t="s">
        <v>157</v>
      </c>
      <c r="W27" s="83" t="s">
        <v>86</v>
      </c>
      <c r="X27" s="83" t="n">
        <v>1</v>
      </c>
      <c r="Y27" s="84" t="s">
        <v>113</v>
      </c>
      <c r="Z27" s="5" t="s">
        <v>158</v>
      </c>
      <c r="AA27" s="77" t="s">
        <v>159</v>
      </c>
    </row>
    <row r="28" customFormat="false" ht="14.25" hidden="false" customHeight="false" outlineLevel="0" collapsed="false">
      <c r="D28" s="16" t="s">
        <v>98</v>
      </c>
      <c r="E28" s="17" t="n">
        <v>8.38</v>
      </c>
      <c r="F28" s="10"/>
      <c r="G28" s="8" t="n">
        <v>26</v>
      </c>
      <c r="H28" s="17" t="n">
        <v>21.75</v>
      </c>
      <c r="K28" s="85" t="s">
        <v>160</v>
      </c>
      <c r="L28" s="79" t="s">
        <v>161</v>
      </c>
      <c r="M28" s="76" t="s">
        <v>162</v>
      </c>
      <c r="N28" s="80" t="s">
        <v>53</v>
      </c>
      <c r="O28" s="56" t="n">
        <v>13</v>
      </c>
      <c r="P28" s="56" t="s">
        <v>76</v>
      </c>
      <c r="Q28" s="57" t="s">
        <v>77</v>
      </c>
      <c r="R28" s="61"/>
      <c r="T28" s="86" t="s">
        <v>163</v>
      </c>
      <c r="U28" s="87" t="s">
        <v>164</v>
      </c>
      <c r="V28" s="88" t="s">
        <v>163</v>
      </c>
      <c r="W28" s="83" t="s">
        <v>103</v>
      </c>
      <c r="X28" s="88" t="n">
        <v>1</v>
      </c>
      <c r="Y28" s="89"/>
      <c r="Z28" s="90"/>
      <c r="AA28" s="91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55" t="s">
        <v>160</v>
      </c>
      <c r="L29" s="56" t="s">
        <v>39</v>
      </c>
      <c r="M29" s="57" t="s">
        <v>165</v>
      </c>
      <c r="N29" s="56" t="s">
        <v>87</v>
      </c>
      <c r="O29" s="56" t="n">
        <v>0</v>
      </c>
      <c r="P29" s="56" t="s">
        <v>76</v>
      </c>
      <c r="Q29" s="92" t="s">
        <v>166</v>
      </c>
      <c r="R29" s="93" t="s">
        <v>167</v>
      </c>
      <c r="T29" s="86"/>
      <c r="U29" s="87"/>
      <c r="V29" s="88"/>
      <c r="W29" s="83"/>
      <c r="X29" s="88"/>
      <c r="Y29" s="89"/>
      <c r="AA29" s="91"/>
    </row>
    <row r="30" customFormat="false" ht="41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75" t="s">
        <v>168</v>
      </c>
      <c r="L30" s="94" t="s">
        <v>169</v>
      </c>
      <c r="M30" s="95" t="s">
        <v>170</v>
      </c>
      <c r="N30" s="56" t="s">
        <v>87</v>
      </c>
      <c r="O30" s="56" t="n">
        <v>0</v>
      </c>
      <c r="P30" s="56" t="s">
        <v>76</v>
      </c>
      <c r="Q30" s="92" t="s">
        <v>171</v>
      </c>
      <c r="R30" s="93" t="s">
        <v>167</v>
      </c>
      <c r="T30" s="81"/>
      <c r="U30" s="12"/>
      <c r="V30" s="83"/>
      <c r="W30" s="83"/>
      <c r="X30" s="83"/>
      <c r="Y30" s="84"/>
      <c r="Z30" s="83"/>
      <c r="AA30" s="49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96"/>
      <c r="L31" s="10"/>
      <c r="M31" s="96"/>
      <c r="N31" s="10"/>
      <c r="O31" s="10"/>
      <c r="P31" s="96"/>
      <c r="Q31" s="10"/>
      <c r="R31" s="10"/>
      <c r="T31" s="97"/>
      <c r="U31" s="98"/>
      <c r="V31" s="99"/>
      <c r="W31" s="99"/>
      <c r="X31" s="99"/>
      <c r="Y31" s="100"/>
      <c r="Z31" s="99"/>
      <c r="AA31" s="101"/>
    </row>
    <row r="32" customFormat="false" ht="57.75" hidden="false" customHeight="true" outlineLevel="0" collapsed="false">
      <c r="H32" s="1" t="n">
        <v>42</v>
      </c>
      <c r="I32" s="74"/>
      <c r="K32" s="96"/>
      <c r="L32" s="10"/>
      <c r="M32" s="96"/>
      <c r="N32" s="10"/>
      <c r="O32" s="10"/>
      <c r="P32" s="96"/>
      <c r="Q32" s="10"/>
      <c r="R32" s="10"/>
      <c r="T32" s="96"/>
      <c r="U32" s="10"/>
      <c r="V32" s="96"/>
      <c r="W32" s="96"/>
      <c r="X32" s="96"/>
      <c r="Y32" s="102"/>
      <c r="Z32" s="10"/>
      <c r="AA32" s="103"/>
    </row>
    <row r="33" customFormat="false" ht="57.75" hidden="false" customHeight="true" outlineLevel="0" collapsed="false">
      <c r="H33" s="1" t="n">
        <v>10.5</v>
      </c>
      <c r="K33" s="10"/>
      <c r="L33" s="10"/>
      <c r="M33" s="10"/>
      <c r="N33" s="10"/>
      <c r="O33" s="10"/>
      <c r="P33" s="10"/>
      <c r="Q33" s="10"/>
      <c r="R33" s="10"/>
      <c r="T33" s="96"/>
      <c r="U33" s="10"/>
      <c r="V33" s="96"/>
      <c r="W33" s="96"/>
      <c r="X33" s="96"/>
      <c r="Y33" s="102"/>
      <c r="Z33" s="10"/>
      <c r="AA33" s="103"/>
    </row>
    <row r="34" customFormat="false" ht="13.5" hidden="false" customHeight="false" outlineLevel="0" collapsed="false"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H35" s="1" t="n">
        <v>21</v>
      </c>
      <c r="K35" s="96"/>
      <c r="L35" s="10"/>
      <c r="M35" s="96"/>
      <c r="N35" s="96"/>
      <c r="O35" s="96"/>
      <c r="P35" s="10"/>
      <c r="Q35" s="10"/>
      <c r="R35" s="10"/>
    </row>
    <row r="36" customFormat="false" ht="28.5" hidden="false" customHeight="true" outlineLevel="0" collapsed="false">
      <c r="H36" s="1" t="n">
        <v>23.25</v>
      </c>
      <c r="K36" s="96"/>
      <c r="L36" s="10"/>
      <c r="M36" s="96"/>
      <c r="N36" s="96"/>
      <c r="O36" s="96"/>
      <c r="P36" s="10"/>
      <c r="Q36" s="10"/>
      <c r="R36" s="10"/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4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2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8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6</v>
      </c>
      <c r="M4" s="18" t="s">
        <v>15</v>
      </c>
      <c r="N4" s="18"/>
      <c r="O4" s="18"/>
      <c r="P4" s="18"/>
      <c r="Q4" s="18"/>
      <c r="T4" s="11" t="s">
        <v>13</v>
      </c>
      <c r="U4" s="12" t="s">
        <v>16</v>
      </c>
      <c r="V4" s="104" t="s">
        <v>173</v>
      </c>
      <c r="W4" s="104"/>
      <c r="X4" s="104"/>
      <c r="Y4" s="104"/>
      <c r="Z4" s="104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6.38</v>
      </c>
      <c r="F5" s="10"/>
      <c r="G5" s="16" t="n">
        <v>3</v>
      </c>
      <c r="H5" s="9" t="n">
        <v>28.5</v>
      </c>
      <c r="K5" s="11" t="s">
        <v>18</v>
      </c>
      <c r="L5" s="12" t="s">
        <v>20</v>
      </c>
      <c r="M5" s="18"/>
      <c r="N5" s="18"/>
      <c r="O5" s="18"/>
      <c r="P5" s="18"/>
      <c r="Q5" s="18"/>
      <c r="T5" s="11" t="s">
        <v>18</v>
      </c>
      <c r="U5" s="12" t="s">
        <v>20</v>
      </c>
      <c r="V5" s="104"/>
      <c r="W5" s="104"/>
      <c r="X5" s="104"/>
      <c r="Y5" s="104"/>
      <c r="Z5" s="104"/>
    </row>
    <row r="6" customFormat="false" ht="13.5" hidden="false" customHeight="false" outlineLevel="0" collapsed="false">
      <c r="A6" s="19" t="s">
        <v>21</v>
      </c>
      <c r="B6" s="105" t="s">
        <v>174</v>
      </c>
      <c r="D6" s="16" t="s">
        <v>23</v>
      </c>
      <c r="E6" s="17" t="n">
        <v>13.38</v>
      </c>
      <c r="F6" s="10"/>
      <c r="G6" s="16" t="n">
        <v>4</v>
      </c>
      <c r="H6" s="17" t="n">
        <v>27</v>
      </c>
      <c r="K6" s="11" t="s">
        <v>24</v>
      </c>
      <c r="L6" s="12" t="s">
        <v>26</v>
      </c>
      <c r="M6" s="18"/>
      <c r="N6" s="18"/>
      <c r="O6" s="18"/>
      <c r="P6" s="18"/>
      <c r="Q6" s="18"/>
      <c r="T6" s="11" t="s">
        <v>24</v>
      </c>
      <c r="U6" s="12" t="s">
        <v>26</v>
      </c>
      <c r="V6" s="104"/>
      <c r="W6" s="104"/>
      <c r="X6" s="104"/>
      <c r="Y6" s="104"/>
      <c r="Z6" s="104"/>
    </row>
    <row r="7" customFormat="false" ht="13.5" hidden="false" customHeight="false" outlineLevel="0" collapsed="false">
      <c r="A7" s="21" t="s">
        <v>27</v>
      </c>
      <c r="B7" s="22" t="s">
        <v>1</v>
      </c>
      <c r="D7" s="16" t="s">
        <v>29</v>
      </c>
      <c r="E7" s="17" t="n">
        <v>14</v>
      </c>
      <c r="F7" s="10"/>
      <c r="G7" s="16" t="n">
        <v>5</v>
      </c>
      <c r="H7" s="17" t="n">
        <v>21.75</v>
      </c>
      <c r="K7" s="11" t="s">
        <v>30</v>
      </c>
      <c r="L7" s="12" t="s">
        <v>32</v>
      </c>
      <c r="M7" s="18"/>
      <c r="N7" s="18"/>
      <c r="O7" s="18"/>
      <c r="P7" s="18"/>
      <c r="Q7" s="18"/>
      <c r="T7" s="11" t="s">
        <v>30</v>
      </c>
      <c r="U7" s="12" t="s">
        <v>32</v>
      </c>
      <c r="V7" s="104"/>
      <c r="W7" s="104"/>
      <c r="X7" s="104"/>
      <c r="Y7" s="104"/>
      <c r="Z7" s="104"/>
    </row>
    <row r="8" customFormat="false" ht="13.5" hidden="false" customHeight="false" outlineLevel="0" collapsed="false">
      <c r="A8" s="21" t="s">
        <v>33</v>
      </c>
      <c r="B8" s="22" t="s">
        <v>64</v>
      </c>
      <c r="D8" s="16" t="s">
        <v>35</v>
      </c>
      <c r="E8" s="17" t="n">
        <v>16.63</v>
      </c>
      <c r="F8" s="10"/>
      <c r="G8" s="16" t="n">
        <v>6</v>
      </c>
      <c r="H8" s="17" t="n">
        <v>15</v>
      </c>
      <c r="K8" s="11" t="s">
        <v>36</v>
      </c>
      <c r="L8" s="12" t="s">
        <v>175</v>
      </c>
      <c r="M8" s="18"/>
      <c r="N8" s="18"/>
      <c r="O8" s="18"/>
      <c r="P8" s="18"/>
      <c r="Q8" s="18"/>
      <c r="T8" s="11" t="s">
        <v>38</v>
      </c>
      <c r="U8" s="12" t="s">
        <v>39</v>
      </c>
      <c r="V8" s="104"/>
      <c r="W8" s="104"/>
      <c r="X8" s="104"/>
      <c r="Y8" s="104"/>
      <c r="Z8" s="104"/>
    </row>
    <row r="9" customFormat="false" ht="13.5" hidden="false" customHeight="false" outlineLevel="0" collapsed="false">
      <c r="A9" s="21" t="s">
        <v>40</v>
      </c>
      <c r="B9" s="23" t="s">
        <v>176</v>
      </c>
      <c r="D9" s="16" t="s">
        <v>42</v>
      </c>
      <c r="E9" s="17" t="n">
        <v>18</v>
      </c>
      <c r="F9" s="10"/>
      <c r="G9" s="16" t="n">
        <v>7</v>
      </c>
      <c r="H9" s="17" t="n">
        <v>15</v>
      </c>
      <c r="K9" s="11" t="s">
        <v>43</v>
      </c>
      <c r="L9" s="12" t="s">
        <v>177</v>
      </c>
      <c r="M9" s="18"/>
      <c r="N9" s="18"/>
      <c r="O9" s="18"/>
      <c r="P9" s="18"/>
      <c r="Q9" s="18"/>
      <c r="T9" s="11" t="s">
        <v>45</v>
      </c>
      <c r="U9" s="12" t="s">
        <v>46</v>
      </c>
      <c r="V9" s="104"/>
      <c r="W9" s="104"/>
      <c r="X9" s="104"/>
      <c r="Y9" s="104"/>
      <c r="Z9" s="104"/>
    </row>
    <row r="10" customFormat="false" ht="13.5" hidden="false" customHeight="false" outlineLevel="0" collapsed="false">
      <c r="A10" s="21" t="s">
        <v>47</v>
      </c>
      <c r="B10" s="23" t="n">
        <v>12</v>
      </c>
      <c r="D10" s="16" t="s">
        <v>48</v>
      </c>
      <c r="E10" s="17" t="n">
        <v>0</v>
      </c>
      <c r="F10" s="10"/>
      <c r="G10" s="16" t="n">
        <v>8</v>
      </c>
      <c r="H10" s="17" t="n">
        <v>15</v>
      </c>
      <c r="K10" s="11" t="s">
        <v>49</v>
      </c>
      <c r="L10" s="12" t="s">
        <v>178</v>
      </c>
      <c r="M10" s="18"/>
      <c r="N10" s="18"/>
      <c r="O10" s="18"/>
      <c r="P10" s="18"/>
      <c r="Q10" s="18"/>
      <c r="T10" s="11" t="s">
        <v>148</v>
      </c>
      <c r="U10" s="12" t="s">
        <v>51</v>
      </c>
      <c r="V10" s="104"/>
      <c r="W10" s="104"/>
      <c r="X10" s="104"/>
      <c r="Y10" s="104"/>
      <c r="Z10" s="104"/>
    </row>
    <row r="11" customFormat="false" ht="13.5" hidden="false" customHeight="false" outlineLevel="0" collapsed="false">
      <c r="A11" s="21" t="s">
        <v>52</v>
      </c>
      <c r="B11" s="23" t="n">
        <v>3</v>
      </c>
      <c r="D11" s="16" t="s">
        <v>53</v>
      </c>
      <c r="E11" s="17" t="n">
        <v>12.63</v>
      </c>
      <c r="F11" s="10"/>
      <c r="G11" s="16" t="n">
        <v>9</v>
      </c>
      <c r="H11" s="17" t="n">
        <v>15</v>
      </c>
      <c r="K11" s="11" t="s">
        <v>54</v>
      </c>
      <c r="L11" s="12" t="s">
        <v>179</v>
      </c>
      <c r="M11" s="18"/>
      <c r="N11" s="18"/>
      <c r="O11" s="18"/>
      <c r="P11" s="18"/>
      <c r="Q11" s="18"/>
      <c r="T11" s="11" t="s">
        <v>153</v>
      </c>
      <c r="U11" s="12" t="s">
        <v>56</v>
      </c>
      <c r="V11" s="104"/>
      <c r="W11" s="104"/>
      <c r="X11" s="104"/>
      <c r="Y11" s="104"/>
      <c r="Z11" s="104"/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24.63</v>
      </c>
      <c r="F12" s="10"/>
      <c r="G12" s="16" t="n">
        <v>10</v>
      </c>
      <c r="H12" s="17" t="n">
        <v>15</v>
      </c>
      <c r="K12" s="5" t="s">
        <v>180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54" t="n">
        <v>2</v>
      </c>
      <c r="D13" s="16" t="s">
        <v>62</v>
      </c>
      <c r="E13" s="17" t="n">
        <v>3</v>
      </c>
      <c r="F13" s="10"/>
      <c r="G13" s="16" t="n">
        <v>11</v>
      </c>
      <c r="H13" s="17" t="n">
        <v>15</v>
      </c>
      <c r="K13" s="25" t="s">
        <v>63</v>
      </c>
      <c r="L13" s="25"/>
      <c r="M13" s="26" t="s">
        <v>64</v>
      </c>
      <c r="N13" s="26"/>
      <c r="O13" s="26"/>
      <c r="P13" s="27" t="s">
        <v>65</v>
      </c>
      <c r="Q13" s="28" t="s">
        <v>66</v>
      </c>
      <c r="R13" s="29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1</v>
      </c>
      <c r="D14" s="16" t="s">
        <v>69</v>
      </c>
      <c r="E14" s="17" t="n">
        <v>0.31</v>
      </c>
      <c r="F14" s="10"/>
      <c r="G14" s="16" t="n">
        <v>12</v>
      </c>
      <c r="H14" s="17" t="n">
        <v>15</v>
      </c>
      <c r="K14" s="33" t="s">
        <v>70</v>
      </c>
      <c r="L14" s="34"/>
      <c r="M14" s="33" t="s">
        <v>70</v>
      </c>
      <c r="N14" s="35"/>
      <c r="O14" s="36" t="s">
        <v>71</v>
      </c>
      <c r="P14" s="27"/>
      <c r="Q14" s="28"/>
      <c r="R14" s="29"/>
      <c r="T14" s="37" t="s">
        <v>70</v>
      </c>
      <c r="U14" s="40" t="s">
        <v>71</v>
      </c>
      <c r="V14" s="33" t="s">
        <v>70</v>
      </c>
      <c r="W14" s="35"/>
      <c r="X14" s="36" t="s">
        <v>71</v>
      </c>
      <c r="Y14" s="30"/>
      <c r="Z14" s="31"/>
      <c r="AA14" s="32"/>
    </row>
    <row r="15" customFormat="false" ht="14.25" hidden="false" customHeight="false" outlineLevel="0" collapsed="false">
      <c r="A15" s="106" t="s">
        <v>72</v>
      </c>
      <c r="B15" s="65" t="n">
        <v>0</v>
      </c>
      <c r="D15" s="16" t="s">
        <v>73</v>
      </c>
      <c r="E15" s="17" t="n">
        <v>1.25</v>
      </c>
      <c r="F15" s="10"/>
      <c r="G15" s="16" t="n">
        <v>13</v>
      </c>
      <c r="H15" s="17" t="n">
        <v>15</v>
      </c>
      <c r="T15" s="107"/>
      <c r="U15" s="108"/>
      <c r="V15" s="107"/>
      <c r="W15" s="109"/>
      <c r="X15" s="110"/>
      <c r="Y15" s="111"/>
      <c r="Z15" s="112"/>
      <c r="AA15" s="77"/>
    </row>
    <row r="16" customFormat="false" ht="13.5" hidden="false" customHeight="false" outlineLevel="0" collapsed="false">
      <c r="D16" s="16" t="s">
        <v>84</v>
      </c>
      <c r="E16" s="17" t="n">
        <v>14.75</v>
      </c>
      <c r="F16" s="10"/>
      <c r="G16" s="16" t="n">
        <v>14</v>
      </c>
      <c r="H16" s="17" t="n">
        <v>15</v>
      </c>
    </row>
    <row r="17" customFormat="false" ht="13.5" hidden="false" customHeight="false" outlineLevel="0" collapsed="false">
      <c r="D17" s="16" t="s">
        <v>92</v>
      </c>
      <c r="E17" s="17" t="n">
        <v>1.25</v>
      </c>
      <c r="F17" s="10"/>
      <c r="G17" s="16" t="n">
        <v>15</v>
      </c>
      <c r="H17" s="17" t="n">
        <v>15</v>
      </c>
    </row>
    <row r="18" customFormat="false" ht="13.5" hidden="false" customHeight="false" outlineLevel="0" collapsed="false">
      <c r="D18" s="16" t="s">
        <v>101</v>
      </c>
      <c r="E18" s="17" t="n">
        <v>0.31</v>
      </c>
      <c r="F18" s="10"/>
      <c r="G18" s="16" t="n">
        <v>16</v>
      </c>
      <c r="H18" s="17" t="n">
        <v>15</v>
      </c>
    </row>
    <row r="19" customFormat="false" ht="13.5" hidden="false" customHeight="false" outlineLevel="0" collapsed="false">
      <c r="D19" s="16" t="s">
        <v>87</v>
      </c>
      <c r="E19" s="17" t="n">
        <v>17.63</v>
      </c>
      <c r="F19" s="10"/>
      <c r="G19" s="16" t="n">
        <v>17</v>
      </c>
      <c r="H19" s="17" t="n">
        <v>15</v>
      </c>
    </row>
    <row r="20" customFormat="false" ht="13.5" hidden="false" customHeight="false" outlineLevel="0" collapsed="false">
      <c r="D20" s="16" t="s">
        <v>115</v>
      </c>
      <c r="E20" s="17" t="n">
        <v>1.5</v>
      </c>
      <c r="F20" s="10"/>
      <c r="G20" s="16" t="n">
        <v>18</v>
      </c>
      <c r="H20" s="17" t="n">
        <v>15</v>
      </c>
    </row>
    <row r="21" customFormat="false" ht="29.25" hidden="false" customHeight="true" outlineLevel="0" collapsed="false">
      <c r="D21" s="16" t="s">
        <v>122</v>
      </c>
      <c r="E21" s="17" t="n">
        <v>0.77</v>
      </c>
      <c r="F21" s="10"/>
      <c r="G21" s="16" t="n">
        <v>19</v>
      </c>
      <c r="H21" s="17" t="n">
        <v>15</v>
      </c>
    </row>
    <row r="22" customFormat="false" ht="27.75" hidden="false" customHeight="true" outlineLevel="0" collapsed="false">
      <c r="D22" s="16" t="s">
        <v>129</v>
      </c>
      <c r="E22" s="17" t="n">
        <v>4.75</v>
      </c>
      <c r="F22" s="10"/>
      <c r="G22" s="16" t="n">
        <v>20</v>
      </c>
      <c r="H22" s="17" t="n">
        <v>15</v>
      </c>
    </row>
    <row r="23" customFormat="false" ht="13.5" hidden="false" customHeight="false" outlineLevel="0" collapsed="false">
      <c r="D23" s="16" t="s">
        <v>132</v>
      </c>
      <c r="E23" s="17" t="n">
        <v>1.63</v>
      </c>
      <c r="F23" s="10"/>
      <c r="G23" s="16" t="n">
        <v>21</v>
      </c>
      <c r="H23" s="17" t="n">
        <v>15</v>
      </c>
    </row>
    <row r="24" customFormat="false" ht="13.5" hidden="false" customHeight="false" outlineLevel="0" collapsed="false">
      <c r="D24" s="16" t="s">
        <v>139</v>
      </c>
      <c r="E24" s="17" t="n">
        <v>5.25</v>
      </c>
      <c r="F24" s="10"/>
      <c r="G24" s="16" t="n">
        <v>22</v>
      </c>
      <c r="H24" s="17" t="n">
        <v>15</v>
      </c>
    </row>
    <row r="25" customFormat="false" ht="13.5" hidden="false" customHeight="false" outlineLevel="0" collapsed="false">
      <c r="D25" s="16" t="s">
        <v>145</v>
      </c>
      <c r="E25" s="17"/>
      <c r="F25" s="10"/>
      <c r="G25" s="16" t="n">
        <v>23</v>
      </c>
      <c r="H25" s="17" t="n">
        <v>15</v>
      </c>
    </row>
    <row r="26" customFormat="false" ht="13.5" hidden="false" customHeight="false" outlineLevel="0" collapsed="false">
      <c r="D26" s="16" t="s">
        <v>151</v>
      </c>
      <c r="E26" s="17"/>
      <c r="F26" s="10"/>
      <c r="G26" s="16" t="n">
        <v>24</v>
      </c>
      <c r="H26" s="17" t="n">
        <v>15</v>
      </c>
    </row>
    <row r="27" customFormat="false" ht="13.5" hidden="false" customHeight="false" outlineLevel="0" collapsed="false">
      <c r="D27" s="16" t="s">
        <v>81</v>
      </c>
      <c r="E27" s="17"/>
      <c r="F27" s="10"/>
      <c r="G27" s="16" t="n">
        <v>25</v>
      </c>
      <c r="H27" s="17" t="n">
        <v>15</v>
      </c>
    </row>
    <row r="28" customFormat="false" ht="28.5" hidden="false" customHeight="true" outlineLevel="0" collapsed="false">
      <c r="G28" s="16" t="n">
        <v>26</v>
      </c>
      <c r="H28" s="17" t="n">
        <v>15</v>
      </c>
    </row>
    <row r="29" customFormat="false" ht="13.5" hidden="false" customHeight="false" outlineLevel="0" collapsed="false">
      <c r="G29" s="16" t="n">
        <v>27</v>
      </c>
      <c r="H29" s="17" t="n">
        <v>15</v>
      </c>
    </row>
    <row r="30" customFormat="false" ht="13.5" hidden="false" customHeight="false" outlineLevel="0" collapsed="false">
      <c r="G30" s="16" t="n">
        <v>28</v>
      </c>
      <c r="H30" s="17" t="n">
        <v>15</v>
      </c>
    </row>
    <row r="31" customFormat="false" ht="13.5" hidden="false" customHeight="false" outlineLevel="0" collapsed="false">
      <c r="G31" s="16" t="n">
        <v>29</v>
      </c>
      <c r="H31" s="17" t="n">
        <v>15</v>
      </c>
    </row>
    <row r="32" customFormat="false" ht="28.5" hidden="false" customHeight="true" outlineLevel="0" collapsed="false">
      <c r="G32" s="16" t="n">
        <v>30</v>
      </c>
      <c r="H32" s="17" t="n">
        <v>15</v>
      </c>
    </row>
    <row r="33" customFormat="false" ht="27.75" hidden="false" customHeight="true" outlineLevel="0" collapsed="false">
      <c r="G33" s="16" t="n">
        <v>31</v>
      </c>
      <c r="H33" s="17" t="n">
        <v>15</v>
      </c>
    </row>
    <row r="34" customFormat="false" ht="14.25" hidden="false" customHeight="false" outlineLevel="0" collapsed="false">
      <c r="G34" s="113" t="n">
        <v>32</v>
      </c>
      <c r="H34" s="17" t="n">
        <v>15</v>
      </c>
    </row>
    <row r="35" customFormat="false" ht="13.5" hidden="false" customHeight="false" outlineLevel="0" collapsed="false">
      <c r="G35" s="16" t="n">
        <v>33</v>
      </c>
      <c r="H35" s="17" t="n">
        <v>15</v>
      </c>
    </row>
    <row r="36" customFormat="false" ht="13.5" hidden="false" customHeight="false" outlineLevel="0" collapsed="false">
      <c r="G36" s="114" t="n">
        <v>34</v>
      </c>
      <c r="H36" s="1" t="n">
        <v>15</v>
      </c>
    </row>
    <row r="37" customFormat="false" ht="13.5" hidden="false" customHeight="false" outlineLevel="0" collapsed="false">
      <c r="G37" s="114" t="n">
        <v>35</v>
      </c>
      <c r="H37" s="1" t="n">
        <v>15</v>
      </c>
    </row>
    <row r="38" customFormat="false" ht="13.5" hidden="false" customHeight="false" outlineLevel="0" collapsed="false">
      <c r="G38" s="114" t="n">
        <v>36</v>
      </c>
      <c r="H38" s="1" t="n">
        <v>15</v>
      </c>
    </row>
    <row r="39" customFormat="false" ht="13.5" hidden="false" customHeight="false" outlineLevel="0" collapsed="false">
      <c r="G39" s="114" t="n">
        <v>37</v>
      </c>
      <c r="H39" s="1" t="n">
        <v>15</v>
      </c>
    </row>
    <row r="40" customFormat="false" ht="26.25" hidden="false" customHeight="true" outlineLevel="0" collapsed="false">
      <c r="G40" s="114" t="n">
        <v>38</v>
      </c>
      <c r="H40" s="1" t="n">
        <v>15</v>
      </c>
    </row>
    <row r="41" customFormat="false" ht="13.5" hidden="false" customHeight="false" outlineLevel="0" collapsed="false">
      <c r="G41" s="114" t="n">
        <v>39</v>
      </c>
      <c r="H41" s="1" t="n">
        <v>15</v>
      </c>
    </row>
    <row r="42" customFormat="false" ht="13.5" hidden="false" customHeight="false" outlineLevel="0" collapsed="false">
      <c r="G42" s="114" t="n">
        <v>40</v>
      </c>
      <c r="H42" s="1" t="n">
        <v>15</v>
      </c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81</v>
      </c>
    </row>
    <row r="2" customFormat="false" ht="13.5" hidden="false" customHeight="true" outlineLevel="0" collapsed="false">
      <c r="A2" s="115" t="s">
        <v>182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2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16" t="n">
        <v>1</v>
      </c>
      <c r="H3" s="117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24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18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24</v>
      </c>
      <c r="V4" s="104" t="s">
        <v>173</v>
      </c>
      <c r="W4" s="104"/>
      <c r="X4" s="104"/>
      <c r="Y4" s="104"/>
      <c r="Z4" s="104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8.5</v>
      </c>
      <c r="F5" s="10"/>
      <c r="G5" s="12" t="n">
        <v>3</v>
      </c>
      <c r="H5" s="118" t="n">
        <v>13</v>
      </c>
      <c r="K5" s="11" t="s">
        <v>18</v>
      </c>
      <c r="L5" s="12" t="s">
        <v>115</v>
      </c>
      <c r="M5" s="18"/>
      <c r="N5" s="18"/>
      <c r="O5" s="18"/>
      <c r="P5" s="18"/>
      <c r="Q5" s="18"/>
      <c r="T5" s="11" t="s">
        <v>18</v>
      </c>
      <c r="U5" s="12" t="s">
        <v>136</v>
      </c>
      <c r="V5" s="104"/>
      <c r="W5" s="104"/>
      <c r="X5" s="104"/>
      <c r="Y5" s="104"/>
      <c r="Z5" s="104"/>
    </row>
    <row r="6" customFormat="false" ht="13.5" hidden="false" customHeight="false" outlineLevel="0" collapsed="false">
      <c r="A6" s="19" t="s">
        <v>21</v>
      </c>
      <c r="B6" s="105" t="s">
        <v>183</v>
      </c>
      <c r="D6" s="16" t="s">
        <v>23</v>
      </c>
      <c r="E6" s="17" t="n">
        <v>6</v>
      </c>
      <c r="F6" s="10"/>
      <c r="G6" s="12" t="n">
        <v>4</v>
      </c>
      <c r="H6" s="118" t="n">
        <v>15</v>
      </c>
      <c r="K6" s="11" t="s">
        <v>24</v>
      </c>
      <c r="L6" s="12" t="s">
        <v>84</v>
      </c>
      <c r="M6" s="18"/>
      <c r="N6" s="18"/>
      <c r="O6" s="18"/>
      <c r="P6" s="18"/>
      <c r="Q6" s="18"/>
      <c r="T6" s="11" t="s">
        <v>24</v>
      </c>
      <c r="U6" s="12" t="s">
        <v>184</v>
      </c>
      <c r="V6" s="104"/>
      <c r="W6" s="104"/>
      <c r="X6" s="104"/>
      <c r="Y6" s="104"/>
      <c r="Z6" s="104"/>
    </row>
    <row r="7" customFormat="false" ht="13.5" hidden="false" customHeight="false" outlineLevel="0" collapsed="false">
      <c r="A7" s="21" t="s">
        <v>27</v>
      </c>
      <c r="B7" s="22" t="s">
        <v>182</v>
      </c>
      <c r="D7" s="16" t="s">
        <v>29</v>
      </c>
      <c r="E7" s="17" t="n">
        <v>14</v>
      </c>
      <c r="F7" s="10"/>
      <c r="G7" s="12" t="n">
        <v>5</v>
      </c>
      <c r="H7" s="118" t="n">
        <v>15</v>
      </c>
      <c r="K7" s="11" t="s">
        <v>30</v>
      </c>
      <c r="L7" s="12" t="s">
        <v>86</v>
      </c>
      <c r="M7" s="18"/>
      <c r="N7" s="18"/>
      <c r="O7" s="18"/>
      <c r="P7" s="18"/>
      <c r="Q7" s="18"/>
      <c r="T7" s="11" t="s">
        <v>30</v>
      </c>
      <c r="U7" s="12" t="s">
        <v>106</v>
      </c>
      <c r="V7" s="104"/>
      <c r="W7" s="104"/>
      <c r="X7" s="104"/>
      <c r="Y7" s="104"/>
      <c r="Z7" s="104"/>
    </row>
    <row r="8" customFormat="false" ht="13.5" hidden="false" customHeight="false" outlineLevel="0" collapsed="false">
      <c r="A8" s="21" t="s">
        <v>33</v>
      </c>
      <c r="B8" s="22" t="s">
        <v>64</v>
      </c>
      <c r="D8" s="16" t="s">
        <v>35</v>
      </c>
      <c r="E8" s="17" t="n">
        <v>14</v>
      </c>
      <c r="F8" s="10"/>
      <c r="G8" s="12" t="n">
        <v>6</v>
      </c>
      <c r="H8" s="118" t="n">
        <v>6</v>
      </c>
      <c r="K8" s="11" t="s">
        <v>36</v>
      </c>
      <c r="L8" s="12" t="s">
        <v>69</v>
      </c>
      <c r="M8" s="18"/>
      <c r="N8" s="18"/>
      <c r="O8" s="18"/>
      <c r="P8" s="18"/>
      <c r="Q8" s="18"/>
      <c r="T8" s="11" t="s">
        <v>38</v>
      </c>
      <c r="U8" s="12" t="s">
        <v>134</v>
      </c>
      <c r="V8" s="104"/>
      <c r="W8" s="104"/>
      <c r="X8" s="104"/>
      <c r="Y8" s="104"/>
      <c r="Z8" s="104"/>
    </row>
    <row r="9" customFormat="false" ht="13.5" hidden="false" customHeight="false" outlineLevel="0" collapsed="false">
      <c r="A9" s="21" t="s">
        <v>40</v>
      </c>
      <c r="B9" s="119" t="s">
        <v>185</v>
      </c>
      <c r="D9" s="16" t="s">
        <v>42</v>
      </c>
      <c r="E9" s="17" t="n">
        <v>18</v>
      </c>
      <c r="F9" s="10"/>
      <c r="G9" s="12" t="n">
        <v>7</v>
      </c>
      <c r="H9" s="118" t="n">
        <v>21.75</v>
      </c>
      <c r="K9" s="11" t="s">
        <v>43</v>
      </c>
      <c r="L9" s="12" t="s">
        <v>137</v>
      </c>
      <c r="M9" s="18"/>
      <c r="N9" s="18"/>
      <c r="O9" s="18"/>
      <c r="P9" s="18"/>
      <c r="Q9" s="18"/>
      <c r="T9" s="11" t="s">
        <v>45</v>
      </c>
      <c r="U9" s="12" t="s">
        <v>37</v>
      </c>
      <c r="V9" s="104"/>
      <c r="W9" s="104"/>
      <c r="X9" s="104"/>
      <c r="Y9" s="104"/>
      <c r="Z9" s="104"/>
    </row>
    <row r="10" customFormat="false" ht="13.5" hidden="false" customHeight="false" outlineLevel="0" collapsed="false">
      <c r="A10" s="21" t="s">
        <v>47</v>
      </c>
      <c r="B10" s="119" t="n">
        <v>12</v>
      </c>
      <c r="D10" s="16" t="s">
        <v>48</v>
      </c>
      <c r="E10" s="17" t="n">
        <v>0</v>
      </c>
      <c r="F10" s="10"/>
      <c r="G10" s="12" t="n">
        <v>8</v>
      </c>
      <c r="H10" s="118" t="n">
        <v>15</v>
      </c>
      <c r="K10" s="11" t="s">
        <v>49</v>
      </c>
      <c r="L10" s="12" t="s">
        <v>35</v>
      </c>
      <c r="M10" s="18"/>
      <c r="N10" s="18"/>
      <c r="O10" s="18"/>
      <c r="P10" s="18"/>
      <c r="Q10" s="18"/>
      <c r="T10" s="12"/>
      <c r="U10" s="12" t="s">
        <v>186</v>
      </c>
      <c r="V10" s="104"/>
      <c r="W10" s="104"/>
      <c r="X10" s="104"/>
      <c r="Y10" s="104"/>
      <c r="Z10" s="104"/>
    </row>
    <row r="11" customFormat="false" ht="13.5" hidden="false" customHeight="false" outlineLevel="0" collapsed="false">
      <c r="A11" s="21" t="s">
        <v>52</v>
      </c>
      <c r="B11" s="23" t="n">
        <v>3</v>
      </c>
      <c r="D11" s="16" t="s">
        <v>53</v>
      </c>
      <c r="E11" s="17" t="n">
        <v>8</v>
      </c>
      <c r="F11" s="10"/>
      <c r="G11" s="12" t="n">
        <v>9</v>
      </c>
      <c r="H11" s="118" t="n">
        <v>15</v>
      </c>
      <c r="K11" s="11" t="s">
        <v>54</v>
      </c>
      <c r="L11" s="12" t="s">
        <v>145</v>
      </c>
      <c r="M11" s="18"/>
      <c r="N11" s="18"/>
      <c r="O11" s="18"/>
      <c r="P11" s="18"/>
      <c r="Q11" s="18"/>
      <c r="T11" s="12"/>
      <c r="U11" s="12" t="s">
        <v>187</v>
      </c>
      <c r="V11" s="104"/>
      <c r="W11" s="104"/>
      <c r="X11" s="104"/>
      <c r="Y11" s="104"/>
      <c r="Z11" s="104"/>
    </row>
    <row r="12" customFormat="false" ht="14.25" hidden="false" customHeight="false" outlineLevel="0" collapsed="false">
      <c r="A12" s="21" t="s">
        <v>57</v>
      </c>
      <c r="B12" s="23" t="n">
        <v>5</v>
      </c>
      <c r="D12" s="16" t="s">
        <v>58</v>
      </c>
      <c r="E12" s="17" t="n">
        <v>17.25</v>
      </c>
      <c r="F12" s="10"/>
      <c r="G12" s="12" t="n">
        <v>10</v>
      </c>
      <c r="H12" s="118" t="n">
        <v>15</v>
      </c>
      <c r="K12" s="5" t="s">
        <v>180</v>
      </c>
      <c r="T12" s="5" t="s">
        <v>60</v>
      </c>
    </row>
    <row r="13" customFormat="false" ht="27.75" hidden="false" customHeight="true" outlineLevel="0" collapsed="false">
      <c r="A13" s="24" t="s">
        <v>61</v>
      </c>
      <c r="B13" s="54" t="n">
        <v>2</v>
      </c>
      <c r="D13" s="16" t="s">
        <v>62</v>
      </c>
      <c r="E13" s="17" t="n">
        <v>1</v>
      </c>
      <c r="F13" s="10"/>
      <c r="G13" s="12" t="n">
        <v>11</v>
      </c>
      <c r="H13" s="118" t="n">
        <v>15</v>
      </c>
      <c r="K13" s="120" t="s">
        <v>63</v>
      </c>
      <c r="L13" s="120"/>
      <c r="M13" s="26" t="s">
        <v>64</v>
      </c>
      <c r="N13" s="26"/>
      <c r="O13" s="26"/>
      <c r="P13" s="30" t="s">
        <v>65</v>
      </c>
      <c r="Q13" s="31" t="s">
        <v>66</v>
      </c>
      <c r="R13" s="32" t="s">
        <v>67</v>
      </c>
      <c r="T13" s="25" t="s">
        <v>63</v>
      </c>
      <c r="U13" s="25"/>
      <c r="V13" s="26" t="s">
        <v>64</v>
      </c>
      <c r="W13" s="26"/>
      <c r="X13" s="26"/>
      <c r="Y13" s="30" t="s">
        <v>65</v>
      </c>
      <c r="Z13" s="31" t="s">
        <v>66</v>
      </c>
      <c r="AA13" s="32" t="s">
        <v>67</v>
      </c>
    </row>
    <row r="14" customFormat="false" ht="14.25" hidden="false" customHeight="false" outlineLevel="0" collapsed="false">
      <c r="A14" s="21" t="s">
        <v>68</v>
      </c>
      <c r="B14" s="23" t="n">
        <v>2</v>
      </c>
      <c r="D14" s="16" t="s">
        <v>69</v>
      </c>
      <c r="E14" s="17" t="n">
        <v>0.31</v>
      </c>
      <c r="F14" s="10"/>
      <c r="G14" s="12" t="n">
        <v>12</v>
      </c>
      <c r="H14" s="118" t="n">
        <v>15</v>
      </c>
      <c r="K14" s="37" t="s">
        <v>70</v>
      </c>
      <c r="L14" s="39"/>
      <c r="M14" s="37" t="s">
        <v>70</v>
      </c>
      <c r="N14" s="39"/>
      <c r="O14" s="40" t="s">
        <v>71</v>
      </c>
      <c r="P14" s="30"/>
      <c r="Q14" s="31"/>
      <c r="R14" s="32"/>
      <c r="T14" s="37" t="s">
        <v>70</v>
      </c>
      <c r="U14" s="38" t="s">
        <v>169</v>
      </c>
      <c r="V14" s="33" t="s">
        <v>70</v>
      </c>
      <c r="W14" s="35"/>
      <c r="X14" s="36" t="s">
        <v>71</v>
      </c>
      <c r="Y14" s="30"/>
      <c r="Z14" s="31"/>
      <c r="AA14" s="32"/>
    </row>
    <row r="15" customFormat="false" ht="14.25" hidden="false" customHeight="false" outlineLevel="0" collapsed="false">
      <c r="A15" s="106" t="s">
        <v>72</v>
      </c>
      <c r="B15" s="65" t="n">
        <v>1</v>
      </c>
      <c r="D15" s="16" t="s">
        <v>73</v>
      </c>
      <c r="E15" s="17" t="n">
        <v>1.25</v>
      </c>
      <c r="F15" s="10"/>
      <c r="G15" s="12" t="n">
        <v>13</v>
      </c>
      <c r="H15" s="118" t="n">
        <v>15</v>
      </c>
    </row>
    <row r="16" customFormat="false" ht="13.5" hidden="false" customHeight="false" outlineLevel="0" collapsed="false">
      <c r="D16" s="16" t="s">
        <v>84</v>
      </c>
      <c r="E16" s="17" t="n">
        <v>14.75</v>
      </c>
      <c r="F16" s="10"/>
      <c r="G16" s="12" t="n">
        <v>14</v>
      </c>
      <c r="H16" s="118" t="n">
        <v>15</v>
      </c>
    </row>
    <row r="17" customFormat="false" ht="13.5" hidden="false" customHeight="false" outlineLevel="0" collapsed="false">
      <c r="B17" s="10"/>
      <c r="D17" s="16" t="s">
        <v>92</v>
      </c>
      <c r="E17" s="17" t="n">
        <v>1.25</v>
      </c>
      <c r="F17" s="10"/>
      <c r="G17" s="12" t="n">
        <v>15</v>
      </c>
      <c r="H17" s="118" t="n">
        <v>15</v>
      </c>
    </row>
    <row r="18" customFormat="false" ht="13.5" hidden="false" customHeight="false" outlineLevel="0" collapsed="false">
      <c r="B18" s="10"/>
      <c r="D18" s="16" t="s">
        <v>101</v>
      </c>
      <c r="E18" s="17" t="n">
        <v>0.31</v>
      </c>
      <c r="F18" s="10"/>
      <c r="G18" s="12" t="n">
        <v>16</v>
      </c>
      <c r="H18" s="118" t="n">
        <v>15</v>
      </c>
    </row>
    <row r="19" customFormat="false" ht="13.5" hidden="false" customHeight="false" outlineLevel="0" collapsed="false">
      <c r="D19" s="16" t="s">
        <v>87</v>
      </c>
      <c r="E19" s="17" t="n">
        <v>17.63</v>
      </c>
      <c r="F19" s="10"/>
      <c r="G19" s="12" t="n">
        <v>17</v>
      </c>
      <c r="H19" s="118" t="n">
        <v>15</v>
      </c>
    </row>
    <row r="20" customFormat="false" ht="13.5" hidden="false" customHeight="false" outlineLevel="0" collapsed="false">
      <c r="D20" s="16" t="s">
        <v>115</v>
      </c>
      <c r="E20" s="17" t="n">
        <v>1.5</v>
      </c>
      <c r="F20" s="10"/>
      <c r="G20" s="12" t="n">
        <v>18</v>
      </c>
      <c r="H20" s="118" t="n">
        <v>15</v>
      </c>
    </row>
    <row r="21" customFormat="false" ht="29.25" hidden="false" customHeight="true" outlineLevel="0" collapsed="false">
      <c r="D21" s="16" t="s">
        <v>122</v>
      </c>
      <c r="E21" s="17" t="n">
        <v>0.77</v>
      </c>
      <c r="F21" s="10"/>
      <c r="G21" s="12" t="n">
        <v>19</v>
      </c>
      <c r="H21" s="118" t="n">
        <v>15</v>
      </c>
    </row>
    <row r="22" customFormat="false" ht="27.75" hidden="false" customHeight="true" outlineLevel="0" collapsed="false">
      <c r="D22" s="16" t="s">
        <v>129</v>
      </c>
      <c r="E22" s="17" t="n">
        <v>4.75</v>
      </c>
      <c r="F22" s="10"/>
      <c r="G22" s="12" t="n">
        <v>20</v>
      </c>
      <c r="H22" s="118" t="n">
        <v>15</v>
      </c>
    </row>
    <row r="23" customFormat="false" ht="13.5" hidden="false" customHeight="false" outlineLevel="0" collapsed="false">
      <c r="D23" s="16" t="s">
        <v>132</v>
      </c>
      <c r="E23" s="17" t="n">
        <v>1.63</v>
      </c>
      <c r="F23" s="10"/>
      <c r="G23" s="12" t="n">
        <v>21</v>
      </c>
      <c r="H23" s="118" t="n">
        <v>15</v>
      </c>
    </row>
    <row r="24" customFormat="false" ht="26.25" hidden="false" customHeight="true" outlineLevel="0" collapsed="false">
      <c r="D24" s="16" t="s">
        <v>139</v>
      </c>
      <c r="E24" s="17" t="n">
        <v>5.25</v>
      </c>
      <c r="F24" s="10"/>
      <c r="G24" s="12" t="n">
        <v>22</v>
      </c>
      <c r="H24" s="118" t="n">
        <v>15</v>
      </c>
    </row>
    <row r="25" customFormat="false" ht="13.5" hidden="false" customHeight="false" outlineLevel="0" collapsed="false">
      <c r="D25" s="16" t="s">
        <v>145</v>
      </c>
      <c r="E25" s="17"/>
      <c r="F25" s="10"/>
      <c r="G25" s="12" t="n">
        <v>23</v>
      </c>
      <c r="H25" s="118" t="n">
        <v>15</v>
      </c>
    </row>
    <row r="26" customFormat="false" ht="13.5" hidden="false" customHeight="false" outlineLevel="0" collapsed="false">
      <c r="D26" s="16" t="s">
        <v>151</v>
      </c>
      <c r="E26" s="17"/>
      <c r="F26" s="10"/>
      <c r="G26" s="12" t="n">
        <v>24</v>
      </c>
      <c r="H26" s="118" t="n">
        <v>15</v>
      </c>
    </row>
    <row r="27" customFormat="false" ht="13.5" hidden="false" customHeight="false" outlineLevel="0" collapsed="false">
      <c r="D27" s="16" t="s">
        <v>81</v>
      </c>
      <c r="E27" s="17"/>
      <c r="F27" s="10"/>
      <c r="G27" s="12" t="n">
        <v>25</v>
      </c>
      <c r="H27" s="118" t="n">
        <v>15</v>
      </c>
    </row>
    <row r="28" customFormat="false" ht="14.25" hidden="false" customHeight="false" outlineLevel="0" collapsed="false">
      <c r="D28" s="121" t="s">
        <v>98</v>
      </c>
      <c r="E28" s="122"/>
      <c r="F28" s="10"/>
      <c r="G28" s="12" t="n">
        <v>26</v>
      </c>
      <c r="H28" s="118" t="n">
        <v>15</v>
      </c>
    </row>
    <row r="29" customFormat="false" ht="27" hidden="false" customHeight="true" outlineLevel="0" collapsed="false">
      <c r="G29" s="12" t="n">
        <v>27</v>
      </c>
      <c r="H29" s="118" t="n">
        <v>15</v>
      </c>
    </row>
    <row r="30" customFormat="false" ht="13.5" hidden="false" customHeight="false" outlineLevel="0" collapsed="false">
      <c r="G30" s="12" t="n">
        <v>28</v>
      </c>
      <c r="H30" s="118" t="n">
        <v>15</v>
      </c>
    </row>
    <row r="31" customFormat="false" ht="13.5" hidden="false" customHeight="false" outlineLevel="0" collapsed="false">
      <c r="G31" s="12" t="n">
        <v>31</v>
      </c>
      <c r="H31" s="118" t="n">
        <v>15</v>
      </c>
    </row>
    <row r="32" customFormat="false" ht="13.5" hidden="false" customHeight="false" outlineLevel="0" collapsed="false">
      <c r="G32" s="12" t="n">
        <v>32</v>
      </c>
      <c r="H32" s="118" t="n">
        <v>15</v>
      </c>
    </row>
    <row r="33" customFormat="false" ht="13.5" hidden="false" customHeight="false" outlineLevel="0" collapsed="false">
      <c r="G33" s="12" t="n">
        <v>33</v>
      </c>
      <c r="H33" s="118" t="n">
        <v>15</v>
      </c>
    </row>
    <row r="34" customFormat="false" ht="13.5" hidden="false" customHeight="false" outlineLevel="0" collapsed="false">
      <c r="G34" s="12" t="n">
        <v>34</v>
      </c>
      <c r="H34" s="118" t="n">
        <v>15</v>
      </c>
    </row>
    <row r="35" customFormat="false" ht="13.5" hidden="false" customHeight="false" outlineLevel="0" collapsed="false">
      <c r="G35" s="12" t="n">
        <v>35</v>
      </c>
      <c r="H35" s="118" t="n">
        <v>15</v>
      </c>
    </row>
    <row r="36" customFormat="false" ht="13.5" hidden="false" customHeight="false" outlineLevel="0" collapsed="false">
      <c r="G36" s="12" t="n">
        <v>36</v>
      </c>
      <c r="H36" s="118" t="n">
        <v>15</v>
      </c>
      <c r="AB36" s="96"/>
    </row>
    <row r="37" customFormat="false" ht="13.5" hidden="false" customHeight="false" outlineLevel="0" collapsed="false">
      <c r="G37" s="12" t="n">
        <v>37</v>
      </c>
      <c r="H37" s="118" t="n">
        <v>15</v>
      </c>
    </row>
    <row r="38" customFormat="false" ht="26.25" hidden="false" customHeight="true" outlineLevel="0" collapsed="false">
      <c r="G38" s="12" t="n">
        <v>38</v>
      </c>
      <c r="H38" s="118" t="n">
        <v>15</v>
      </c>
    </row>
    <row r="39" customFormat="false" ht="26.25" hidden="false" customHeight="true" outlineLevel="0" collapsed="false">
      <c r="G39" s="12" t="n">
        <v>39</v>
      </c>
      <c r="H39" s="118" t="n">
        <v>15</v>
      </c>
    </row>
    <row r="40" customFormat="false" ht="27" hidden="false" customHeight="true" outlineLevel="0" collapsed="false">
      <c r="G40" s="12" t="n">
        <v>40</v>
      </c>
      <c r="H40" s="118" t="n">
        <v>15</v>
      </c>
    </row>
    <row r="41" customFormat="false" ht="13.5" hidden="false" customHeight="true" outlineLevel="0" collapsed="false">
      <c r="G41" s="12" t="n">
        <v>41</v>
      </c>
      <c r="H41" s="118" t="n">
        <v>15</v>
      </c>
    </row>
    <row r="42" customFormat="false" ht="13.5" hidden="false" customHeight="true" outlineLevel="0" collapsed="false">
      <c r="G42" s="12" t="n">
        <v>42</v>
      </c>
      <c r="H42" s="118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4.49"/>
    <col collapsed="false" customWidth="true" hidden="false" outlineLevel="0" max="2" min="2" style="123" width="1.25"/>
    <col collapsed="false" customWidth="true" hidden="false" outlineLevel="0" max="8" min="3" style="123" width="4.12"/>
    <col collapsed="false" customWidth="true" hidden="false" outlineLevel="0" max="9" min="9" style="123" width="24.62"/>
    <col collapsed="false" customWidth="true" hidden="false" outlineLevel="0" max="10" min="10" style="123" width="7.37"/>
    <col collapsed="false" customWidth="true" hidden="false" outlineLevel="0" max="11" min="11" style="124" width="9.99"/>
    <col collapsed="false" customWidth="true" hidden="false" outlineLevel="0" max="12" min="12" style="123" width="2.74"/>
    <col collapsed="false" customWidth="true" hidden="false" outlineLevel="0" max="13" min="13" style="123" width="0.49"/>
    <col collapsed="false" customWidth="true" hidden="false" outlineLevel="0" max="14" min="14" style="123" width="9.62"/>
    <col collapsed="false" customWidth="true" hidden="false" outlineLevel="0" max="15" min="15" style="123" width="10.12"/>
    <col collapsed="false" customWidth="true" hidden="false" outlineLevel="0" max="16" min="16" style="123" width="3.62"/>
    <col collapsed="false" customWidth="true" hidden="false" outlineLevel="0" max="17" min="17" style="123" width="2.87"/>
    <col collapsed="false" customWidth="true" hidden="false" outlineLevel="0" max="18" min="18" style="123" width="11.12"/>
    <col collapsed="false" customWidth="true" hidden="false" outlineLevel="0" max="19" min="19" style="123" width="3.62"/>
    <col collapsed="false" customWidth="true" hidden="false" outlineLevel="0" max="20" min="20" style="123" width="16.36"/>
    <col collapsed="false" customWidth="true" hidden="false" outlineLevel="0" max="21" min="21" style="123" width="5.25"/>
    <col collapsed="false" customWidth="true" hidden="false" outlineLevel="0" max="22" min="22" style="123" width="4.36"/>
    <col collapsed="false" customWidth="true" hidden="false" outlineLevel="0" max="23" min="23" style="123" width="3.75"/>
    <col collapsed="false" customWidth="false" hidden="false" outlineLevel="0" max="24" min="24" style="125" width="8.99"/>
    <col collapsed="false" customWidth="true" hidden="false" outlineLevel="0" max="25" min="25" style="126" width="12.12"/>
    <col collapsed="false" customWidth="true" hidden="false" outlineLevel="0" max="26" min="26" style="123" width="11.75"/>
    <col collapsed="false" customWidth="true" hidden="false" outlineLevel="0" max="27" min="27" style="123" width="12.62"/>
    <col collapsed="false" customWidth="false" hidden="false" outlineLevel="0" max="257" min="28" style="123" width="8.99"/>
  </cols>
  <sheetData>
    <row r="1" customFormat="false" ht="16.5" hidden="false" customHeight="true" outlineLevel="0" collapsed="false">
      <c r="A1" s="0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0"/>
      <c r="Q1" s="0"/>
      <c r="R1" s="127"/>
      <c r="S1" s="127"/>
      <c r="T1" s="127"/>
      <c r="U1" s="127"/>
      <c r="V1" s="127"/>
      <c r="W1" s="0"/>
      <c r="X1" s="128"/>
      <c r="Y1" s="12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27"/>
      <c r="C2" s="127"/>
      <c r="D2" s="127"/>
      <c r="E2" s="127"/>
      <c r="F2" s="127"/>
      <c r="G2" s="127"/>
      <c r="H2" s="127"/>
      <c r="I2" s="127"/>
      <c r="K2" s="130" t="s">
        <v>188</v>
      </c>
      <c r="L2" s="131"/>
      <c r="M2" s="131"/>
      <c r="N2" s="131"/>
      <c r="O2" s="131"/>
      <c r="P2" s="132"/>
      <c r="Q2" s="133"/>
      <c r="R2" s="127"/>
      <c r="S2" s="127"/>
      <c r="T2" s="127"/>
      <c r="U2" s="127"/>
      <c r="V2" s="127"/>
      <c r="W2" s="0"/>
      <c r="X2" s="134"/>
      <c r="Y2" s="12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0"/>
      <c r="P3" s="0"/>
      <c r="Q3" s="0"/>
      <c r="R3" s="127"/>
      <c r="S3" s="135"/>
      <c r="T3" s="135"/>
      <c r="U3" s="127"/>
      <c r="V3" s="127"/>
      <c r="W3" s="0"/>
      <c r="X3" s="134"/>
      <c r="Y3" s="12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0"/>
      <c r="B4" s="127"/>
      <c r="C4" s="136"/>
      <c r="D4" s="137"/>
      <c r="E4" s="137"/>
      <c r="F4" s="137"/>
      <c r="G4" s="137"/>
      <c r="H4" s="137"/>
      <c r="I4" s="137"/>
      <c r="J4" s="138" t="s">
        <v>189</v>
      </c>
      <c r="K4" s="127"/>
      <c r="L4" s="127"/>
      <c r="M4" s="127"/>
      <c r="N4" s="127"/>
      <c r="O4" s="0"/>
      <c r="P4" s="0"/>
      <c r="Q4" s="0"/>
      <c r="R4" s="127"/>
      <c r="S4" s="139"/>
      <c r="T4" s="140" t="n">
        <f aca="true">TODAY()</f>
        <v>46232</v>
      </c>
      <c r="U4" s="140"/>
      <c r="V4" s="127"/>
      <c r="W4" s="0"/>
      <c r="X4" s="134"/>
      <c r="Y4" s="12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41"/>
      <c r="N5" s="141"/>
      <c r="P5" s="142"/>
      <c r="Q5" s="143"/>
      <c r="R5" s="143"/>
      <c r="S5" s="143"/>
      <c r="T5" s="143"/>
      <c r="U5" s="141"/>
      <c r="V5" s="127"/>
      <c r="W5" s="0"/>
      <c r="X5" s="134"/>
      <c r="Y5" s="12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127"/>
      <c r="C6" s="144" t="s">
        <v>190</v>
      </c>
      <c r="D6" s="145"/>
      <c r="E6" s="145"/>
      <c r="F6" s="145"/>
      <c r="G6" s="145"/>
      <c r="H6" s="145"/>
      <c r="I6" s="145"/>
      <c r="J6" s="127"/>
      <c r="K6" s="142"/>
      <c r="L6" s="146"/>
      <c r="M6" s="141"/>
      <c r="N6" s="141"/>
      <c r="P6" s="142"/>
      <c r="Q6" s="143"/>
      <c r="R6" s="143"/>
      <c r="S6" s="143"/>
      <c r="T6" s="143"/>
      <c r="U6" s="141"/>
      <c r="V6" s="127"/>
      <c r="W6" s="0"/>
      <c r="X6" s="134"/>
      <c r="Y6" s="1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0"/>
      <c r="B7" s="127"/>
      <c r="C7" s="147" t="s">
        <v>191</v>
      </c>
      <c r="D7" s="147"/>
      <c r="E7" s="147"/>
      <c r="F7" s="147"/>
      <c r="G7" s="148"/>
      <c r="H7" s="148"/>
      <c r="I7" s="149"/>
      <c r="J7" s="150"/>
      <c r="K7" s="151"/>
      <c r="L7" s="127"/>
      <c r="M7" s="141"/>
      <c r="N7" s="141"/>
      <c r="O7" s="152"/>
      <c r="P7" s="151"/>
      <c r="Q7" s="143"/>
      <c r="R7" s="143"/>
      <c r="S7" s="143"/>
      <c r="T7" s="143"/>
      <c r="U7" s="153"/>
      <c r="V7" s="127"/>
      <c r="W7" s="0"/>
      <c r="X7" s="134"/>
      <c r="Y7" s="1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127"/>
      <c r="C8" s="154" t="s">
        <v>133</v>
      </c>
      <c r="D8" s="154"/>
      <c r="E8" s="154"/>
      <c r="F8" s="154"/>
      <c r="G8" s="155"/>
      <c r="H8" s="156"/>
      <c r="I8" s="156"/>
      <c r="J8" s="157"/>
      <c r="K8" s="127"/>
      <c r="L8" s="127"/>
      <c r="M8" s="141"/>
      <c r="N8" s="141"/>
      <c r="O8" s="144" t="s">
        <v>95</v>
      </c>
      <c r="P8" s="158"/>
      <c r="Q8" s="159"/>
      <c r="R8" s="159"/>
      <c r="S8" s="159"/>
      <c r="T8" s="160"/>
      <c r="U8" s="160"/>
      <c r="V8" s="127"/>
      <c r="W8" s="0"/>
      <c r="X8" s="134"/>
      <c r="Y8" s="1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127"/>
      <c r="C9" s="154" t="s">
        <v>192</v>
      </c>
      <c r="D9" s="154"/>
      <c r="E9" s="154"/>
      <c r="F9" s="154"/>
      <c r="G9" s="155"/>
      <c r="H9" s="161"/>
      <c r="I9" s="155"/>
      <c r="J9" s="157"/>
      <c r="K9" s="127"/>
      <c r="L9" s="127"/>
      <c r="M9" s="141"/>
      <c r="N9" s="141"/>
      <c r="Q9" s="162" t="s">
        <v>85</v>
      </c>
      <c r="R9" s="160"/>
      <c r="U9" s="142"/>
      <c r="V9" s="127"/>
      <c r="W9" s="0"/>
      <c r="X9" s="134"/>
      <c r="Y9" s="129"/>
      <c r="Z9" s="0"/>
      <c r="AA9" s="16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1" hidden="false" customHeight="true" outlineLevel="0" collapsed="false">
      <c r="A10" s="0"/>
      <c r="B10" s="127"/>
      <c r="C10" s="164"/>
      <c r="D10" s="164"/>
      <c r="E10" s="164"/>
      <c r="F10" s="164"/>
      <c r="G10" s="164"/>
      <c r="H10" s="164"/>
      <c r="I10" s="164"/>
      <c r="J10" s="165"/>
      <c r="K10" s="127"/>
      <c r="L10" s="127"/>
      <c r="M10" s="141"/>
      <c r="N10" s="141"/>
      <c r="O10" s="143"/>
      <c r="P10" s="143"/>
      <c r="Q10" s="143"/>
      <c r="R10" s="143"/>
      <c r="S10" s="143"/>
      <c r="T10" s="143"/>
      <c r="U10" s="141"/>
      <c r="V10" s="127"/>
      <c r="W10" s="0"/>
      <c r="X10" s="134"/>
      <c r="Y10" s="1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127"/>
      <c r="C11" s="147" t="s">
        <v>193</v>
      </c>
      <c r="D11" s="147"/>
      <c r="E11" s="147"/>
      <c r="F11" s="147"/>
      <c r="G11" s="149"/>
      <c r="H11" s="148"/>
      <c r="I11" s="149"/>
      <c r="J11" s="150"/>
      <c r="K11" s="127"/>
      <c r="L11" s="127"/>
      <c r="M11" s="127"/>
      <c r="N11" s="127"/>
      <c r="O11" s="166"/>
      <c r="P11" s="167"/>
      <c r="Q11" s="168" t="s">
        <v>102</v>
      </c>
      <c r="R11" s="168"/>
      <c r="S11" s="168"/>
      <c r="T11" s="168"/>
      <c r="U11" s="169" t="s">
        <v>194</v>
      </c>
      <c r="V11" s="127"/>
      <c r="W11" s="0"/>
      <c r="X11" s="134"/>
      <c r="Y11" s="1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0"/>
      <c r="B12" s="127"/>
      <c r="C12" s="154" t="s">
        <v>152</v>
      </c>
      <c r="D12" s="154"/>
      <c r="E12" s="154"/>
      <c r="F12" s="154"/>
      <c r="G12" s="155"/>
      <c r="H12" s="161"/>
      <c r="I12" s="155"/>
      <c r="J12" s="170"/>
      <c r="K12" s="127"/>
      <c r="L12" s="127"/>
      <c r="M12" s="127"/>
      <c r="N12" s="127"/>
      <c r="O12" s="127"/>
      <c r="P12" s="171" t="str">
        <f aca="false">IF($AA12="","","tel ")</f>
        <v/>
      </c>
      <c r="Q12" s="142" t="str">
        <f aca="false">IF($AA12="","",$AA12)</f>
        <v/>
      </c>
      <c r="R12" s="127"/>
      <c r="S12" s="171" t="str">
        <f aca="false">IF($AA13="","","fax ")</f>
        <v/>
      </c>
      <c r="T12" s="142" t="str">
        <f aca="false">IF($AA13="","",$AA13)</f>
        <v/>
      </c>
      <c r="U12" s="127"/>
      <c r="V12" s="127"/>
      <c r="W12" s="0"/>
      <c r="X12" s="134"/>
      <c r="Y12" s="1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127"/>
      <c r="C13" s="172"/>
      <c r="D13" s="173"/>
      <c r="E13" s="172"/>
      <c r="F13" s="172"/>
      <c r="G13" s="172"/>
      <c r="H13" s="174" t="s">
        <v>195</v>
      </c>
      <c r="I13" s="175"/>
      <c r="J13" s="176"/>
      <c r="K13" s="127"/>
      <c r="L13" s="127"/>
      <c r="M13" s="127"/>
      <c r="N13" s="127"/>
      <c r="Q13" s="177" t="str">
        <f aca="false">IF($AA11="","","( 担当者：")</f>
        <v/>
      </c>
      <c r="R13" s="127"/>
      <c r="S13" s="171" t="str">
        <f aca="false">IF($AA11="","",$AA11)</f>
        <v/>
      </c>
      <c r="T13" s="178" t="str">
        <f aca="false">IF($AA11="","","  ）")</f>
        <v/>
      </c>
      <c r="U13" s="127"/>
      <c r="V13" s="127"/>
      <c r="W13" s="0"/>
      <c r="X13" s="134"/>
      <c r="Y13" s="12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.75" hidden="false" customHeight="true" outlineLevel="0" collapsed="false">
      <c r="A14" s="0"/>
      <c r="B14" s="141"/>
      <c r="C14" s="141"/>
      <c r="D14" s="10"/>
      <c r="E14" s="10"/>
      <c r="F14" s="10"/>
      <c r="G14" s="10"/>
      <c r="H14" s="10"/>
      <c r="I14" s="10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0"/>
      <c r="X14" s="134"/>
      <c r="Y14" s="12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.5" hidden="false" customHeight="true" outlineLevel="0" collapsed="false">
      <c r="A15" s="0"/>
      <c r="B15" s="127"/>
      <c r="C15" s="141"/>
      <c r="D15" s="10"/>
      <c r="E15" s="10"/>
      <c r="F15" s="10"/>
      <c r="G15" s="10"/>
      <c r="H15" s="10"/>
      <c r="I15" s="10"/>
      <c r="J15" s="141"/>
      <c r="K15" s="127"/>
      <c r="L15" s="127"/>
      <c r="M15" s="127"/>
      <c r="N15" s="127"/>
      <c r="O15" s="127"/>
      <c r="P15" s="127"/>
      <c r="Q15" s="127"/>
      <c r="R15" s="141"/>
      <c r="S15" s="141"/>
      <c r="T15" s="141"/>
      <c r="U15" s="141"/>
      <c r="V15" s="141"/>
      <c r="W15" s="0"/>
      <c r="X15" s="134"/>
      <c r="Y15" s="12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" hidden="false" customHeight="true" outlineLevel="0" collapsed="false">
      <c r="B16" s="146"/>
      <c r="O16" s="146"/>
      <c r="P16" s="146"/>
      <c r="Q16" s="146"/>
      <c r="R16" s="179"/>
      <c r="S16" s="179"/>
      <c r="T16" s="179"/>
      <c r="U16" s="179"/>
      <c r="V16" s="179"/>
    </row>
    <row r="17" s="189" customFormat="true" ht="20.1" hidden="false" customHeight="true" outlineLevel="0" collapsed="false">
      <c r="A17" s="180"/>
      <c r="B17" s="181"/>
      <c r="C17" s="182" t="s">
        <v>196</v>
      </c>
      <c r="D17" s="182"/>
      <c r="E17" s="182"/>
      <c r="F17" s="182"/>
      <c r="G17" s="182"/>
      <c r="H17" s="182"/>
      <c r="I17" s="182"/>
      <c r="J17" s="182"/>
      <c r="K17" s="183" t="s">
        <v>197</v>
      </c>
      <c r="L17" s="183"/>
      <c r="M17" s="183"/>
      <c r="N17" s="184" t="s">
        <v>198</v>
      </c>
      <c r="O17" s="183" t="s">
        <v>199</v>
      </c>
      <c r="P17" s="183"/>
      <c r="Q17" s="183" t="s">
        <v>200</v>
      </c>
      <c r="R17" s="183"/>
      <c r="S17" s="183"/>
      <c r="T17" s="185" t="s">
        <v>201</v>
      </c>
      <c r="U17" s="185"/>
      <c r="V17" s="185"/>
      <c r="W17" s="186"/>
      <c r="X17" s="187"/>
      <c r="Y17" s="188"/>
    </row>
    <row r="18" s="189" customFormat="true" ht="20.1" hidden="false" customHeight="true" outlineLevel="0" collapsed="false">
      <c r="B18" s="190" t="str">
        <f aca="false">IF(AND($AE18=0,$Y18="共通仮設費"),"直接工事費計",IF(AND($AE18=0,$Y18="工事合計"),"工事費計",IF(AND($AE18=0,$Y18="本工事費"),$Y18,IF(AND($AE18=0,$Y18="附帯工事費"),$Y18,""))))</f>
        <v/>
      </c>
      <c r="C18" s="191" t="str">
        <f aca="false">IF($AE18=1,IF($Y18="","",IF($Y18="直接工事費","直接工事費計",IF(RIGHT($Y18,2)="積上",IF($Y18="一般管理費積上",$Y18,IF($Y18="現場管理費積上",$Y18,LEFT($Y18,LEN($Y18)-2))),IF($Y18="共通仮設費率額","共通仮設費(率分)",IF($Y18="契約保証費","一般管理費(契約保証費)",$Y18))))),"")</f>
        <v/>
      </c>
      <c r="D18" s="191" t="str">
        <f aca="false">IF($AE18=2,IF($Y18="","",$Y18),"")</f>
        <v/>
      </c>
      <c r="E18" s="191" t="str">
        <f aca="false">IF($AE18=3,IF($Y18="","",$Y18),"")</f>
        <v/>
      </c>
      <c r="F18" s="191" t="str">
        <f aca="false">IF($AE18=4,IF($Y18="","",$Y18),"")</f>
        <v/>
      </c>
      <c r="G18" s="191" t="str">
        <f aca="false">IF($AE18=5,IF($Y18="","",$Y18),"")</f>
        <v/>
      </c>
      <c r="H18" s="191" t="str">
        <f aca="false">IF($AE18=6,IF($Y18="","",$Y18),"")</f>
        <v/>
      </c>
      <c r="I18" s="191"/>
      <c r="J18" s="191"/>
      <c r="K18" s="192" t="str">
        <f aca="false">+IF(AA18="",IF(AF18=2,"1 ",""),IF(INT(AA18),INT(AA18),"0"))</f>
        <v/>
      </c>
      <c r="L18" s="193" t="str">
        <f aca="false">+IF(AA18="","",IF(AA18-INT(AA18),AA18-INT(AA18),""))</f>
        <v/>
      </c>
      <c r="M18" s="193"/>
      <c r="N18" s="194" t="str">
        <f aca="false">IF($AB18="",IF($AF18=2,"式",""),$AB18)</f>
        <v/>
      </c>
      <c r="O18" s="195" t="str">
        <f aca="false">+IF(AC18="","",IF(INT(AC18),INT(AC18),"0"))</f>
        <v/>
      </c>
      <c r="P18" s="196" t="str">
        <f aca="false">+IF(AC18="","",IF(AC18-INT(AC18),AC18-INT(AC18),""))</f>
        <v/>
      </c>
      <c r="Q18" s="197" t="str">
        <f aca="false">IF(AD18="","",IF(Y18="共通仮設費",$X$17,AD18))</f>
        <v/>
      </c>
      <c r="R18" s="197"/>
      <c r="S18" s="197"/>
      <c r="T18" s="198"/>
      <c r="U18" s="198"/>
      <c r="V18" s="198"/>
      <c r="W18" s="199"/>
      <c r="X18" s="187"/>
      <c r="Y18" s="188"/>
      <c r="AH18" s="200"/>
    </row>
    <row r="19" s="189" customFormat="true" ht="20.1" hidden="false" customHeight="true" outlineLevel="0" collapsed="false">
      <c r="B19" s="190" t="str">
        <f aca="false">IF(AND($AE19=0,$Y19="共通仮設費"),"直接工事費計",IF(AND($AE19=0,$Y19="工事合計"),"工事費計",IF(AND($AE19=0,$Y19="本工事費"),$Y19,IF(AND($AE19=0,$Y19="附帯工事費"),$Y19,""))))</f>
        <v/>
      </c>
      <c r="C19" s="191" t="str">
        <f aca="false">IF($AE19=1,IF($Y19="","",IF($Y19="直接工事費","直接工事費計",IF(RIGHT($Y19,2)="積上",IF($Y19="一般管理費積上",$Y19,IF($Y19="現場管理費積上",$Y19,LEFT($Y19,LEN($Y19)-2))),IF($Y19="共通仮設費率額","共通仮設費(率分)",IF($Y19="契約保証費","一般管理費(契約保証費)",$Y19))))),"")</f>
        <v/>
      </c>
      <c r="D19" s="191" t="str">
        <f aca="false">IF($AE19=2,IF($Y19="","",$Y19),"")</f>
        <v/>
      </c>
      <c r="E19" s="191" t="str">
        <f aca="false">IF($AE19=3,IF($Y19="","",$Y19),"")</f>
        <v/>
      </c>
      <c r="F19" s="191" t="str">
        <f aca="false">IF($AE19=4,IF($Y19="","",$Y19),"")</f>
        <v/>
      </c>
      <c r="G19" s="191" t="str">
        <f aca="false">IF($AE19=5,IF($Y19="","",$Y19),"")</f>
        <v/>
      </c>
      <c r="H19" s="191" t="str">
        <f aca="false">IF($AE19=6,IF($Y19="","",$Y19),"")</f>
        <v/>
      </c>
      <c r="I19" s="191"/>
      <c r="J19" s="191"/>
      <c r="K19" s="201" t="str">
        <f aca="false">+IF(AA19="",IF(AF19=2,"1 ",""),IF(INT(AA19),INT(AA19),"0"))</f>
        <v/>
      </c>
      <c r="L19" s="202" t="str">
        <f aca="false">+IF(AA19="","",IF(AA19-INT(AA19),AA19-INT(AA19),""))</f>
        <v/>
      </c>
      <c r="M19" s="202"/>
      <c r="N19" s="203" t="str">
        <f aca="false">IF($AB19="",IF($AF19=2,"式",""),$AB19)</f>
        <v/>
      </c>
      <c r="O19" s="204" t="str">
        <f aca="false">+IF(AC19="","",IF(INT(AC19),INT(AC19),"0"))</f>
        <v/>
      </c>
      <c r="P19" s="202" t="str">
        <f aca="false">+IF(AC19="","",IF(AC19-INT(AC19),AC19-INT(AC19),""))</f>
        <v/>
      </c>
      <c r="Q19" s="205" t="str">
        <f aca="false">IF(AD19="","",IF(Y19="共通仮設費",$X$17,AD19))</f>
        <v/>
      </c>
      <c r="R19" s="205"/>
      <c r="S19" s="205"/>
      <c r="T19" s="206"/>
      <c r="U19" s="206"/>
      <c r="V19" s="206"/>
      <c r="W19" s="199"/>
      <c r="X19" s="187"/>
      <c r="Y19" s="188"/>
      <c r="AH19" s="200"/>
    </row>
    <row r="20" s="189" customFormat="true" ht="20.1" hidden="false" customHeight="true" outlineLevel="0" collapsed="false">
      <c r="B20" s="190" t="str">
        <f aca="false">IF(AND($AE20=0,$Y20="共通仮設費"),"直接工事費計",IF(AND($AE20=0,$Y20="工事合計"),"工事費計",IF(AND($AE20=0,$Y20="本工事費"),$Y20,IF(AND($AE20=0,$Y20="附帯工事費"),$Y20,""))))</f>
        <v/>
      </c>
      <c r="C20" s="191" t="str">
        <f aca="false">IF($AE20=1,IF($Y20="","",IF($Y20="直接工事費","直接工事費計",IF(RIGHT($Y20,2)="積上",IF($Y20="一般管理費積上",$Y20,IF($Y20="現場管理費積上",$Y20,LEFT($Y20,LEN($Y20)-2))),IF($Y20="共通仮設費率額","共通仮設費(率分)",IF($Y20="契約保証費","一般管理費(契約保証費)",$Y20))))),"")</f>
        <v/>
      </c>
      <c r="D20" s="191" t="str">
        <f aca="false">IF($AE20=2,IF($Y20="","",$Y20),"")</f>
        <v/>
      </c>
      <c r="E20" s="191" t="str">
        <f aca="false">IF($AE20=3,IF($Y20="","",$Y20),"")</f>
        <v/>
      </c>
      <c r="F20" s="191" t="str">
        <f aca="false">IF($AE20=4,IF($Y20="","",$Y20),"")</f>
        <v/>
      </c>
      <c r="G20" s="191" t="str">
        <f aca="false">IF($AE20=5,IF($Y20="","",$Y20),"")</f>
        <v/>
      </c>
      <c r="H20" s="191" t="str">
        <f aca="false">IF($AE20=6,IF($Y20="","",$Y20),"")</f>
        <v/>
      </c>
      <c r="I20" s="191"/>
      <c r="J20" s="191"/>
      <c r="K20" s="201" t="str">
        <f aca="false">+IF(AA20="",IF(AF20=2,"1 ",""),IF(INT(AA20),INT(AA20),"0"))</f>
        <v/>
      </c>
      <c r="L20" s="202" t="str">
        <f aca="false">+IF(AA20="","",IF(AA20-INT(AA20),AA20-INT(AA20),""))</f>
        <v/>
      </c>
      <c r="M20" s="202"/>
      <c r="N20" s="203" t="str">
        <f aca="false">IF($AB20="",IF($AF20=2,"式",""),$AB20)</f>
        <v/>
      </c>
      <c r="O20" s="204" t="str">
        <f aca="false">+IF(AC20="","",IF(INT(AC20),INT(AC20),"0"))</f>
        <v/>
      </c>
      <c r="P20" s="202" t="str">
        <f aca="false">+IF(AC20="","",IF(AC20-INT(AC20),AC20-INT(AC20),""))</f>
        <v/>
      </c>
      <c r="Q20" s="205" t="str">
        <f aca="false">IF(AD20="","",IF(Y20="共通仮設費",$X$17,AD20))</f>
        <v/>
      </c>
      <c r="R20" s="205"/>
      <c r="S20" s="205"/>
      <c r="T20" s="206"/>
      <c r="U20" s="206"/>
      <c r="V20" s="206"/>
      <c r="W20" s="199"/>
      <c r="X20" s="187"/>
      <c r="Y20" s="188"/>
      <c r="AH20" s="200"/>
    </row>
    <row r="21" s="189" customFormat="true" ht="20.1" hidden="false" customHeight="true" outlineLevel="0" collapsed="false">
      <c r="B21" s="190" t="str">
        <f aca="false">IF(AND($AE21=0,$Y21="共通仮設費"),"直接工事費計",IF(AND($AE21=0,$Y21="工事合計"),"工事費計",IF(AND($AE21=0,$Y21="本工事費"),$Y21,IF(AND($AE21=0,$Y21="附帯工事費"),$Y21,""))))</f>
        <v/>
      </c>
      <c r="C21" s="191" t="str">
        <f aca="false">IF($AE21=1,IF($Y21="","",IF($Y21="直接工事費","直接工事費計",IF(RIGHT($Y21,2)="積上",IF($Y21="一般管理費積上",$Y21,IF($Y21="現場管理費積上",$Y21,LEFT($Y21,LEN($Y21)-2))),IF($Y21="共通仮設費率額","共通仮設費(率分)",IF($Y21="契約保証費","一般管理費(契約保証費)",$Y21))))),"")</f>
        <v/>
      </c>
      <c r="D21" s="191" t="str">
        <f aca="false">IF($AE21=2,IF($Y21="","",$Y21),"")</f>
        <v/>
      </c>
      <c r="E21" s="191" t="str">
        <f aca="false">IF($AE21=3,IF($Y21="","",$Y21),"")</f>
        <v/>
      </c>
      <c r="F21" s="191" t="str">
        <f aca="false">IF($AE21=4,IF($Y21="","",$Y21),"")</f>
        <v/>
      </c>
      <c r="G21" s="191" t="str">
        <f aca="false">IF($AE21=5,IF($Y21="","",$Y21),"")</f>
        <v/>
      </c>
      <c r="H21" s="191" t="str">
        <f aca="false">IF($AE21=6,IF($Y21="","",$Y21),"")</f>
        <v/>
      </c>
      <c r="I21" s="191"/>
      <c r="J21" s="191"/>
      <c r="K21" s="201" t="str">
        <f aca="false">+IF(AA21="",IF(AF21=2,"1 ",""),IF(INT(AA21),INT(AA21),"0"))</f>
        <v/>
      </c>
      <c r="L21" s="202" t="str">
        <f aca="false">+IF(AA21="","",IF(AA21-INT(AA21),AA21-INT(AA21),""))</f>
        <v/>
      </c>
      <c r="M21" s="202"/>
      <c r="N21" s="203" t="str">
        <f aca="false">IF($AB21="",IF($AF21=2,"式",""),$AB21)</f>
        <v/>
      </c>
      <c r="O21" s="204" t="str">
        <f aca="false">+IF(AC21="","",IF(INT(AC21),INT(AC21),"0"))</f>
        <v/>
      </c>
      <c r="P21" s="202" t="str">
        <f aca="false">+IF(AC21="","",IF(AC21-INT(AC21),AC21-INT(AC21),""))</f>
        <v/>
      </c>
      <c r="Q21" s="205" t="str">
        <f aca="false">IF(AD21="","",IF(Y21="共通仮設費",$X$17,AD21))</f>
        <v/>
      </c>
      <c r="R21" s="205"/>
      <c r="S21" s="205"/>
      <c r="T21" s="206"/>
      <c r="U21" s="206"/>
      <c r="V21" s="206"/>
      <c r="W21" s="199"/>
      <c r="X21" s="187"/>
      <c r="Y21" s="188"/>
      <c r="AH21" s="200"/>
    </row>
    <row r="22" s="189" customFormat="true" ht="20.1" hidden="false" customHeight="true" outlineLevel="0" collapsed="false">
      <c r="B22" s="190" t="str">
        <f aca="false">IF(AND($AE22=0,$Y22="共通仮設費"),"直接工事費計",IF(AND($AE22=0,$Y22="工事合計"),"工事費計",IF(AND($AE22=0,$Y22="本工事費"),$Y22,IF(AND($AE22=0,$Y22="附帯工事費"),$Y22,""))))</f>
        <v/>
      </c>
      <c r="C22" s="191" t="str">
        <f aca="false">IF($AE22=1,IF($Y22="","",IF($Y22="直接工事費","直接工事費計",IF(RIGHT($Y22,2)="積上",IF($Y22="一般管理費積上",$Y22,IF($Y22="現場管理費積上",$Y22,LEFT($Y22,LEN($Y22)-2))),IF($Y22="共通仮設費率額","共通仮設費(率分)",IF($Y22="契約保証費","一般管理費(契約保証費)",$Y22))))),"")</f>
        <v/>
      </c>
      <c r="D22" s="191" t="str">
        <f aca="false">IF($AE22=2,IF($Y22="","",$Y22),"")</f>
        <v/>
      </c>
      <c r="E22" s="191" t="str">
        <f aca="false">IF($AE22=3,IF($Y22="","",$Y22),"")</f>
        <v/>
      </c>
      <c r="F22" s="191" t="str">
        <f aca="false">IF($AE22=4,IF($Y22="","",$Y22),"")</f>
        <v/>
      </c>
      <c r="G22" s="191" t="str">
        <f aca="false">IF($AE22=5,IF($Y22="","",$Y22),"")</f>
        <v/>
      </c>
      <c r="H22" s="191" t="str">
        <f aca="false">IF($AE22=6,IF($Y22="","",$Y22),"")</f>
        <v/>
      </c>
      <c r="I22" s="191"/>
      <c r="J22" s="191"/>
      <c r="K22" s="201" t="str">
        <f aca="false">+IF(AA22="",IF(AF22=2,"1 ",""),IF(INT(AA22),INT(AA22),"0"))</f>
        <v/>
      </c>
      <c r="L22" s="202" t="str">
        <f aca="false">+IF(AA22="","",IF(AA22-INT(AA22),AA22-INT(AA22),""))</f>
        <v/>
      </c>
      <c r="M22" s="202"/>
      <c r="N22" s="203" t="str">
        <f aca="false">IF($AB22="",IF($AF22=2,"式",""),$AB22)</f>
        <v/>
      </c>
      <c r="O22" s="204" t="str">
        <f aca="false">+IF(AC22="","",IF(INT(AC22),INT(AC22),"0"))</f>
        <v/>
      </c>
      <c r="P22" s="202" t="str">
        <f aca="false">+IF(AC22="","",IF(AC22-INT(AC22),AC22-INT(AC22),""))</f>
        <v/>
      </c>
      <c r="Q22" s="205" t="str">
        <f aca="false">IF(AD22="","",IF(Y22="共通仮設費",$X$17,AD22))</f>
        <v/>
      </c>
      <c r="R22" s="205"/>
      <c r="S22" s="205"/>
      <c r="T22" s="206"/>
      <c r="U22" s="206"/>
      <c r="V22" s="206"/>
      <c r="W22" s="199"/>
      <c r="X22" s="187"/>
      <c r="Y22" s="188"/>
      <c r="AH22" s="200"/>
    </row>
    <row r="23" s="189" customFormat="true" ht="20.1" hidden="false" customHeight="true" outlineLevel="0" collapsed="false">
      <c r="B23" s="190" t="str">
        <f aca="false">IF(AND($AE23=0,$Y23="共通仮設費"),"直接工事費計",IF(AND($AE23=0,$Y23="工事合計"),"工事費計",IF(AND($AE23=0,$Y23="本工事費"),$Y23,IF(AND($AE23=0,$Y23="附帯工事費"),$Y23,""))))</f>
        <v/>
      </c>
      <c r="C23" s="191" t="str">
        <f aca="false">IF($AE23=1,IF($Y23="","",IF($Y23="直接工事費","直接工事費計",IF(RIGHT($Y23,2)="積上",IF($Y23="一般管理費積上",$Y23,IF($Y23="現場管理費積上",$Y23,LEFT($Y23,LEN($Y23)-2))),IF($Y23="共通仮設費率額","共通仮設費(率分)",IF($Y23="契約保証費","一般管理費(契約保証費)",$Y23))))),"")</f>
        <v/>
      </c>
      <c r="D23" s="191" t="str">
        <f aca="false">IF($AE23=2,IF($Y23="","",$Y23),"")</f>
        <v/>
      </c>
      <c r="E23" s="191" t="str">
        <f aca="false">IF($AE23=3,IF($Y23="","",$Y23),"")</f>
        <v/>
      </c>
      <c r="F23" s="191" t="str">
        <f aca="false">IF($AE23=4,IF($Y23="","",$Y23),"")</f>
        <v/>
      </c>
      <c r="G23" s="191" t="str">
        <f aca="false">IF($AE23=5,IF($Y23="","",$Y23),"")</f>
        <v/>
      </c>
      <c r="H23" s="191" t="str">
        <f aca="false">IF($AE23=6,IF($Y23="","",$Y23),"")</f>
        <v/>
      </c>
      <c r="I23" s="191"/>
      <c r="J23" s="191"/>
      <c r="K23" s="201" t="str">
        <f aca="false">+IF(AA23="",IF(AF23=2,"1 ",""),IF(INT(AA23),INT(AA23),"0"))</f>
        <v/>
      </c>
      <c r="L23" s="202" t="str">
        <f aca="false">+IF(AA23="","",IF(AA23-INT(AA23),AA23-INT(AA23),""))</f>
        <v/>
      </c>
      <c r="M23" s="202"/>
      <c r="N23" s="203" t="str">
        <f aca="false">IF($AB23="",IF($AF23=2,"式",""),$AB23)</f>
        <v/>
      </c>
      <c r="O23" s="204" t="str">
        <f aca="false">+IF(AC23="","",IF(INT(AC23),INT(AC23),"0"))</f>
        <v/>
      </c>
      <c r="P23" s="202" t="str">
        <f aca="false">+IF(AC23="","",IF(AC23-INT(AC23),AC23-INT(AC23),""))</f>
        <v/>
      </c>
      <c r="Q23" s="205" t="str">
        <f aca="false">IF(AD23="","",IF(Y23="共通仮設費",$X$17,AD23))</f>
        <v/>
      </c>
      <c r="R23" s="205"/>
      <c r="S23" s="205"/>
      <c r="T23" s="206"/>
      <c r="U23" s="206"/>
      <c r="V23" s="206"/>
      <c r="W23" s="199"/>
      <c r="X23" s="187"/>
      <c r="Y23" s="188"/>
      <c r="AH23" s="200"/>
    </row>
    <row r="24" s="189" customFormat="true" ht="20.1" hidden="false" customHeight="true" outlineLevel="0" collapsed="false">
      <c r="B24" s="190" t="str">
        <f aca="false">IF(AND($AE24=0,$Y24="共通仮設費"),"直接工事費計",IF(AND($AE24=0,$Y24="工事合計"),"工事費計",IF(AND($AE24=0,$Y24="本工事費"),$Y24,IF(AND($AE24=0,$Y24="附帯工事費"),$Y24,""))))</f>
        <v/>
      </c>
      <c r="C24" s="191" t="str">
        <f aca="false">IF($AE24=1,IF($Y24="","",IF($Y24="直接工事費","直接工事費計",IF(RIGHT($Y24,2)="積上",IF($Y24="一般管理費積上",$Y24,IF($Y24="現場管理費積上",$Y24,LEFT($Y24,LEN($Y24)-2))),IF($Y24="共通仮設費率額","共通仮設費(率分)",IF($Y24="契約保証費","一般管理費(契約保証費)",$Y24))))),"")</f>
        <v/>
      </c>
      <c r="D24" s="191" t="str">
        <f aca="false">IF($AE24=2,IF($Y24="","",$Y24),"")</f>
        <v/>
      </c>
      <c r="E24" s="191" t="str">
        <f aca="false">IF($AE24=3,IF($Y24="","",$Y24),"")</f>
        <v/>
      </c>
      <c r="F24" s="191" t="str">
        <f aca="false">IF($AE24=4,IF($Y24="","",$Y24),"")</f>
        <v/>
      </c>
      <c r="G24" s="191" t="str">
        <f aca="false">IF($AE24=5,IF($Y24="","",$Y24),"")</f>
        <v/>
      </c>
      <c r="H24" s="191" t="str">
        <f aca="false">IF($AE24=6,IF($Y24="","",$Y24),"")</f>
        <v/>
      </c>
      <c r="I24" s="191"/>
      <c r="J24" s="207"/>
      <c r="K24" s="201" t="str">
        <f aca="false">+IF(AA24="",IF(AF24=2,"1 ",""),IF(INT(AA24),INT(AA24),"0"))</f>
        <v/>
      </c>
      <c r="L24" s="202" t="str">
        <f aca="false">+IF(AA24="","",IF(AA24-INT(AA24),AA24-INT(AA24),""))</f>
        <v/>
      </c>
      <c r="M24" s="202"/>
      <c r="N24" s="203" t="str">
        <f aca="false">IF($AB24="",IF($AF24=2,"式",""),$AB24)</f>
        <v/>
      </c>
      <c r="O24" s="204" t="str">
        <f aca="false">+IF(AC24="","",IF(INT(AC24),INT(AC24),"0"))</f>
        <v/>
      </c>
      <c r="P24" s="202" t="str">
        <f aca="false">+IF(AC24="","",IF(AC24-INT(AC24),AC24-INT(AC24),""))</f>
        <v/>
      </c>
      <c r="Q24" s="205" t="str">
        <f aca="false">IF(AD24="","",IF(Y24="共通仮設費",$X$17,AD24))</f>
        <v/>
      </c>
      <c r="R24" s="205"/>
      <c r="S24" s="205"/>
      <c r="T24" s="206"/>
      <c r="U24" s="206"/>
      <c r="V24" s="206"/>
      <c r="W24" s="199"/>
      <c r="X24" s="187"/>
      <c r="Y24" s="188"/>
      <c r="AH24" s="200"/>
    </row>
    <row r="25" s="189" customFormat="true" ht="20.1" hidden="false" customHeight="true" outlineLevel="0" collapsed="false">
      <c r="B25" s="190" t="str">
        <f aca="false">IF(AND($AE25=0,$Y25="共通仮設費"),"直接工事費計",IF(AND($AE25=0,$Y25="工事合計"),"工事費計",IF(AND($AE25=0,$Y25="本工事費"),$Y25,IF(AND($AE25=0,$Y25="附帯工事費"),$Y25,""))))</f>
        <v/>
      </c>
      <c r="C25" s="191" t="str">
        <f aca="false">IF($AE25=1,IF($Y25="","",IF($Y25="直接工事費","直接工事費計",IF(RIGHT($Y25,2)="積上",IF($Y25="一般管理費積上",$Y25,IF($Y25="現場管理費積上",$Y25,LEFT($Y25,LEN($Y25)-2))),IF($Y25="共通仮設費率額","共通仮設費(率分)",IF($Y25="契約保証費","一般管理費(契約保証費)",$Y25))))),"")</f>
        <v/>
      </c>
      <c r="D25" s="191" t="str">
        <f aca="false">IF($AE25=2,IF($Y25="","",$Y25),"")</f>
        <v/>
      </c>
      <c r="E25" s="191" t="str">
        <f aca="false">IF($AE25=3,IF($Y25="","",$Y25),"")</f>
        <v/>
      </c>
      <c r="F25" s="191" t="str">
        <f aca="false">IF($AE25=4,IF($Y25="","",$Y25),"")</f>
        <v/>
      </c>
      <c r="G25" s="191" t="str">
        <f aca="false">IF($AE25=5,IF($Y25="","",$Y25),"")</f>
        <v/>
      </c>
      <c r="H25" s="191" t="str">
        <f aca="false">IF($AE25=6,IF($Y25="","",$Y25),"")</f>
        <v/>
      </c>
      <c r="I25" s="191"/>
      <c r="J25" s="207"/>
      <c r="K25" s="201" t="str">
        <f aca="false">+IF(AA25="",IF(AF25=2,"1 ",""),IF(INT(AA25),INT(AA25),"0"))</f>
        <v/>
      </c>
      <c r="L25" s="202" t="str">
        <f aca="false">+IF(AA25="","",IF(AA25-INT(AA25),AA25-INT(AA25),""))</f>
        <v/>
      </c>
      <c r="M25" s="202"/>
      <c r="N25" s="203" t="str">
        <f aca="false">IF($AB25="",IF($AF25=2,"式",""),$AB25)</f>
        <v/>
      </c>
      <c r="O25" s="204" t="str">
        <f aca="false">+IF(AC25="","",IF(INT(AC25),INT(AC25),"0"))</f>
        <v/>
      </c>
      <c r="P25" s="202" t="str">
        <f aca="false">+IF(AC25="","",IF(AC25-INT(AC25),AC25-INT(AC25),""))</f>
        <v/>
      </c>
      <c r="Q25" s="205" t="str">
        <f aca="false">IF(AD25="","",IF(Y25="共通仮設費",$X$17,AD25))</f>
        <v/>
      </c>
      <c r="R25" s="205"/>
      <c r="S25" s="205"/>
      <c r="T25" s="206"/>
      <c r="U25" s="206"/>
      <c r="V25" s="206"/>
      <c r="W25" s="199"/>
      <c r="X25" s="187"/>
      <c r="Y25" s="188"/>
      <c r="AH25" s="200"/>
    </row>
    <row r="26" s="189" customFormat="true" ht="20.1" hidden="false" customHeight="true" outlineLevel="0" collapsed="false">
      <c r="B26" s="190" t="str">
        <f aca="false">IF(AND($AE26=0,$Y26="共通仮設費"),"直接工事費計",IF(AND($AE26=0,$Y26="工事合計"),"工事費計",IF(AND($AE26=0,$Y26="本工事費"),$Y26,IF(AND($AE26=0,$Y26="附帯工事費"),$Y26,""))))</f>
        <v/>
      </c>
      <c r="C26" s="191" t="str">
        <f aca="false">IF($AE26=1,IF($Y26="","",IF($Y26="直接工事費","直接工事費計",IF(RIGHT($Y26,2)="積上",IF($Y26="一般管理費積上",$Y26,IF($Y26="現場管理費積上",$Y26,LEFT($Y26,LEN($Y26)-2))),IF($Y26="共通仮設費率額","共通仮設費(率分)",IF($Y26="契約保証費","一般管理費(契約保証費)",$Y26))))),"")</f>
        <v/>
      </c>
      <c r="D26" s="191" t="str">
        <f aca="false">IF($AE26=2,IF($Y26="","",$Y26),"")</f>
        <v/>
      </c>
      <c r="E26" s="191" t="str">
        <f aca="false">IF($AE26=3,IF($Y26="","",$Y26),"")</f>
        <v/>
      </c>
      <c r="F26" s="191" t="str">
        <f aca="false">IF($AE26=4,IF($Y26="","",$Y26),"")</f>
        <v/>
      </c>
      <c r="G26" s="191" t="str">
        <f aca="false">IF($AE26=5,IF($Y26="","",$Y26),"")</f>
        <v/>
      </c>
      <c r="H26" s="191" t="str">
        <f aca="false">IF($AE26=6,IF($Y26="","",$Y26),"")</f>
        <v/>
      </c>
      <c r="I26" s="191"/>
      <c r="J26" s="207"/>
      <c r="K26" s="201" t="str">
        <f aca="false">+IF(AA26="",IF(AF26=2,"1 ",""),IF(INT(AA26),INT(AA26),"0"))</f>
        <v/>
      </c>
      <c r="L26" s="202" t="str">
        <f aca="false">+IF(AA26="","",IF(AA26-INT(AA26),AA26-INT(AA26),""))</f>
        <v/>
      </c>
      <c r="M26" s="202"/>
      <c r="N26" s="203" t="str">
        <f aca="false">IF($AB26="",IF($AF26=2,"式",""),$AB26)</f>
        <v/>
      </c>
      <c r="O26" s="204" t="str">
        <f aca="false">+IF(AC26="","",IF(INT(AC26),INT(AC26),"0"))</f>
        <v/>
      </c>
      <c r="P26" s="202" t="str">
        <f aca="false">+IF(AC26="","",IF(AC26-INT(AC26),AC26-INT(AC26),""))</f>
        <v/>
      </c>
      <c r="Q26" s="205" t="str">
        <f aca="false">IF(AD26="","",IF(Y26="共通仮設費",$X$17,AD26))</f>
        <v/>
      </c>
      <c r="R26" s="205"/>
      <c r="S26" s="205"/>
      <c r="T26" s="206"/>
      <c r="U26" s="206"/>
      <c r="V26" s="206"/>
      <c r="W26" s="199"/>
      <c r="X26" s="187"/>
      <c r="Y26" s="188"/>
      <c r="AH26" s="200"/>
    </row>
    <row r="27" s="189" customFormat="true" ht="20.1" hidden="false" customHeight="true" outlineLevel="0" collapsed="false">
      <c r="B27" s="190" t="str">
        <f aca="false">IF(AND($AE27=0,$Y27="共通仮設費"),"直接工事費計",IF(AND($AE27=0,$Y27="工事合計"),"工事費計",IF(AND($AE27=0,$Y27="本工事費"),$Y27,IF(AND($AE27=0,$Y27="附帯工事費"),$Y27,""))))</f>
        <v/>
      </c>
      <c r="C27" s="191" t="str">
        <f aca="false">IF($AE27=1,IF($Y27="","",IF($Y27="直接工事費","直接工事費計",IF(RIGHT($Y27,2)="積上",IF($Y27="一般管理費積上",$Y27,IF($Y27="現場管理費積上",$Y27,LEFT($Y27,LEN($Y27)-2))),IF($Y27="共通仮設費率額","共通仮設費(率分)",IF($Y27="契約保証費","一般管理費(契約保証費)",$Y27))))),"")</f>
        <v/>
      </c>
      <c r="D27" s="191" t="str">
        <f aca="false">IF($AE27=2,IF($Y27="","",$Y27),"")</f>
        <v/>
      </c>
      <c r="E27" s="191" t="str">
        <f aca="false">IF($AE27=3,IF($Y27="","",$Y27),"")</f>
        <v/>
      </c>
      <c r="F27" s="191" t="str">
        <f aca="false">IF($AE27=4,IF($Y27="","",$Y27),"")</f>
        <v/>
      </c>
      <c r="G27" s="191" t="str">
        <f aca="false">IF($AE27=5,IF($Y27="","",$Y27),"")</f>
        <v/>
      </c>
      <c r="H27" s="191" t="str">
        <f aca="false">IF($AE27=6,IF($Y27="","",$Y27),"")</f>
        <v/>
      </c>
      <c r="I27" s="191"/>
      <c r="J27" s="207"/>
      <c r="K27" s="201" t="str">
        <f aca="false">+IF(AA27="",IF(AF27=2,"1 ",""),IF(INT(AA27),INT(AA27),"0"))</f>
        <v/>
      </c>
      <c r="L27" s="202" t="str">
        <f aca="false">+IF(AA27="","",IF(AA27-INT(AA27),AA27-INT(AA27),""))</f>
        <v/>
      </c>
      <c r="M27" s="202"/>
      <c r="N27" s="203" t="str">
        <f aca="false">IF($AB27="",IF($AF27=2,"式",""),$AB27)</f>
        <v/>
      </c>
      <c r="O27" s="204" t="str">
        <f aca="false">+IF(AC27="","",IF(INT(AC27),INT(AC27),"0"))</f>
        <v/>
      </c>
      <c r="P27" s="202" t="str">
        <f aca="false">+IF(AC27="","",IF(AC27-INT(AC27),AC27-INT(AC27),""))</f>
        <v/>
      </c>
      <c r="Q27" s="205" t="str">
        <f aca="false">IF(AD27="","",IF(Y27="共通仮設費",$X$17,AD27))</f>
        <v/>
      </c>
      <c r="R27" s="205"/>
      <c r="S27" s="205"/>
      <c r="T27" s="206"/>
      <c r="U27" s="206"/>
      <c r="V27" s="206"/>
      <c r="W27" s="199"/>
      <c r="X27" s="187"/>
      <c r="Y27" s="188"/>
      <c r="AH27" s="200"/>
    </row>
    <row r="28" s="189" customFormat="true" ht="20.1" hidden="false" customHeight="true" outlineLevel="0" collapsed="false">
      <c r="B28" s="190" t="str">
        <f aca="false">IF(AND($AE28=0,$Y28="共通仮設費"),"直接工事費計",IF(AND($AE28=0,$Y28="工事合計"),"工事費計",IF(AND($AE28=0,$Y28="本工事費"),$Y28,IF(AND($AE28=0,$Y28="附帯工事費"),$Y28,""))))</f>
        <v/>
      </c>
      <c r="C28" s="191" t="str">
        <f aca="false">IF($AE28=1,IF($Y28="","",IF($Y28="直接工事費","直接工事費計",IF(RIGHT($Y28,2)="積上",IF($Y28="一般管理費積上",$Y28,IF($Y28="現場管理費積上",$Y28,LEFT($Y28,LEN($Y28)-2))),IF($Y28="共通仮設費率額","共通仮設費(率分)",IF($Y28="契約保証費","一般管理費(契約保証費)",$Y28))))),"")</f>
        <v/>
      </c>
      <c r="D28" s="191" t="str">
        <f aca="false">IF($AE28=2,IF($Y28="","",$Y28),"")</f>
        <v/>
      </c>
      <c r="E28" s="191" t="str">
        <f aca="false">IF($AE28=3,IF($Y28="","",$Y28),"")</f>
        <v/>
      </c>
      <c r="F28" s="191" t="str">
        <f aca="false">IF($AE28=4,IF($Y28="","",$Y28),"")</f>
        <v/>
      </c>
      <c r="G28" s="191" t="str">
        <f aca="false">IF($AE28=5,IF($Y28="","",$Y28),"")</f>
        <v/>
      </c>
      <c r="H28" s="191" t="str">
        <f aca="false">IF($AE28=6,IF($Y28="","",$Y28),"")</f>
        <v/>
      </c>
      <c r="I28" s="191"/>
      <c r="J28" s="207"/>
      <c r="K28" s="201" t="str">
        <f aca="false">+IF(AA28="",IF(AF28=2,"1 ",""),IF(INT(AA28),INT(AA28),"0"))</f>
        <v/>
      </c>
      <c r="L28" s="202" t="str">
        <f aca="false">+IF(AA28="","",IF(AA28-INT(AA28),AA28-INT(AA28),""))</f>
        <v/>
      </c>
      <c r="M28" s="202"/>
      <c r="N28" s="203" t="str">
        <f aca="false">IF($AB28="",IF($AF28=2,"式",""),$AB28)</f>
        <v/>
      </c>
      <c r="O28" s="204" t="str">
        <f aca="false">+IF(AC28="","",IF(INT(AC28),INT(AC28),"0"))</f>
        <v/>
      </c>
      <c r="P28" s="202" t="str">
        <f aca="false">+IF(AC28="","",IF(AC28-INT(AC28),AC28-INT(AC28),""))</f>
        <v/>
      </c>
      <c r="Q28" s="205" t="str">
        <f aca="false">IF(AD28="","",IF(Y28="共通仮設費",$X$17,AD28))</f>
        <v/>
      </c>
      <c r="R28" s="205"/>
      <c r="S28" s="205"/>
      <c r="T28" s="206"/>
      <c r="U28" s="206"/>
      <c r="V28" s="206"/>
      <c r="W28" s="199"/>
      <c r="X28" s="187"/>
      <c r="Y28" s="188"/>
      <c r="AH28" s="200"/>
    </row>
    <row r="29" s="189" customFormat="true" ht="20.1" hidden="false" customHeight="true" outlineLevel="0" collapsed="false">
      <c r="B29" s="190" t="str">
        <f aca="false">IF(AND($AE29=0,$Y29="共通仮設費"),"直接工事費計",IF(AND($AE29=0,$Y29="工事合計"),"工事費計",IF(AND($AE29=0,$Y29="本工事費"),$Y29,IF(AND($AE29=0,$Y29="附帯工事費"),$Y29,""))))</f>
        <v/>
      </c>
      <c r="C29" s="191" t="str">
        <f aca="false">IF($AE29=1,IF($Y29="","",IF($Y29="直接工事費","直接工事費計",IF(RIGHT($Y29,2)="積上",IF($Y29="一般管理費積上",$Y29,IF($Y29="現場管理費積上",$Y29,LEFT($Y29,LEN($Y29)-2))),IF($Y29="共通仮設費率額","共通仮設費(率分)",IF($Y29="契約保証費","一般管理費(契約保証費)",$Y29))))),"")</f>
        <v/>
      </c>
      <c r="D29" s="191" t="str">
        <f aca="false">IF($AE29=2,IF($Y29="","",$Y29),"")</f>
        <v/>
      </c>
      <c r="E29" s="191" t="str">
        <f aca="false">IF($AE29=3,IF($Y29="","",$Y29),"")</f>
        <v/>
      </c>
      <c r="F29" s="191" t="str">
        <f aca="false">IF($AE29=4,IF($Y29="","",$Y29),"")</f>
        <v/>
      </c>
      <c r="G29" s="191" t="str">
        <f aca="false">IF($AE29=5,IF($Y29="","",$Y29),"")</f>
        <v/>
      </c>
      <c r="H29" s="191" t="str">
        <f aca="false">IF($AE29=6,IF($Y29="","",$Y29),"")</f>
        <v/>
      </c>
      <c r="I29" s="191"/>
      <c r="J29" s="207"/>
      <c r="K29" s="201" t="str">
        <f aca="false">+IF(AA29="",IF(AF29=2,"1 ",""),IF(INT(AA29),INT(AA29),"0"))</f>
        <v/>
      </c>
      <c r="L29" s="202" t="str">
        <f aca="false">+IF(AA29="","",IF(AA29-INT(AA29),AA29-INT(AA29),""))</f>
        <v/>
      </c>
      <c r="M29" s="202"/>
      <c r="N29" s="203" t="str">
        <f aca="false">IF($AB29="",IF($AF29=2,"式",""),$AB29)</f>
        <v/>
      </c>
      <c r="O29" s="204" t="str">
        <f aca="false">+IF(AC29="","",IF(INT(AC29),INT(AC29),"0"))</f>
        <v/>
      </c>
      <c r="P29" s="202" t="str">
        <f aca="false">+IF(AC29="","",IF(AC29-INT(AC29),AC29-INT(AC29),""))</f>
        <v/>
      </c>
      <c r="Q29" s="205" t="str">
        <f aca="false">IF(AD29="","",IF(Y29="共通仮設費",$X$17,AD29))</f>
        <v/>
      </c>
      <c r="R29" s="205"/>
      <c r="S29" s="205"/>
      <c r="T29" s="206"/>
      <c r="U29" s="206"/>
      <c r="V29" s="206"/>
      <c r="W29" s="199"/>
      <c r="X29" s="187"/>
      <c r="Y29" s="188"/>
      <c r="AH29" s="200"/>
    </row>
    <row r="30" s="189" customFormat="true" ht="20.1" hidden="false" customHeight="true" outlineLevel="0" collapsed="false">
      <c r="B30" s="190" t="str">
        <f aca="false">IF(AND($AE30=0,$Y30="共通仮設費"),"直接工事費計",IF(AND($AE30=0,$Y30="工事合計"),"工事費計",IF(AND($AE30=0,$Y30="本工事費"),$Y30,IF(AND($AE30=0,$Y30="附帯工事費"),$Y30,""))))</f>
        <v/>
      </c>
      <c r="C30" s="191" t="str">
        <f aca="false">IF($AE30=1,IF($Y30="","",IF($Y30="直接工事費","直接工事費計",IF(RIGHT($Y30,2)="積上",IF($Y30="一般管理費積上",$Y30,IF($Y30="現場管理費積上",$Y30,LEFT($Y30,LEN($Y30)-2))),IF($Y30="共通仮設費率額","共通仮設費(率分)",IF($Y30="契約保証費","一般管理費(契約保証費)",$Y30))))),"")</f>
        <v/>
      </c>
      <c r="D30" s="191" t="str">
        <f aca="false">IF($AE30=2,IF($Y30="","",$Y30),"")</f>
        <v/>
      </c>
      <c r="E30" s="191" t="str">
        <f aca="false">IF($AE30=3,IF($Y30="","",$Y30),"")</f>
        <v/>
      </c>
      <c r="F30" s="191" t="str">
        <f aca="false">IF($AE30=4,IF($Y30="","",$Y30),"")</f>
        <v/>
      </c>
      <c r="G30" s="191" t="str">
        <f aca="false">IF($AE30=5,IF($Y30="","",$Y30),"")</f>
        <v/>
      </c>
      <c r="H30" s="191" t="str">
        <f aca="false">IF($AE30=6,IF($Y30="","",$Y30),"")</f>
        <v/>
      </c>
      <c r="I30" s="191"/>
      <c r="J30" s="207"/>
      <c r="K30" s="201" t="str">
        <f aca="false">+IF(AA30="",IF(AF30=2,"1 ",""),IF(INT(AA30),INT(AA30),"0"))</f>
        <v/>
      </c>
      <c r="L30" s="202" t="str">
        <f aca="false">+IF(AA30="","",IF(AA30-INT(AA30),AA30-INT(AA30),""))</f>
        <v/>
      </c>
      <c r="M30" s="202"/>
      <c r="N30" s="203" t="str">
        <f aca="false">IF($AB30="",IF($AF30=2,"式",""),$AB30)</f>
        <v/>
      </c>
      <c r="O30" s="204" t="str">
        <f aca="false">+IF(AC30="","",IF(INT(AC30),INT(AC30),"0"))</f>
        <v/>
      </c>
      <c r="P30" s="202" t="str">
        <f aca="false">+IF(AC30="","",IF(AC30-INT(AC30),AC30-INT(AC30),""))</f>
        <v/>
      </c>
      <c r="Q30" s="205" t="str">
        <f aca="false">IF(AD30="","",IF(Y30="共通仮設費",$X$17,AD30))</f>
        <v/>
      </c>
      <c r="R30" s="205"/>
      <c r="S30" s="205"/>
      <c r="T30" s="206"/>
      <c r="U30" s="206"/>
      <c r="V30" s="206"/>
      <c r="W30" s="199"/>
      <c r="X30" s="187"/>
      <c r="Y30" s="188"/>
      <c r="AH30" s="200"/>
    </row>
    <row r="31" s="189" customFormat="true" ht="20.1" hidden="false" customHeight="true" outlineLevel="0" collapsed="false">
      <c r="B31" s="190" t="str">
        <f aca="false">IF(AND($AE31=0,$Y31="共通仮設費"),"直接工事費計",IF(AND($AE31=0,$Y31="工事合計"),"工事費計",IF(AND($AE31=0,$Y31="本工事費"),$Y31,IF(AND($AE31=0,$Y31="附帯工事費"),$Y31,""))))</f>
        <v/>
      </c>
      <c r="C31" s="191" t="str">
        <f aca="false">IF($AE31=1,IF($Y31="","",IF($Y31="直接工事費","直接工事費計",IF(RIGHT($Y31,2)="積上",IF($Y31="一般管理費積上",$Y31,IF($Y31="現場管理費積上",$Y31,LEFT($Y31,LEN($Y31)-2))),IF($Y31="共通仮設費率額","共通仮設費(率分)",IF($Y31="契約保証費","一般管理費(契約保証費)",$Y31))))),"")</f>
        <v/>
      </c>
      <c r="D31" s="191" t="str">
        <f aca="false">IF($AE31=2,IF($Y31="","",$Y31),"")</f>
        <v/>
      </c>
      <c r="E31" s="191" t="str">
        <f aca="false">IF($AE31=3,IF($Y31="","",$Y31),"")</f>
        <v/>
      </c>
      <c r="F31" s="191" t="str">
        <f aca="false">IF($AE31=4,IF($Y31="","",$Y31),"")</f>
        <v/>
      </c>
      <c r="G31" s="191" t="str">
        <f aca="false">IF($AE31=5,IF($Y31="","",$Y31),"")</f>
        <v/>
      </c>
      <c r="H31" s="191" t="str">
        <f aca="false">IF($AE31=6,IF($Y31="","",$Y31),"")</f>
        <v/>
      </c>
      <c r="I31" s="191"/>
      <c r="J31" s="207"/>
      <c r="K31" s="201" t="str">
        <f aca="false">+IF(AA31="",IF(AF31=2,"1 ",""),IF(INT(AA31),INT(AA31),"0"))</f>
        <v/>
      </c>
      <c r="L31" s="202" t="str">
        <f aca="false">+IF(AA31="","",IF(AA31-INT(AA31),AA31-INT(AA31),""))</f>
        <v/>
      </c>
      <c r="M31" s="202"/>
      <c r="N31" s="203" t="str">
        <f aca="false">IF($AB31="",IF($AF31=2,"式",""),$AB31)</f>
        <v/>
      </c>
      <c r="O31" s="204" t="str">
        <f aca="false">+IF(AC31="","",IF(INT(AC31),INT(AC31),"0"))</f>
        <v/>
      </c>
      <c r="P31" s="202" t="str">
        <f aca="false">+IF(AC31="","",IF(AC31-INT(AC31),AC31-INT(AC31),""))</f>
        <v/>
      </c>
      <c r="Q31" s="205" t="str">
        <f aca="false">IF(AD31="","",IF(Y31="共通仮設費",$X$17,AD31))</f>
        <v/>
      </c>
      <c r="R31" s="205"/>
      <c r="S31" s="205"/>
      <c r="T31" s="206"/>
      <c r="U31" s="206"/>
      <c r="V31" s="206"/>
      <c r="W31" s="199"/>
      <c r="X31" s="187"/>
      <c r="Y31" s="188"/>
      <c r="AH31" s="200"/>
    </row>
    <row r="32" s="189" customFormat="true" ht="20.1" hidden="false" customHeight="true" outlineLevel="0" collapsed="false">
      <c r="B32" s="208" t="str">
        <f aca="false">IF(AND($AE32=0,$Y32="共通仮設費"),"直接工事費計",IF(AND($AE32=0,$Y32="工事合計"),"工事費計",IF(AND($AE32=0,$Y32="本工事費"),$Y32,IF(AND($AE32=0,$Y32="附帯工事費"),$Y32,""))))</f>
        <v/>
      </c>
      <c r="C32" s="209" t="str">
        <f aca="false">IF($AE32=1,IF($Y32="","",IF($Y32="直接工事費","直接工事費計",IF(RIGHT($Y32,2)="積上",IF($Y32="一般管理費積上",$Y32,IF($Y32="現場管理費積上",$Y32,LEFT($Y32,LEN($Y32)-2))),IF($Y32="共通仮設費率額","共通仮設費(率分)",IF($Y32="契約保証費","一般管理費(契約保証費)",$Y32))))),"")</f>
        <v/>
      </c>
      <c r="D32" s="209" t="str">
        <f aca="false">IF($AE32=2,IF($Y32="","",$Y32),"")</f>
        <v/>
      </c>
      <c r="E32" s="209" t="str">
        <f aca="false">IF($AE32=3,IF($Y32="","",$Y32),"")</f>
        <v/>
      </c>
      <c r="F32" s="209" t="str">
        <f aca="false">IF($AE32=4,IF($Y32="","",$Y32),"")</f>
        <v/>
      </c>
      <c r="G32" s="209" t="str">
        <f aca="false">IF($AE32=5,IF($Y32="","",$Y32),"")</f>
        <v/>
      </c>
      <c r="H32" s="209" t="str">
        <f aca="false">IF($AE32=6,IF($Y32="","",$Y32),"")</f>
        <v/>
      </c>
      <c r="I32" s="209"/>
      <c r="J32" s="210"/>
      <c r="K32" s="211" t="str">
        <f aca="false">+IF(AA32="",IF(AF32=2,"1 ",""),IF(INT(AA32),INT(AA32),"0"))</f>
        <v/>
      </c>
      <c r="L32" s="212" t="str">
        <f aca="false">+IF(AA32="","",IF(AA32-INT(AA32),AA32-INT(AA32),""))</f>
        <v/>
      </c>
      <c r="M32" s="212"/>
      <c r="N32" s="213" t="str">
        <f aca="false">IF($AB32="",IF($AF32=2,"式",""),$AB32)</f>
        <v/>
      </c>
      <c r="O32" s="214" t="str">
        <f aca="false">+IF(AC32="","",IF(INT(AC32),INT(AC32),"0"))</f>
        <v/>
      </c>
      <c r="P32" s="212" t="str">
        <f aca="false">+IF(AC32="","",IF(AC32-INT(AC32),AC32-INT(AC32),""))</f>
        <v/>
      </c>
      <c r="Q32" s="215" t="str">
        <f aca="false">IF(AD32="","",IF(Y32="共通仮設費",$X$17,AD32))</f>
        <v/>
      </c>
      <c r="R32" s="215"/>
      <c r="S32" s="215"/>
      <c r="T32" s="216"/>
      <c r="U32" s="216"/>
      <c r="V32" s="216"/>
      <c r="W32" s="199"/>
      <c r="X32" s="187"/>
      <c r="Y32" s="188"/>
      <c r="AH32" s="200"/>
    </row>
    <row r="33" s="189" customFormat="true" ht="13.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9"/>
      <c r="L33" s="220"/>
      <c r="M33" s="220"/>
      <c r="N33" s="220"/>
      <c r="O33" s="219"/>
      <c r="P33" s="219"/>
      <c r="Q33" s="219"/>
      <c r="R33" s="221"/>
      <c r="S33" s="221"/>
      <c r="T33" s="221"/>
      <c r="U33" s="222"/>
      <c r="V33" s="223"/>
      <c r="W33" s="224"/>
      <c r="X33" s="187"/>
      <c r="Y33" s="188"/>
      <c r="AH33" s="200"/>
    </row>
    <row r="34" s="189" customFormat="true" ht="10.5" hidden="false" customHeight="true" outlineLevel="0" collapsed="false">
      <c r="A34" s="217"/>
      <c r="B34" s="225"/>
      <c r="C34" s="225"/>
      <c r="D34" s="225"/>
      <c r="E34" s="225"/>
      <c r="F34" s="225"/>
      <c r="G34" s="225"/>
      <c r="H34" s="225"/>
      <c r="I34" s="225"/>
      <c r="J34" s="225"/>
      <c r="K34" s="226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17"/>
      <c r="X34" s="187"/>
      <c r="Y34" s="188"/>
      <c r="AH34" s="200"/>
    </row>
    <row r="35" s="189" customFormat="true" ht="15.75" hidden="false" customHeight="true" outlineLevel="0" collapsed="false">
      <c r="B35" s="228"/>
      <c r="C35" s="228"/>
      <c r="D35" s="228"/>
      <c r="E35" s="228"/>
      <c r="F35" s="228"/>
      <c r="G35" s="228"/>
      <c r="H35" s="228"/>
      <c r="I35" s="228"/>
      <c r="J35" s="228"/>
      <c r="K35" s="229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X35" s="187"/>
      <c r="Y35" s="188"/>
      <c r="AH35" s="200"/>
    </row>
    <row r="36" s="189" customFormat="true" ht="15.75" hidden="false" customHeight="tru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9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X36" s="187"/>
      <c r="Y36" s="188"/>
      <c r="AH36" s="200"/>
    </row>
    <row r="37" s="189" customFormat="true" ht="15.75" hidden="false" customHeight="true" outlineLevel="0" collapsed="false">
      <c r="B37" s="228"/>
      <c r="C37" s="127"/>
      <c r="D37" s="228"/>
      <c r="E37" s="228"/>
      <c r="F37" s="228"/>
      <c r="G37" s="228"/>
      <c r="H37" s="228"/>
      <c r="I37" s="228"/>
      <c r="J37" s="228"/>
      <c r="K37" s="229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X37" s="187"/>
      <c r="Y37" s="188"/>
      <c r="AH37" s="200"/>
    </row>
    <row r="38" s="189" customFormat="true" ht="15.75" hidden="false" customHeight="true" outlineLevel="0" collapsed="false">
      <c r="B38" s="228"/>
      <c r="C38" s="228"/>
      <c r="D38" s="228"/>
      <c r="E38" s="228"/>
      <c r="F38" s="228"/>
      <c r="G38" s="228"/>
      <c r="H38" s="228"/>
      <c r="I38" s="228"/>
      <c r="J38" s="228"/>
      <c r="K38" s="229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X38" s="187"/>
      <c r="Y38" s="188"/>
      <c r="AH38" s="200"/>
    </row>
    <row r="39" customFormat="false" ht="20.1" hidden="false" customHeight="true" outlineLevel="0" collapsed="false">
      <c r="A39" s="0"/>
      <c r="B39" s="181"/>
      <c r="C39" s="231" t="s">
        <v>202</v>
      </c>
      <c r="D39" s="231"/>
      <c r="E39" s="231"/>
      <c r="F39" s="231"/>
      <c r="G39" s="231"/>
      <c r="H39" s="231"/>
      <c r="I39" s="231"/>
      <c r="J39" s="231"/>
      <c r="K39" s="183" t="s">
        <v>197</v>
      </c>
      <c r="L39" s="183"/>
      <c r="M39" s="183"/>
      <c r="N39" s="184" t="s">
        <v>198</v>
      </c>
      <c r="O39" s="183" t="s">
        <v>199</v>
      </c>
      <c r="P39" s="183"/>
      <c r="Q39" s="183" t="s">
        <v>200</v>
      </c>
      <c r="R39" s="183"/>
      <c r="S39" s="183"/>
      <c r="T39" s="185" t="s">
        <v>203</v>
      </c>
      <c r="U39" s="185"/>
      <c r="V39" s="185"/>
      <c r="W39" s="0"/>
      <c r="X39" s="134"/>
      <c r="Y39" s="129"/>
      <c r="Z39" s="0"/>
      <c r="AA39" s="0"/>
      <c r="AB39" s="0"/>
      <c r="AC39" s="0"/>
      <c r="AD39" s="0"/>
      <c r="AE39" s="0"/>
      <c r="AF39" s="0"/>
      <c r="AG39" s="0"/>
      <c r="AH39" s="20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B40" s="190" t="str">
        <f aca="false">IF(AND($AE40=0,$Y40="共通仮設費"),"直接工事費計",IF(AND($AE40=0,$Y40="工事合計"),"工事費計",IF(AND($AE40=0,$Y40="本工事費"),$Y40,IF(AND($AE40=0,$Y40="附帯工事費"),$Y40,""))))</f>
        <v/>
      </c>
      <c r="C40" s="191" t="str">
        <f aca="false">IF($AE40=1,IF($Y40="","",IF($Y40="直接工事費","直接工事費計",IF(RIGHT($Y40,2)="積上",IF($Y40="一般管理費積上",$Y40,IF($Y40="現場管理費積上",$Y40,LEFT($Y40,LEN($Y40)-2))),IF($Y40="共通仮設費率額","共通仮設費(率分)",IF($Y40="契約保証費","一般管理費(契約保証費)",$Y40))))),"")</f>
        <v/>
      </c>
      <c r="D40" s="191" t="str">
        <f aca="false">IF($AE40=2,IF($Y40="","",$Y40),"")</f>
        <v/>
      </c>
      <c r="E40" s="191" t="str">
        <f aca="false">IF($AE40=3,IF($Y40="","",$Y40),"")</f>
        <v/>
      </c>
      <c r="F40" s="191" t="str">
        <f aca="false">IF($AE40=4,IF($Y40="","",$Y40),"")</f>
        <v/>
      </c>
      <c r="G40" s="191" t="str">
        <f aca="false">IF($AE40=5,IF($Y40="","",$Y40),"")</f>
        <v/>
      </c>
      <c r="H40" s="191" t="str">
        <f aca="false">IF($AE40=6,IF($Y40="","",$Y40),"")</f>
        <v/>
      </c>
      <c r="I40" s="191"/>
      <c r="J40" s="191"/>
      <c r="K40" s="195" t="str">
        <f aca="false">+IF(AA40="",IF(AF40=2,"1",""),IF(INT(AA40),INT(AA40),"0"))</f>
        <v/>
      </c>
      <c r="L40" s="232" t="str">
        <f aca="false">+IF(AA40="","",IF(AA40-INT(AA40),AA40-INT(AA40),""))</f>
        <v/>
      </c>
      <c r="M40" s="232"/>
      <c r="N40" s="194" t="str">
        <f aca="false">IF($AB40="",IF($AF40=2,"式",""),$AB40)</f>
        <v/>
      </c>
      <c r="O40" s="195" t="str">
        <f aca="false">+IF(AC40="","",IF(INT(AC40),INT(AC40),"0"))</f>
        <v/>
      </c>
      <c r="P40" s="233" t="str">
        <f aca="false">+IF(AC40="","",IF(AC40-INT(AC40),AC40-INT(AC40),""))</f>
        <v/>
      </c>
      <c r="Q40" s="197" t="str">
        <f aca="false">IF(AD40="","",IF(Y40="共通仮設費",$X$17,AD40))</f>
        <v/>
      </c>
      <c r="R40" s="197"/>
      <c r="S40" s="197"/>
      <c r="T40" s="198"/>
      <c r="U40" s="198"/>
      <c r="V40" s="198"/>
      <c r="AH40" s="200"/>
    </row>
    <row r="41" s="189" customFormat="true" ht="20.1" hidden="false" customHeight="true" outlineLevel="0" collapsed="false">
      <c r="B41" s="190" t="str">
        <f aca="false">IF(AND($AE41=0,$Y41="共通仮設費"),"直接工事費計",IF(AND($AE41=0,$Y41="工事合計"),"工事費計",IF(AND($AE41=0,$Y41="本工事費"),$Y41,IF(AND($AE41=0,$Y41="附帯工事費"),$Y41,""))))</f>
        <v/>
      </c>
      <c r="C41" s="191" t="str">
        <f aca="false">IF($AE41=1,IF($Y41="","",IF($Y41="直接工事費","直接工事費計",IF(RIGHT($Y41,2)="積上",IF($Y41="一般管理費積上",$Y41,IF($Y41="現場管理費積上",$Y41,LEFT($Y41,LEN($Y41)-2))),IF($Y41="共通仮設費率額","共通仮設費(率分)",IF($Y41="契約保証費","一般管理費(契約保証費)",$Y41))))),"")</f>
        <v/>
      </c>
      <c r="D41" s="191" t="str">
        <f aca="false">IF($AE41=2,IF($Y41="","",$Y41),"")</f>
        <v/>
      </c>
      <c r="E41" s="191" t="str">
        <f aca="false">IF($AE41=3,IF($Y41="","",$Y41),"")</f>
        <v/>
      </c>
      <c r="F41" s="191" t="str">
        <f aca="false">IF($AE41=4,IF($Y41="","",$Y41),"")</f>
        <v/>
      </c>
      <c r="G41" s="191" t="str">
        <f aca="false">IF($AE41=5,IF($Y41="","",$Y41),"")</f>
        <v/>
      </c>
      <c r="H41" s="191" t="str">
        <f aca="false">IF($AE41=6,IF($Y41="","",$Y41),"")</f>
        <v/>
      </c>
      <c r="I41" s="191"/>
      <c r="J41" s="191"/>
      <c r="K41" s="204" t="str">
        <f aca="false">+IF(AA41="",IF(AF41=2,"1",""),IF(INT(AA41),INT(AA41),"0"))</f>
        <v/>
      </c>
      <c r="L41" s="234" t="str">
        <f aca="false">+IF(AA41="","",IF(AA41-INT(AA41),AA41-INT(AA41),""))</f>
        <v/>
      </c>
      <c r="M41" s="234"/>
      <c r="N41" s="203" t="str">
        <f aca="false">IF($AB41="",IF($AF41=2,"式",""),$AB41)</f>
        <v/>
      </c>
      <c r="O41" s="204" t="str">
        <f aca="false">+IF(AC41="","",IF(INT(AC41),INT(AC41),"0"))</f>
        <v/>
      </c>
      <c r="P41" s="234" t="str">
        <f aca="false">+IF(AC41="","",IF(AC41-INT(AC41),AC41-INT(AC41),""))</f>
        <v/>
      </c>
      <c r="Q41" s="205" t="str">
        <f aca="false">IF(AD41="","",IF(Y41="共通仮設費",$X$17,AD41))</f>
        <v/>
      </c>
      <c r="R41" s="205"/>
      <c r="S41" s="205"/>
      <c r="T41" s="206"/>
      <c r="U41" s="206"/>
      <c r="V41" s="206"/>
      <c r="X41" s="187"/>
      <c r="Y41" s="188"/>
      <c r="AH41" s="200"/>
    </row>
    <row r="42" s="189" customFormat="true" ht="20.1" hidden="false" customHeight="true" outlineLevel="0" collapsed="false">
      <c r="B42" s="190" t="str">
        <f aca="false">IF(AND($AE42=0,$Y42="共通仮設費"),"直接工事費計",IF(AND($AE42=0,$Y42="工事合計"),"工事費計",IF(AND($AE42=0,$Y42="本工事費"),$Y42,IF(AND($AE42=0,$Y42="附帯工事費"),$Y42,""))))</f>
        <v/>
      </c>
      <c r="C42" s="191" t="str">
        <f aca="false">IF($AE42=1,IF($Y42="","",IF($Y42="直接工事費","直接工事費計",IF(RIGHT($Y42,2)="積上",IF($Y42="一般管理費積上",$Y42,IF($Y42="現場管理費積上",$Y42,LEFT($Y42,LEN($Y42)-2))),IF($Y42="共通仮設費率額","共通仮設費(率分)",IF($Y42="契約保証費","一般管理費(契約保証費)",$Y42))))),"")</f>
        <v/>
      </c>
      <c r="D42" s="191" t="str">
        <f aca="false">IF($AE42=2,IF($Y42="","",$Y42),"")</f>
        <v/>
      </c>
      <c r="E42" s="191" t="str">
        <f aca="false">IF($AE42=3,IF($Y42="","",$Y42),"")</f>
        <v/>
      </c>
      <c r="F42" s="191" t="str">
        <f aca="false">IF($AE42=4,IF($Y42="","",$Y42),"")</f>
        <v/>
      </c>
      <c r="G42" s="191" t="str">
        <f aca="false">IF($AE42=5,IF($Y42="","",$Y42),"")</f>
        <v/>
      </c>
      <c r="H42" s="191" t="str">
        <f aca="false">IF($AE42=6,IF($Y42="","",$Y42),"")</f>
        <v/>
      </c>
      <c r="I42" s="191"/>
      <c r="J42" s="207"/>
      <c r="K42" s="204" t="str">
        <f aca="false">+IF(AA42="",IF(AF42=2,"1",""),IF(INT(AA42),INT(AA42),"0"))</f>
        <v/>
      </c>
      <c r="L42" s="234" t="str">
        <f aca="false">+IF(AA42="","",IF(AA42-INT(AA42),AA42-INT(AA42),""))</f>
        <v/>
      </c>
      <c r="M42" s="234"/>
      <c r="N42" s="203" t="str">
        <f aca="false">IF($AB42="",IF($AF42=2,"式",""),$AB42)</f>
        <v/>
      </c>
      <c r="O42" s="204" t="str">
        <f aca="false">+IF(AC42="","",IF(INT(AC42),INT(AC42),"0"))</f>
        <v/>
      </c>
      <c r="P42" s="234" t="str">
        <f aca="false">+IF(AC42="","",IF(AC42-INT(AC42),AC42-INT(AC42),""))</f>
        <v/>
      </c>
      <c r="Q42" s="205" t="str">
        <f aca="false">IF(AD42="","",IF(Y42="共通仮設費",$X$17,AD42))</f>
        <v/>
      </c>
      <c r="R42" s="205"/>
      <c r="S42" s="205"/>
      <c r="T42" s="206"/>
      <c r="U42" s="206"/>
      <c r="V42" s="206"/>
      <c r="X42" s="187"/>
      <c r="Y42" s="188"/>
      <c r="AH42" s="200"/>
    </row>
    <row r="43" s="189" customFormat="true" ht="20.1" hidden="false" customHeight="true" outlineLevel="0" collapsed="false">
      <c r="B43" s="190" t="str">
        <f aca="false">IF(AND($AE43=0,$Y43="共通仮設費"),"直接工事費計",IF(AND($AE43=0,$Y43="工事合計"),"工事費計",IF(AND($AE43=0,$Y43="本工事費"),$Y43,IF(AND($AE43=0,$Y43="附帯工事費"),$Y43,""))))</f>
        <v/>
      </c>
      <c r="C43" s="191" t="str">
        <f aca="false">IF($AE43=1,IF($Y43="","",IF($Y43="直接工事費","直接工事費計",IF(RIGHT($Y43,2)="積上",IF($Y43="一般管理費積上",$Y43,IF($Y43="現場管理費積上",$Y43,LEFT($Y43,LEN($Y43)-2))),IF($Y43="共通仮設費率額","共通仮設費(率分)",IF($Y43="契約保証費","一般管理費(契約保証費)",$Y43))))),"")</f>
        <v/>
      </c>
      <c r="D43" s="191" t="str">
        <f aca="false">IF($AE43=2,IF($Y43="","",$Y43),"")</f>
        <v/>
      </c>
      <c r="E43" s="191" t="str">
        <f aca="false">IF($AE43=3,IF($Y43="","",$Y43),"")</f>
        <v/>
      </c>
      <c r="F43" s="191" t="str">
        <f aca="false">IF($AE43=4,IF($Y43="","",$Y43),"")</f>
        <v/>
      </c>
      <c r="G43" s="191" t="str">
        <f aca="false">IF($AE43=5,IF($Y43="","",$Y43),"")</f>
        <v/>
      </c>
      <c r="H43" s="191" t="str">
        <f aca="false">IF($AE43=6,IF($Y43="","",$Y43),"")</f>
        <v/>
      </c>
      <c r="I43" s="191"/>
      <c r="J43" s="207"/>
      <c r="K43" s="204" t="str">
        <f aca="false">+IF(AA43="",IF(AF43=2,"1",""),IF(INT(AA43),INT(AA43),"0"))</f>
        <v/>
      </c>
      <c r="L43" s="234" t="str">
        <f aca="false">+IF(AA43="","",IF(AA43-INT(AA43),AA43-INT(AA43),""))</f>
        <v/>
      </c>
      <c r="M43" s="234"/>
      <c r="N43" s="203" t="str">
        <f aca="false">IF($AB43="",IF($AF43=2,"式",""),$AB43)</f>
        <v/>
      </c>
      <c r="O43" s="204" t="str">
        <f aca="false">+IF(AC43="","",IF(INT(AC43),INT(AC43),"0"))</f>
        <v/>
      </c>
      <c r="P43" s="234" t="str">
        <f aca="false">+IF(AC43="","",IF(AC43-INT(AC43),AC43-INT(AC43),""))</f>
        <v/>
      </c>
      <c r="Q43" s="205" t="str">
        <f aca="false">IF(AD43="","",IF(Y43="共通仮設費",$X$17,AD43))</f>
        <v/>
      </c>
      <c r="R43" s="205"/>
      <c r="S43" s="205"/>
      <c r="T43" s="206"/>
      <c r="U43" s="206"/>
      <c r="V43" s="206"/>
      <c r="X43" s="187"/>
      <c r="Y43" s="188"/>
      <c r="AH43" s="200"/>
    </row>
    <row r="44" s="189" customFormat="true" ht="20.1" hidden="false" customHeight="true" outlineLevel="0" collapsed="false">
      <c r="B44" s="190" t="str">
        <f aca="false">IF(AND($AE44=0,$Y44="共通仮設費"),"直接工事費計",IF(AND($AE44=0,$Y44="工事合計"),"工事費計",IF(AND($AE44=0,$Y44="本工事費"),$Y44,IF(AND($AE44=0,$Y44="附帯工事費"),$Y44,""))))</f>
        <v/>
      </c>
      <c r="C44" s="191" t="str">
        <f aca="false">IF($AE44=1,IF($Y44="","",IF($Y44="直接工事費","直接工事費計",IF(RIGHT($Y44,2)="積上",IF($Y44="一般管理費積上",$Y44,IF($Y44="現場管理費積上",$Y44,LEFT($Y44,LEN($Y44)-2))),IF($Y44="共通仮設費率額","共通仮設費(率分)",IF($Y44="契約保証費","一般管理費(契約保証費)",$Y44))))),"")</f>
        <v/>
      </c>
      <c r="D44" s="191" t="str">
        <f aca="false">IF($AE44=2,IF($Y44="","",$Y44),"")</f>
        <v/>
      </c>
      <c r="E44" s="191" t="str">
        <f aca="false">IF($AE44=3,IF($Y44="","",$Y44),"")</f>
        <v/>
      </c>
      <c r="F44" s="191" t="str">
        <f aca="false">IF($AE44=4,IF($Y44="","",$Y44),"")</f>
        <v/>
      </c>
      <c r="G44" s="191" t="str">
        <f aca="false">IF($AE44=5,IF($Y44="","",$Y44),"")</f>
        <v/>
      </c>
      <c r="H44" s="191" t="str">
        <f aca="false">IF($AE44=6,IF($Y44="","",$Y44),"")</f>
        <v/>
      </c>
      <c r="I44" s="191"/>
      <c r="J44" s="207"/>
      <c r="K44" s="204" t="str">
        <f aca="false">+IF(AA44="",IF(AF44=2,"1",""),IF(INT(AA44),INT(AA44),"0"))</f>
        <v/>
      </c>
      <c r="L44" s="234" t="str">
        <f aca="false">+IF(AA44="","",IF(AA44-INT(AA44),AA44-INT(AA44),""))</f>
        <v/>
      </c>
      <c r="M44" s="234"/>
      <c r="N44" s="203" t="str">
        <f aca="false">IF($AB44="",IF($AF44=2,"式",""),$AB44)</f>
        <v/>
      </c>
      <c r="O44" s="204" t="str">
        <f aca="false">+IF(AC44="","",IF(INT(AC44),INT(AC44),"0"))</f>
        <v/>
      </c>
      <c r="P44" s="234" t="str">
        <f aca="false">+IF(AC44="","",IF(AC44-INT(AC44),AC44-INT(AC44),""))</f>
        <v/>
      </c>
      <c r="Q44" s="205" t="str">
        <f aca="false">IF(AD44="","",IF(Y44="共通仮設費",$X$17,AD44))</f>
        <v/>
      </c>
      <c r="R44" s="205"/>
      <c r="S44" s="205"/>
      <c r="T44" s="206"/>
      <c r="U44" s="206"/>
      <c r="V44" s="206"/>
      <c r="X44" s="187"/>
      <c r="Y44" s="188"/>
      <c r="AH44" s="200"/>
    </row>
    <row r="45" s="189" customFormat="true" ht="20.1" hidden="false" customHeight="true" outlineLevel="0" collapsed="false">
      <c r="B45" s="190" t="str">
        <f aca="false">IF(AND($AE45=0,$Y45="共通仮設費"),"直接工事費計",IF(AND($AE45=0,$Y45="工事合計"),"工事費計",IF(AND($AE45=0,$Y45="本工事費"),$Y45,IF(AND($AE45=0,$Y45="附帯工事費"),$Y45,""))))</f>
        <v/>
      </c>
      <c r="C45" s="191" t="str">
        <f aca="false">IF($AE45=1,IF($Y45="","",IF($Y45="直接工事費","直接工事費計",IF(RIGHT($Y45,2)="積上",IF($Y45="一般管理費積上",$Y45,IF($Y45="現場管理費積上",$Y45,LEFT($Y45,LEN($Y45)-2))),IF($Y45="共通仮設費率額","共通仮設費(率分)",IF($Y45="契約保証費","一般管理費(契約保証費)",$Y45))))),"")</f>
        <v/>
      </c>
      <c r="D45" s="191" t="str">
        <f aca="false">IF($AE45=2,IF($Y45="","",$Y45),"")</f>
        <v/>
      </c>
      <c r="E45" s="191" t="str">
        <f aca="false">IF($AE45=3,IF($Y45="","",$Y45),"")</f>
        <v/>
      </c>
      <c r="F45" s="191" t="str">
        <f aca="false">IF($AE45=4,IF($Y45="","",$Y45),"")</f>
        <v/>
      </c>
      <c r="G45" s="191" t="str">
        <f aca="false">IF($AE45=5,IF($Y45="","",$Y45),"")</f>
        <v/>
      </c>
      <c r="H45" s="191" t="str">
        <f aca="false">IF($AE45=6,IF($Y45="","",$Y45),"")</f>
        <v/>
      </c>
      <c r="I45" s="191"/>
      <c r="J45" s="207"/>
      <c r="K45" s="204" t="str">
        <f aca="false">+IF(AA45="",IF(AF45=2,"1",""),IF(INT(AA45),INT(AA45),"0"))</f>
        <v/>
      </c>
      <c r="L45" s="234" t="str">
        <f aca="false">+IF(AA45="","",IF(AA45-INT(AA45),AA45-INT(AA45),""))</f>
        <v/>
      </c>
      <c r="M45" s="234"/>
      <c r="N45" s="203" t="str">
        <f aca="false">IF($AB45="",IF($AF45=2,"式",""),$AB45)</f>
        <v/>
      </c>
      <c r="O45" s="204" t="str">
        <f aca="false">+IF(AC45="","",IF(INT(AC45),INT(AC45),"0"))</f>
        <v/>
      </c>
      <c r="P45" s="234" t="str">
        <f aca="false">+IF(AC45="","",IF(AC45-INT(AC45),AC45-INT(AC45),""))</f>
        <v/>
      </c>
      <c r="Q45" s="205" t="str">
        <f aca="false">IF(AD45="","",IF(Y45="共通仮設費",$X$17,AD45))</f>
        <v/>
      </c>
      <c r="R45" s="205"/>
      <c r="S45" s="205"/>
      <c r="T45" s="206"/>
      <c r="U45" s="206"/>
      <c r="V45" s="206"/>
      <c r="X45" s="187"/>
      <c r="Y45" s="188"/>
      <c r="AH45" s="200"/>
    </row>
    <row r="46" s="189" customFormat="true" ht="20.1" hidden="false" customHeight="true" outlineLevel="0" collapsed="false">
      <c r="B46" s="190" t="str">
        <f aca="false">IF(AND($AE46=0,$Y46="共通仮設費"),"直接工事費計",IF(AND($AE46=0,$Y46="工事合計"),"工事費計",IF(AND($AE46=0,$Y46="本工事費"),$Y46,IF(AND($AE46=0,$Y46="附帯工事費"),$Y46,""))))</f>
        <v/>
      </c>
      <c r="C46" s="191" t="str">
        <f aca="false">IF($AE46=1,IF($Y46="","",IF($Y46="直接工事費","直接工事費計",IF(RIGHT($Y46,2)="積上",IF($Y46="一般管理費積上",$Y46,IF($Y46="現場管理費積上",$Y46,LEFT($Y46,LEN($Y46)-2))),IF($Y46="共通仮設費率額","共通仮設費(率分)",IF($Y46="契約保証費","一般管理費(契約保証費)",$Y46))))),"")</f>
        <v/>
      </c>
      <c r="D46" s="191" t="str">
        <f aca="false">IF($AE46=2,IF($Y46="","",$Y46),"")</f>
        <v/>
      </c>
      <c r="E46" s="191" t="str">
        <f aca="false">IF($AE46=3,IF($Y46="","",$Y46),"")</f>
        <v/>
      </c>
      <c r="F46" s="191" t="str">
        <f aca="false">IF($AE46=4,IF($Y46="","",$Y46),"")</f>
        <v/>
      </c>
      <c r="G46" s="191" t="str">
        <f aca="false">IF($AE46=5,IF($Y46="","",$Y46),"")</f>
        <v/>
      </c>
      <c r="H46" s="191" t="str">
        <f aca="false">IF($AE46=6,IF($Y46="","",$Y46),"")</f>
        <v/>
      </c>
      <c r="I46" s="191"/>
      <c r="J46" s="207"/>
      <c r="K46" s="204" t="str">
        <f aca="false">+IF(AA46="",IF(AF46=2,"1",""),IF(INT(AA46),INT(AA46),"0"))</f>
        <v/>
      </c>
      <c r="L46" s="234" t="str">
        <f aca="false">+IF(AA46="","",IF(AA46-INT(AA46),AA46-INT(AA46),""))</f>
        <v/>
      </c>
      <c r="M46" s="234"/>
      <c r="N46" s="203" t="str">
        <f aca="false">IF($AB46="",IF($AF46=2,"式",""),$AB46)</f>
        <v/>
      </c>
      <c r="O46" s="204" t="str">
        <f aca="false">+IF(AC46="","",IF(INT(AC46),INT(AC46),"0"))</f>
        <v/>
      </c>
      <c r="P46" s="234" t="str">
        <f aca="false">+IF(AC46="","",IF(AC46-INT(AC46),AC46-INT(AC46),""))</f>
        <v/>
      </c>
      <c r="Q46" s="205" t="str">
        <f aca="false">IF(AD46="","",IF(Y46="共通仮設費",$X$17,AD46))</f>
        <v/>
      </c>
      <c r="R46" s="205"/>
      <c r="S46" s="205"/>
      <c r="T46" s="206"/>
      <c r="U46" s="206"/>
      <c r="V46" s="206"/>
      <c r="X46" s="187"/>
      <c r="Y46" s="188"/>
      <c r="AH46" s="200"/>
    </row>
    <row r="47" customFormat="false" ht="20.1" hidden="false" customHeight="true" outlineLevel="0" collapsed="false">
      <c r="B47" s="190" t="str">
        <f aca="false">IF(AND($AE47=0,$Y47="共通仮設費"),"直接工事費計",IF(AND($AE47=0,$Y47="工事合計"),"工事費計",IF(AND($AE47=0,$Y47="本工事費"),$Y47,IF(AND($AE47=0,$Y47="附帯工事費"),$Y47,""))))</f>
        <v/>
      </c>
      <c r="C47" s="191" t="str">
        <f aca="false">IF($AE47=1,IF($Y47="","",IF($Y47="直接工事費","直接工事費計",IF(RIGHT($Y47,2)="積上",IF($Y47="一般管理費積上",$Y47,IF($Y47="現場管理費積上",$Y47,LEFT($Y47,LEN($Y47)-2))),IF($Y47="共通仮設費率額","共通仮設費(率分)",IF($Y47="契約保証費","一般管理費(契約保証費)",$Y47))))),"")</f>
        <v/>
      </c>
      <c r="D47" s="191" t="str">
        <f aca="false">IF($AE47=2,IF($Y47="","",$Y47),"")</f>
        <v/>
      </c>
      <c r="E47" s="191" t="str">
        <f aca="false">IF($AE47=3,IF($Y47="","",$Y47),"")</f>
        <v/>
      </c>
      <c r="F47" s="191" t="str">
        <f aca="false">IF($AE47=4,IF($Y47="","",$Y47),"")</f>
        <v/>
      </c>
      <c r="G47" s="191" t="str">
        <f aca="false">IF($AE47=5,IF($Y47="","",$Y47),"")</f>
        <v/>
      </c>
      <c r="H47" s="191" t="str">
        <f aca="false">IF($AE47=6,IF($Y47="","",$Y47),"")</f>
        <v/>
      </c>
      <c r="I47" s="191"/>
      <c r="J47" s="191"/>
      <c r="K47" s="204" t="str">
        <f aca="false">+IF(AA47="",IF(AF47=2,"1",""),IF(INT(AA47),INT(AA47),"0"))</f>
        <v/>
      </c>
      <c r="L47" s="234" t="str">
        <f aca="false">+IF(AA47="","",IF(AA47-INT(AA47),AA47-INT(AA47),""))</f>
        <v/>
      </c>
      <c r="M47" s="234"/>
      <c r="N47" s="203" t="str">
        <f aca="false">IF($AB47="",IF($AF47=2,"式",""),$AB47)</f>
        <v/>
      </c>
      <c r="O47" s="204" t="str">
        <f aca="false">+IF(AC47="","",IF(INT(AC47),INT(AC47),"0"))</f>
        <v/>
      </c>
      <c r="P47" s="234" t="str">
        <f aca="false">+IF(AC47="","",IF(AC47-INT(AC47),AC47-INT(AC47),""))</f>
        <v/>
      </c>
      <c r="Q47" s="205" t="str">
        <f aca="false">IF(AD47="","",IF(Y47="共通仮設費",$X$17,AD47))</f>
        <v/>
      </c>
      <c r="R47" s="205"/>
      <c r="S47" s="205"/>
      <c r="T47" s="206"/>
      <c r="U47" s="206"/>
      <c r="V47" s="206"/>
      <c r="AH47" s="200"/>
    </row>
    <row r="48" s="189" customFormat="true" ht="20.1" hidden="false" customHeight="true" outlineLevel="0" collapsed="false">
      <c r="B48" s="190" t="str">
        <f aca="false">IF(AND($AE48=0,$Y48="共通仮設費"),"直接工事費計",IF(AND($AE48=0,$Y48="工事合計"),"工事費計",IF(AND($AE48=0,$Y48="本工事費"),$Y48,IF(AND($AE48=0,$Y48="附帯工事費"),$Y48,""))))</f>
        <v/>
      </c>
      <c r="C48" s="191" t="str">
        <f aca="false">IF($AE48=1,IF($Y48="","",IF($Y48="直接工事費","直接工事費計",IF(RIGHT($Y48,2)="積上",IF($Y48="一般管理費積上",$Y48,IF($Y48="現場管理費積上",$Y48,LEFT($Y48,LEN($Y48)-2))),IF($Y48="共通仮設費率額","共通仮設費(率分)",IF($Y48="契約保証費","一般管理費(契約保証費)",$Y48))))),"")</f>
        <v/>
      </c>
      <c r="D48" s="191" t="str">
        <f aca="false">IF($AE48=2,IF($Y48="","",$Y48),"")</f>
        <v/>
      </c>
      <c r="E48" s="191" t="str">
        <f aca="false">IF($AE48=3,IF($Y48="","",$Y48),"")</f>
        <v/>
      </c>
      <c r="F48" s="191" t="str">
        <f aca="false">IF($AE48=4,IF($Y48="","",$Y48),"")</f>
        <v/>
      </c>
      <c r="G48" s="191" t="str">
        <f aca="false">IF($AE48=5,IF($Y48="","",$Y48),"")</f>
        <v/>
      </c>
      <c r="H48" s="191" t="str">
        <f aca="false">IF($AE48=6,IF($Y48="","",$Y48),"")</f>
        <v/>
      </c>
      <c r="I48" s="191"/>
      <c r="J48" s="191"/>
      <c r="K48" s="204" t="str">
        <f aca="false">+IF(AA48="",IF(AF48=2,"1",""),IF(INT(AA48),INT(AA48),"0"))</f>
        <v/>
      </c>
      <c r="L48" s="234" t="str">
        <f aca="false">+IF(AA48="","",IF(AA48-INT(AA48),AA48-INT(AA48),""))</f>
        <v/>
      </c>
      <c r="M48" s="234"/>
      <c r="N48" s="203" t="str">
        <f aca="false">IF($AB48="",IF($AF48=2,"式",""),$AB48)</f>
        <v/>
      </c>
      <c r="O48" s="204" t="str">
        <f aca="false">+IF(AC48="","",IF(INT(AC48),INT(AC48),"0"))</f>
        <v/>
      </c>
      <c r="P48" s="234" t="str">
        <f aca="false">+IF(AC48="","",IF(AC48-INT(AC48),AC48-INT(AC48),""))</f>
        <v/>
      </c>
      <c r="Q48" s="205" t="str">
        <f aca="false">IF(AD48="","",IF(Y48="共通仮設費",$X$17,AD48))</f>
        <v/>
      </c>
      <c r="R48" s="205"/>
      <c r="S48" s="205"/>
      <c r="T48" s="206"/>
      <c r="U48" s="206"/>
      <c r="V48" s="206"/>
      <c r="X48" s="187"/>
      <c r="Y48" s="188"/>
      <c r="AH48" s="200"/>
    </row>
    <row r="49" s="189" customFormat="true" ht="20.1" hidden="false" customHeight="true" outlineLevel="0" collapsed="false">
      <c r="B49" s="190" t="str">
        <f aca="false">IF(AND($AE49=0,$Y49="共通仮設費"),"直接工事費計",IF(AND($AE49=0,$Y49="工事合計"),"工事費計",IF(AND($AE49=0,$Y49="本工事費"),$Y49,IF(AND($AE49=0,$Y49="附帯工事費"),$Y49,""))))</f>
        <v/>
      </c>
      <c r="C49" s="191" t="str">
        <f aca="false">IF($AE49=1,IF($Y49="","",IF($Y49="直接工事費","直接工事費計",IF(RIGHT($Y49,2)="積上",IF($Y49="一般管理費積上",$Y49,IF($Y49="現場管理費積上",$Y49,LEFT($Y49,LEN($Y49)-2))),IF($Y49="共通仮設費率額","共通仮設費(率分)",IF($Y49="契約保証費","一般管理費(契約保証費)",$Y49))))),"")</f>
        <v/>
      </c>
      <c r="D49" s="191" t="str">
        <f aca="false">IF($AE49=2,IF($Y49="","",$Y49),"")</f>
        <v/>
      </c>
      <c r="E49" s="191" t="str">
        <f aca="false">IF($AE49=3,IF($Y49="","",$Y49),"")</f>
        <v/>
      </c>
      <c r="F49" s="191" t="str">
        <f aca="false">IF($AE49=4,IF($Y49="","",$Y49),"")</f>
        <v/>
      </c>
      <c r="G49" s="191" t="str">
        <f aca="false">IF($AE49=5,IF($Y49="","",$Y49),"")</f>
        <v/>
      </c>
      <c r="H49" s="191" t="str">
        <f aca="false">IF($AE49=6,IF($Y49="","",$Y49),"")</f>
        <v/>
      </c>
      <c r="I49" s="191"/>
      <c r="J49" s="207"/>
      <c r="K49" s="204" t="str">
        <f aca="false">+IF(AA49="",IF(AF49=2,"1",""),IF(INT(AA49),INT(AA49),"0"))</f>
        <v/>
      </c>
      <c r="L49" s="234" t="str">
        <f aca="false">+IF(AA49="","",IF(AA49-INT(AA49),AA49-INT(AA49),""))</f>
        <v/>
      </c>
      <c r="M49" s="234"/>
      <c r="N49" s="203" t="str">
        <f aca="false">IF($AB49="",IF($AF49=2,"式",""),$AB49)</f>
        <v/>
      </c>
      <c r="O49" s="204" t="str">
        <f aca="false">+IF(AC49="","",IF(INT(AC49),INT(AC49),"0"))</f>
        <v/>
      </c>
      <c r="P49" s="234" t="str">
        <f aca="false">+IF(AC49="","",IF(AC49-INT(AC49),AC49-INT(AC49),""))</f>
        <v/>
      </c>
      <c r="Q49" s="205" t="str">
        <f aca="false">IF(AD49="","",IF(Y49="共通仮設費",$X$17,AD49))</f>
        <v/>
      </c>
      <c r="R49" s="205"/>
      <c r="S49" s="205"/>
      <c r="T49" s="206"/>
      <c r="U49" s="206"/>
      <c r="V49" s="206"/>
      <c r="X49" s="187"/>
      <c r="Y49" s="188"/>
      <c r="AH49" s="200"/>
    </row>
    <row r="50" s="189" customFormat="true" ht="20.1" hidden="false" customHeight="true" outlineLevel="0" collapsed="false">
      <c r="B50" s="190" t="str">
        <f aca="false">IF(AND($AE50=0,$Y50="共通仮設費"),"直接工事費計",IF(AND($AE50=0,$Y50="工事合計"),"工事費計",IF(AND($AE50=0,$Y50="本工事費"),$Y50,IF(AND($AE50=0,$Y50="附帯工事費"),$Y50,""))))</f>
        <v/>
      </c>
      <c r="C50" s="191" t="str">
        <f aca="false">IF($AE50=1,IF($Y50="","",IF($Y50="直接工事費","直接工事費計",IF(RIGHT($Y50,2)="積上",IF($Y50="一般管理費積上",$Y50,IF($Y50="現場管理費積上",$Y50,LEFT($Y50,LEN($Y50)-2))),IF($Y50="共通仮設費率額","共通仮設費(率分)",IF($Y50="契約保証費","一般管理費(契約保証費)",$Y50))))),"")</f>
        <v/>
      </c>
      <c r="D50" s="191" t="str">
        <f aca="false">IF($AE50=2,IF($Y50="","",$Y50),"")</f>
        <v/>
      </c>
      <c r="E50" s="191" t="str">
        <f aca="false">IF($AE50=3,IF($Y50="","",$Y50),"")</f>
        <v/>
      </c>
      <c r="F50" s="191" t="str">
        <f aca="false">IF($AE50=4,IF($Y50="","",$Y50),"")</f>
        <v/>
      </c>
      <c r="G50" s="191" t="str">
        <f aca="false">IF($AE50=5,IF($Y50="","",$Y50),"")</f>
        <v/>
      </c>
      <c r="H50" s="191" t="str">
        <f aca="false">IF($AE50=6,IF($Y50="","",$Y50),"")</f>
        <v/>
      </c>
      <c r="I50" s="191"/>
      <c r="J50" s="207"/>
      <c r="K50" s="204" t="str">
        <f aca="false">+IF(AA50="",IF(AF50=2,"1",""),IF(INT(AA50),INT(AA50),"0"))</f>
        <v/>
      </c>
      <c r="L50" s="234" t="str">
        <f aca="false">+IF(AA50="","",IF(AA50-INT(AA50),AA50-INT(AA50),""))</f>
        <v/>
      </c>
      <c r="M50" s="234"/>
      <c r="N50" s="203" t="str">
        <f aca="false">IF($AB50="",IF($AF50=2,"式",""),$AB50)</f>
        <v/>
      </c>
      <c r="O50" s="204" t="str">
        <f aca="false">+IF(AC50="","",IF(INT(AC50),INT(AC50),"0"))</f>
        <v/>
      </c>
      <c r="P50" s="234" t="str">
        <f aca="false">+IF(AC50="","",IF(AC50-INT(AC50),AC50-INT(AC50),""))</f>
        <v/>
      </c>
      <c r="Q50" s="205" t="str">
        <f aca="false">IF(AD50="","",IF(Y50="共通仮設費",$X$17,AD50))</f>
        <v/>
      </c>
      <c r="R50" s="205"/>
      <c r="S50" s="205"/>
      <c r="T50" s="206"/>
      <c r="U50" s="206"/>
      <c r="V50" s="206"/>
      <c r="X50" s="187"/>
      <c r="Y50" s="188"/>
      <c r="AH50" s="200"/>
    </row>
    <row r="51" s="189" customFormat="true" ht="20.1" hidden="false" customHeight="true" outlineLevel="0" collapsed="false">
      <c r="B51" s="190" t="str">
        <f aca="false">IF(AND($AE51=0,$Y51="共通仮設費"),"直接工事費計",IF(AND($AE51=0,$Y51="工事合計"),"工事費計",IF(AND($AE51=0,$Y51="本工事費"),$Y51,IF(AND($AE51=0,$Y51="附帯工事費"),$Y51,""))))</f>
        <v/>
      </c>
      <c r="C51" s="191" t="str">
        <f aca="false">IF($AE51=1,IF($Y51="","",IF($Y51="直接工事費","直接工事費計",IF(RIGHT($Y51,2)="積上",IF($Y51="一般管理費積上",$Y51,IF($Y51="現場管理費積上",$Y51,LEFT($Y51,LEN($Y51)-2))),IF($Y51="共通仮設費率額","共通仮設費(率分)",IF($Y51="契約保証費","一般管理費(契約保証費)",$Y51))))),"")</f>
        <v/>
      </c>
      <c r="D51" s="191" t="str">
        <f aca="false">IF($AE51=2,IF($Y51="","",$Y51),"")</f>
        <v/>
      </c>
      <c r="E51" s="191" t="str">
        <f aca="false">IF($AE51=3,IF($Y51="","",$Y51),"")</f>
        <v/>
      </c>
      <c r="F51" s="191" t="str">
        <f aca="false">IF($AE51=4,IF($Y51="","",$Y51),"")</f>
        <v/>
      </c>
      <c r="G51" s="191" t="str">
        <f aca="false">IF($AE51=5,IF($Y51="","",$Y51),"")</f>
        <v/>
      </c>
      <c r="H51" s="191" t="str">
        <f aca="false">IF($AE51=6,IF($Y51="","",$Y51),"")</f>
        <v/>
      </c>
      <c r="I51" s="191"/>
      <c r="J51" s="207"/>
      <c r="K51" s="204" t="str">
        <f aca="false">+IF(AA51="",IF(AF51=2,"1",""),IF(INT(AA51),INT(AA51),"0"))</f>
        <v/>
      </c>
      <c r="L51" s="234" t="str">
        <f aca="false">+IF(AA51="","",IF(AA51-INT(AA51),AA51-INT(AA51),""))</f>
        <v/>
      </c>
      <c r="M51" s="234"/>
      <c r="N51" s="203" t="str">
        <f aca="false">IF($AB51="",IF($AF51=2,"式",""),$AB51)</f>
        <v/>
      </c>
      <c r="O51" s="204" t="str">
        <f aca="false">+IF(AC51="","",IF(INT(AC51),INT(AC51),"0"))</f>
        <v/>
      </c>
      <c r="P51" s="234" t="str">
        <f aca="false">+IF(AC51="","",IF(AC51-INT(AC51),AC51-INT(AC51),""))</f>
        <v/>
      </c>
      <c r="Q51" s="205" t="str">
        <f aca="false">IF(AD51="","",IF(Y51="共通仮設費",$X$17,AD51))</f>
        <v/>
      </c>
      <c r="R51" s="205"/>
      <c r="S51" s="205"/>
      <c r="T51" s="206"/>
      <c r="U51" s="206"/>
      <c r="V51" s="206"/>
      <c r="X51" s="187"/>
      <c r="Y51" s="188"/>
      <c r="AH51" s="200"/>
    </row>
    <row r="52" customFormat="false" ht="20.1" hidden="false" customHeight="true" outlineLevel="0" collapsed="false">
      <c r="B52" s="190" t="str">
        <f aca="false">IF(AND($AE52=0,$Y52="共通仮設費"),"直接工事費計",IF(AND($AE52=0,$Y52="工事合計"),"工事費計",IF(AND($AE52=0,$Y52="本工事費"),$Y52,IF(AND($AE52=0,$Y52="附帯工事費"),$Y52,""))))</f>
        <v/>
      </c>
      <c r="C52" s="191" t="str">
        <f aca="false">IF($AE52=1,IF($Y52="","",IF($Y52="直接工事費","直接工事費計",IF(RIGHT($Y52,2)="積上",IF($Y52="一般管理費積上",$Y52,IF($Y52="現場管理費積上",$Y52,LEFT($Y52,LEN($Y52)-2))),IF($Y52="共通仮設費率額","共通仮設費(率分)",IF($Y52="契約保証費","一般管理費(契約保証費)",$Y52))))),"")</f>
        <v/>
      </c>
      <c r="D52" s="191" t="str">
        <f aca="false">IF($AE52=2,IF($Y52="","",$Y52),"")</f>
        <v/>
      </c>
      <c r="E52" s="191" t="str">
        <f aca="false">IF($AE52=3,IF($Y52="","",$Y52),"")</f>
        <v/>
      </c>
      <c r="F52" s="191" t="str">
        <f aca="false">IF($AE52=4,IF($Y52="","",$Y52),"")</f>
        <v/>
      </c>
      <c r="G52" s="191" t="str">
        <f aca="false">IF($AE52=5,IF($Y52="","",$Y52),"")</f>
        <v/>
      </c>
      <c r="H52" s="191" t="str">
        <f aca="false">IF($AE52=6,IF($Y52="","",$Y52),"")</f>
        <v/>
      </c>
      <c r="I52" s="191"/>
      <c r="J52" s="191"/>
      <c r="K52" s="204" t="str">
        <f aca="false">+IF(AA52="",IF(AF52=2,"1",""),IF(INT(AA52),INT(AA52),"0"))</f>
        <v/>
      </c>
      <c r="L52" s="234" t="str">
        <f aca="false">+IF(AA52="","",IF(AA52-INT(AA52),AA52-INT(AA52),""))</f>
        <v/>
      </c>
      <c r="M52" s="234"/>
      <c r="N52" s="203" t="str">
        <f aca="false">IF($AB52="",IF($AF52=2,"式",""),$AB52)</f>
        <v/>
      </c>
      <c r="O52" s="204" t="str">
        <f aca="false">+IF(AC52="","",IF(INT(AC52),INT(AC52),"0"))</f>
        <v/>
      </c>
      <c r="P52" s="234" t="str">
        <f aca="false">+IF(AC52="","",IF(AC52-INT(AC52),AC52-INT(AC52),""))</f>
        <v/>
      </c>
      <c r="Q52" s="205" t="str">
        <f aca="false">IF(AD52="","",IF(Y52="共通仮設費",$X$17,AD52))</f>
        <v/>
      </c>
      <c r="R52" s="205"/>
      <c r="S52" s="205"/>
      <c r="T52" s="206"/>
      <c r="U52" s="206"/>
      <c r="V52" s="206"/>
      <c r="AH52" s="200"/>
    </row>
    <row r="53" s="189" customFormat="true" ht="20.1" hidden="false" customHeight="true" outlineLevel="0" collapsed="false">
      <c r="B53" s="190" t="str">
        <f aca="false">IF(AND($AE53=0,$Y53="共通仮設費"),"直接工事費計",IF(AND($AE53=0,$Y53="工事合計"),"工事費計",IF(AND($AE53=0,$Y53="本工事費"),$Y53,IF(AND($AE53=0,$Y53="附帯工事費"),$Y53,""))))</f>
        <v/>
      </c>
      <c r="C53" s="191" t="str">
        <f aca="false">IF($AE53=1,IF($Y53="","",IF($Y53="直接工事費","直接工事費計",IF(RIGHT($Y53,2)="積上",IF($Y53="一般管理費積上",$Y53,IF($Y53="現場管理費積上",$Y53,LEFT($Y53,LEN($Y53)-2))),IF($Y53="共通仮設費率額","共通仮設費(率分)",IF($Y53="契約保証費","一般管理費(契約保証費)",$Y53))))),"")</f>
        <v/>
      </c>
      <c r="D53" s="191" t="str">
        <f aca="false">IF($AE53=2,IF($Y53="","",$Y53),"")</f>
        <v/>
      </c>
      <c r="E53" s="191" t="str">
        <f aca="false">IF($AE53=3,IF($Y53="","",$Y53),"")</f>
        <v/>
      </c>
      <c r="F53" s="191" t="str">
        <f aca="false">IF($AE53=4,IF($Y53="","",$Y53),"")</f>
        <v/>
      </c>
      <c r="G53" s="191" t="str">
        <f aca="false">IF($AE53=5,IF($Y53="","",$Y53),"")</f>
        <v/>
      </c>
      <c r="H53" s="191" t="str">
        <f aca="false">IF($AE53=6,IF($Y53="","",$Y53),"")</f>
        <v/>
      </c>
      <c r="I53" s="191"/>
      <c r="J53" s="207"/>
      <c r="K53" s="204" t="str">
        <f aca="false">+IF(AA53="",IF(AF53=2,"1",""),IF(INT(AA53),INT(AA53),"0"))</f>
        <v/>
      </c>
      <c r="L53" s="234" t="str">
        <f aca="false">+IF(AA53="","",IF(AA53-INT(AA53),AA53-INT(AA53),""))</f>
        <v/>
      </c>
      <c r="M53" s="234"/>
      <c r="N53" s="203" t="str">
        <f aca="false">IF($AB53="",IF($AF53=2,"式",""),$AB53)</f>
        <v/>
      </c>
      <c r="O53" s="204" t="str">
        <f aca="false">+IF(AC53="","",IF(INT(AC53),INT(AC53),"0"))</f>
        <v/>
      </c>
      <c r="P53" s="234" t="str">
        <f aca="false">+IF(AC53="","",IF(AC53-INT(AC53),AC53-INT(AC53),""))</f>
        <v/>
      </c>
      <c r="Q53" s="205" t="str">
        <f aca="false">IF(AD53="","",IF(Y53="共通仮設費",$X$17,AD53))</f>
        <v/>
      </c>
      <c r="R53" s="205"/>
      <c r="S53" s="205"/>
      <c r="T53" s="206"/>
      <c r="U53" s="206"/>
      <c r="V53" s="206"/>
      <c r="X53" s="187"/>
      <c r="Y53" s="188"/>
      <c r="AH53" s="200"/>
    </row>
    <row r="54" customFormat="false" ht="20.1" hidden="false" customHeight="true" outlineLevel="0" collapsed="false">
      <c r="B54" s="190" t="str">
        <f aca="false">IF(AND($AE54=0,$Y54="共通仮設費"),"直接工事費計",IF(AND($AE54=0,$Y54="工事合計"),"工事費計",IF(AND($AE54=0,$Y54="本工事費"),$Y54,IF(AND($AE54=0,$Y54="附帯工事費"),$Y54,""))))</f>
        <v/>
      </c>
      <c r="C54" s="191" t="str">
        <f aca="false">IF($AE54=1,IF($Y54="","",IF($Y54="直接工事費","直接工事費計",IF(RIGHT($Y54,2)="積上",IF($Y54="一般管理費積上",$Y54,IF($Y54="現場管理費積上",$Y54,LEFT($Y54,LEN($Y54)-2))),IF($Y54="共通仮設費率額","共通仮設費(率分)",IF($Y54="契約保証費","一般管理費(契約保証費)",$Y54))))),"")</f>
        <v/>
      </c>
      <c r="D54" s="191" t="str">
        <f aca="false">IF($AE54=2,IF($Y54="","",$Y54),"")</f>
        <v/>
      </c>
      <c r="E54" s="191" t="str">
        <f aca="false">IF($AE54=3,IF($Y54="","",$Y54),"")</f>
        <v/>
      </c>
      <c r="F54" s="191" t="str">
        <f aca="false">IF($AE54=4,IF($Y54="","",$Y54),"")</f>
        <v/>
      </c>
      <c r="G54" s="191" t="str">
        <f aca="false">IF($AE54=5,IF($Y54="","",$Y54),"")</f>
        <v/>
      </c>
      <c r="H54" s="191" t="str">
        <f aca="false">IF($AE54=6,IF($Y54="","",$Y54),"")</f>
        <v/>
      </c>
      <c r="I54" s="191"/>
      <c r="J54" s="191"/>
      <c r="K54" s="204" t="str">
        <f aca="false">+IF(AA54="",IF(AF54=2,"1",""),IF(INT(AA54),INT(AA54),"0"))</f>
        <v/>
      </c>
      <c r="L54" s="234" t="str">
        <f aca="false">+IF(AA54="","",IF(AA54-INT(AA54),AA54-INT(AA54),""))</f>
        <v/>
      </c>
      <c r="M54" s="234"/>
      <c r="N54" s="203" t="str">
        <f aca="false">IF($AB54="",IF($AF54=2,"式",""),$AB54)</f>
        <v/>
      </c>
      <c r="O54" s="204" t="str">
        <f aca="false">+IF(AC54="","",IF(INT(AC54),INT(AC54),"0"))</f>
        <v/>
      </c>
      <c r="P54" s="234" t="str">
        <f aca="false">+IF(AC54="","",IF(AC54-INT(AC54),AC54-INT(AC54),""))</f>
        <v/>
      </c>
      <c r="Q54" s="205" t="str">
        <f aca="false">IF(AD54="","",IF(Y54="共通仮設費",$X$17,AD54))</f>
        <v/>
      </c>
      <c r="R54" s="205"/>
      <c r="S54" s="205"/>
      <c r="T54" s="206"/>
      <c r="U54" s="206"/>
      <c r="V54" s="206"/>
      <c r="AH54" s="200"/>
    </row>
    <row r="55" s="189" customFormat="true" ht="20.1" hidden="false" customHeight="true" outlineLevel="0" collapsed="false">
      <c r="B55" s="190" t="str">
        <f aca="false">IF(AND($AE55=0,$Y55="共通仮設費"),"直接工事費計",IF(AND($AE55=0,$Y55="工事合計"),"工事費計",IF(AND($AE55=0,$Y55="本工事費"),$Y55,IF(AND($AE55=0,$Y55="附帯工事費"),$Y55,""))))</f>
        <v/>
      </c>
      <c r="C55" s="191" t="str">
        <f aca="false">IF($AE55=1,IF($Y55="","",IF($Y55="直接工事費","直接工事費計",IF(RIGHT($Y55,2)="積上",IF($Y55="一般管理費積上",$Y55,IF($Y55="現場管理費積上",$Y55,LEFT($Y55,LEN($Y55)-2))),IF($Y55="共通仮設費率額","共通仮設費(率分)",IF($Y55="契約保証費","一般管理費(契約保証費)",$Y55))))),"")</f>
        <v/>
      </c>
      <c r="D55" s="191" t="str">
        <f aca="false">IF($AE55=2,IF($Y55="","",$Y55),"")</f>
        <v/>
      </c>
      <c r="E55" s="191" t="str">
        <f aca="false">IF($AE55=3,IF($Y55="","",$Y55),"")</f>
        <v/>
      </c>
      <c r="F55" s="191" t="str">
        <f aca="false">IF($AE55=4,IF($Y55="","",$Y55),"")</f>
        <v/>
      </c>
      <c r="G55" s="191" t="str">
        <f aca="false">IF($AE55=5,IF($Y55="","",$Y55),"")</f>
        <v/>
      </c>
      <c r="H55" s="191" t="str">
        <f aca="false">IF($AE55=6,IF($Y55="","",$Y55),"")</f>
        <v/>
      </c>
      <c r="I55" s="191"/>
      <c r="J55" s="207"/>
      <c r="K55" s="204" t="str">
        <f aca="false">+IF(AA55="",IF(AF55=2,"1",""),IF(INT(AA55),INT(AA55),"0"))</f>
        <v/>
      </c>
      <c r="L55" s="234" t="str">
        <f aca="false">+IF(AA55="","",IF(AA55-INT(AA55),AA55-INT(AA55),""))</f>
        <v/>
      </c>
      <c r="M55" s="234"/>
      <c r="N55" s="203" t="str">
        <f aca="false">IF($AB55="",IF($AF55=2,"式",""),$AB55)</f>
        <v/>
      </c>
      <c r="O55" s="204" t="str">
        <f aca="false">+IF(AC55="","",IF(INT(AC55),INT(AC55),"0"))</f>
        <v/>
      </c>
      <c r="P55" s="234" t="str">
        <f aca="false">+IF(AC55="","",IF(AC55-INT(AC55),AC55-INT(AC55),""))</f>
        <v/>
      </c>
      <c r="Q55" s="205" t="str">
        <f aca="false">IF(AD55="","",IF(Y55="共通仮設費",$X$17,AD55))</f>
        <v/>
      </c>
      <c r="R55" s="205"/>
      <c r="S55" s="205"/>
      <c r="T55" s="206"/>
      <c r="U55" s="206"/>
      <c r="V55" s="206"/>
      <c r="X55" s="187"/>
      <c r="Y55" s="188"/>
      <c r="AH55" s="200"/>
    </row>
    <row r="56" customFormat="false" ht="20.1" hidden="false" customHeight="true" outlineLevel="0" collapsed="false">
      <c r="B56" s="190" t="str">
        <f aca="false">IF(AND($AE56=0,$Y56="共通仮設費"),"直接工事費計",IF(AND($AE56=0,$Y56="工事合計"),"工事費計",IF(AND($AE56=0,$Y56="本工事費"),$Y56,IF(AND($AE56=0,$Y56="附帯工事費"),$Y56,""))))</f>
        <v/>
      </c>
      <c r="C56" s="191" t="str">
        <f aca="false">IF($AE56=1,IF($Y56="","",IF($Y56="直接工事費","直接工事費計",IF(RIGHT($Y56,2)="積上",IF($Y56="一般管理費積上",$Y56,IF($Y56="現場管理費積上",$Y56,LEFT($Y56,LEN($Y56)-2))),IF($Y56="共通仮設費率額","共通仮設費(率分)",IF($Y56="契約保証費","一般管理費(契約保証費)",$Y56))))),"")</f>
        <v/>
      </c>
      <c r="D56" s="191" t="str">
        <f aca="false">IF($AE56=2,IF($Y56="","",$Y56),"")</f>
        <v/>
      </c>
      <c r="E56" s="191" t="str">
        <f aca="false">IF($AE56=3,IF($Y56="","",$Y56),"")</f>
        <v/>
      </c>
      <c r="F56" s="191" t="str">
        <f aca="false">IF($AE56=4,IF($Y56="","",$Y56),"")</f>
        <v/>
      </c>
      <c r="G56" s="191" t="str">
        <f aca="false">IF($AE56=5,IF($Y56="","",$Y56),"")</f>
        <v/>
      </c>
      <c r="H56" s="191" t="str">
        <f aca="false">IF($AE56=6,IF($Y56="","",$Y56),"")</f>
        <v/>
      </c>
      <c r="I56" s="191"/>
      <c r="J56" s="191"/>
      <c r="K56" s="204" t="str">
        <f aca="false">+IF(AA56="",IF(AF56=2,"1",""),IF(INT(AA56),INT(AA56),"0"))</f>
        <v/>
      </c>
      <c r="L56" s="234" t="str">
        <f aca="false">+IF(AA56="","",IF(AA56-INT(AA56),AA56-INT(AA56),""))</f>
        <v/>
      </c>
      <c r="M56" s="234"/>
      <c r="N56" s="203" t="str">
        <f aca="false">IF($AB56="",IF($AF56=2,"式",""),$AB56)</f>
        <v/>
      </c>
      <c r="O56" s="204" t="str">
        <f aca="false">+IF(AC56="","",IF(INT(AC56),INT(AC56),"0"))</f>
        <v/>
      </c>
      <c r="P56" s="234" t="str">
        <f aca="false">+IF(AC56="","",IF(AC56-INT(AC56),AC56-INT(AC56),""))</f>
        <v/>
      </c>
      <c r="Q56" s="205" t="str">
        <f aca="false">IF(AD56="","",IF(Y56="共通仮設費",$X$17,AD56))</f>
        <v/>
      </c>
      <c r="R56" s="205"/>
      <c r="S56" s="205"/>
      <c r="T56" s="206"/>
      <c r="U56" s="206"/>
      <c r="V56" s="206"/>
      <c r="AH56" s="200"/>
    </row>
    <row r="57" s="189" customFormat="true" ht="20.1" hidden="false" customHeight="true" outlineLevel="0" collapsed="false">
      <c r="B57" s="190" t="str">
        <f aca="false">IF(AND($AE57=0,$Y57="共通仮設費"),"直接工事費計",IF(AND($AE57=0,$Y57="工事合計"),"工事費計",IF(AND($AE57=0,$Y57="本工事費"),$Y57,IF(AND($AE57=0,$Y57="附帯工事費"),$Y57,""))))</f>
        <v/>
      </c>
      <c r="C57" s="191" t="str">
        <f aca="false">IF($AE57=1,IF($Y57="","",IF($Y57="直接工事費","直接工事費計",IF(RIGHT($Y57,2)="積上",IF($Y57="一般管理費積上",$Y57,IF($Y57="現場管理費積上",$Y57,LEFT($Y57,LEN($Y57)-2))),IF($Y57="共通仮設費率額","共通仮設費(率分)",IF($Y57="契約保証費","一般管理費(契約保証費)",$Y57))))),"")</f>
        <v/>
      </c>
      <c r="D57" s="191" t="str">
        <f aca="false">IF($AE57=2,IF($Y57="","",$Y57),"")</f>
        <v/>
      </c>
      <c r="E57" s="191" t="str">
        <f aca="false">IF($AE57=3,IF($Y57="","",$Y57),"")</f>
        <v/>
      </c>
      <c r="F57" s="191" t="str">
        <f aca="false">IF($AE57=4,IF($Y57="","",$Y57),"")</f>
        <v/>
      </c>
      <c r="G57" s="191" t="str">
        <f aca="false">IF($AE57=5,IF($Y57="","",$Y57),"")</f>
        <v/>
      </c>
      <c r="H57" s="191" t="str">
        <f aca="false">IF($AE57=6,IF($Y57="","",$Y57),"")</f>
        <v/>
      </c>
      <c r="I57" s="191"/>
      <c r="J57" s="207"/>
      <c r="K57" s="204" t="str">
        <f aca="false">+IF(AA57="",IF(AF57=2,"1",""),IF(INT(AA57),INT(AA57),"0"))</f>
        <v/>
      </c>
      <c r="L57" s="234" t="str">
        <f aca="false">+IF(AA57="","",IF(AA57-INT(AA57),AA57-INT(AA57),""))</f>
        <v/>
      </c>
      <c r="M57" s="234"/>
      <c r="N57" s="203" t="str">
        <f aca="false">IF($AB57="",IF($AF57=2,"式",""),$AB57)</f>
        <v/>
      </c>
      <c r="O57" s="204" t="str">
        <f aca="false">+IF(AC57="","",IF(INT(AC57),INT(AC57),"0"))</f>
        <v/>
      </c>
      <c r="P57" s="234" t="str">
        <f aca="false">+IF(AC57="","",IF(AC57-INT(AC57),AC57-INT(AC57),""))</f>
        <v/>
      </c>
      <c r="Q57" s="205" t="str">
        <f aca="false">IF(AD57="","",IF(Y57="共通仮設費",$X$17,AD57))</f>
        <v/>
      </c>
      <c r="R57" s="205"/>
      <c r="S57" s="205"/>
      <c r="T57" s="206"/>
      <c r="U57" s="206"/>
      <c r="V57" s="206"/>
      <c r="X57" s="187"/>
      <c r="Y57" s="188"/>
      <c r="AH57" s="200"/>
    </row>
    <row r="58" s="189" customFormat="true" ht="20.1" hidden="false" customHeight="true" outlineLevel="0" collapsed="false">
      <c r="B58" s="190" t="str">
        <f aca="false">IF(AND($AE58=0,$Y58="共通仮設費"),"直接工事費計",IF(AND($AE58=0,$Y58="工事合計"),"工事費計",IF(AND($AE58=0,$Y58="本工事費"),$Y58,IF(AND($AE58=0,$Y58="附帯工事費"),$Y58,""))))</f>
        <v/>
      </c>
      <c r="C58" s="191" t="str">
        <f aca="false">IF($AE58=1,IF($Y58="","",IF($Y58="直接工事費","直接工事費計",IF(RIGHT($Y58,2)="積上",IF($Y58="一般管理費積上",$Y58,IF($Y58="現場管理費積上",$Y58,LEFT($Y58,LEN($Y58)-2))),IF($Y58="共通仮設費率額","共通仮設費(率分)",IF($Y58="契約保証費","一般管理費(契約保証費)",$Y58))))),"")</f>
        <v/>
      </c>
      <c r="D58" s="191" t="str">
        <f aca="false">IF($AE58=2,IF($Y58="","",$Y58),"")</f>
        <v/>
      </c>
      <c r="E58" s="191" t="str">
        <f aca="false">IF($AE58=3,IF($Y58="","",$Y58),"")</f>
        <v/>
      </c>
      <c r="F58" s="191" t="str">
        <f aca="false">IF($AE58=4,IF($Y58="","",$Y58),"")</f>
        <v/>
      </c>
      <c r="G58" s="191" t="str">
        <f aca="false">IF($AE58=5,IF($Y58="","",$Y58),"")</f>
        <v/>
      </c>
      <c r="H58" s="191" t="str">
        <f aca="false">IF($AE58=6,IF($Y58="","",$Y58),"")</f>
        <v/>
      </c>
      <c r="I58" s="191"/>
      <c r="J58" s="207"/>
      <c r="K58" s="204" t="str">
        <f aca="false">+IF(AA58="",IF(AF58=2,"1",""),IF(INT(AA58),INT(AA58),"0"))</f>
        <v/>
      </c>
      <c r="L58" s="234" t="str">
        <f aca="false">+IF(AA58="","",IF(AA58-INT(AA58),AA58-INT(AA58),""))</f>
        <v/>
      </c>
      <c r="M58" s="234"/>
      <c r="N58" s="203" t="str">
        <f aca="false">IF($AB58="",IF($AF58=2,"式",""),$AB58)</f>
        <v/>
      </c>
      <c r="O58" s="204" t="str">
        <f aca="false">+IF(AC58="","",IF(INT(AC58),INT(AC58),"0"))</f>
        <v/>
      </c>
      <c r="P58" s="234" t="str">
        <f aca="false">+IF(AC58="","",IF(AC58-INT(AC58),AC58-INT(AC58),""))</f>
        <v/>
      </c>
      <c r="Q58" s="205" t="str">
        <f aca="false">IF(AD58="","",IF(Y58="共通仮設費",$X$17,AD58))</f>
        <v/>
      </c>
      <c r="R58" s="205"/>
      <c r="S58" s="205"/>
      <c r="T58" s="206"/>
      <c r="U58" s="206"/>
      <c r="V58" s="206"/>
      <c r="X58" s="187"/>
      <c r="Y58" s="188"/>
      <c r="AH58" s="200"/>
    </row>
    <row r="59" s="189" customFormat="true" ht="20.1" hidden="false" customHeight="true" outlineLevel="0" collapsed="false">
      <c r="B59" s="190" t="str">
        <f aca="false">IF(AND($AE59=0,$Y59="共通仮設費"),"直接工事費計",IF(AND($AE59=0,$Y59="工事合計"),"工事費計",IF(AND($AE59=0,$Y59="本工事費"),$Y59,IF(AND($AE59=0,$Y59="附帯工事費"),$Y59,""))))</f>
        <v/>
      </c>
      <c r="C59" s="191" t="str">
        <f aca="false">IF($AE59=1,IF($Y59="","",IF($Y59="直接工事費","直接工事費計",IF(RIGHT($Y59,2)="積上",IF($Y59="一般管理費積上",$Y59,IF($Y59="現場管理費積上",$Y59,LEFT($Y59,LEN($Y59)-2))),IF($Y59="共通仮設費率額","共通仮設費(率分)",IF($Y59="契約保証費","一般管理費(契約保証費)",$Y59))))),"")</f>
        <v/>
      </c>
      <c r="D59" s="191" t="str">
        <f aca="false">IF($AE59=2,IF($Y59="","",$Y59),"")</f>
        <v/>
      </c>
      <c r="E59" s="191" t="str">
        <f aca="false">IF($AE59=3,IF($Y59="","",$Y59),"")</f>
        <v/>
      </c>
      <c r="F59" s="191" t="str">
        <f aca="false">IF($AE59=4,IF($Y59="","",$Y59),"")</f>
        <v/>
      </c>
      <c r="G59" s="191" t="str">
        <f aca="false">IF($AE59=5,IF($Y59="","",$Y59),"")</f>
        <v/>
      </c>
      <c r="H59" s="191" t="str">
        <f aca="false">IF($AE59=6,IF($Y59="","",$Y59),"")</f>
        <v/>
      </c>
      <c r="I59" s="191"/>
      <c r="J59" s="207"/>
      <c r="K59" s="204" t="str">
        <f aca="false">+IF(AA59="",IF(AF59=2,"1",""),IF(INT(AA59),INT(AA59),"0"))</f>
        <v/>
      </c>
      <c r="L59" s="234" t="str">
        <f aca="false">+IF(AA59="","",IF(AA59-INT(AA59),AA59-INT(AA59),""))</f>
        <v/>
      </c>
      <c r="M59" s="234"/>
      <c r="N59" s="203" t="str">
        <f aca="false">IF($AB59="",IF($AF59=2,"式",""),$AB59)</f>
        <v/>
      </c>
      <c r="O59" s="204" t="str">
        <f aca="false">+IF(AC59="","",IF(INT(AC59),INT(AC59),"0"))</f>
        <v/>
      </c>
      <c r="P59" s="234" t="str">
        <f aca="false">+IF(AC59="","",IF(AC59-INT(AC59),AC59-INT(AC59),""))</f>
        <v/>
      </c>
      <c r="Q59" s="205" t="str">
        <f aca="false">IF(AD59="","",IF(Y59="共通仮設費",$X$17,AD59))</f>
        <v/>
      </c>
      <c r="R59" s="205"/>
      <c r="S59" s="205"/>
      <c r="T59" s="206"/>
      <c r="U59" s="206"/>
      <c r="V59" s="206"/>
      <c r="X59" s="187"/>
      <c r="Y59" s="188"/>
      <c r="AH59" s="200"/>
    </row>
    <row r="60" s="189" customFormat="true" ht="20.1" hidden="false" customHeight="true" outlineLevel="0" collapsed="false">
      <c r="B60" s="190" t="str">
        <f aca="false">IF(AND($AE60=0,$Y60="共通仮設費"),"直接工事費計",IF(AND($AE60=0,$Y60="工事合計"),"工事費計",IF(AND($AE60=0,$Y60="本工事費"),$Y60,IF(AND($AE60=0,$Y60="附帯工事費"),$Y60,""))))</f>
        <v/>
      </c>
      <c r="C60" s="191" t="str">
        <f aca="false">IF($AE60=1,IF($Y60="","",IF($Y60="直接工事費","直接工事費計",IF(RIGHT($Y60,2)="積上",IF($Y60="一般管理費積上",$Y60,IF($Y60="現場管理費積上",$Y60,LEFT($Y60,LEN($Y60)-2))),IF($Y60="共通仮設費率額","共通仮設費(率分)",IF($Y60="契約保証費","一般管理費(契約保証費)",$Y60))))),"")</f>
        <v/>
      </c>
      <c r="D60" s="191" t="str">
        <f aca="false">IF($AE60=2,IF($Y60="","",$Y60),"")</f>
        <v/>
      </c>
      <c r="E60" s="191" t="str">
        <f aca="false">IF($AE60=3,IF($Y60="","",$Y60),"")</f>
        <v/>
      </c>
      <c r="F60" s="191" t="str">
        <f aca="false">IF($AE60=4,IF($Y60="","",$Y60),"")</f>
        <v/>
      </c>
      <c r="G60" s="191" t="str">
        <f aca="false">IF($AE60=5,IF($Y60="","",$Y60),"")</f>
        <v/>
      </c>
      <c r="H60" s="191" t="str">
        <f aca="false">IF($AE60=6,IF($Y60="","",$Y60),"")</f>
        <v/>
      </c>
      <c r="I60" s="191"/>
      <c r="J60" s="207"/>
      <c r="K60" s="204" t="str">
        <f aca="false">+IF(AA60="",IF(AF60=2,"1",""),IF(INT(AA60),INT(AA60),"0"))</f>
        <v/>
      </c>
      <c r="L60" s="234" t="str">
        <f aca="false">+IF(AA60="","",IF(AA60-INT(AA60),AA60-INT(AA60),""))</f>
        <v/>
      </c>
      <c r="M60" s="234"/>
      <c r="N60" s="203" t="str">
        <f aca="false">IF($AB60="",IF($AF60=2,"式",""),$AB60)</f>
        <v/>
      </c>
      <c r="O60" s="204" t="str">
        <f aca="false">+IF(AC60="","",IF(INT(AC60),INT(AC60),"0"))</f>
        <v/>
      </c>
      <c r="P60" s="234" t="str">
        <f aca="false">+IF(AC60="","",IF(AC60-INT(AC60),AC60-INT(AC60),""))</f>
        <v/>
      </c>
      <c r="Q60" s="205" t="str">
        <f aca="false">IF(AD60="","",IF(Y60="共通仮設費",$X$17,AD60))</f>
        <v/>
      </c>
      <c r="R60" s="205"/>
      <c r="S60" s="205"/>
      <c r="T60" s="206"/>
      <c r="U60" s="206"/>
      <c r="V60" s="206"/>
      <c r="X60" s="187"/>
      <c r="Y60" s="188"/>
      <c r="AH60" s="200"/>
    </row>
    <row r="61" s="189" customFormat="true" ht="20.1" hidden="false" customHeight="true" outlineLevel="0" collapsed="false">
      <c r="B61" s="190" t="str">
        <f aca="false">IF(AND($AE61=0,$Y61="共通仮設費"),"直接工事費計",IF(AND($AE61=0,$Y61="工事合計"),"工事費計",IF(AND($AE61=0,$Y61="本工事費"),$Y61,IF(AND($AE61=0,$Y61="附帯工事費"),$Y61,""))))</f>
        <v/>
      </c>
      <c r="C61" s="191" t="str">
        <f aca="false">IF($AE61=1,IF($Y61="","",IF($Y61="直接工事費","直接工事費計",IF(RIGHT($Y61,2)="積上",IF($Y61="一般管理費積上",$Y61,IF($Y61="現場管理費積上",$Y61,LEFT($Y61,LEN($Y61)-2))),IF($Y61="共通仮設費率額","共通仮設費(率分)",IF($Y61="契約保証費","一般管理費(契約保証費)",$Y61))))),"")</f>
        <v/>
      </c>
      <c r="D61" s="191" t="str">
        <f aca="false">IF($AE61=2,IF($Y61="","",$Y61),"")</f>
        <v/>
      </c>
      <c r="E61" s="191" t="str">
        <f aca="false">IF($AE61=3,IF($Y61="","",$Y61),"")</f>
        <v/>
      </c>
      <c r="F61" s="191" t="str">
        <f aca="false">IF($AE61=4,IF($Y61="","",$Y61),"")</f>
        <v/>
      </c>
      <c r="G61" s="191" t="str">
        <f aca="false">IF($AE61=5,IF($Y61="","",$Y61),"")</f>
        <v/>
      </c>
      <c r="H61" s="191" t="str">
        <f aca="false">IF($AE61=6,IF($Y61="","",$Y61),"")</f>
        <v/>
      </c>
      <c r="I61" s="191"/>
      <c r="J61" s="207"/>
      <c r="K61" s="204" t="str">
        <f aca="false">+IF(AA61="",IF(AF61=2,"1",""),IF(INT(AA61),INT(AA61),"0"))</f>
        <v/>
      </c>
      <c r="L61" s="234" t="str">
        <f aca="false">+IF(AA61="","",IF(AA61-INT(AA61),AA61-INT(AA61),""))</f>
        <v/>
      </c>
      <c r="M61" s="234"/>
      <c r="N61" s="203" t="str">
        <f aca="false">IF($AB61="",IF($AF61=2,"式",""),$AB61)</f>
        <v/>
      </c>
      <c r="O61" s="204" t="str">
        <f aca="false">+IF(AC61="","",IF(INT(AC61),INT(AC61),"0"))</f>
        <v/>
      </c>
      <c r="P61" s="234" t="str">
        <f aca="false">+IF(AC61="","",IF(AC61-INT(AC61),AC61-INT(AC61),""))</f>
        <v/>
      </c>
      <c r="Q61" s="205" t="str">
        <f aca="false">IF(AD61="","",IF(Y61="共通仮設費",$X$17,AD61))</f>
        <v/>
      </c>
      <c r="R61" s="205"/>
      <c r="S61" s="205"/>
      <c r="T61" s="206"/>
      <c r="U61" s="206"/>
      <c r="V61" s="206"/>
      <c r="X61" s="187"/>
      <c r="Y61" s="188"/>
      <c r="AH61" s="200"/>
    </row>
    <row r="62" s="189" customFormat="true" ht="20.1" hidden="false" customHeight="true" outlineLevel="0" collapsed="false">
      <c r="B62" s="190" t="str">
        <f aca="false">IF(AND($AE62=0,$Y62="共通仮設費"),"直接工事費計",IF(AND($AE62=0,$Y62="工事合計"),"工事費計",IF(AND($AE62=0,$Y62="本工事費"),$Y62,IF(AND($AE62=0,$Y62="附帯工事費"),$Y62,""))))</f>
        <v/>
      </c>
      <c r="C62" s="191" t="str">
        <f aca="false">IF($AE62=1,IF($Y62="","",IF($Y62="直接工事費","直接工事費計",IF(RIGHT($Y62,2)="積上",IF($Y62="一般管理費積上",$Y62,IF($Y62="現場管理費積上",$Y62,LEFT($Y62,LEN($Y62)-2))),IF($Y62="共通仮設費率額","共通仮設費(率分)",IF($Y62="契約保証費","一般管理費(契約保証費)",$Y62))))),"")</f>
        <v/>
      </c>
      <c r="D62" s="191" t="str">
        <f aca="false">IF($AE62=2,IF($Y62="","",$Y62),"")</f>
        <v/>
      </c>
      <c r="E62" s="191" t="str">
        <f aca="false">IF($AE62=3,IF($Y62="","",$Y62),"")</f>
        <v/>
      </c>
      <c r="F62" s="191" t="str">
        <f aca="false">IF($AE62=4,IF($Y62="","",$Y62),"")</f>
        <v/>
      </c>
      <c r="G62" s="191" t="str">
        <f aca="false">IF($AE62=5,IF($Y62="","",$Y62),"")</f>
        <v/>
      </c>
      <c r="H62" s="191" t="str">
        <f aca="false">IF($AE62=6,IF($Y62="","",$Y62),"")</f>
        <v/>
      </c>
      <c r="I62" s="191"/>
      <c r="J62" s="207"/>
      <c r="K62" s="204" t="str">
        <f aca="false">+IF(AA62="",IF(AF62=2,"1",""),IF(INT(AA62),INT(AA62),"0"))</f>
        <v/>
      </c>
      <c r="L62" s="234" t="str">
        <f aca="false">+IF(AA62="","",IF(AA62-INT(AA62),AA62-INT(AA62),""))</f>
        <v/>
      </c>
      <c r="M62" s="234"/>
      <c r="N62" s="203" t="str">
        <f aca="false">IF($AB62="",IF($AF62=2,"式",""),$AB62)</f>
        <v/>
      </c>
      <c r="O62" s="204" t="str">
        <f aca="false">+IF(AC62="","",IF(INT(AC62),INT(AC62),"0"))</f>
        <v/>
      </c>
      <c r="P62" s="234" t="str">
        <f aca="false">+IF(AC62="","",IF(AC62-INT(AC62),AC62-INT(AC62),""))</f>
        <v/>
      </c>
      <c r="Q62" s="205" t="str">
        <f aca="false">IF(AD62="","",IF(Y62="共通仮設費",$X$17,AD62))</f>
        <v/>
      </c>
      <c r="R62" s="205"/>
      <c r="S62" s="205"/>
      <c r="T62" s="206"/>
      <c r="U62" s="206"/>
      <c r="V62" s="206"/>
      <c r="X62" s="187"/>
      <c r="Y62" s="188"/>
      <c r="AH62" s="200"/>
    </row>
    <row r="63" s="189" customFormat="true" ht="20.1" hidden="false" customHeight="true" outlineLevel="0" collapsed="false">
      <c r="B63" s="208" t="str">
        <f aca="false">IF(AND($AE63=0,$Y63="共通仮設費"),"直接工事費計",IF(AND($AE63=0,$Y63="工事合計"),"工事費計",IF(AND($AE63=0,$Y63="本工事費"),$Y63,IF(AND($AE63=0,$Y63="附帯工事費"),$Y63,""))))</f>
        <v/>
      </c>
      <c r="C63" s="209" t="str">
        <f aca="false">IF($AE63=1,IF($Y63="","",IF($Y63="直接工事費","直接工事費計",IF(RIGHT($Y63,2)="積上",IF($Y63="一般管理費積上",$Y63,IF($Y63="現場管理費積上",$Y63,LEFT($Y63,LEN($Y63)-2))),IF($Y63="共通仮設費率額","共通仮設費(率分)",IF($Y63="契約保証費","一般管理費(契約保証費)",$Y63))))),"")</f>
        <v/>
      </c>
      <c r="D63" s="209" t="str">
        <f aca="false">IF($AE63=2,IF($Y63="","",$Y63),"")</f>
        <v/>
      </c>
      <c r="E63" s="209" t="str">
        <f aca="false">IF($AE63=3,IF($Y63="","",$Y63),"")</f>
        <v/>
      </c>
      <c r="F63" s="209" t="str">
        <f aca="false">IF($AE63=4,IF($Y63="","",$Y63),"")</f>
        <v/>
      </c>
      <c r="G63" s="209" t="str">
        <f aca="false">IF($AE63=5,IF($Y63="","",$Y63),"")</f>
        <v/>
      </c>
      <c r="H63" s="209" t="str">
        <f aca="false">IF($AE63=6,IF($Y63="","",$Y63),"")</f>
        <v/>
      </c>
      <c r="I63" s="209"/>
      <c r="J63" s="210"/>
      <c r="K63" s="214" t="str">
        <f aca="false">+IF(AA63="",IF(AF63=2,"1",""),IF(INT(AA63),INT(AA63),"0"))</f>
        <v/>
      </c>
      <c r="L63" s="235" t="str">
        <f aca="false">+IF(AA63="","",IF(AA63-INT(AA63),AA63-INT(AA63),""))</f>
        <v/>
      </c>
      <c r="M63" s="235"/>
      <c r="N63" s="213" t="str">
        <f aca="false">IF($AB63="",IF($AF63=2,"式",""),$AB63)</f>
        <v/>
      </c>
      <c r="O63" s="214" t="str">
        <f aca="false">+IF(AC63="","",IF(INT(AC63),INT(AC63),"0"))</f>
        <v/>
      </c>
      <c r="P63" s="235" t="str">
        <f aca="false">+IF(AC63="","",IF(AC63-INT(AC63),AC63-INT(AC63),""))</f>
        <v/>
      </c>
      <c r="Q63" s="215" t="str">
        <f aca="false">IF(AD63="","",IF(Y63="共通仮設費",$X$17,AD63))</f>
        <v/>
      </c>
      <c r="R63" s="215"/>
      <c r="S63" s="215"/>
      <c r="T63" s="216"/>
      <c r="U63" s="216"/>
      <c r="V63" s="216"/>
      <c r="X63" s="187"/>
      <c r="Y63" s="188"/>
      <c r="AH63" s="200"/>
    </row>
    <row r="64" s="189" customFormat="true" ht="20.1" hidden="false" customHeight="true" outlineLevel="0" collapsed="false">
      <c r="B64" s="236"/>
      <c r="C64" s="237"/>
      <c r="D64" s="237"/>
      <c r="E64" s="237"/>
      <c r="F64" s="237"/>
      <c r="G64" s="237"/>
      <c r="H64" s="237"/>
      <c r="I64" s="237"/>
      <c r="J64" s="237"/>
      <c r="K64" s="238"/>
      <c r="L64" s="239"/>
      <c r="M64" s="239"/>
      <c r="N64" s="239"/>
      <c r="O64" s="238"/>
      <c r="P64" s="239"/>
      <c r="Q64" s="238"/>
      <c r="R64" s="240"/>
      <c r="S64" s="240"/>
      <c r="T64" s="241"/>
      <c r="U64" s="241"/>
      <c r="V64" s="241"/>
      <c r="X64" s="187"/>
      <c r="Y64" s="188"/>
      <c r="AH64" s="242"/>
    </row>
  </sheetData>
  <mergeCells count="137">
    <mergeCell ref="D4:I4"/>
    <mergeCell ref="T4:U4"/>
    <mergeCell ref="C7:F7"/>
    <mergeCell ref="C8:F8"/>
    <mergeCell ref="H8:I8"/>
    <mergeCell ref="C9:F9"/>
    <mergeCell ref="C11:F11"/>
    <mergeCell ref="Q11:T11"/>
    <mergeCell ref="C12:F12"/>
    <mergeCell ref="R16:V16"/>
    <mergeCell ref="C17:J17"/>
    <mergeCell ref="K17:M17"/>
    <mergeCell ref="O17:P17"/>
    <mergeCell ref="Q17:S17"/>
    <mergeCell ref="T17:V17"/>
    <mergeCell ref="L18:M18"/>
    <mergeCell ref="Q18:S18"/>
    <mergeCell ref="T18:V18"/>
    <mergeCell ref="L19:M19"/>
    <mergeCell ref="Q19:S19"/>
    <mergeCell ref="T19:V19"/>
    <mergeCell ref="L20:M20"/>
    <mergeCell ref="Q20:S20"/>
    <mergeCell ref="T20:V20"/>
    <mergeCell ref="L21:M21"/>
    <mergeCell ref="Q21:S21"/>
    <mergeCell ref="T21:V21"/>
    <mergeCell ref="L22:M22"/>
    <mergeCell ref="Q22:S22"/>
    <mergeCell ref="T22:V22"/>
    <mergeCell ref="L23:M23"/>
    <mergeCell ref="Q23:S23"/>
    <mergeCell ref="T23:V23"/>
    <mergeCell ref="L24:M24"/>
    <mergeCell ref="Q24:S24"/>
    <mergeCell ref="T24:V24"/>
    <mergeCell ref="L25:M25"/>
    <mergeCell ref="Q25:S25"/>
    <mergeCell ref="T25:V25"/>
    <mergeCell ref="L26:M26"/>
    <mergeCell ref="Q26:S26"/>
    <mergeCell ref="T26:V26"/>
    <mergeCell ref="L27:M27"/>
    <mergeCell ref="Q27:S27"/>
    <mergeCell ref="T27:V27"/>
    <mergeCell ref="L28:M28"/>
    <mergeCell ref="Q28:S28"/>
    <mergeCell ref="T28:V28"/>
    <mergeCell ref="L29:M29"/>
    <mergeCell ref="Q29:S29"/>
    <mergeCell ref="T29:V29"/>
    <mergeCell ref="L30:M30"/>
    <mergeCell ref="Q30:S30"/>
    <mergeCell ref="T30:V30"/>
    <mergeCell ref="L31:M31"/>
    <mergeCell ref="Q31:S31"/>
    <mergeCell ref="T31:V31"/>
    <mergeCell ref="L32:M32"/>
    <mergeCell ref="Q32:S32"/>
    <mergeCell ref="T32:V32"/>
    <mergeCell ref="C39:J39"/>
    <mergeCell ref="K39:M39"/>
    <mergeCell ref="O39:P39"/>
    <mergeCell ref="Q39:S39"/>
    <mergeCell ref="T39:V39"/>
    <mergeCell ref="L40:M40"/>
    <mergeCell ref="Q40:S40"/>
    <mergeCell ref="T40:V40"/>
    <mergeCell ref="L41:M41"/>
    <mergeCell ref="Q41:S41"/>
    <mergeCell ref="T41:V41"/>
    <mergeCell ref="L42:M42"/>
    <mergeCell ref="Q42:S42"/>
    <mergeCell ref="T42:V42"/>
    <mergeCell ref="L43:M43"/>
    <mergeCell ref="Q43:S43"/>
    <mergeCell ref="T43:V43"/>
    <mergeCell ref="L44:M44"/>
    <mergeCell ref="Q44:S44"/>
    <mergeCell ref="T44:V44"/>
    <mergeCell ref="L45:M45"/>
    <mergeCell ref="Q45:S45"/>
    <mergeCell ref="T45:V45"/>
    <mergeCell ref="L46:M46"/>
    <mergeCell ref="Q46:S46"/>
    <mergeCell ref="T46:V46"/>
    <mergeCell ref="L47:M47"/>
    <mergeCell ref="Q47:S47"/>
    <mergeCell ref="T47:V47"/>
    <mergeCell ref="L48:M48"/>
    <mergeCell ref="Q48:S48"/>
    <mergeCell ref="T48:V48"/>
    <mergeCell ref="L49:M49"/>
    <mergeCell ref="Q49:S49"/>
    <mergeCell ref="T49:V49"/>
    <mergeCell ref="L50:M50"/>
    <mergeCell ref="Q50:S50"/>
    <mergeCell ref="T50:V50"/>
    <mergeCell ref="L51:M51"/>
    <mergeCell ref="Q51:S51"/>
    <mergeCell ref="T51:V51"/>
    <mergeCell ref="L52:M52"/>
    <mergeCell ref="Q52:S52"/>
    <mergeCell ref="T52:V52"/>
    <mergeCell ref="L53:M53"/>
    <mergeCell ref="Q53:S53"/>
    <mergeCell ref="T53:V53"/>
    <mergeCell ref="L54:M54"/>
    <mergeCell ref="Q54:S54"/>
    <mergeCell ref="T54:V54"/>
    <mergeCell ref="L55:M55"/>
    <mergeCell ref="Q55:S55"/>
    <mergeCell ref="T55:V55"/>
    <mergeCell ref="L56:M56"/>
    <mergeCell ref="Q56:S56"/>
    <mergeCell ref="T56:V56"/>
    <mergeCell ref="L57:M57"/>
    <mergeCell ref="Q57:S57"/>
    <mergeCell ref="T57:V57"/>
    <mergeCell ref="L58:M58"/>
    <mergeCell ref="Q58:S58"/>
    <mergeCell ref="T58:V58"/>
    <mergeCell ref="L59:M59"/>
    <mergeCell ref="Q59:S59"/>
    <mergeCell ref="T59:V59"/>
    <mergeCell ref="L60:M60"/>
    <mergeCell ref="Q60:S60"/>
    <mergeCell ref="T60:V60"/>
    <mergeCell ref="L61:M61"/>
    <mergeCell ref="Q61:S61"/>
    <mergeCell ref="T61:V61"/>
    <mergeCell ref="L62:M62"/>
    <mergeCell ref="Q62:S62"/>
    <mergeCell ref="T62:V62"/>
    <mergeCell ref="L63:M63"/>
    <mergeCell ref="Q63:S63"/>
    <mergeCell ref="T63:V6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1" activeCellId="0" sqref="B31: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3.75"/>
    <col collapsed="false" customWidth="true" hidden="false" outlineLevel="0" max="2" min="2" style="123" width="27.37"/>
    <col collapsed="false" customWidth="true" hidden="false" outlineLevel="0" max="3" min="3" style="123" width="25.25"/>
    <col collapsed="false" customWidth="true" hidden="false" outlineLevel="0" max="4" min="4" style="123" width="11.62"/>
    <col collapsed="false" customWidth="true" hidden="false" outlineLevel="0" max="5" min="5" style="123" width="5.87"/>
    <col collapsed="false" customWidth="true" hidden="false" outlineLevel="0" max="6" min="6" style="123" width="14.62"/>
    <col collapsed="false" customWidth="true" hidden="false" outlineLevel="0" max="7" min="7" style="123" width="13.36"/>
    <col collapsed="false" customWidth="true" hidden="false" outlineLevel="0" max="8" min="8" style="123" width="4.75"/>
    <col collapsed="false" customWidth="true" hidden="false" outlineLevel="0" max="9" min="9" style="123" width="18.62"/>
    <col collapsed="false" customWidth="false" hidden="true" outlineLevel="0" max="10" min="10" style="123" width="8.97"/>
    <col collapsed="false" customWidth="true" hidden="false" outlineLevel="0" max="11" min="11" style="123" width="13.25"/>
    <col collapsed="false" customWidth="true" hidden="false" outlineLevel="0" max="12" min="12" style="123" width="23.75"/>
    <col collapsed="false" customWidth="true" hidden="false" outlineLevel="0" max="13" min="13" style="123" width="3.62"/>
    <col collapsed="false" customWidth="false" hidden="false" outlineLevel="0" max="257" min="14" style="123" width="8.99"/>
  </cols>
  <sheetData>
    <row r="1" customFormat="false" ht="15" hidden="false" customHeight="true" outlineLevel="0" collapsed="false">
      <c r="A1" s="243"/>
      <c r="B1" s="244"/>
      <c r="C1" s="244"/>
      <c r="D1" s="245"/>
      <c r="E1" s="245"/>
      <c r="F1" s="245"/>
      <c r="G1" s="245"/>
      <c r="H1" s="245"/>
      <c r="I1" s="246"/>
      <c r="J1" s="247" t="s">
        <v>204</v>
      </c>
      <c r="K1" s="246"/>
      <c r="L1" s="248"/>
      <c r="M1" s="243"/>
    </row>
    <row r="2" customFormat="false" ht="15" hidden="false" customHeight="true" outlineLevel="0" collapsed="false">
      <c r="A2" s="243"/>
      <c r="B2" s="249" t="s">
        <v>205</v>
      </c>
      <c r="C2" s="250"/>
      <c r="D2" s="250"/>
      <c r="E2" s="250"/>
      <c r="F2" s="250"/>
      <c r="G2" s="250"/>
      <c r="H2" s="250"/>
      <c r="I2" s="250"/>
      <c r="J2" s="251" t="s">
        <v>206</v>
      </c>
      <c r="K2" s="252"/>
      <c r="L2" s="253"/>
      <c r="M2" s="243"/>
    </row>
    <row r="3" customFormat="false" ht="28.5" hidden="false" customHeight="true" outlineLevel="0" collapsed="false">
      <c r="A3" s="243"/>
      <c r="B3" s="254" t="s">
        <v>207</v>
      </c>
      <c r="C3" s="255"/>
      <c r="D3" s="255"/>
      <c r="E3" s="255"/>
      <c r="F3" s="255"/>
      <c r="G3" s="255"/>
      <c r="H3" s="255"/>
      <c r="I3" s="255"/>
      <c r="J3" s="256" t="s">
        <v>208</v>
      </c>
      <c r="K3" s="257"/>
      <c r="L3" s="258"/>
      <c r="M3" s="243"/>
    </row>
    <row r="4" customFormat="false" ht="27" hidden="false" customHeight="true" outlineLevel="0" collapsed="false">
      <c r="A4" s="243"/>
      <c r="B4" s="246"/>
      <c r="C4" s="246"/>
      <c r="D4" s="246"/>
      <c r="E4" s="246"/>
      <c r="F4" s="259"/>
      <c r="G4" s="260"/>
      <c r="H4" s="260"/>
      <c r="I4" s="246"/>
      <c r="J4" s="247" t="s">
        <v>204</v>
      </c>
      <c r="K4" s="261"/>
      <c r="L4" s="246"/>
      <c r="M4" s="243"/>
    </row>
    <row r="5" customFormat="false" ht="21.75" hidden="false" customHeight="true" outlineLevel="0" collapsed="false">
      <c r="A5" s="243"/>
      <c r="B5" s="262" t="s">
        <v>209</v>
      </c>
      <c r="C5" s="262"/>
      <c r="D5" s="263" t="s">
        <v>210</v>
      </c>
      <c r="E5" s="263"/>
      <c r="F5" s="264" t="s">
        <v>211</v>
      </c>
      <c r="G5" s="263" t="s">
        <v>212</v>
      </c>
      <c r="H5" s="263"/>
      <c r="I5" s="263" t="s">
        <v>213</v>
      </c>
      <c r="J5" s="263"/>
      <c r="K5" s="265" t="s">
        <v>203</v>
      </c>
      <c r="L5" s="265"/>
      <c r="M5" s="266"/>
    </row>
    <row r="6" customFormat="false" ht="15" hidden="false" customHeight="true" outlineLevel="0" collapsed="false">
      <c r="A6" s="243"/>
      <c r="B6" s="267"/>
      <c r="C6" s="267"/>
      <c r="D6" s="268" t="str">
        <f aca="false">+IF(O6="","",IF(INT(O6),INT(O6),"0"))</f>
        <v/>
      </c>
      <c r="E6" s="269" t="str">
        <f aca="false">+IF(O6="","",IF(O6-INT(O6),O6-INT(O6),""))</f>
        <v/>
      </c>
      <c r="F6" s="270"/>
      <c r="G6" s="271" t="str">
        <f aca="false">+IF(OR(P6="",F6="式"),"",IF(INT(P6),INT(P6),"0"))</f>
        <v/>
      </c>
      <c r="H6" s="272" t="str">
        <f aca="false">+IF(OR(P6="",F6="式"),"",IF(P6-INT(P6),P6-INT(P6),""))</f>
        <v/>
      </c>
      <c r="I6" s="273" t="str">
        <f aca="false">IF(O6="","",+INT(O6*P6))</f>
        <v/>
      </c>
      <c r="J6" s="274"/>
      <c r="K6" s="275"/>
      <c r="L6" s="276"/>
      <c r="M6" s="243"/>
    </row>
    <row r="7" customFormat="false" ht="15" hidden="false" customHeight="true" outlineLevel="0" collapsed="false">
      <c r="A7" s="243"/>
      <c r="B7" s="277"/>
      <c r="C7" s="277"/>
      <c r="D7" s="278" t="str">
        <f aca="false">+IF(O7="","",IF(INT(O7),INT(O7),"0"))</f>
        <v/>
      </c>
      <c r="E7" s="279" t="str">
        <f aca="false">+IF(O7="","",IF(O7-INT(O7),O7-INT(O7),""))</f>
        <v/>
      </c>
      <c r="F7" s="280"/>
      <c r="G7" s="281" t="str">
        <f aca="false">+IF(OR(P7="",F7="式"),"",IF(INT(P7),INT(P7),"0"))</f>
        <v/>
      </c>
      <c r="H7" s="282" t="str">
        <f aca="false">+IF(OR(P7="",F7="式"),"",IF(P7-INT(P7),P7-INT(P7),""))</f>
        <v/>
      </c>
      <c r="I7" s="283" t="str">
        <f aca="false">IF(O7="","",+INT(O7*P7))</f>
        <v/>
      </c>
      <c r="J7" s="284"/>
      <c r="K7" s="285"/>
      <c r="L7" s="286"/>
      <c r="M7" s="243"/>
    </row>
    <row r="8" customFormat="false" ht="15" hidden="false" customHeight="true" outlineLevel="0" collapsed="false">
      <c r="A8" s="243"/>
      <c r="B8" s="277"/>
      <c r="C8" s="277"/>
      <c r="D8" s="287" t="str">
        <f aca="false">+IF(O8="","",IF(INT(O8),INT(O8),"0"))</f>
        <v/>
      </c>
      <c r="E8" s="288" t="str">
        <f aca="false">+IF(O8="","",IF(O8-INT(O8),O8-INT(O8),""))</f>
        <v/>
      </c>
      <c r="F8" s="289"/>
      <c r="G8" s="290" t="str">
        <f aca="false">+IF(OR(P8="",F8="式"),"",IF(INT(P8),INT(P8),"0"))</f>
        <v/>
      </c>
      <c r="H8" s="291" t="str">
        <f aca="false">+IF(OR(P8="",F8="式"),"",IF(P8-INT(P8),P8-INT(P8),""))</f>
        <v/>
      </c>
      <c r="I8" s="292" t="str">
        <f aca="false">IF(O8="","",+INT(O8*P8))</f>
        <v/>
      </c>
      <c r="J8" s="293"/>
      <c r="K8" s="294"/>
      <c r="L8" s="295"/>
      <c r="M8" s="243"/>
    </row>
    <row r="9" customFormat="false" ht="15" hidden="false" customHeight="true" outlineLevel="0" collapsed="false">
      <c r="A9" s="243"/>
      <c r="B9" s="296"/>
      <c r="C9" s="296"/>
      <c r="D9" s="268" t="str">
        <f aca="false">+IF(O9="","",IF(INT(O9),INT(O9),"0"))</f>
        <v/>
      </c>
      <c r="E9" s="269" t="str">
        <f aca="false">+IF(O9="","",IF(O9-INT(O9),O9-INT(O9),""))</f>
        <v/>
      </c>
      <c r="F9" s="297"/>
      <c r="G9" s="271" t="str">
        <f aca="false">+IF(OR(P9="",F9="式"),"",IF(INT(P9),INT(P9),"0"))</f>
        <v/>
      </c>
      <c r="H9" s="272" t="str">
        <f aca="false">+IF(OR(P9="",F9="式"),"",IF(P9-INT(P9),P9-INT(P9),""))</f>
        <v/>
      </c>
      <c r="I9" s="273" t="str">
        <f aca="false">IF(O9="","",+INT(O9*P9))</f>
        <v/>
      </c>
      <c r="J9" s="298"/>
      <c r="K9" s="275"/>
      <c r="L9" s="276"/>
      <c r="M9" s="243"/>
    </row>
    <row r="10" customFormat="false" ht="15" hidden="false" customHeight="true" outlineLevel="0" collapsed="false">
      <c r="A10" s="243"/>
      <c r="B10" s="299"/>
      <c r="C10" s="299"/>
      <c r="D10" s="278" t="str">
        <f aca="false">+IF(O10="","",IF(INT(O10),INT(O10),"0"))</f>
        <v/>
      </c>
      <c r="E10" s="279" t="str">
        <f aca="false">+IF(O10="","",IF(O10-INT(O10),O10-INT(O10),""))</f>
        <v/>
      </c>
      <c r="F10" s="300"/>
      <c r="G10" s="281" t="str">
        <f aca="false">+IF(OR(P10="",F10="式"),"",IF(INT(P10),INT(P10),"0"))</f>
        <v/>
      </c>
      <c r="H10" s="282" t="str">
        <f aca="false">+IF(OR(P10="",F10="式"),"",IF(P10-INT(P10),P10-INT(P10),""))</f>
        <v/>
      </c>
      <c r="I10" s="283" t="str">
        <f aca="false">IF(O10="","",+INT(O10*P10))</f>
        <v/>
      </c>
      <c r="J10" s="301"/>
      <c r="K10" s="285"/>
      <c r="L10" s="286"/>
      <c r="M10" s="243"/>
    </row>
    <row r="11" customFormat="false" ht="15" hidden="false" customHeight="true" outlineLevel="0" collapsed="false">
      <c r="A11" s="243"/>
      <c r="B11" s="299"/>
      <c r="C11" s="299"/>
      <c r="D11" s="287" t="str">
        <f aca="false">+IF(O11="","",IF(INT(O11),INT(O11),"0"))</f>
        <v/>
      </c>
      <c r="E11" s="288" t="str">
        <f aca="false">+IF(O11="","",IF(O11-INT(O11),O11-INT(O11),""))</f>
        <v/>
      </c>
      <c r="F11" s="302"/>
      <c r="G11" s="290" t="str">
        <f aca="false">+IF(OR(P11="",F11="式"),"",IF(INT(P11),INT(P11),"0"))</f>
        <v/>
      </c>
      <c r="H11" s="291" t="str">
        <f aca="false">+IF(OR(P11="",F11="式"),"",IF(P11-INT(P11),P11-INT(P11),""))</f>
        <v/>
      </c>
      <c r="I11" s="292" t="str">
        <f aca="false">IF(O11="","",+INT(O11*P11))</f>
        <v/>
      </c>
      <c r="J11" s="303"/>
      <c r="K11" s="294"/>
      <c r="L11" s="295"/>
      <c r="M11" s="243"/>
    </row>
    <row r="12" customFormat="false" ht="15" hidden="false" customHeight="true" outlineLevel="0" collapsed="false">
      <c r="A12" s="243"/>
      <c r="B12" s="296"/>
      <c r="C12" s="296"/>
      <c r="D12" s="268" t="str">
        <f aca="false">+IF(O12="","",IF(INT(O12),INT(O12),"0"))</f>
        <v/>
      </c>
      <c r="E12" s="269" t="str">
        <f aca="false">+IF(O12="","",IF(O12-INT(O12),O12-INT(O12),""))</f>
        <v/>
      </c>
      <c r="F12" s="297"/>
      <c r="G12" s="271" t="str">
        <f aca="false">+IF(OR(P12="",F12="式"),"",IF(INT(P12),INT(P12),"0"))</f>
        <v/>
      </c>
      <c r="H12" s="272" t="str">
        <f aca="false">+IF(OR(P12="",F12="式"),"",IF(P12-INT(P12),P12-INT(P12),""))</f>
        <v/>
      </c>
      <c r="I12" s="273" t="str">
        <f aca="false">IF(O12="","",+INT(O12*P12))</f>
        <v/>
      </c>
      <c r="J12" s="298"/>
      <c r="K12" s="275"/>
      <c r="L12" s="276"/>
      <c r="M12" s="243"/>
    </row>
    <row r="13" customFormat="false" ht="15" hidden="false" customHeight="true" outlineLevel="0" collapsed="false">
      <c r="A13" s="243"/>
      <c r="B13" s="299"/>
      <c r="C13" s="299"/>
      <c r="D13" s="278" t="str">
        <f aca="false">+IF(O13="","",IF(INT(O13),INT(O13),"0"))</f>
        <v/>
      </c>
      <c r="E13" s="279" t="str">
        <f aca="false">+IF(O13="","",IF(O13-INT(O13),O13-INT(O13),""))</f>
        <v/>
      </c>
      <c r="F13" s="300"/>
      <c r="G13" s="281" t="str">
        <f aca="false">+IF(OR(P13="",F13="式"),"",IF(INT(P13),INT(P13),"0"))</f>
        <v/>
      </c>
      <c r="H13" s="282" t="str">
        <f aca="false">+IF(OR(P13="",F13="式"),"",IF(P13-INT(P13),P13-INT(P13),""))</f>
        <v/>
      </c>
      <c r="I13" s="283" t="str">
        <f aca="false">IF(O13="","",+INT(O13*P13))</f>
        <v/>
      </c>
      <c r="J13" s="301"/>
      <c r="K13" s="285"/>
      <c r="L13" s="286"/>
      <c r="M13" s="243"/>
    </row>
    <row r="14" customFormat="false" ht="15" hidden="false" customHeight="true" outlineLevel="0" collapsed="false">
      <c r="A14" s="243"/>
      <c r="B14" s="299"/>
      <c r="C14" s="299"/>
      <c r="D14" s="287" t="str">
        <f aca="false">+IF(O14="","",IF(INT(O14),INT(O14),"0"))</f>
        <v/>
      </c>
      <c r="E14" s="288" t="str">
        <f aca="false">+IF(O14="","",IF(O14-INT(O14),O14-INT(O14),""))</f>
        <v/>
      </c>
      <c r="F14" s="302"/>
      <c r="G14" s="290" t="str">
        <f aca="false">+IF(OR(P14="",F14="式"),"",IF(INT(P14),INT(P14),"0"))</f>
        <v/>
      </c>
      <c r="H14" s="291" t="str">
        <f aca="false">+IF(OR(P14="",F14="式"),"",IF(P14-INT(P14),P14-INT(P14),""))</f>
        <v/>
      </c>
      <c r="I14" s="292" t="str">
        <f aca="false">IF(O14="","",+INT(O14*P14))</f>
        <v/>
      </c>
      <c r="J14" s="303"/>
      <c r="K14" s="294"/>
      <c r="L14" s="295"/>
      <c r="M14" s="243"/>
    </row>
    <row r="15" customFormat="false" ht="15" hidden="false" customHeight="true" outlineLevel="0" collapsed="false">
      <c r="A15" s="243"/>
      <c r="B15" s="296"/>
      <c r="C15" s="296"/>
      <c r="D15" s="268" t="str">
        <f aca="false">+IF(O15="","",IF(INT(O15),INT(O15),"0"))</f>
        <v/>
      </c>
      <c r="E15" s="269" t="str">
        <f aca="false">+IF(O15="","",IF(O15-INT(O15),O15-INT(O15),""))</f>
        <v/>
      </c>
      <c r="F15" s="297"/>
      <c r="G15" s="271" t="str">
        <f aca="false">+IF(OR(P15="",F15="式"),"",IF(INT(P15),INT(P15),"0"))</f>
        <v/>
      </c>
      <c r="H15" s="272" t="str">
        <f aca="false">+IF(OR(P15="",F15="式"),"",IF(P15-INT(P15),P15-INT(P15),""))</f>
        <v/>
      </c>
      <c r="I15" s="273" t="str">
        <f aca="false">IF(O15="","",+INT(O15*P15))</f>
        <v/>
      </c>
      <c r="J15" s="298"/>
      <c r="K15" s="275"/>
      <c r="L15" s="276"/>
      <c r="M15" s="243"/>
    </row>
    <row r="16" customFormat="false" ht="15" hidden="false" customHeight="true" outlineLevel="0" collapsed="false">
      <c r="A16" s="243"/>
      <c r="B16" s="299"/>
      <c r="C16" s="299"/>
      <c r="D16" s="278" t="str">
        <f aca="false">+IF(O16="","",IF(INT(O16),INT(O16),"0"))</f>
        <v/>
      </c>
      <c r="E16" s="279" t="str">
        <f aca="false">+IF(O16="","",IF(O16-INT(O16),O16-INT(O16),""))</f>
        <v/>
      </c>
      <c r="F16" s="300"/>
      <c r="G16" s="281" t="str">
        <f aca="false">+IF(OR(P16="",F16="式"),"",IF(INT(P16),INT(P16),"0"))</f>
        <v/>
      </c>
      <c r="H16" s="282" t="str">
        <f aca="false">+IF(OR(P16="",F16="式"),"",IF(P16-INT(P16),P16-INT(P16),""))</f>
        <v/>
      </c>
      <c r="I16" s="283" t="str">
        <f aca="false">IF(O16="","",+INT(O16*P16))</f>
        <v/>
      </c>
      <c r="J16" s="301"/>
      <c r="K16" s="285"/>
      <c r="L16" s="286"/>
      <c r="M16" s="243"/>
    </row>
    <row r="17" customFormat="false" ht="15" hidden="false" customHeight="true" outlineLevel="0" collapsed="false">
      <c r="A17" s="243"/>
      <c r="B17" s="299"/>
      <c r="C17" s="299"/>
      <c r="D17" s="287" t="str">
        <f aca="false">+IF(O17="","",IF(INT(O17),INT(O17),"0"))</f>
        <v/>
      </c>
      <c r="E17" s="288" t="str">
        <f aca="false">+IF(O17="","",IF(O17-INT(O17),O17-INT(O17),""))</f>
        <v/>
      </c>
      <c r="F17" s="302"/>
      <c r="G17" s="290" t="str">
        <f aca="false">+IF(OR(P17="",F17="式"),"",IF(INT(P17),INT(P17),"0"))</f>
        <v/>
      </c>
      <c r="H17" s="291" t="str">
        <f aca="false">+IF(OR(P17="",F17="式"),"",IF(P17-INT(P17),P17-INT(P17),""))</f>
        <v/>
      </c>
      <c r="I17" s="292" t="str">
        <f aca="false">IF(O17="","",+INT(O17*P17))</f>
        <v/>
      </c>
      <c r="J17" s="303"/>
      <c r="K17" s="294"/>
      <c r="L17" s="295"/>
      <c r="M17" s="243"/>
    </row>
    <row r="18" customFormat="false" ht="15" hidden="false" customHeight="true" outlineLevel="0" collapsed="false">
      <c r="A18" s="243"/>
      <c r="B18" s="296"/>
      <c r="C18" s="296"/>
      <c r="D18" s="268" t="str">
        <f aca="false">+IF(O18="","",IF(INT(O18),INT(O18),"0"))</f>
        <v/>
      </c>
      <c r="E18" s="269" t="str">
        <f aca="false">+IF(O18="","",IF(O18-INT(O18),O18-INT(O18),""))</f>
        <v/>
      </c>
      <c r="F18" s="297"/>
      <c r="G18" s="271" t="str">
        <f aca="false">+IF(OR(P18="",F18="式"),"",IF(INT(P18),INT(P18),"0"))</f>
        <v/>
      </c>
      <c r="H18" s="272" t="str">
        <f aca="false">+IF(OR(P18="",F18="式"),"",IF(P18-INT(P18),P18-INT(P18),""))</f>
        <v/>
      </c>
      <c r="I18" s="273" t="str">
        <f aca="false">IF(O18="","",+INT(O18*P18))</f>
        <v/>
      </c>
      <c r="J18" s="298"/>
      <c r="K18" s="275"/>
      <c r="L18" s="276"/>
      <c r="M18" s="243"/>
    </row>
    <row r="19" customFormat="false" ht="15" hidden="false" customHeight="true" outlineLevel="0" collapsed="false">
      <c r="A19" s="243"/>
      <c r="B19" s="299"/>
      <c r="C19" s="299"/>
      <c r="D19" s="278" t="str">
        <f aca="false">+IF(O19="","",IF(INT(O19),INT(O19),"0"))</f>
        <v/>
      </c>
      <c r="E19" s="279" t="str">
        <f aca="false">+IF(O19="","",IF(O19-INT(O19),O19-INT(O19),""))</f>
        <v/>
      </c>
      <c r="F19" s="300"/>
      <c r="G19" s="281" t="str">
        <f aca="false">+IF(OR(P19="",F19="式"),"",IF(INT(P19),INT(P19),"0"))</f>
        <v/>
      </c>
      <c r="H19" s="282" t="str">
        <f aca="false">+IF(OR(P19="",F19="式"),"",IF(P19-INT(P19),P19-INT(P19),""))</f>
        <v/>
      </c>
      <c r="I19" s="283" t="str">
        <f aca="false">IF(O19="","",+INT(O19*P19))</f>
        <v/>
      </c>
      <c r="J19" s="301"/>
      <c r="K19" s="285"/>
      <c r="L19" s="286"/>
      <c r="M19" s="243"/>
    </row>
    <row r="20" customFormat="false" ht="15" hidden="false" customHeight="true" outlineLevel="0" collapsed="false">
      <c r="A20" s="243"/>
      <c r="B20" s="299"/>
      <c r="C20" s="299"/>
      <c r="D20" s="287" t="str">
        <f aca="false">+IF(O20="","",IF(INT(O20),INT(O20),"0"))</f>
        <v/>
      </c>
      <c r="E20" s="288" t="str">
        <f aca="false">+IF(O20="","",IF(O20-INT(O20),O20-INT(O20),""))</f>
        <v/>
      </c>
      <c r="F20" s="302"/>
      <c r="G20" s="290" t="str">
        <f aca="false">+IF(OR(P20="",F20="式"),"",IF(INT(P20),INT(P20),"0"))</f>
        <v/>
      </c>
      <c r="H20" s="291" t="str">
        <f aca="false">+IF(OR(P20="",F20="式"),"",IF(P20-INT(P20),P20-INT(P20),""))</f>
        <v/>
      </c>
      <c r="I20" s="292" t="str">
        <f aca="false">IF(O20="","",+INT(O20*P20))</f>
        <v/>
      </c>
      <c r="J20" s="303"/>
      <c r="K20" s="294"/>
      <c r="L20" s="295"/>
      <c r="M20" s="243"/>
    </row>
    <row r="21" customFormat="false" ht="15" hidden="false" customHeight="true" outlineLevel="0" collapsed="false">
      <c r="A21" s="243"/>
      <c r="B21" s="296"/>
      <c r="C21" s="296"/>
      <c r="D21" s="268" t="str">
        <f aca="false">+IF(O21="","",IF(INT(O21),INT(O21),"0"))</f>
        <v/>
      </c>
      <c r="E21" s="269" t="str">
        <f aca="false">+IF(O21="","",IF(O21-INT(O21),O21-INT(O21),""))</f>
        <v/>
      </c>
      <c r="F21" s="297"/>
      <c r="G21" s="271" t="str">
        <f aca="false">+IF(OR(P21="",F21="式"),"",IF(INT(P21),INT(P21),"0"))</f>
        <v/>
      </c>
      <c r="H21" s="272" t="str">
        <f aca="false">+IF(OR(P21="",F21="式"),"",IF(P21-INT(P21),P21-INT(P21),""))</f>
        <v/>
      </c>
      <c r="I21" s="273" t="str">
        <f aca="false">IF(O21="","",+INT(O21*P21))</f>
        <v/>
      </c>
      <c r="J21" s="298"/>
      <c r="K21" s="275"/>
      <c r="L21" s="276"/>
      <c r="M21" s="243"/>
    </row>
    <row r="22" customFormat="false" ht="15" hidden="false" customHeight="true" outlineLevel="0" collapsed="false">
      <c r="A22" s="243"/>
      <c r="B22" s="299"/>
      <c r="C22" s="299"/>
      <c r="D22" s="278" t="str">
        <f aca="false">+IF(O22="","",IF(INT(O22),INT(O22),"0"))</f>
        <v/>
      </c>
      <c r="E22" s="279" t="str">
        <f aca="false">+IF(O22="","",IF(O22-INT(O22),O22-INT(O22),""))</f>
        <v/>
      </c>
      <c r="F22" s="300"/>
      <c r="G22" s="281" t="str">
        <f aca="false">+IF(OR(P22="",F22="式"),"",IF(INT(P22),INT(P22),"0"))</f>
        <v/>
      </c>
      <c r="H22" s="282" t="str">
        <f aca="false">+IF(OR(P22="",F22="式"),"",IF(P22-INT(P22),P22-INT(P22),""))</f>
        <v/>
      </c>
      <c r="I22" s="283" t="str">
        <f aca="false">IF(O22="","",+INT(O22*P22))</f>
        <v/>
      </c>
      <c r="J22" s="301"/>
      <c r="K22" s="285"/>
      <c r="L22" s="286"/>
      <c r="M22" s="243"/>
    </row>
    <row r="23" customFormat="false" ht="15" hidden="false" customHeight="true" outlineLevel="0" collapsed="false">
      <c r="A23" s="243"/>
      <c r="B23" s="299"/>
      <c r="C23" s="299"/>
      <c r="D23" s="287" t="str">
        <f aca="false">+IF(O23="","",IF(INT(O23),INT(O23),"0"))</f>
        <v/>
      </c>
      <c r="E23" s="288" t="str">
        <f aca="false">+IF(O23="","",IF(O23-INT(O23),O23-INT(O23),""))</f>
        <v/>
      </c>
      <c r="F23" s="302"/>
      <c r="G23" s="290" t="str">
        <f aca="false">+IF(OR(P23="",F23="式"),"",IF(INT(P23),INT(P23),"0"))</f>
        <v/>
      </c>
      <c r="H23" s="291" t="str">
        <f aca="false">+IF(OR(P23="",F23="式"),"",IF(P23-INT(P23),P23-INT(P23),""))</f>
        <v/>
      </c>
      <c r="I23" s="292" t="str">
        <f aca="false">IF(O23="","",+INT(O23*P23))</f>
        <v/>
      </c>
      <c r="J23" s="303"/>
      <c r="K23" s="294"/>
      <c r="L23" s="295"/>
      <c r="M23" s="243"/>
    </row>
    <row r="24" customFormat="false" ht="15" hidden="false" customHeight="true" outlineLevel="0" collapsed="false">
      <c r="A24" s="243"/>
      <c r="B24" s="296"/>
      <c r="C24" s="296"/>
      <c r="D24" s="268" t="str">
        <f aca="false">+IF(O24="","",IF(INT(O24),INT(O24),"0"))</f>
        <v/>
      </c>
      <c r="E24" s="269" t="str">
        <f aca="false">+IF(O24="","",IF(O24-INT(O24),O24-INT(O24),""))</f>
        <v/>
      </c>
      <c r="F24" s="297"/>
      <c r="G24" s="271" t="str">
        <f aca="false">+IF(OR(P24="",F24="式"),"",IF(INT(P24),INT(P24),"0"))</f>
        <v/>
      </c>
      <c r="H24" s="272" t="str">
        <f aca="false">+IF(OR(P24="",F24="式"),"",IF(P24-INT(P24),P24-INT(P24),""))</f>
        <v/>
      </c>
      <c r="I24" s="273" t="str">
        <f aca="false">IF(O24="","",+INT(O24*P24))</f>
        <v/>
      </c>
      <c r="J24" s="298"/>
      <c r="K24" s="275"/>
      <c r="L24" s="276"/>
      <c r="M24" s="243"/>
    </row>
    <row r="25" customFormat="false" ht="15" hidden="false" customHeight="true" outlineLevel="0" collapsed="false">
      <c r="A25" s="243"/>
      <c r="B25" s="299"/>
      <c r="C25" s="299"/>
      <c r="D25" s="278" t="str">
        <f aca="false">+IF(O25="","",IF(INT(O25),INT(O25),"0"))</f>
        <v/>
      </c>
      <c r="E25" s="279" t="str">
        <f aca="false">+IF(O25="","",IF(O25-INT(O25),O25-INT(O25),""))</f>
        <v/>
      </c>
      <c r="F25" s="300"/>
      <c r="G25" s="281" t="str">
        <f aca="false">+IF(OR(P25="",F25="式"),"",IF(INT(P25),INT(P25),"0"))</f>
        <v/>
      </c>
      <c r="H25" s="282" t="str">
        <f aca="false">+IF(OR(P25="",F25="式"),"",IF(P25-INT(P25),P25-INT(P25),""))</f>
        <v/>
      </c>
      <c r="I25" s="283" t="str">
        <f aca="false">IF(O25="","",+INT(O25*P25))</f>
        <v/>
      </c>
      <c r="J25" s="301"/>
      <c r="K25" s="285"/>
      <c r="L25" s="286"/>
      <c r="M25" s="243"/>
    </row>
    <row r="26" customFormat="false" ht="15" hidden="false" customHeight="true" outlineLevel="0" collapsed="false">
      <c r="A26" s="243"/>
      <c r="B26" s="299"/>
      <c r="C26" s="299"/>
      <c r="D26" s="287" t="str">
        <f aca="false">+IF(O26="","",IF(INT(O26),INT(O26),"0"))</f>
        <v/>
      </c>
      <c r="E26" s="288" t="str">
        <f aca="false">+IF(O26="","",IF(O26-INT(O26),O26-INT(O26),""))</f>
        <v/>
      </c>
      <c r="F26" s="302"/>
      <c r="G26" s="290" t="str">
        <f aca="false">+IF(OR(P26="",F26="式"),"",IF(INT(P26),INT(P26),"0"))</f>
        <v/>
      </c>
      <c r="H26" s="291" t="str">
        <f aca="false">+IF(OR(P26="",F26="式"),"",IF(P26-INT(P26),P26-INT(P26),""))</f>
        <v/>
      </c>
      <c r="I26" s="292" t="str">
        <f aca="false">IF(O26="","",+INT(O26*P26))</f>
        <v/>
      </c>
      <c r="J26" s="303"/>
      <c r="K26" s="294"/>
      <c r="L26" s="295"/>
      <c r="M26" s="243"/>
    </row>
    <row r="27" customFormat="false" ht="15" hidden="false" customHeight="true" outlineLevel="0" collapsed="false">
      <c r="A27" s="243"/>
      <c r="B27" s="296"/>
      <c r="C27" s="296"/>
      <c r="D27" s="268" t="str">
        <f aca="false">+IF(O27="","",IF(INT(O27),INT(O27),"0"))</f>
        <v/>
      </c>
      <c r="E27" s="269" t="str">
        <f aca="false">+IF(O27="","",IF(O27-INT(O27),O27-INT(O27),""))</f>
        <v/>
      </c>
      <c r="F27" s="297"/>
      <c r="G27" s="271" t="str">
        <f aca="false">+IF(OR(P27="",F27="式"),"",IF(INT(P27),INT(P27),"0"))</f>
        <v/>
      </c>
      <c r="H27" s="272" t="str">
        <f aca="false">+IF(OR(P27="",F27="式"),"",IF(P27-INT(P27),P27-INT(P27),""))</f>
        <v/>
      </c>
      <c r="I27" s="273" t="str">
        <f aca="false">IF(O27="","",+INT(O27*P27))</f>
        <v/>
      </c>
      <c r="J27" s="298"/>
      <c r="K27" s="275"/>
      <c r="L27" s="276"/>
      <c r="M27" s="243"/>
    </row>
    <row r="28" customFormat="false" ht="15" hidden="false" customHeight="true" outlineLevel="0" collapsed="false">
      <c r="A28" s="243"/>
      <c r="B28" s="299"/>
      <c r="C28" s="299"/>
      <c r="D28" s="278" t="str">
        <f aca="false">+IF(O28="","",IF(INT(O28),INT(O28),"0"))</f>
        <v/>
      </c>
      <c r="E28" s="279" t="str">
        <f aca="false">+IF(O28="","",IF(O28-INT(O28),O28-INT(O28),""))</f>
        <v/>
      </c>
      <c r="F28" s="300"/>
      <c r="G28" s="281" t="str">
        <f aca="false">+IF(OR(P28="",F28="式"),"",IF(INT(P28),INT(P28),"0"))</f>
        <v/>
      </c>
      <c r="H28" s="282" t="str">
        <f aca="false">+IF(OR(P28="",F28="式"),"",IF(P28-INT(P28),P28-INT(P28),""))</f>
        <v/>
      </c>
      <c r="I28" s="283" t="str">
        <f aca="false">IF(O28="","",+INT(O28*P28))</f>
        <v/>
      </c>
      <c r="J28" s="301"/>
      <c r="K28" s="285"/>
      <c r="L28" s="286"/>
      <c r="M28" s="243"/>
    </row>
    <row r="29" customFormat="false" ht="15" hidden="false" customHeight="true" outlineLevel="0" collapsed="false">
      <c r="A29" s="243"/>
      <c r="B29" s="299"/>
      <c r="C29" s="299"/>
      <c r="D29" s="287" t="str">
        <f aca="false">+IF(O29="","",IF(INT(O29),INT(O29),"0"))</f>
        <v/>
      </c>
      <c r="E29" s="288" t="str">
        <f aca="false">+IF(O29="","",IF(O29-INT(O29),O29-INT(O29),""))</f>
        <v/>
      </c>
      <c r="F29" s="302"/>
      <c r="G29" s="290" t="str">
        <f aca="false">+IF(OR(P29="",F29="式"),"",IF(INT(P29),INT(P29),"0"))</f>
        <v/>
      </c>
      <c r="H29" s="291" t="str">
        <f aca="false">+IF(OR(P29="",F29="式"),"",IF(P29-INT(P29),P29-INT(P29),""))</f>
        <v/>
      </c>
      <c r="I29" s="292" t="str">
        <f aca="false">IF(O29="","",+INT(O29*P29))</f>
        <v/>
      </c>
      <c r="J29" s="303"/>
      <c r="K29" s="294"/>
      <c r="L29" s="295"/>
      <c r="M29" s="243"/>
    </row>
    <row r="30" customFormat="false" ht="15" hidden="false" customHeight="true" outlineLevel="0" collapsed="false">
      <c r="A30" s="243"/>
      <c r="B30" s="296"/>
      <c r="C30" s="296"/>
      <c r="D30" s="268" t="str">
        <f aca="false">+IF(O30="","",IF(INT(O30),INT(O30),"0"))</f>
        <v/>
      </c>
      <c r="E30" s="269" t="str">
        <f aca="false">+IF(O30="","",IF(O30-INT(O30),O30-INT(O30),""))</f>
        <v/>
      </c>
      <c r="F30" s="297"/>
      <c r="G30" s="271" t="str">
        <f aca="false">+IF(OR(P30="",F30="式"),"",IF(INT(P30),INT(P30),"0"))</f>
        <v/>
      </c>
      <c r="H30" s="272" t="str">
        <f aca="false">+IF(OR(P30="",F30="式"),"",IF(P30-INT(P30),P30-INT(P30),""))</f>
        <v/>
      </c>
      <c r="I30" s="273" t="str">
        <f aca="false">IF(O30="","",+INT(O30*P30))</f>
        <v/>
      </c>
      <c r="J30" s="298"/>
      <c r="K30" s="275"/>
      <c r="L30" s="276"/>
      <c r="M30" s="243"/>
    </row>
    <row r="31" customFormat="false" ht="15" hidden="false" customHeight="true" outlineLevel="0" collapsed="false">
      <c r="A31" s="243"/>
      <c r="B31" s="299"/>
      <c r="C31" s="299"/>
      <c r="D31" s="278" t="str">
        <f aca="false">+IF(O31="","",IF(INT(O31),INT(O31),"0"))</f>
        <v/>
      </c>
      <c r="E31" s="279" t="str">
        <f aca="false">+IF(O31="","",IF(O31-INT(O31),O31-INT(O31),""))</f>
        <v/>
      </c>
      <c r="F31" s="300"/>
      <c r="G31" s="281" t="str">
        <f aca="false">+IF(OR(P31="",F31="式"),"",IF(INT(P31),INT(P31),"0"))</f>
        <v/>
      </c>
      <c r="H31" s="282" t="str">
        <f aca="false">+IF(OR(P31="",F31="式"),"",IF(P31-INT(P31),P31-INT(P31),""))</f>
        <v/>
      </c>
      <c r="I31" s="283" t="str">
        <f aca="false">IF(O31="","",+INT(O31*P31))</f>
        <v/>
      </c>
      <c r="J31" s="301"/>
      <c r="K31" s="285"/>
      <c r="L31" s="286"/>
      <c r="M31" s="243"/>
    </row>
    <row r="32" customFormat="false" ht="15" hidden="false" customHeight="true" outlineLevel="0" collapsed="false">
      <c r="A32" s="243"/>
      <c r="B32" s="299"/>
      <c r="C32" s="299"/>
      <c r="D32" s="287" t="str">
        <f aca="false">+IF(O32="","",IF(INT(O32),INT(O32),"0"))</f>
        <v/>
      </c>
      <c r="E32" s="288" t="str">
        <f aca="false">+IF(O32="","",IF(O32-INT(O32),O32-INT(O32),""))</f>
        <v/>
      </c>
      <c r="F32" s="302"/>
      <c r="G32" s="290" t="str">
        <f aca="false">+IF(OR(P32="",F32="式"),"",IF(INT(P32),INT(P32),"0"))</f>
        <v/>
      </c>
      <c r="H32" s="291" t="str">
        <f aca="false">+IF(OR(P32="",F32="式"),"",IF(P32-INT(P32),P32-INT(P32),""))</f>
        <v/>
      </c>
      <c r="I32" s="292" t="str">
        <f aca="false">IF(O32="","",+INT(O32*P32))</f>
        <v/>
      </c>
      <c r="J32" s="303"/>
      <c r="K32" s="294"/>
      <c r="L32" s="295"/>
      <c r="M32" s="243"/>
    </row>
    <row r="33" customFormat="false" ht="15" hidden="false" customHeight="true" outlineLevel="0" collapsed="false">
      <c r="A33" s="243"/>
      <c r="B33" s="296"/>
      <c r="C33" s="296"/>
      <c r="D33" s="268" t="str">
        <f aca="false">+IF(O33="","",IF(INT(O33),INT(O33),"0"))</f>
        <v/>
      </c>
      <c r="E33" s="269" t="str">
        <f aca="false">+IF(O33="","",IF(O33-INT(O33),O33-INT(O33),""))</f>
        <v/>
      </c>
      <c r="F33" s="297"/>
      <c r="G33" s="271" t="str">
        <f aca="false">+IF(OR(P33="",F33="式"),"",IF(INT(P33),INT(P33),"0"))</f>
        <v/>
      </c>
      <c r="H33" s="272" t="str">
        <f aca="false">+IF(OR(P33="",F33="式"),"",IF(P33-INT(P33),P33-INT(P33),""))</f>
        <v/>
      </c>
      <c r="I33" s="273" t="str">
        <f aca="false">IF(O33="","",+INT(O33*P33))</f>
        <v/>
      </c>
      <c r="J33" s="298"/>
      <c r="K33" s="275"/>
      <c r="L33" s="276"/>
      <c r="M33" s="243"/>
    </row>
    <row r="34" customFormat="false" ht="15" hidden="false" customHeight="true" outlineLevel="0" collapsed="false">
      <c r="A34" s="243"/>
      <c r="B34" s="299"/>
      <c r="C34" s="299"/>
      <c r="D34" s="278" t="str">
        <f aca="false">+IF(O34="","",IF(INT(O34),INT(O34),"0"))</f>
        <v/>
      </c>
      <c r="E34" s="279" t="str">
        <f aca="false">+IF(O34="","",IF(O34-INT(O34),O34-INT(O34),""))</f>
        <v/>
      </c>
      <c r="F34" s="300"/>
      <c r="G34" s="281" t="str">
        <f aca="false">+IF(OR(P34="",F34="式"),"",IF(INT(P34),INT(P34),"0"))</f>
        <v/>
      </c>
      <c r="H34" s="282" t="str">
        <f aca="false">+IF(OR(P34="",F34="式"),"",IF(P34-INT(P34),P34-INT(P34),""))</f>
        <v/>
      </c>
      <c r="I34" s="283" t="str">
        <f aca="false">IF(O34="","",+INT(O34*P34))</f>
        <v/>
      </c>
      <c r="J34" s="301"/>
      <c r="K34" s="285"/>
      <c r="L34" s="286"/>
      <c r="M34" s="243"/>
    </row>
    <row r="35" customFormat="false" ht="15" hidden="false" customHeight="true" outlineLevel="0" collapsed="false">
      <c r="A35" s="243"/>
      <c r="B35" s="299"/>
      <c r="C35" s="299"/>
      <c r="D35" s="287" t="str">
        <f aca="false">+IF(O35="","",IF(INT(O35),INT(O35),"0"))</f>
        <v/>
      </c>
      <c r="E35" s="288" t="str">
        <f aca="false">+IF(O35="","",IF(O35-INT(O35),O35-INT(O35),""))</f>
        <v/>
      </c>
      <c r="F35" s="302"/>
      <c r="G35" s="290" t="str">
        <f aca="false">+IF(OR(P35="",F35="式"),"",IF(INT(P35),INT(P35),"0"))</f>
        <v/>
      </c>
      <c r="H35" s="291" t="str">
        <f aca="false">+IF(OR(P35="",F35="式"),"",IF(P35-INT(P35),P35-INT(P35),""))</f>
        <v/>
      </c>
      <c r="I35" s="292" t="str">
        <f aca="false">IF(O35="","",+INT(O35*P35))</f>
        <v/>
      </c>
      <c r="J35" s="303"/>
      <c r="K35" s="294"/>
      <c r="L35" s="295"/>
      <c r="M35" s="243"/>
    </row>
    <row r="36" customFormat="false" ht="15" hidden="false" customHeight="true" outlineLevel="0" collapsed="false">
      <c r="A36" s="243"/>
      <c r="B36" s="296"/>
      <c r="C36" s="296"/>
      <c r="D36" s="268" t="str">
        <f aca="false">+IF(O36="","",IF(INT(O36),INT(O36),"0"))</f>
        <v/>
      </c>
      <c r="E36" s="269" t="str">
        <f aca="false">+IF(O36="","",IF(O36-INT(O36),O36-INT(O36),""))</f>
        <v/>
      </c>
      <c r="F36" s="297"/>
      <c r="G36" s="271" t="str">
        <f aca="false">+IF(OR(P36="",F36="式"),"",IF(INT(P36),INT(P36),"0"))</f>
        <v/>
      </c>
      <c r="H36" s="272" t="str">
        <f aca="false">+IF(OR(P36="",F36="式"),"",IF(P36-INT(P36),P36-INT(P36),""))</f>
        <v/>
      </c>
      <c r="I36" s="273" t="str">
        <f aca="false">IF(O36="","",+INT(O36*P36))</f>
        <v/>
      </c>
      <c r="J36" s="298"/>
      <c r="K36" s="275"/>
      <c r="L36" s="276"/>
      <c r="M36" s="243"/>
    </row>
    <row r="37" customFormat="false" ht="15" hidden="false" customHeight="true" outlineLevel="0" collapsed="false">
      <c r="A37" s="243"/>
      <c r="B37" s="299"/>
      <c r="C37" s="299"/>
      <c r="D37" s="278" t="str">
        <f aca="false">+IF(O37="","",IF(INT(O37),INT(O37),"0"))</f>
        <v/>
      </c>
      <c r="E37" s="279" t="str">
        <f aca="false">+IF(O37="","",IF(O37-INT(O37),O37-INT(O37),""))</f>
        <v/>
      </c>
      <c r="F37" s="300"/>
      <c r="G37" s="281" t="str">
        <f aca="false">+IF(OR(P37="",F37="式"),"",IF(INT(P37),INT(P37),"0"))</f>
        <v/>
      </c>
      <c r="H37" s="282" t="str">
        <f aca="false">+IF(OR(P37="",F37="式"),"",IF(P37-INT(P37),P37-INT(P37),""))</f>
        <v/>
      </c>
      <c r="I37" s="283" t="str">
        <f aca="false">IF(O37="","",+INT(O37*P37))</f>
        <v/>
      </c>
      <c r="J37" s="301"/>
      <c r="K37" s="285"/>
      <c r="L37" s="286"/>
      <c r="M37" s="243"/>
    </row>
    <row r="38" customFormat="false" ht="15" hidden="false" customHeight="true" outlineLevel="0" collapsed="false">
      <c r="A38" s="243"/>
      <c r="B38" s="299"/>
      <c r="C38" s="299"/>
      <c r="D38" s="287" t="str">
        <f aca="false">+IF(O38="","",IF(INT(O38),INT(O38),"0"))</f>
        <v/>
      </c>
      <c r="E38" s="288" t="str">
        <f aca="false">+IF(O38="","",IF(O38-INT(O38),O38-INT(O38),""))</f>
        <v/>
      </c>
      <c r="F38" s="302"/>
      <c r="G38" s="290" t="str">
        <f aca="false">+IF(OR(P38="",F38="式"),"",IF(INT(P38),INT(P38),"0"))</f>
        <v/>
      </c>
      <c r="H38" s="291" t="str">
        <f aca="false">+IF(OR(P38="",F38="式"),"",IF(P38-INT(P38),P38-INT(P38),""))</f>
        <v/>
      </c>
      <c r="I38" s="292" t="str">
        <f aca="false">IF(O38="","",+INT(O38*P38))</f>
        <v/>
      </c>
      <c r="J38" s="303"/>
      <c r="K38" s="294"/>
      <c r="L38" s="295"/>
      <c r="M38" s="243"/>
    </row>
    <row r="39" customFormat="false" ht="15" hidden="false" customHeight="true" outlineLevel="0" collapsed="false">
      <c r="A39" s="243"/>
      <c r="B39" s="304"/>
      <c r="C39" s="304"/>
      <c r="D39" s="268" t="str">
        <f aca="false">+IF(O39="","",IF(INT(O39),INT(O39),"0"))</f>
        <v/>
      </c>
      <c r="E39" s="269" t="str">
        <f aca="false">+IF(O39="","",IF(O39-INT(O39),O39-INT(O39),""))</f>
        <v/>
      </c>
      <c r="F39" s="300"/>
      <c r="G39" s="271" t="str">
        <f aca="false">+IF(OR(P39="",F39="式"),"",IF(INT(P39),INT(P39),"0"))</f>
        <v/>
      </c>
      <c r="H39" s="272" t="str">
        <f aca="false">+IF(OR(P39="",F39="式"),"",IF(P39-INT(P39),P39-INT(P39),""))</f>
        <v/>
      </c>
      <c r="I39" s="273" t="str">
        <f aca="false">IF(O39="","",+INT(O39*P39))</f>
        <v/>
      </c>
      <c r="J39" s="301"/>
      <c r="K39" s="285"/>
      <c r="L39" s="286"/>
      <c r="M39" s="243"/>
    </row>
    <row r="40" customFormat="false" ht="15" hidden="false" customHeight="true" outlineLevel="0" collapsed="false">
      <c r="A40" s="243"/>
      <c r="B40" s="305"/>
      <c r="C40" s="305"/>
      <c r="D40" s="278" t="str">
        <f aca="false">+IF(O40="","",IF(INT(O40),INT(O40),"0"))</f>
        <v/>
      </c>
      <c r="E40" s="279" t="str">
        <f aca="false">+IF(O40="","",IF(O40-INT(O40),O40-INT(O40),""))</f>
        <v/>
      </c>
      <c r="F40" s="300"/>
      <c r="G40" s="281" t="str">
        <f aca="false">+IF(OR(P40="",F40="式"),"",IF(INT(P40),INT(P40),"0"))</f>
        <v/>
      </c>
      <c r="H40" s="282" t="str">
        <f aca="false">+IF(OR(P40="",F40="式"),"",IF(P40-INT(P40),P40-INT(P40),""))</f>
        <v/>
      </c>
      <c r="I40" s="283" t="str">
        <f aca="false">IF(O40="","",+INT(O40*P40))</f>
        <v/>
      </c>
      <c r="J40" s="301"/>
      <c r="K40" s="285"/>
      <c r="L40" s="286"/>
      <c r="M40" s="243"/>
    </row>
    <row r="41" customFormat="false" ht="15" hidden="false" customHeight="true" outlineLevel="0" collapsed="false">
      <c r="B41" s="305"/>
      <c r="C41" s="305"/>
      <c r="D41" s="306" t="str">
        <f aca="false">+IF(O41="","",IF(INT(O41),INT(O41),"0"))</f>
        <v/>
      </c>
      <c r="E41" s="307" t="str">
        <f aca="false">+IF(O41="","",IF(O41-INT(O41),O41-INT(O41),""))</f>
        <v/>
      </c>
      <c r="F41" s="308"/>
      <c r="G41" s="309" t="str">
        <f aca="false">+IF(OR(P41="",F41="式"),"",IF(INT(P41),INT(P41),"0"))</f>
        <v/>
      </c>
      <c r="H41" s="310" t="str">
        <f aca="false">+IF(OR(P41="",F41="式"),"",IF(P41-INT(P41),P41-INT(P41),""))</f>
        <v/>
      </c>
      <c r="I41" s="311" t="str">
        <f aca="false">IF(O41="","",+INT(O41*P41))</f>
        <v/>
      </c>
      <c r="J41" s="312"/>
      <c r="K41" s="313"/>
      <c r="L41" s="314"/>
    </row>
    <row r="42" customFormat="false" ht="12.75" hidden="false" customHeight="true" outlineLevel="0" collapsed="false"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</row>
    <row r="43" customFormat="false" ht="20.25" hidden="false" customHeight="true" outlineLevel="0" collapsed="false"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</row>
    <row r="44" customFormat="false" ht="12.95" hidden="false" customHeight="true" outlineLevel="0" collapsed="false">
      <c r="A44" s="243"/>
      <c r="B44" s="244"/>
      <c r="C44" s="244"/>
      <c r="D44" s="245"/>
      <c r="E44" s="245"/>
      <c r="F44" s="245"/>
      <c r="G44" s="245"/>
      <c r="H44" s="245"/>
      <c r="I44" s="246"/>
      <c r="J44" s="247" t="s">
        <v>204</v>
      </c>
      <c r="K44" s="246"/>
      <c r="L44" s="248"/>
      <c r="M44" s="243"/>
    </row>
    <row r="45" customFormat="false" ht="15" hidden="false" customHeight="true" outlineLevel="0" collapsed="false">
      <c r="A45" s="243"/>
      <c r="B45" s="249" t="s">
        <v>214</v>
      </c>
      <c r="C45" s="250"/>
      <c r="D45" s="250"/>
      <c r="E45" s="250"/>
      <c r="F45" s="250"/>
      <c r="G45" s="250"/>
      <c r="H45" s="250"/>
      <c r="I45" s="250"/>
      <c r="J45" s="251" t="s">
        <v>206</v>
      </c>
      <c r="K45" s="252"/>
      <c r="L45" s="253"/>
      <c r="M45" s="243"/>
    </row>
    <row r="46" customFormat="false" ht="28.5" hidden="false" customHeight="true" outlineLevel="0" collapsed="false">
      <c r="A46" s="243"/>
      <c r="B46" s="254" t="s">
        <v>207</v>
      </c>
      <c r="C46" s="255"/>
      <c r="D46" s="255"/>
      <c r="E46" s="255"/>
      <c r="F46" s="255"/>
      <c r="G46" s="255"/>
      <c r="H46" s="255"/>
      <c r="I46" s="255"/>
      <c r="J46" s="256" t="s">
        <v>208</v>
      </c>
      <c r="K46" s="257"/>
      <c r="L46" s="258"/>
      <c r="M46" s="243"/>
    </row>
    <row r="47" customFormat="false" ht="26.25" hidden="false" customHeight="true" outlineLevel="0" collapsed="false">
      <c r="A47" s="243"/>
      <c r="B47" s="246"/>
      <c r="C47" s="246"/>
      <c r="D47" s="246"/>
      <c r="E47" s="246"/>
      <c r="F47" s="259"/>
      <c r="G47" s="260"/>
      <c r="H47" s="260"/>
      <c r="I47" s="246"/>
      <c r="J47" s="247" t="s">
        <v>204</v>
      </c>
      <c r="K47" s="261"/>
      <c r="L47" s="246"/>
      <c r="M47" s="243"/>
    </row>
    <row r="48" customFormat="false" ht="21.75" hidden="false" customHeight="true" outlineLevel="0" collapsed="false">
      <c r="A48" s="243"/>
      <c r="B48" s="262" t="s">
        <v>209</v>
      </c>
      <c r="C48" s="262"/>
      <c r="D48" s="316" t="s">
        <v>210</v>
      </c>
      <c r="E48" s="316"/>
      <c r="F48" s="264" t="s">
        <v>211</v>
      </c>
      <c r="G48" s="316" t="s">
        <v>212</v>
      </c>
      <c r="H48" s="316"/>
      <c r="I48" s="263" t="s">
        <v>213</v>
      </c>
      <c r="J48" s="263"/>
      <c r="K48" s="265" t="s">
        <v>203</v>
      </c>
      <c r="L48" s="265"/>
      <c r="M48" s="266"/>
    </row>
    <row r="49" customFormat="false" ht="15" hidden="false" customHeight="true" outlineLevel="0" collapsed="false">
      <c r="A49" s="243"/>
      <c r="B49" s="296"/>
      <c r="C49" s="296"/>
      <c r="D49" s="268" t="str">
        <f aca="false">+IF(O49="","",IF(INT(O49),INT(O49),"0"))</f>
        <v/>
      </c>
      <c r="E49" s="269" t="str">
        <f aca="false">+IF(O49="","",IF(O49-INT(O49),O49-INT(O49),""))</f>
        <v/>
      </c>
      <c r="F49" s="297"/>
      <c r="G49" s="271" t="str">
        <f aca="false">+IF(OR(P49="",F49="式"),"",IF(INT(P49),INT(P49),"0"))</f>
        <v/>
      </c>
      <c r="H49" s="272" t="str">
        <f aca="false">+IF(OR(P49="",F49="式"),"",IF(P49-INT(P49),P49-INT(P49),""))</f>
        <v/>
      </c>
      <c r="I49" s="273" t="str">
        <f aca="false">IF(O49="","",+INT(O49*P49))</f>
        <v/>
      </c>
      <c r="J49" s="274"/>
      <c r="K49" s="275"/>
      <c r="L49" s="276"/>
      <c r="M49" s="243"/>
    </row>
    <row r="50" customFormat="false" ht="15" hidden="false" customHeight="true" outlineLevel="0" collapsed="false">
      <c r="A50" s="243"/>
      <c r="B50" s="299"/>
      <c r="C50" s="299"/>
      <c r="D50" s="278" t="str">
        <f aca="false">+IF(O50="","",IF(INT(O50),INT(O50),"0"))</f>
        <v/>
      </c>
      <c r="E50" s="279" t="str">
        <f aca="false">+IF(O50="","",IF(O50-INT(O50),O50-INT(O50),""))</f>
        <v/>
      </c>
      <c r="F50" s="300"/>
      <c r="G50" s="281" t="str">
        <f aca="false">+IF(OR(P50="",F50="式"),"",IF(INT(P50),INT(P50),"0"))</f>
        <v/>
      </c>
      <c r="H50" s="282" t="str">
        <f aca="false">+IF(OR(P50="",F50="式"),"",IF(P50-INT(P50),P50-INT(P50),""))</f>
        <v/>
      </c>
      <c r="I50" s="283" t="str">
        <f aca="false">IF(O50="","",+INT(O50*P50))</f>
        <v/>
      </c>
      <c r="J50" s="284"/>
      <c r="K50" s="285"/>
      <c r="L50" s="286"/>
      <c r="M50" s="243"/>
    </row>
    <row r="51" customFormat="false" ht="15" hidden="false" customHeight="true" outlineLevel="0" collapsed="false">
      <c r="A51" s="243"/>
      <c r="B51" s="299"/>
      <c r="C51" s="299"/>
      <c r="D51" s="287" t="str">
        <f aca="false">+IF(O51="","",IF(INT(O51),INT(O51),"0"))</f>
        <v/>
      </c>
      <c r="E51" s="288" t="str">
        <f aca="false">+IF(O51="","",IF(O51-INT(O51),O51-INT(O51),""))</f>
        <v/>
      </c>
      <c r="F51" s="302"/>
      <c r="G51" s="290" t="str">
        <f aca="false">+IF(OR(P51="",F51="式"),"",IF(INT(P51),INT(P51),"0"))</f>
        <v/>
      </c>
      <c r="H51" s="291" t="str">
        <f aca="false">+IF(OR(P51="",F51="式"),"",IF(P51-INT(P51),P51-INT(P51),""))</f>
        <v/>
      </c>
      <c r="I51" s="292" t="str">
        <f aca="false">IF(O51="","",+INT(O51*P51))</f>
        <v/>
      </c>
      <c r="J51" s="293"/>
      <c r="K51" s="294"/>
      <c r="L51" s="295"/>
      <c r="M51" s="243"/>
    </row>
    <row r="52" customFormat="false" ht="15" hidden="false" customHeight="true" outlineLevel="0" collapsed="false">
      <c r="A52" s="243"/>
      <c r="B52" s="296"/>
      <c r="C52" s="296"/>
      <c r="D52" s="268" t="str">
        <f aca="false">+IF(O52="","",IF(INT(O52),INT(O52),"0"))</f>
        <v/>
      </c>
      <c r="E52" s="269" t="str">
        <f aca="false">+IF(O52="","",IF(O52-INT(O52),O52-INT(O52),""))</f>
        <v/>
      </c>
      <c r="F52" s="297"/>
      <c r="G52" s="271" t="str">
        <f aca="false">+IF(OR(P52="",F52="式"),"",IF(INT(P52),INT(P52),"0"))</f>
        <v/>
      </c>
      <c r="H52" s="272" t="str">
        <f aca="false">+IF(OR(P52="",F52="式"),"",IF(P52-INT(P52),P52-INT(P52),""))</f>
        <v/>
      </c>
      <c r="I52" s="273" t="str">
        <f aca="false">IF(O52="","",+INT(O52*P52))</f>
        <v/>
      </c>
      <c r="J52" s="298"/>
      <c r="K52" s="275"/>
      <c r="L52" s="276"/>
      <c r="M52" s="243"/>
    </row>
    <row r="53" customFormat="false" ht="15" hidden="false" customHeight="true" outlineLevel="0" collapsed="false">
      <c r="A53" s="243"/>
      <c r="B53" s="299"/>
      <c r="C53" s="299"/>
      <c r="D53" s="278" t="str">
        <f aca="false">+IF(O53="","",IF(INT(O53),INT(O53),"0"))</f>
        <v/>
      </c>
      <c r="E53" s="279" t="str">
        <f aca="false">+IF(O53="","",IF(O53-INT(O53),O53-INT(O53),""))</f>
        <v/>
      </c>
      <c r="F53" s="300"/>
      <c r="G53" s="281" t="str">
        <f aca="false">+IF(OR(P53="",F53="式"),"",IF(INT(P53),INT(P53),"0"))</f>
        <v/>
      </c>
      <c r="H53" s="282" t="str">
        <f aca="false">+IF(OR(P53="",F53="式"),"",IF(P53-INT(P53),P53-INT(P53),""))</f>
        <v/>
      </c>
      <c r="I53" s="283" t="str">
        <f aca="false">IF(O53="","",+INT(O53*P53))</f>
        <v/>
      </c>
      <c r="J53" s="301"/>
      <c r="K53" s="285"/>
      <c r="L53" s="286"/>
      <c r="M53" s="243"/>
    </row>
    <row r="54" customFormat="false" ht="15" hidden="false" customHeight="true" outlineLevel="0" collapsed="false">
      <c r="A54" s="243"/>
      <c r="B54" s="299"/>
      <c r="C54" s="299"/>
      <c r="D54" s="287" t="str">
        <f aca="false">+IF(O54="","",IF(INT(O54),INT(O54),"0"))</f>
        <v/>
      </c>
      <c r="E54" s="288" t="str">
        <f aca="false">+IF(O54="","",IF(O54-INT(O54),O54-INT(O54),""))</f>
        <v/>
      </c>
      <c r="F54" s="302"/>
      <c r="G54" s="290" t="str">
        <f aca="false">+IF(OR(P54="",F54="式"),"",IF(INT(P54),INT(P54),"0"))</f>
        <v/>
      </c>
      <c r="H54" s="291" t="str">
        <f aca="false">+IF(OR(P54="",F54="式"),"",IF(P54-INT(P54),P54-INT(P54),""))</f>
        <v/>
      </c>
      <c r="I54" s="292" t="str">
        <f aca="false">IF(O54="","",+INT(O54*P54))</f>
        <v/>
      </c>
      <c r="J54" s="303"/>
      <c r="K54" s="294"/>
      <c r="L54" s="295"/>
      <c r="M54" s="243"/>
    </row>
    <row r="55" customFormat="false" ht="15" hidden="false" customHeight="true" outlineLevel="0" collapsed="false">
      <c r="A55" s="243"/>
      <c r="B55" s="296"/>
      <c r="C55" s="296"/>
      <c r="D55" s="268" t="str">
        <f aca="false">+IF(O55="","",IF(INT(O55),INT(O55),"0"))</f>
        <v/>
      </c>
      <c r="E55" s="269" t="str">
        <f aca="false">+IF(O55="","",IF(O55-INT(O55),O55-INT(O55),""))</f>
        <v/>
      </c>
      <c r="F55" s="297"/>
      <c r="G55" s="271" t="str">
        <f aca="false">+IF(OR(P55="",F55="式"),"",IF(INT(P55),INT(P55),"0"))</f>
        <v/>
      </c>
      <c r="H55" s="272" t="str">
        <f aca="false">+IF(OR(P55="",F55="式"),"",IF(P55-INT(P55),P55-INT(P55),""))</f>
        <v/>
      </c>
      <c r="I55" s="273" t="str">
        <f aca="false">IF(O55="","",+INT(O55*P55))</f>
        <v/>
      </c>
      <c r="J55" s="298"/>
      <c r="K55" s="275"/>
      <c r="L55" s="276"/>
      <c r="M55" s="243"/>
    </row>
    <row r="56" customFormat="false" ht="15" hidden="false" customHeight="true" outlineLevel="0" collapsed="false">
      <c r="A56" s="243"/>
      <c r="B56" s="299"/>
      <c r="C56" s="299"/>
      <c r="D56" s="278" t="str">
        <f aca="false">+IF(O56="","",IF(INT(O56),INT(O56),"0"))</f>
        <v/>
      </c>
      <c r="E56" s="279" t="str">
        <f aca="false">+IF(O56="","",IF(O56-INT(O56),O56-INT(O56),""))</f>
        <v/>
      </c>
      <c r="F56" s="300"/>
      <c r="G56" s="281" t="str">
        <f aca="false">+IF(OR(P56="",F56="式"),"",IF(INT(P56),INT(P56),"0"))</f>
        <v/>
      </c>
      <c r="H56" s="282" t="str">
        <f aca="false">+IF(OR(P56="",F56="式"),"",IF(P56-INT(P56),P56-INT(P56),""))</f>
        <v/>
      </c>
      <c r="I56" s="283" t="str">
        <f aca="false">IF(O56="","",+INT(O56*P56))</f>
        <v/>
      </c>
      <c r="J56" s="301"/>
      <c r="K56" s="285"/>
      <c r="L56" s="286"/>
      <c r="M56" s="243"/>
    </row>
    <row r="57" customFormat="false" ht="15" hidden="false" customHeight="true" outlineLevel="0" collapsed="false">
      <c r="A57" s="243"/>
      <c r="B57" s="299"/>
      <c r="C57" s="299"/>
      <c r="D57" s="287" t="str">
        <f aca="false">+IF(O57="","",IF(INT(O57),INT(O57),"0"))</f>
        <v/>
      </c>
      <c r="E57" s="288" t="str">
        <f aca="false">+IF(O57="","",IF(O57-INT(O57),O57-INT(O57),""))</f>
        <v/>
      </c>
      <c r="F57" s="302"/>
      <c r="G57" s="290" t="str">
        <f aca="false">+IF(OR(P57="",F57="式"),"",IF(INT(P57),INT(P57),"0"))</f>
        <v/>
      </c>
      <c r="H57" s="291" t="str">
        <f aca="false">+IF(OR(P57="",F57="式"),"",IF(P57-INT(P57),P57-INT(P57),""))</f>
        <v/>
      </c>
      <c r="I57" s="292" t="str">
        <f aca="false">IF(O57="","",+INT(O57*P57))</f>
        <v/>
      </c>
      <c r="J57" s="303"/>
      <c r="K57" s="294"/>
      <c r="L57" s="295"/>
      <c r="M57" s="243"/>
    </row>
    <row r="58" customFormat="false" ht="15" hidden="false" customHeight="true" outlineLevel="0" collapsed="false">
      <c r="A58" s="243"/>
      <c r="B58" s="296"/>
      <c r="C58" s="296"/>
      <c r="D58" s="268" t="str">
        <f aca="false">+IF(O58="","",IF(INT(O58),INT(O58),"0"))</f>
        <v/>
      </c>
      <c r="E58" s="269" t="str">
        <f aca="false">+IF(O58="","",IF(O58-INT(O58),O58-INT(O58),""))</f>
        <v/>
      </c>
      <c r="F58" s="297"/>
      <c r="G58" s="271" t="str">
        <f aca="false">+IF(OR(P58="",F58="式"),"",IF(INT(P58),INT(P58),"0"))</f>
        <v/>
      </c>
      <c r="H58" s="272" t="str">
        <f aca="false">+IF(OR(P58="",F58="式"),"",IF(P58-INT(P58),P58-INT(P58),""))</f>
        <v/>
      </c>
      <c r="I58" s="273" t="str">
        <f aca="false">IF(O58="","",+INT(O58*P58))</f>
        <v/>
      </c>
      <c r="J58" s="298"/>
      <c r="K58" s="275"/>
      <c r="L58" s="276"/>
      <c r="M58" s="243"/>
    </row>
    <row r="59" customFormat="false" ht="15" hidden="false" customHeight="true" outlineLevel="0" collapsed="false">
      <c r="A59" s="243"/>
      <c r="B59" s="299"/>
      <c r="C59" s="299"/>
      <c r="D59" s="278" t="str">
        <f aca="false">+IF(O59="","",IF(INT(O59),INT(O59),"0"))</f>
        <v/>
      </c>
      <c r="E59" s="279" t="str">
        <f aca="false">+IF(O59="","",IF(O59-INT(O59),O59-INT(O59),""))</f>
        <v/>
      </c>
      <c r="F59" s="300"/>
      <c r="G59" s="281" t="str">
        <f aca="false">+IF(OR(P59="",F59="式"),"",IF(INT(P59),INT(P59),"0"))</f>
        <v/>
      </c>
      <c r="H59" s="282" t="str">
        <f aca="false">+IF(OR(P59="",F59="式"),"",IF(P59-INT(P59),P59-INT(P59),""))</f>
        <v/>
      </c>
      <c r="I59" s="283" t="str">
        <f aca="false">IF(O59="","",+INT(O59*P59))</f>
        <v/>
      </c>
      <c r="J59" s="301"/>
      <c r="K59" s="285"/>
      <c r="L59" s="286"/>
      <c r="M59" s="243"/>
    </row>
    <row r="60" customFormat="false" ht="15" hidden="false" customHeight="true" outlineLevel="0" collapsed="false">
      <c r="A60" s="243"/>
      <c r="B60" s="299"/>
      <c r="C60" s="299"/>
      <c r="D60" s="287" t="str">
        <f aca="false">+IF(O60="","",IF(INT(O60),INT(O60),"0"))</f>
        <v/>
      </c>
      <c r="E60" s="288" t="str">
        <f aca="false">+IF(O60="","",IF(O60-INT(O60),O60-INT(O60),""))</f>
        <v/>
      </c>
      <c r="F60" s="302"/>
      <c r="G60" s="290" t="str">
        <f aca="false">+IF(OR(P60="",F60="式"),"",IF(INT(P60),INT(P60),"0"))</f>
        <v/>
      </c>
      <c r="H60" s="291" t="str">
        <f aca="false">+IF(OR(P60="",F60="式"),"",IF(P60-INT(P60),P60-INT(P60),""))</f>
        <v/>
      </c>
      <c r="I60" s="292" t="str">
        <f aca="false">IF(O60="","",+INT(O60*P60))</f>
        <v/>
      </c>
      <c r="J60" s="303"/>
      <c r="K60" s="294"/>
      <c r="L60" s="295"/>
      <c r="M60" s="243"/>
    </row>
    <row r="61" customFormat="false" ht="15" hidden="false" customHeight="true" outlineLevel="0" collapsed="false">
      <c r="A61" s="243"/>
      <c r="B61" s="296"/>
      <c r="C61" s="296"/>
      <c r="D61" s="268" t="str">
        <f aca="false">+IF(O61="","",IF(INT(O61),INT(O61),"0"))</f>
        <v/>
      </c>
      <c r="E61" s="269" t="str">
        <f aca="false">+IF(O61="","",IF(O61-INT(O61),O61-INT(O61),""))</f>
        <v/>
      </c>
      <c r="F61" s="297"/>
      <c r="G61" s="271" t="str">
        <f aca="false">+IF(OR(P61="",F61="式"),"",IF(INT(P61),INT(P61),"0"))</f>
        <v/>
      </c>
      <c r="H61" s="272" t="str">
        <f aca="false">+IF(OR(P61="",F61="式"),"",IF(P61-INT(P61),P61-INT(P61),""))</f>
        <v/>
      </c>
      <c r="I61" s="273" t="str">
        <f aca="false">IF(O61="","",+INT(O61*P61))</f>
        <v/>
      </c>
      <c r="J61" s="298"/>
      <c r="K61" s="275"/>
      <c r="L61" s="276"/>
      <c r="M61" s="243"/>
    </row>
    <row r="62" customFormat="false" ht="15" hidden="false" customHeight="true" outlineLevel="0" collapsed="false">
      <c r="A62" s="243"/>
      <c r="B62" s="299"/>
      <c r="C62" s="299"/>
      <c r="D62" s="278" t="str">
        <f aca="false">+IF(O62="","",IF(INT(O62),INT(O62),"0"))</f>
        <v/>
      </c>
      <c r="E62" s="279" t="str">
        <f aca="false">+IF(O62="","",IF(O62-INT(O62),O62-INT(O62),""))</f>
        <v/>
      </c>
      <c r="F62" s="300"/>
      <c r="G62" s="281" t="str">
        <f aca="false">+IF(OR(P62="",F62="式"),"",IF(INT(P62),INT(P62),"0"))</f>
        <v/>
      </c>
      <c r="H62" s="282" t="str">
        <f aca="false">+IF(OR(P62="",F62="式"),"",IF(P62-INT(P62),P62-INT(P62),""))</f>
        <v/>
      </c>
      <c r="I62" s="283" t="str">
        <f aca="false">IF(O62="","",+INT(O62*P62))</f>
        <v/>
      </c>
      <c r="J62" s="301"/>
      <c r="K62" s="285"/>
      <c r="L62" s="286"/>
      <c r="M62" s="243"/>
    </row>
    <row r="63" customFormat="false" ht="15" hidden="false" customHeight="true" outlineLevel="0" collapsed="false">
      <c r="A63" s="243"/>
      <c r="B63" s="299"/>
      <c r="C63" s="299"/>
      <c r="D63" s="287" t="str">
        <f aca="false">+IF(O63="","",IF(INT(O63),INT(O63),"0"))</f>
        <v/>
      </c>
      <c r="E63" s="288" t="str">
        <f aca="false">+IF(O63="","",IF(O63-INT(O63),O63-INT(O63),""))</f>
        <v/>
      </c>
      <c r="F63" s="302"/>
      <c r="G63" s="290" t="str">
        <f aca="false">+IF(OR(P63="",F63="式"),"",IF(INT(P63),INT(P63),"0"))</f>
        <v/>
      </c>
      <c r="H63" s="291" t="str">
        <f aca="false">+IF(OR(P63="",F63="式"),"",IF(P63-INT(P63),P63-INT(P63),""))</f>
        <v/>
      </c>
      <c r="I63" s="292" t="str">
        <f aca="false">IF(O63="","",+INT(O63*P63))</f>
        <v/>
      </c>
      <c r="J63" s="303"/>
      <c r="K63" s="294"/>
      <c r="L63" s="295"/>
      <c r="M63" s="243"/>
    </row>
    <row r="64" customFormat="false" ht="15" hidden="false" customHeight="true" outlineLevel="0" collapsed="false">
      <c r="A64" s="243"/>
      <c r="B64" s="296"/>
      <c r="C64" s="296"/>
      <c r="D64" s="268" t="str">
        <f aca="false">+IF(O64="","",IF(INT(O64),INT(O64),"0"))</f>
        <v/>
      </c>
      <c r="E64" s="269" t="str">
        <f aca="false">+IF(O64="","",IF(O64-INT(O64),O64-INT(O64),""))</f>
        <v/>
      </c>
      <c r="F64" s="297"/>
      <c r="G64" s="271" t="str">
        <f aca="false">+IF(OR(P64="",F64="式"),"",IF(INT(P64),INT(P64),"0"))</f>
        <v/>
      </c>
      <c r="H64" s="272" t="str">
        <f aca="false">+IF(OR(P64="",F64="式"),"",IF(P64-INT(P64),P64-INT(P64),""))</f>
        <v/>
      </c>
      <c r="I64" s="273" t="str">
        <f aca="false">IF(O64="","",+INT(O64*P64))</f>
        <v/>
      </c>
      <c r="J64" s="298"/>
      <c r="K64" s="275"/>
      <c r="L64" s="276"/>
      <c r="M64" s="243"/>
    </row>
    <row r="65" customFormat="false" ht="15" hidden="false" customHeight="true" outlineLevel="0" collapsed="false">
      <c r="A65" s="243"/>
      <c r="B65" s="299"/>
      <c r="C65" s="299"/>
      <c r="D65" s="278" t="str">
        <f aca="false">+IF(O65="","",IF(INT(O65),INT(O65),"0"))</f>
        <v/>
      </c>
      <c r="E65" s="279" t="str">
        <f aca="false">+IF(O65="","",IF(O65-INT(O65),O65-INT(O65),""))</f>
        <v/>
      </c>
      <c r="F65" s="300"/>
      <c r="G65" s="281" t="str">
        <f aca="false">+IF(OR(P65="",F65="式"),"",IF(INT(P65),INT(P65),"0"))</f>
        <v/>
      </c>
      <c r="H65" s="282" t="str">
        <f aca="false">+IF(OR(P65="",F65="式"),"",IF(P65-INT(P65),P65-INT(P65),""))</f>
        <v/>
      </c>
      <c r="I65" s="283" t="str">
        <f aca="false">IF(O65="","",+INT(O65*P65))</f>
        <v/>
      </c>
      <c r="J65" s="301"/>
      <c r="K65" s="285"/>
      <c r="L65" s="286"/>
      <c r="M65" s="243"/>
    </row>
    <row r="66" customFormat="false" ht="15" hidden="false" customHeight="true" outlineLevel="0" collapsed="false">
      <c r="A66" s="243"/>
      <c r="B66" s="299"/>
      <c r="C66" s="299"/>
      <c r="D66" s="287" t="str">
        <f aca="false">+IF(O66="","",IF(INT(O66),INT(O66),"0"))</f>
        <v/>
      </c>
      <c r="E66" s="288" t="str">
        <f aca="false">+IF(O66="","",IF(O66-INT(O66),O66-INT(O66),""))</f>
        <v/>
      </c>
      <c r="F66" s="302"/>
      <c r="G66" s="290" t="str">
        <f aca="false">+IF(OR(P66="",F66="式"),"",IF(INT(P66),INT(P66),"0"))</f>
        <v/>
      </c>
      <c r="H66" s="291" t="str">
        <f aca="false">+IF(OR(P66="",F66="式"),"",IF(P66-INT(P66),P66-INT(P66),""))</f>
        <v/>
      </c>
      <c r="I66" s="292" t="str">
        <f aca="false">IF(O66="","",+INT(O66*P66))</f>
        <v/>
      </c>
      <c r="J66" s="303"/>
      <c r="K66" s="294"/>
      <c r="L66" s="295"/>
      <c r="M66" s="243"/>
    </row>
    <row r="67" customFormat="false" ht="15" hidden="false" customHeight="true" outlineLevel="0" collapsed="false">
      <c r="A67" s="243"/>
      <c r="B67" s="296"/>
      <c r="C67" s="296"/>
      <c r="D67" s="268" t="str">
        <f aca="false">+IF(O67="","",IF(INT(O67),INT(O67),"0"))</f>
        <v/>
      </c>
      <c r="E67" s="269" t="str">
        <f aca="false">+IF(O67="","",IF(O67-INT(O67),O67-INT(O67),""))</f>
        <v/>
      </c>
      <c r="F67" s="297"/>
      <c r="G67" s="271" t="str">
        <f aca="false">+IF(OR(P67="",F67="式"),"",IF(INT(P67),INT(P67),"0"))</f>
        <v/>
      </c>
      <c r="H67" s="272" t="str">
        <f aca="false">+IF(OR(P67="",F67="式"),"",IF(P67-INT(P67),P67-INT(P67),""))</f>
        <v/>
      </c>
      <c r="I67" s="273" t="str">
        <f aca="false">IF(O67="","",+INT(O67*P67))</f>
        <v/>
      </c>
      <c r="J67" s="298"/>
      <c r="K67" s="275"/>
      <c r="L67" s="276"/>
      <c r="M67" s="243"/>
    </row>
    <row r="68" customFormat="false" ht="15" hidden="false" customHeight="true" outlineLevel="0" collapsed="false">
      <c r="A68" s="243"/>
      <c r="B68" s="299"/>
      <c r="C68" s="299"/>
      <c r="D68" s="278" t="str">
        <f aca="false">+IF(O68="","",IF(INT(O68),INT(O68),"0"))</f>
        <v/>
      </c>
      <c r="E68" s="279" t="str">
        <f aca="false">+IF(O68="","",IF(O68-INT(O68),O68-INT(O68),""))</f>
        <v/>
      </c>
      <c r="F68" s="300"/>
      <c r="G68" s="281" t="str">
        <f aca="false">+IF(OR(P68="",F68="式"),"",IF(INT(P68),INT(P68),"0"))</f>
        <v/>
      </c>
      <c r="H68" s="282" t="str">
        <f aca="false">+IF(OR(P68="",F68="式"),"",IF(P68-INT(P68),P68-INT(P68),""))</f>
        <v/>
      </c>
      <c r="I68" s="283" t="str">
        <f aca="false">IF(O68="","",+INT(O68*P68))</f>
        <v/>
      </c>
      <c r="J68" s="301"/>
      <c r="K68" s="285"/>
      <c r="L68" s="286"/>
      <c r="M68" s="243"/>
    </row>
    <row r="69" customFormat="false" ht="15" hidden="false" customHeight="true" outlineLevel="0" collapsed="false">
      <c r="A69" s="243"/>
      <c r="B69" s="299"/>
      <c r="C69" s="299"/>
      <c r="D69" s="287" t="str">
        <f aca="false">+IF(O69="","",IF(INT(O69),INT(O69),"0"))</f>
        <v/>
      </c>
      <c r="E69" s="288" t="str">
        <f aca="false">+IF(O69="","",IF(O69-INT(O69),O69-INT(O69),""))</f>
        <v/>
      </c>
      <c r="F69" s="302"/>
      <c r="G69" s="290" t="str">
        <f aca="false">+IF(OR(P69="",F69="式"),"",IF(INT(P69),INT(P69),"0"))</f>
        <v/>
      </c>
      <c r="H69" s="291" t="str">
        <f aca="false">+IF(OR(P69="",F69="式"),"",IF(P69-INT(P69),P69-INT(P69),""))</f>
        <v/>
      </c>
      <c r="I69" s="292" t="str">
        <f aca="false">IF(O69="","",+INT(O69*P69))</f>
        <v/>
      </c>
      <c r="J69" s="303"/>
      <c r="K69" s="294"/>
      <c r="L69" s="295"/>
      <c r="M69" s="243"/>
    </row>
    <row r="70" customFormat="false" ht="15" hidden="false" customHeight="true" outlineLevel="0" collapsed="false">
      <c r="A70" s="243"/>
      <c r="B70" s="296"/>
      <c r="C70" s="296"/>
      <c r="D70" s="268" t="str">
        <f aca="false">+IF(O70="","",IF(INT(O70),INT(O70),"0"))</f>
        <v/>
      </c>
      <c r="E70" s="269" t="str">
        <f aca="false">+IF(O70="","",IF(O70-INT(O70),O70-INT(O70),""))</f>
        <v/>
      </c>
      <c r="F70" s="297"/>
      <c r="G70" s="271" t="str">
        <f aca="false">+IF(OR(P70="",F70="式"),"",IF(INT(P70),INT(P70),"0"))</f>
        <v/>
      </c>
      <c r="H70" s="272" t="str">
        <f aca="false">+IF(OR(P70="",F70="式"),"",IF(P70-INT(P70),P70-INT(P70),""))</f>
        <v/>
      </c>
      <c r="I70" s="273" t="str">
        <f aca="false">IF(O70="","",+INT(O70*P70))</f>
        <v/>
      </c>
      <c r="J70" s="298"/>
      <c r="K70" s="275"/>
      <c r="L70" s="276"/>
      <c r="M70" s="243"/>
    </row>
    <row r="71" customFormat="false" ht="15" hidden="false" customHeight="true" outlineLevel="0" collapsed="false">
      <c r="A71" s="243"/>
      <c r="B71" s="299"/>
      <c r="C71" s="299"/>
      <c r="D71" s="278" t="str">
        <f aca="false">+IF(O71="","",IF(INT(O71),INT(O71),"0"))</f>
        <v/>
      </c>
      <c r="E71" s="279" t="str">
        <f aca="false">+IF(O71="","",IF(O71-INT(O71),O71-INT(O71),""))</f>
        <v/>
      </c>
      <c r="F71" s="300"/>
      <c r="G71" s="281" t="str">
        <f aca="false">+IF(OR(P71="",F71="式"),"",IF(INT(P71),INT(P71),"0"))</f>
        <v/>
      </c>
      <c r="H71" s="282" t="str">
        <f aca="false">+IF(OR(P71="",F71="式"),"",IF(P71-INT(P71),P71-INT(P71),""))</f>
        <v/>
      </c>
      <c r="I71" s="283" t="str">
        <f aca="false">IF(O71="","",+INT(O71*P71))</f>
        <v/>
      </c>
      <c r="J71" s="301"/>
      <c r="K71" s="285"/>
      <c r="L71" s="286"/>
      <c r="M71" s="243"/>
    </row>
    <row r="72" customFormat="false" ht="15" hidden="false" customHeight="true" outlineLevel="0" collapsed="false">
      <c r="A72" s="243"/>
      <c r="B72" s="299"/>
      <c r="C72" s="299"/>
      <c r="D72" s="287" t="str">
        <f aca="false">+IF(O72="","",IF(INT(O72),INT(O72),"0"))</f>
        <v/>
      </c>
      <c r="E72" s="288" t="str">
        <f aca="false">+IF(O72="","",IF(O72-INT(O72),O72-INT(O72),""))</f>
        <v/>
      </c>
      <c r="F72" s="302"/>
      <c r="G72" s="290" t="str">
        <f aca="false">+IF(OR(P72="",F72="式"),"",IF(INT(P72),INT(P72),"0"))</f>
        <v/>
      </c>
      <c r="H72" s="291" t="str">
        <f aca="false">+IF(OR(P72="",F72="式"),"",IF(P72-INT(P72),P72-INT(P72),""))</f>
        <v/>
      </c>
      <c r="I72" s="292" t="str">
        <f aca="false">IF(O72="","",+INT(O72*P72))</f>
        <v/>
      </c>
      <c r="J72" s="303"/>
      <c r="K72" s="294"/>
      <c r="L72" s="295"/>
      <c r="M72" s="243"/>
    </row>
    <row r="73" customFormat="false" ht="15" hidden="false" customHeight="true" outlineLevel="0" collapsed="false">
      <c r="A73" s="243"/>
      <c r="B73" s="296"/>
      <c r="C73" s="296"/>
      <c r="D73" s="268" t="str">
        <f aca="false">+IF(O73="","",IF(INT(O73),INT(O73),"0"))</f>
        <v/>
      </c>
      <c r="E73" s="269" t="str">
        <f aca="false">+IF(O73="","",IF(O73-INT(O73),O73-INT(O73),""))</f>
        <v/>
      </c>
      <c r="F73" s="297"/>
      <c r="G73" s="271" t="str">
        <f aca="false">+IF(OR(P73="",F73="式"),"",IF(INT(P73),INT(P73),"0"))</f>
        <v/>
      </c>
      <c r="H73" s="272" t="str">
        <f aca="false">+IF(OR(P73="",F73="式"),"",IF(P73-INT(P73),P73-INT(P73),""))</f>
        <v/>
      </c>
      <c r="I73" s="273" t="str">
        <f aca="false">IF(O73="","",+INT(O73*P73))</f>
        <v/>
      </c>
      <c r="J73" s="298"/>
      <c r="K73" s="275"/>
      <c r="L73" s="276"/>
      <c r="M73" s="243"/>
    </row>
    <row r="74" customFormat="false" ht="15" hidden="false" customHeight="true" outlineLevel="0" collapsed="false">
      <c r="A74" s="243"/>
      <c r="B74" s="299"/>
      <c r="C74" s="299"/>
      <c r="D74" s="278" t="str">
        <f aca="false">+IF(O74="","",IF(INT(O74),INT(O74),"0"))</f>
        <v/>
      </c>
      <c r="E74" s="279" t="str">
        <f aca="false">+IF(O74="","",IF(O74-INT(O74),O74-INT(O74),""))</f>
        <v/>
      </c>
      <c r="F74" s="300"/>
      <c r="G74" s="281" t="str">
        <f aca="false">+IF(OR(P74="",F74="式"),"",IF(INT(P74),INT(P74),"0"))</f>
        <v/>
      </c>
      <c r="H74" s="282" t="str">
        <f aca="false">+IF(OR(P74="",F74="式"),"",IF(P74-INT(P74),P74-INT(P74),""))</f>
        <v/>
      </c>
      <c r="I74" s="283" t="str">
        <f aca="false">IF(O74="","",+INT(O74*P74))</f>
        <v/>
      </c>
      <c r="J74" s="301"/>
      <c r="K74" s="285"/>
      <c r="L74" s="286"/>
      <c r="M74" s="243"/>
    </row>
    <row r="75" customFormat="false" ht="15" hidden="false" customHeight="true" outlineLevel="0" collapsed="false">
      <c r="A75" s="243"/>
      <c r="B75" s="299"/>
      <c r="C75" s="299"/>
      <c r="D75" s="287" t="str">
        <f aca="false">+IF(O75="","",IF(INT(O75),INT(O75),"0"))</f>
        <v/>
      </c>
      <c r="E75" s="288" t="str">
        <f aca="false">+IF(O75="","",IF(O75-INT(O75),O75-INT(O75),""))</f>
        <v/>
      </c>
      <c r="F75" s="302"/>
      <c r="G75" s="290" t="str">
        <f aca="false">+IF(OR(P75="",F75="式"),"",IF(INT(P75),INT(P75),"0"))</f>
        <v/>
      </c>
      <c r="H75" s="291" t="str">
        <f aca="false">+IF(OR(P75="",F75="式"),"",IF(P75-INT(P75),P75-INT(P75),""))</f>
        <v/>
      </c>
      <c r="I75" s="292" t="str">
        <f aca="false">IF(O75="","",+INT(O75*P75))</f>
        <v/>
      </c>
      <c r="J75" s="303"/>
      <c r="K75" s="294"/>
      <c r="L75" s="295"/>
      <c r="M75" s="243"/>
    </row>
    <row r="76" customFormat="false" ht="15" hidden="false" customHeight="true" outlineLevel="0" collapsed="false">
      <c r="A76" s="243"/>
      <c r="B76" s="296"/>
      <c r="C76" s="296"/>
      <c r="D76" s="268" t="str">
        <f aca="false">+IF(O76="","",IF(INT(O76),INT(O76),"0"))</f>
        <v/>
      </c>
      <c r="E76" s="269" t="str">
        <f aca="false">+IF(O76="","",IF(O76-INT(O76),O76-INT(O76),""))</f>
        <v/>
      </c>
      <c r="F76" s="297"/>
      <c r="G76" s="271" t="str">
        <f aca="false">+IF(OR(P76="",F76="式"),"",IF(INT(P76),INT(P76),"0"))</f>
        <v/>
      </c>
      <c r="H76" s="272" t="str">
        <f aca="false">+IF(OR(P76="",F76="式"),"",IF(P76-INT(P76),P76-INT(P76),""))</f>
        <v/>
      </c>
      <c r="I76" s="273" t="str">
        <f aca="false">IF(O76="","",+INT(O76*P76))</f>
        <v/>
      </c>
      <c r="J76" s="298"/>
      <c r="K76" s="275"/>
      <c r="L76" s="276"/>
      <c r="M76" s="243"/>
    </row>
    <row r="77" customFormat="false" ht="15" hidden="false" customHeight="true" outlineLevel="0" collapsed="false">
      <c r="A77" s="243"/>
      <c r="B77" s="299"/>
      <c r="C77" s="299"/>
      <c r="D77" s="278" t="str">
        <f aca="false">+IF(O77="","",IF(INT(O77),INT(O77),"0"))</f>
        <v/>
      </c>
      <c r="E77" s="279" t="str">
        <f aca="false">+IF(O77="","",IF(O77-INT(O77),O77-INT(O77),""))</f>
        <v/>
      </c>
      <c r="F77" s="300"/>
      <c r="G77" s="281" t="str">
        <f aca="false">+IF(OR(P77="",F77="式"),"",IF(INT(P77),INT(P77),"0"))</f>
        <v/>
      </c>
      <c r="H77" s="282" t="str">
        <f aca="false">+IF(OR(P77="",F77="式"),"",IF(P77-INT(P77),P77-INT(P77),""))</f>
        <v/>
      </c>
      <c r="I77" s="283" t="str">
        <f aca="false">IF(O77="","",+INT(O77*P77))</f>
        <v/>
      </c>
      <c r="J77" s="301"/>
      <c r="K77" s="285"/>
      <c r="L77" s="286"/>
      <c r="M77" s="243"/>
    </row>
    <row r="78" customFormat="false" ht="15" hidden="false" customHeight="true" outlineLevel="0" collapsed="false">
      <c r="A78" s="243"/>
      <c r="B78" s="299"/>
      <c r="C78" s="299"/>
      <c r="D78" s="287" t="str">
        <f aca="false">+IF(O78="","",IF(INT(O78),INT(O78),"0"))</f>
        <v/>
      </c>
      <c r="E78" s="288" t="str">
        <f aca="false">+IF(O78="","",IF(O78-INT(O78),O78-INT(O78),""))</f>
        <v/>
      </c>
      <c r="F78" s="302"/>
      <c r="G78" s="290" t="str">
        <f aca="false">+IF(OR(P78="",F78="式"),"",IF(INT(P78),INT(P78),"0"))</f>
        <v/>
      </c>
      <c r="H78" s="291" t="str">
        <f aca="false">+IF(OR(P78="",F78="式"),"",IF(P78-INT(P78),P78-INT(P78),""))</f>
        <v/>
      </c>
      <c r="I78" s="292" t="str">
        <f aca="false">IF(O78="","",+INT(O78*P78))</f>
        <v/>
      </c>
      <c r="J78" s="303"/>
      <c r="K78" s="294"/>
      <c r="L78" s="295"/>
      <c r="M78" s="243"/>
    </row>
    <row r="79" customFormat="false" ht="15" hidden="false" customHeight="true" outlineLevel="0" collapsed="false">
      <c r="A79" s="243"/>
      <c r="B79" s="296"/>
      <c r="C79" s="296"/>
      <c r="D79" s="268" t="str">
        <f aca="false">+IF(O79="","",IF(INT(O79),INT(O79),"0"))</f>
        <v/>
      </c>
      <c r="E79" s="269" t="str">
        <f aca="false">+IF(O79="","",IF(O79-INT(O79),O79-INT(O79),""))</f>
        <v/>
      </c>
      <c r="F79" s="297"/>
      <c r="G79" s="271" t="str">
        <f aca="false">+IF(OR(P79="",F79="式"),"",IF(INT(P79),INT(P79),"0"))</f>
        <v/>
      </c>
      <c r="H79" s="272" t="str">
        <f aca="false">+IF(OR(P79="",F79="式"),"",IF(P79-INT(P79),P79-INT(P79),""))</f>
        <v/>
      </c>
      <c r="I79" s="273" t="str">
        <f aca="false">IF(O79="","",+INT(O79*P79))</f>
        <v/>
      </c>
      <c r="J79" s="298"/>
      <c r="K79" s="275"/>
      <c r="L79" s="276"/>
      <c r="M79" s="243"/>
    </row>
    <row r="80" customFormat="false" ht="15" hidden="false" customHeight="true" outlineLevel="0" collapsed="false">
      <c r="A80" s="243"/>
      <c r="B80" s="299"/>
      <c r="C80" s="299"/>
      <c r="D80" s="278" t="str">
        <f aca="false">+IF(O80="","",IF(INT(O80),INT(O80),"0"))</f>
        <v/>
      </c>
      <c r="E80" s="279" t="str">
        <f aca="false">+IF(O80="","",IF(O80-INT(O80),O80-INT(O80),""))</f>
        <v/>
      </c>
      <c r="F80" s="300"/>
      <c r="G80" s="281" t="str">
        <f aca="false">+IF(OR(P80="",F80="式"),"",IF(INT(P80),INT(P80),"0"))</f>
        <v/>
      </c>
      <c r="H80" s="282" t="str">
        <f aca="false">+IF(OR(P80="",F80="式"),"",IF(P80-INT(P80),P80-INT(P80),""))</f>
        <v/>
      </c>
      <c r="I80" s="283" t="str">
        <f aca="false">IF(O80="","",+INT(O80*P80))</f>
        <v/>
      </c>
      <c r="J80" s="301"/>
      <c r="K80" s="285"/>
      <c r="L80" s="286"/>
      <c r="M80" s="243"/>
    </row>
    <row r="81" customFormat="false" ht="15" hidden="false" customHeight="true" outlineLevel="0" collapsed="false">
      <c r="A81" s="243"/>
      <c r="B81" s="299"/>
      <c r="C81" s="299"/>
      <c r="D81" s="287" t="str">
        <f aca="false">+IF(O81="","",IF(INT(O81),INT(O81),"0"))</f>
        <v/>
      </c>
      <c r="E81" s="288" t="str">
        <f aca="false">+IF(O81="","",IF(O81-INT(O81),O81-INT(O81),""))</f>
        <v/>
      </c>
      <c r="F81" s="302"/>
      <c r="G81" s="290" t="str">
        <f aca="false">+IF(OR(P81="",F81="式"),"",IF(INT(P81),INT(P81),"0"))</f>
        <v/>
      </c>
      <c r="H81" s="291" t="str">
        <f aca="false">+IF(OR(P81="",F81="式"),"",IF(P81-INT(P81),P81-INT(P81),""))</f>
        <v/>
      </c>
      <c r="I81" s="292" t="str">
        <f aca="false">IF(O81="","",+INT(O81*P81))</f>
        <v/>
      </c>
      <c r="J81" s="303"/>
      <c r="K81" s="294"/>
      <c r="L81" s="295"/>
      <c r="M81" s="243"/>
    </row>
    <row r="82" customFormat="false" ht="21" hidden="false" customHeight="true" outlineLevel="0" collapsed="false">
      <c r="A82" s="243"/>
      <c r="B82" s="304"/>
      <c r="C82" s="304"/>
      <c r="D82" s="268" t="str">
        <f aca="false">+IF(O82="","",IF(INT(O82),INT(O82),"0"))</f>
        <v/>
      </c>
      <c r="E82" s="269" t="str">
        <f aca="false">+IF(O82="","",IF(O82-INT(O82),O82-INT(O82),""))</f>
        <v/>
      </c>
      <c r="F82" s="300"/>
      <c r="G82" s="271" t="str">
        <f aca="false">+IF(OR(P82="",F82="式"),"",IF(INT(P82),INT(P82),"0"))</f>
        <v/>
      </c>
      <c r="H82" s="272" t="str">
        <f aca="false">+IF(OR(P82="",F82="式"),"",IF(P82-INT(P82),P82-INT(P82),""))</f>
        <v/>
      </c>
      <c r="I82" s="273" t="str">
        <f aca="false">IF(O82="","",+INT(O82*P82))</f>
        <v/>
      </c>
      <c r="J82" s="301"/>
      <c r="K82" s="285"/>
      <c r="L82" s="286"/>
      <c r="M82" s="243"/>
    </row>
    <row r="83" customFormat="false" ht="15" hidden="false" customHeight="true" outlineLevel="0" collapsed="false">
      <c r="A83" s="243"/>
      <c r="B83" s="305"/>
      <c r="C83" s="305"/>
      <c r="D83" s="278" t="str">
        <f aca="false">+IF(O83="","",IF(INT(O83),INT(O83),"0"))</f>
        <v/>
      </c>
      <c r="E83" s="279" t="str">
        <f aca="false">+IF(O83="","",IF(O83-INT(O83),O83-INT(O83),""))</f>
        <v/>
      </c>
      <c r="F83" s="300"/>
      <c r="G83" s="281" t="str">
        <f aca="false">+IF(OR(P83="",F83="式"),"",IF(INT(P83),INT(P83),"0"))</f>
        <v/>
      </c>
      <c r="H83" s="282" t="str">
        <f aca="false">+IF(OR(P83="",F83="式"),"",IF(P83-INT(P83),P83-INT(P83),""))</f>
        <v/>
      </c>
      <c r="I83" s="283" t="str">
        <f aca="false">IF(O83="","",+INT(O83*P83))</f>
        <v/>
      </c>
      <c r="J83" s="301"/>
      <c r="K83" s="285"/>
      <c r="L83" s="286"/>
      <c r="M83" s="243"/>
    </row>
    <row r="84" customFormat="false" ht="15" hidden="false" customHeight="false" outlineLevel="0" collapsed="false">
      <c r="B84" s="305"/>
      <c r="C84" s="305"/>
      <c r="D84" s="306" t="str">
        <f aca="false">+IF(O84="","",IF(INT(O84),INT(O84),"0"))</f>
        <v/>
      </c>
      <c r="E84" s="307" t="str">
        <f aca="false">+IF(O84="","",IF(O84-INT(O84),O84-INT(O84),""))</f>
        <v/>
      </c>
      <c r="F84" s="308"/>
      <c r="G84" s="309" t="str">
        <f aca="false">+IF(OR(P84="",F84="式"),"",IF(INT(P84),INT(P84),"0"))</f>
        <v/>
      </c>
      <c r="H84" s="310" t="str">
        <f aca="false">+IF(OR(P84="",F84="式"),"",IF(P84-INT(P84),P84-INT(P84),""))</f>
        <v/>
      </c>
      <c r="I84" s="311" t="str">
        <f aca="false">IF(O84="","",+INT(O84*P84))</f>
        <v/>
      </c>
      <c r="J84" s="312"/>
      <c r="K84" s="313"/>
      <c r="L84" s="314"/>
    </row>
    <row r="85" customFormat="false" ht="14.25" hidden="false" customHeight="false" outlineLevel="0" collapsed="false"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</row>
    <row r="86" customFormat="false" ht="15" hidden="false" customHeight="true" outlineLevel="0" collapsed="false"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柴田 紀彦</cp:lastModifiedBy>
  <cp:lastPrinted>2011-04-06T08:50:38Z</cp:lastPrinted>
  <dcterms:modified xsi:type="dcterms:W3CDTF">2012-03-26T04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3/26</vt:lpwstr>
  </property>
</Properties>
</file>