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4" name="_xlnm.Print_Area" vbProcedure="false">帳票イメージ!$A$1:$M$86</definedName>
    <definedName function="false" hidden="false" localSheetId="3" name="_xlnm.Print_Area" vbProcedure="false">帳票イメージ工種別内訳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52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N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L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G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D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BA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t xml:space="preserve">帳票イメージ範囲</t>
  </si>
  <si>
    <t xml:space="preserve">A50:W67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X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T</t>
  </si>
  <si>
    <t xml:space="preserve">AZ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R</t>
  </si>
  <si>
    <t xml:space="preserve">BW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t xml:space="preserve">工事名称</t>
  </si>
  <si>
    <t xml:space="preserve">×</t>
  </si>
  <si>
    <t xml:space="preserve">初ページ</t>
  </si>
  <si>
    <t xml:space="preserve">コード</t>
  </si>
  <si>
    <t xml:space="preserve">AD</t>
  </si>
  <si>
    <t xml:space="preserve">付け替えが行われているときこれを適用。コードと明細予備情報のセルの指定が必要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Q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Z</t>
  </si>
  <si>
    <t xml:space="preserve">１または２</t>
  </si>
  <si>
    <t xml:space="preserve">環境版区分</t>
  </si>
  <si>
    <t xml:space="preserve">O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BO</t>
  </si>
  <si>
    <t xml:space="preserve">種目　変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W49</t>
  </si>
  <si>
    <t xml:space="preserve">P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R</t>
  </si>
  <si>
    <t xml:space="preserve">AE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Q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3"/>
        <charset val="128"/>
      </rPr>
      <t xml:space="preserve">1</t>
    </r>
  </si>
  <si>
    <t xml:space="preserve">○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BP</t>
  </si>
  <si>
    <t xml:space="preserve">R</t>
  </si>
  <si>
    <r>
      <rPr>
        <sz val="11"/>
        <rFont val="Noto Sans"/>
        <family val="2"/>
      </rPr>
      <t xml:space="preserve">親工事合計</t>
    </r>
    <r>
      <rPr>
        <sz val="11"/>
        <rFont val="ＭＳ Ｐゴシック"/>
        <family val="3"/>
        <charset val="128"/>
      </rPr>
      <t xml:space="preserve">1</t>
    </r>
  </si>
  <si>
    <t xml:space="preserve">AM</t>
  </si>
  <si>
    <t xml:space="preserve">使用しない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合算工事の時最終ページの最終行に続いて表示。行は最終行からの行数
合算表末に続く文字は、書き出し明細項目名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X</t>
  </si>
  <si>
    <t xml:space="preserve">AB</t>
  </si>
  <si>
    <t xml:space="preserve">０非表示</t>
  </si>
  <si>
    <t xml:space="preserve">S</t>
  </si>
  <si>
    <r>
      <rPr>
        <sz val="11"/>
        <rFont val="Noto Sans"/>
        <family val="2"/>
      </rPr>
      <t xml:space="preserve">親契約保証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BU</t>
  </si>
  <si>
    <t xml:space="preserve">数量　変更</t>
  </si>
  <si>
    <t xml:space="preserve">共通仮設費行出力</t>
  </si>
  <si>
    <t xml:space="preserve">T</t>
  </si>
  <si>
    <t xml:space="preserve">文字列</t>
  </si>
  <si>
    <t xml:space="preserve">-</t>
  </si>
  <si>
    <t xml:space="preserve">工事合計</t>
  </si>
  <si>
    <r>
      <rPr>
        <sz val="11"/>
        <rFont val="Noto Sans"/>
        <family val="2"/>
      </rPr>
      <t xml:space="preserve">合算表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G</t>
  </si>
  <si>
    <t xml:space="preserve">U</t>
  </si>
  <si>
    <t xml:space="preserve">契約保証費</t>
  </si>
  <si>
    <t xml:space="preserve">単位　変更</t>
  </si>
  <si>
    <t xml:space="preserve">V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AY</t>
  </si>
  <si>
    <t xml:space="preserve">AA</t>
  </si>
  <si>
    <t xml:space="preserve">単価</t>
  </si>
  <si>
    <t xml:space="preserve">W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V</t>
  </si>
  <si>
    <t xml:space="preserve">単価　変更</t>
  </si>
  <si>
    <t xml:space="preserve">X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AU</t>
  </si>
  <si>
    <t xml:space="preserve">明細備考</t>
  </si>
  <si>
    <t xml:space="preserve">AC</t>
  </si>
  <si>
    <t xml:space="preserve">Y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BS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S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BQ</t>
  </si>
  <si>
    <t xml:space="preserve">階層の深さ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3"/>
        <charset val="128"/>
      </rPr>
      <t xml:space="preserve">02_9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3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明細種別</t>
  </si>
  <si>
    <t xml:space="preserve">CF</t>
  </si>
  <si>
    <t xml:space="preserve">AF</t>
  </si>
  <si>
    <t xml:space="preserve">明細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BD</t>
  </si>
  <si>
    <t xml:space="preserve">A1:M43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BC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当初１又は変更２どちらかを表示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AH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t xml:space="preserve">AV</t>
  </si>
  <si>
    <t xml:space="preserve">形状寸法　変更</t>
  </si>
  <si>
    <t xml:space="preserve">AJ</t>
  </si>
  <si>
    <t xml:space="preserve">当初単価</t>
  </si>
  <si>
    <t xml:space="preserve">BB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t xml:space="preserve">計算は、イメージの式を使用します。合計は明細合計行を作ります</t>
  </si>
  <si>
    <t xml:space="preserve">金額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算定単位　変更</t>
  </si>
  <si>
    <t xml:space="preserve">AK</t>
  </si>
  <si>
    <t xml:space="preserve">明細備考　変更</t>
  </si>
  <si>
    <t xml:space="preserve">AI</t>
  </si>
  <si>
    <t xml:space="preserve">AW</t>
  </si>
  <si>
    <t xml:space="preserve">備考　変更</t>
  </si>
  <si>
    <t xml:space="preserve">資料</t>
  </si>
  <si>
    <t xml:space="preserve">明細予備情報に格納された文字列をキーワードで参照する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44:M86</t>
  </si>
  <si>
    <t xml:space="preserve">単価表名</t>
  </si>
  <si>
    <t xml:space="preserve">規格</t>
  </si>
  <si>
    <t xml:space="preserve">AL</t>
  </si>
  <si>
    <t xml:space="preserve">BE</t>
  </si>
  <si>
    <t xml:space="preserve">算定数量</t>
  </si>
  <si>
    <t xml:space="preserve">BJ</t>
  </si>
  <si>
    <t xml:space="preserve">算定単位</t>
  </si>
  <si>
    <t xml:space="preserve">BK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H</t>
  </si>
  <si>
    <t xml:space="preserve">BF</t>
  </si>
  <si>
    <t xml:space="preserve">　　工　　事　　数　　量　　総　　括　　表</t>
  </si>
  <si>
    <t xml:space="preserve">工　事　名</t>
  </si>
  <si>
    <t xml:space="preserve">工事数量総括表</t>
  </si>
  <si>
    <t xml:space="preserve">工事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当　　初</t>
    </r>
    <r>
      <rPr>
        <sz val="9"/>
        <rFont val="ＭＳ 明朝"/>
        <family val="1"/>
        <charset val="128"/>
      </rPr>
      <t xml:space="preserve">)</t>
    </r>
  </si>
  <si>
    <t xml:space="preserve">工事区分・工種・種別・細別</t>
  </si>
  <si>
    <t xml:space="preserve">単位</t>
  </si>
  <si>
    <t xml:space="preserve">数量（前回）</t>
  </si>
  <si>
    <t xml:space="preserve">数量（今回）</t>
  </si>
  <si>
    <t xml:space="preserve">数量増減</t>
  </si>
  <si>
    <t xml:space="preserve">摘要</t>
  </si>
  <si>
    <t xml:space="preserve">ｍ</t>
  </si>
  <si>
    <t xml:space="preserve">内訳表明細</t>
  </si>
  <si>
    <t xml:space="preserve">R-2-1-2-1</t>
  </si>
  <si>
    <r>
      <rPr>
        <sz val="12"/>
        <rFont val="Noto Sans"/>
        <family val="2"/>
      </rPr>
      <t xml:space="preserve">単価表第</t>
    </r>
    <r>
      <rPr>
        <sz val="12"/>
        <rFont val="ＭＳ 明朝"/>
        <family val="1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m3</t>
  </si>
  <si>
    <t xml:space="preserve">名　　　称</t>
  </si>
  <si>
    <t xml:space="preserve">数量</t>
  </si>
  <si>
    <t xml:space="preserve">単　　価</t>
  </si>
  <si>
    <t xml:space="preserve">金　　　額</t>
  </si>
  <si>
    <t xml:space="preserve">摘　　　要</t>
  </si>
  <si>
    <t xml:space="preserve">単価表明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0_ "/>
    <numFmt numFmtId="168" formatCode="@"/>
    <numFmt numFmtId="169" formatCode="gggee&quot;年度&quot;"/>
    <numFmt numFmtId="170" formatCode="\¥#,##0;&quot;¥-&quot;#,##0"/>
    <numFmt numFmtId="171" formatCode="[$-409]m/d/yyyy"/>
    <numFmt numFmtId="172" formatCode="General"/>
    <numFmt numFmtId="173" formatCode="[$-409]#,##0"/>
    <numFmt numFmtId="174" formatCode="#,###.####"/>
    <numFmt numFmtId="175" formatCode="#,##0_ ;[RED]\-#,##0\ "/>
    <numFmt numFmtId="176" formatCode="[$-409]General"/>
    <numFmt numFmtId="177" formatCode="#.####"/>
    <numFmt numFmtId="178" formatCode="#.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28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5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4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6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8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2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1.88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38</v>
      </c>
      <c r="F4" s="10"/>
      <c r="G4" s="8" t="n">
        <v>2</v>
      </c>
      <c r="H4" s="9" t="n">
        <v>9.7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.38</v>
      </c>
      <c r="F5" s="10"/>
      <c r="G5" s="8" t="n">
        <v>3</v>
      </c>
      <c r="H5" s="9" t="n">
        <v>38.2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.38</v>
      </c>
      <c r="F6" s="10"/>
      <c r="G6" s="8" t="n">
        <v>4</v>
      </c>
      <c r="H6" s="17" t="n">
        <v>6.7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.38</v>
      </c>
      <c r="F7" s="10"/>
      <c r="G7" s="8" t="n">
        <v>5</v>
      </c>
      <c r="H7" s="17" t="n">
        <v>24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1.38</v>
      </c>
      <c r="F8" s="10"/>
      <c r="G8" s="8" t="n">
        <v>6</v>
      </c>
      <c r="H8" s="17" t="n">
        <v>3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8.13</v>
      </c>
      <c r="F9" s="10"/>
      <c r="G9" s="8" t="n">
        <v>7</v>
      </c>
      <c r="H9" s="17" t="n">
        <v>4.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3" t="n">
        <v>13</v>
      </c>
      <c r="D10" s="16" t="s">
        <v>44</v>
      </c>
      <c r="E10" s="17" t="n">
        <v>12.88</v>
      </c>
      <c r="F10" s="10"/>
      <c r="G10" s="8" t="n">
        <v>8</v>
      </c>
      <c r="H10" s="17" t="n">
        <v>21.7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3" t="n">
        <v>1</v>
      </c>
      <c r="D11" s="16" t="s">
        <v>49</v>
      </c>
      <c r="E11" s="17" t="n">
        <v>2.63</v>
      </c>
      <c r="F11" s="10"/>
      <c r="G11" s="8" t="n">
        <v>9</v>
      </c>
      <c r="H11" s="17" t="n">
        <v>21.7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3" t="n">
        <v>3</v>
      </c>
      <c r="D12" s="16" t="s">
        <v>54</v>
      </c>
      <c r="E12" s="17" t="n">
        <v>24.25</v>
      </c>
      <c r="F12" s="10"/>
      <c r="G12" s="8" t="n">
        <v>10</v>
      </c>
      <c r="H12" s="17" t="n">
        <v>21.7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3" t="n">
        <v>2</v>
      </c>
      <c r="D13" s="16" t="s">
        <v>58</v>
      </c>
      <c r="E13" s="17" t="n">
        <v>7</v>
      </c>
      <c r="F13" s="10"/>
      <c r="G13" s="8" t="n">
        <v>11</v>
      </c>
      <c r="H13" s="17" t="n">
        <v>21.7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0</v>
      </c>
      <c r="D14" s="16" t="s">
        <v>65</v>
      </c>
      <c r="E14" s="17" t="n">
        <v>7.25</v>
      </c>
      <c r="F14" s="10"/>
      <c r="G14" s="8" t="n">
        <v>12</v>
      </c>
      <c r="H14" s="17" t="n">
        <v>21.75</v>
      </c>
      <c r="K14" s="33" t="s">
        <v>66</v>
      </c>
      <c r="L14" s="34"/>
      <c r="M14" s="33" t="s">
        <v>66</v>
      </c>
      <c r="N14" s="35"/>
      <c r="O14" s="36" t="s">
        <v>67</v>
      </c>
      <c r="P14" s="27"/>
      <c r="Q14" s="28"/>
      <c r="R14" s="29"/>
      <c r="T14" s="37" t="s">
        <v>66</v>
      </c>
      <c r="U14" s="38"/>
      <c r="V14" s="37" t="s">
        <v>66</v>
      </c>
      <c r="W14" s="39"/>
      <c r="X14" s="40" t="s">
        <v>67</v>
      </c>
      <c r="Y14" s="30"/>
      <c r="Z14" s="31"/>
      <c r="AA14" s="32"/>
    </row>
    <row r="15" customFormat="false" ht="27.75" hidden="false" customHeight="false" outlineLevel="0" collapsed="false">
      <c r="A15" s="24" t="s">
        <v>68</v>
      </c>
      <c r="B15" s="23" t="n">
        <v>0</v>
      </c>
      <c r="D15" s="16" t="s">
        <v>69</v>
      </c>
      <c r="E15" s="17" t="n">
        <v>3.13</v>
      </c>
      <c r="F15" s="10"/>
      <c r="G15" s="8" t="n">
        <v>13</v>
      </c>
      <c r="H15" s="17" t="n">
        <v>21.75</v>
      </c>
      <c r="K15" s="41" t="s">
        <v>70</v>
      </c>
      <c r="L15" s="42" t="s">
        <v>7</v>
      </c>
      <c r="M15" s="43" t="s">
        <v>71</v>
      </c>
      <c r="N15" s="42" t="s">
        <v>49</v>
      </c>
      <c r="O15" s="42" t="n">
        <v>14</v>
      </c>
      <c r="P15" s="42" t="s">
        <v>72</v>
      </c>
      <c r="Q15" s="43" t="s">
        <v>73</v>
      </c>
      <c r="R15" s="44"/>
      <c r="T15" s="45" t="s">
        <v>13</v>
      </c>
      <c r="U15" s="46" t="s">
        <v>14</v>
      </c>
      <c r="V15" s="47" t="s">
        <v>74</v>
      </c>
      <c r="W15" s="48" t="s">
        <v>75</v>
      </c>
      <c r="X15" s="48" t="n">
        <v>1</v>
      </c>
      <c r="Y15" s="49" t="s">
        <v>72</v>
      </c>
      <c r="Z15" s="47" t="s">
        <v>74</v>
      </c>
      <c r="AA15" s="50" t="s">
        <v>76</v>
      </c>
    </row>
    <row r="16" customFormat="false" ht="14.25" hidden="false" customHeight="false" outlineLevel="0" collapsed="false">
      <c r="A16" s="51" t="s">
        <v>77</v>
      </c>
      <c r="B16" s="23"/>
      <c r="D16" s="16" t="s">
        <v>78</v>
      </c>
      <c r="E16" s="17" t="n">
        <v>6.38</v>
      </c>
      <c r="F16" s="10"/>
      <c r="G16" s="8" t="n">
        <v>14</v>
      </c>
      <c r="H16" s="17" t="n">
        <v>21.75</v>
      </c>
      <c r="K16" s="52" t="s">
        <v>70</v>
      </c>
      <c r="L16" s="53" t="s">
        <v>7</v>
      </c>
      <c r="M16" s="54" t="s">
        <v>71</v>
      </c>
      <c r="N16" s="53" t="s">
        <v>38</v>
      </c>
      <c r="O16" s="53" t="n">
        <v>2</v>
      </c>
      <c r="P16" s="53" t="s">
        <v>72</v>
      </c>
      <c r="Q16" s="53"/>
      <c r="R16" s="55"/>
      <c r="T16" s="56" t="s">
        <v>79</v>
      </c>
      <c r="U16" s="12" t="s">
        <v>80</v>
      </c>
      <c r="V16" s="57" t="s">
        <v>81</v>
      </c>
      <c r="W16" s="58" t="s">
        <v>82</v>
      </c>
      <c r="X16" s="58" t="n">
        <v>1</v>
      </c>
      <c r="Y16" s="59" t="s">
        <v>72</v>
      </c>
      <c r="Z16" s="57" t="s">
        <v>83</v>
      </c>
      <c r="AA16" s="60"/>
    </row>
    <row r="17" customFormat="false" ht="14.25" hidden="false" customHeight="false" outlineLevel="0" collapsed="false">
      <c r="A17" s="51" t="s">
        <v>84</v>
      </c>
      <c r="B17" s="61"/>
      <c r="D17" s="16" t="s">
        <v>85</v>
      </c>
      <c r="E17" s="17" t="n">
        <v>3.88</v>
      </c>
      <c r="F17" s="10"/>
      <c r="G17" s="8" t="n">
        <v>15</v>
      </c>
      <c r="H17" s="17" t="n">
        <v>21.75</v>
      </c>
      <c r="K17" s="52" t="s">
        <v>70</v>
      </c>
      <c r="L17" s="53" t="s">
        <v>7</v>
      </c>
      <c r="M17" s="54" t="s">
        <v>71</v>
      </c>
      <c r="N17" s="53" t="s">
        <v>38</v>
      </c>
      <c r="O17" s="53" t="n">
        <v>33</v>
      </c>
      <c r="P17" s="53" t="s">
        <v>72</v>
      </c>
      <c r="Q17" s="54" t="s">
        <v>73</v>
      </c>
      <c r="R17" s="62"/>
      <c r="T17" s="56" t="s">
        <v>86</v>
      </c>
      <c r="U17" s="12" t="s">
        <v>87</v>
      </c>
      <c r="V17" s="57" t="s">
        <v>88</v>
      </c>
      <c r="W17" s="58"/>
      <c r="X17" s="58"/>
      <c r="Y17" s="59" t="s">
        <v>72</v>
      </c>
      <c r="Z17" s="58"/>
      <c r="AA17" s="60"/>
    </row>
    <row r="18" customFormat="false" ht="14.25" hidden="false" customHeight="false" outlineLevel="0" collapsed="false">
      <c r="A18" s="63" t="s">
        <v>89</v>
      </c>
      <c r="B18" s="64" t="s">
        <v>90</v>
      </c>
      <c r="D18" s="16" t="s">
        <v>91</v>
      </c>
      <c r="E18" s="17" t="n">
        <v>8.88</v>
      </c>
      <c r="F18" s="10"/>
      <c r="G18" s="8" t="n">
        <v>16</v>
      </c>
      <c r="H18" s="17" t="n">
        <v>21.75</v>
      </c>
      <c r="K18" s="52" t="s">
        <v>70</v>
      </c>
      <c r="L18" s="53" t="s">
        <v>7</v>
      </c>
      <c r="M18" s="54" t="s">
        <v>71</v>
      </c>
      <c r="N18" s="53" t="s">
        <v>38</v>
      </c>
      <c r="O18" s="53" t="n">
        <v>51</v>
      </c>
      <c r="P18" s="53" t="s">
        <v>72</v>
      </c>
      <c r="Q18" s="54" t="s">
        <v>73</v>
      </c>
      <c r="R18" s="62"/>
      <c r="T18" s="56" t="s">
        <v>92</v>
      </c>
      <c r="U18" s="12" t="s">
        <v>93</v>
      </c>
      <c r="V18" s="57" t="s">
        <v>81</v>
      </c>
      <c r="W18" s="58" t="s">
        <v>94</v>
      </c>
      <c r="X18" s="58" t="n">
        <v>1</v>
      </c>
      <c r="Y18" s="59" t="s">
        <v>72</v>
      </c>
      <c r="Z18" s="57" t="s">
        <v>83</v>
      </c>
      <c r="AA18" s="60"/>
    </row>
    <row r="19" customFormat="false" ht="14.25" hidden="false" customHeight="false" outlineLevel="0" collapsed="false">
      <c r="A19" s="65" t="s">
        <v>95</v>
      </c>
      <c r="B19" s="23" t="n">
        <v>13</v>
      </c>
      <c r="D19" s="16" t="s">
        <v>96</v>
      </c>
      <c r="E19" s="17" t="n">
        <v>4.88</v>
      </c>
      <c r="F19" s="10"/>
      <c r="G19" s="8" t="n">
        <v>17</v>
      </c>
      <c r="H19" s="17" t="n">
        <v>21.75</v>
      </c>
      <c r="K19" s="66" t="s">
        <v>97</v>
      </c>
      <c r="L19" s="42" t="s">
        <v>38</v>
      </c>
      <c r="M19" s="42"/>
      <c r="N19" s="67" t="s">
        <v>7</v>
      </c>
      <c r="O19" s="67" t="n">
        <v>1</v>
      </c>
      <c r="P19" s="67" t="s">
        <v>98</v>
      </c>
      <c r="Q19" s="54" t="s">
        <v>73</v>
      </c>
      <c r="R19" s="44"/>
      <c r="T19" s="56" t="s">
        <v>99</v>
      </c>
      <c r="U19" s="12" t="s">
        <v>100</v>
      </c>
      <c r="V19" s="57" t="s">
        <v>88</v>
      </c>
      <c r="W19" s="58"/>
      <c r="X19" s="58"/>
      <c r="Y19" s="59" t="s">
        <v>72</v>
      </c>
      <c r="Z19" s="58"/>
      <c r="AA19" s="60"/>
    </row>
    <row r="20" customFormat="false" ht="41.25" hidden="false" customHeight="false" outlineLevel="0" collapsed="false">
      <c r="A20" s="68" t="s">
        <v>53</v>
      </c>
      <c r="B20" s="23" t="n">
        <v>34</v>
      </c>
      <c r="D20" s="16" t="s">
        <v>101</v>
      </c>
      <c r="E20" s="17" t="n">
        <v>13</v>
      </c>
      <c r="F20" s="10"/>
      <c r="G20" s="8" t="n">
        <v>18</v>
      </c>
      <c r="H20" s="17" t="n">
        <v>21.75</v>
      </c>
      <c r="K20" s="41" t="s">
        <v>102</v>
      </c>
      <c r="L20" s="42" t="s">
        <v>103</v>
      </c>
      <c r="M20" s="43" t="s">
        <v>104</v>
      </c>
      <c r="N20" s="42" t="s">
        <v>96</v>
      </c>
      <c r="O20" s="42" t="n">
        <v>0</v>
      </c>
      <c r="P20" s="42" t="s">
        <v>72</v>
      </c>
      <c r="Q20" s="69" t="s">
        <v>105</v>
      </c>
      <c r="R20" s="70" t="s">
        <v>106</v>
      </c>
      <c r="T20" s="56" t="s">
        <v>107</v>
      </c>
      <c r="U20" s="12" t="s">
        <v>108</v>
      </c>
      <c r="V20" s="57" t="s">
        <v>107</v>
      </c>
      <c r="W20" s="58" t="s">
        <v>109</v>
      </c>
      <c r="X20" s="58" t="n">
        <v>1</v>
      </c>
      <c r="Y20" s="59" t="s">
        <v>98</v>
      </c>
      <c r="Z20" s="57" t="s">
        <v>110</v>
      </c>
      <c r="AA20" s="60"/>
    </row>
    <row r="21" customFormat="false" ht="29.25" hidden="false" customHeight="true" outlineLevel="0" collapsed="false">
      <c r="A21" s="71" t="s">
        <v>57</v>
      </c>
      <c r="B21" s="72" t="n">
        <v>2</v>
      </c>
      <c r="D21" s="16" t="s">
        <v>111</v>
      </c>
      <c r="E21" s="17" t="n">
        <v>7.5</v>
      </c>
      <c r="F21" s="10"/>
      <c r="G21" s="8" t="n">
        <v>19</v>
      </c>
      <c r="H21" s="17" t="n">
        <v>21.75</v>
      </c>
      <c r="K21" s="41" t="s">
        <v>112</v>
      </c>
      <c r="L21" s="42" t="s">
        <v>14</v>
      </c>
      <c r="M21" s="43" t="s">
        <v>104</v>
      </c>
      <c r="N21" s="42" t="s">
        <v>96</v>
      </c>
      <c r="O21" s="42" t="n">
        <v>1</v>
      </c>
      <c r="P21" s="42" t="s">
        <v>72</v>
      </c>
      <c r="Q21" s="69" t="s">
        <v>105</v>
      </c>
      <c r="R21" s="70" t="s">
        <v>106</v>
      </c>
      <c r="T21" s="56" t="s">
        <v>113</v>
      </c>
      <c r="U21" s="12" t="s">
        <v>114</v>
      </c>
      <c r="V21" s="57" t="s">
        <v>115</v>
      </c>
      <c r="W21" s="58"/>
      <c r="X21" s="58"/>
      <c r="Y21" s="59"/>
      <c r="Z21" s="58"/>
      <c r="AA21" s="60"/>
    </row>
    <row r="22" customFormat="false" ht="27.75" hidden="false" customHeight="true" outlineLevel="0" collapsed="false">
      <c r="A22" s="5" t="s">
        <v>116</v>
      </c>
      <c r="B22" s="0" t="n">
        <v>1</v>
      </c>
      <c r="D22" s="16" t="s">
        <v>117</v>
      </c>
      <c r="E22" s="17" t="n">
        <v>2.13</v>
      </c>
      <c r="F22" s="10"/>
      <c r="G22" s="8" t="n">
        <v>20</v>
      </c>
      <c r="H22" s="17" t="n">
        <v>21.75</v>
      </c>
      <c r="K22" s="66" t="s">
        <v>118</v>
      </c>
      <c r="L22" s="73" t="s">
        <v>119</v>
      </c>
      <c r="M22" s="74" t="s">
        <v>120</v>
      </c>
      <c r="N22" s="42" t="s">
        <v>96</v>
      </c>
      <c r="O22" s="42" t="n">
        <v>0</v>
      </c>
      <c r="P22" s="42" t="s">
        <v>72</v>
      </c>
      <c r="Q22" s="69" t="s">
        <v>121</v>
      </c>
      <c r="R22" s="70" t="s">
        <v>106</v>
      </c>
      <c r="T22" s="56" t="s">
        <v>45</v>
      </c>
      <c r="U22" s="12" t="s">
        <v>46</v>
      </c>
      <c r="V22" s="57" t="s">
        <v>45</v>
      </c>
      <c r="W22" s="58" t="s">
        <v>122</v>
      </c>
      <c r="X22" s="58" t="n">
        <v>1</v>
      </c>
      <c r="Y22" s="59" t="s">
        <v>72</v>
      </c>
      <c r="Z22" s="57" t="s">
        <v>83</v>
      </c>
      <c r="AA22" s="60"/>
    </row>
    <row r="23" customFormat="false" ht="41.25" hidden="false" customHeight="false" outlineLevel="0" collapsed="false">
      <c r="D23" s="16" t="s">
        <v>123</v>
      </c>
      <c r="E23" s="17" t="n">
        <v>2.63</v>
      </c>
      <c r="F23" s="10"/>
      <c r="G23" s="8" t="n">
        <v>21</v>
      </c>
      <c r="H23" s="17" t="n">
        <v>21.75</v>
      </c>
      <c r="K23" s="66" t="s">
        <v>118</v>
      </c>
      <c r="L23" s="73" t="s">
        <v>119</v>
      </c>
      <c r="M23" s="74" t="s">
        <v>124</v>
      </c>
      <c r="N23" s="42" t="s">
        <v>96</v>
      </c>
      <c r="O23" s="42" t="n">
        <v>1</v>
      </c>
      <c r="P23" s="42" t="s">
        <v>72</v>
      </c>
      <c r="Q23" s="69" t="s">
        <v>121</v>
      </c>
      <c r="R23" s="70" t="s">
        <v>106</v>
      </c>
      <c r="T23" s="56" t="s">
        <v>50</v>
      </c>
      <c r="U23" s="12" t="s">
        <v>51</v>
      </c>
      <c r="V23" s="57" t="s">
        <v>125</v>
      </c>
      <c r="W23" s="58"/>
      <c r="X23" s="58"/>
      <c r="Y23" s="59" t="s">
        <v>72</v>
      </c>
      <c r="Z23" s="58"/>
      <c r="AA23" s="60"/>
    </row>
    <row r="24" customFormat="false" ht="14.25" hidden="false" customHeight="false" outlineLevel="0" collapsed="false">
      <c r="D24" s="16" t="s">
        <v>126</v>
      </c>
      <c r="E24" s="17" t="n">
        <v>8.38</v>
      </c>
      <c r="F24" s="10"/>
      <c r="G24" s="8" t="n">
        <v>22</v>
      </c>
      <c r="H24" s="17" t="n">
        <v>21.75</v>
      </c>
      <c r="T24" s="56" t="s">
        <v>127</v>
      </c>
      <c r="U24" s="12" t="s">
        <v>128</v>
      </c>
      <c r="V24" s="57" t="s">
        <v>127</v>
      </c>
      <c r="W24" s="58" t="s">
        <v>129</v>
      </c>
      <c r="X24" s="58" t="n">
        <v>1</v>
      </c>
      <c r="Y24" s="59" t="s">
        <v>98</v>
      </c>
      <c r="Z24" s="57" t="s">
        <v>130</v>
      </c>
      <c r="AA24" s="60"/>
    </row>
    <row r="25" customFormat="false" ht="14.25" hidden="false" customHeight="false" outlineLevel="0" collapsed="false">
      <c r="D25" s="16" t="s">
        <v>131</v>
      </c>
      <c r="E25" s="17" t="n">
        <v>8.38</v>
      </c>
      <c r="F25" s="10"/>
      <c r="G25" s="8" t="n">
        <v>23</v>
      </c>
      <c r="H25" s="17" t="n">
        <v>21.75</v>
      </c>
      <c r="T25" s="56" t="s">
        <v>132</v>
      </c>
      <c r="U25" s="12" t="s">
        <v>133</v>
      </c>
      <c r="V25" s="57" t="s">
        <v>134</v>
      </c>
      <c r="W25" s="58"/>
      <c r="X25" s="58"/>
      <c r="Y25" s="59"/>
      <c r="Z25" s="58"/>
      <c r="AA25" s="60"/>
    </row>
    <row r="26" customFormat="false" ht="14.25" hidden="false" customHeight="false" outlineLevel="0" collapsed="false">
      <c r="D26" s="16" t="s">
        <v>135</v>
      </c>
      <c r="E26" s="17" t="n">
        <v>8.38</v>
      </c>
      <c r="F26" s="10"/>
      <c r="G26" s="8" t="n">
        <v>24</v>
      </c>
      <c r="H26" s="17" t="n">
        <v>21.75</v>
      </c>
      <c r="T26" s="75" t="s">
        <v>136</v>
      </c>
      <c r="U26" s="12" t="s">
        <v>137</v>
      </c>
      <c r="V26" s="76" t="s">
        <v>138</v>
      </c>
      <c r="W26" s="77" t="s">
        <v>139</v>
      </c>
      <c r="X26" s="77"/>
      <c r="Y26" s="78" t="s">
        <v>72</v>
      </c>
      <c r="Z26" s="76" t="s">
        <v>83</v>
      </c>
      <c r="AA26" s="79"/>
    </row>
    <row r="27" customFormat="false" ht="14.25" hidden="false" customHeight="false" outlineLevel="0" collapsed="false">
      <c r="D27" s="16" t="s">
        <v>140</v>
      </c>
      <c r="E27" s="17" t="n">
        <v>8.38</v>
      </c>
      <c r="F27" s="10"/>
      <c r="G27" s="8" t="n">
        <v>25</v>
      </c>
      <c r="H27" s="17" t="n">
        <v>21.75</v>
      </c>
      <c r="T27" s="75" t="s">
        <v>141</v>
      </c>
      <c r="U27" s="12" t="s">
        <v>142</v>
      </c>
      <c r="V27" s="77"/>
      <c r="W27" s="77"/>
      <c r="X27" s="77"/>
      <c r="Y27" s="78" t="s">
        <v>72</v>
      </c>
      <c r="Z27" s="77"/>
      <c r="AA27" s="79"/>
    </row>
    <row r="28" customFormat="false" ht="14.25" hidden="false" customHeight="false" outlineLevel="0" collapsed="false">
      <c r="D28" s="16" t="s">
        <v>82</v>
      </c>
      <c r="E28" s="17" t="n">
        <v>8.38</v>
      </c>
      <c r="F28" s="10"/>
      <c r="G28" s="8" t="n">
        <v>26</v>
      </c>
      <c r="H28" s="17" t="n">
        <v>21.75</v>
      </c>
      <c r="T28" s="75" t="s">
        <v>143</v>
      </c>
      <c r="U28" s="12" t="s">
        <v>144</v>
      </c>
      <c r="V28" s="57" t="s">
        <v>145</v>
      </c>
      <c r="W28" s="58" t="s">
        <v>101</v>
      </c>
      <c r="X28" s="58" t="n">
        <v>1</v>
      </c>
      <c r="Y28" s="78" t="s">
        <v>72</v>
      </c>
      <c r="Z28" s="57" t="s">
        <v>83</v>
      </c>
      <c r="AA28" s="60"/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  <c r="T29" s="75" t="s">
        <v>146</v>
      </c>
      <c r="U29" s="12" t="s">
        <v>147</v>
      </c>
      <c r="V29" s="58"/>
      <c r="W29" s="58"/>
      <c r="X29" s="58"/>
      <c r="Y29" s="78" t="s">
        <v>72</v>
      </c>
      <c r="Z29" s="58"/>
      <c r="AA29" s="60"/>
    </row>
    <row r="30" customFormat="false" ht="81.7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  <c r="T30" s="80" t="s">
        <v>148</v>
      </c>
      <c r="U30" s="81" t="s">
        <v>103</v>
      </c>
      <c r="V30" s="82" t="s">
        <v>148</v>
      </c>
      <c r="W30" s="83" t="s">
        <v>140</v>
      </c>
      <c r="X30" s="83" t="n">
        <v>1</v>
      </c>
      <c r="Y30" s="84" t="s">
        <v>98</v>
      </c>
      <c r="Z30" s="85" t="s">
        <v>149</v>
      </c>
      <c r="AA30" s="86" t="s">
        <v>150</v>
      </c>
    </row>
    <row r="31" customFormat="false" ht="13.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  <c r="T31" s="87" t="s">
        <v>151</v>
      </c>
      <c r="U31" s="0" t="s">
        <v>152</v>
      </c>
      <c r="W31" s="88" t="s">
        <v>153</v>
      </c>
      <c r="X31" s="89" t="n">
        <v>1</v>
      </c>
    </row>
    <row r="32" customFormat="false" ht="57.75" hidden="false" customHeight="true" outlineLevel="0" collapsed="false">
      <c r="H32" s="1" t="n">
        <v>42</v>
      </c>
    </row>
    <row r="33" customFormat="false" ht="57.75" hidden="false" customHeight="true" outlineLevel="0" collapsed="false">
      <c r="H33" s="1" t="n">
        <v>10.5</v>
      </c>
    </row>
    <row r="34" customFormat="false" ht="13.5" hidden="false" customHeight="false" outlineLevel="0" collapsed="false">
      <c r="H34" s="1" t="n">
        <v>33.75</v>
      </c>
    </row>
    <row r="35" customFormat="false" ht="13.5" hidden="false" customHeight="false" outlineLevel="0" collapsed="false">
      <c r="H35" s="1" t="n">
        <v>21</v>
      </c>
    </row>
    <row r="36" customFormat="false" ht="28.5" hidden="false" customHeight="true" outlineLevel="0" collapsed="false">
      <c r="H36" s="1" t="n">
        <v>23.25</v>
      </c>
    </row>
    <row r="37" customFormat="false" ht="27.75" hidden="false" customHeight="true" outlineLevel="0" collapsed="false">
      <c r="H37" s="1" t="n">
        <v>13.5</v>
      </c>
    </row>
    <row r="38" customFormat="false" ht="13.5" hidden="false" customHeight="false" outlineLevel="0" collapsed="false">
      <c r="H38" s="1" t="n">
        <v>27</v>
      </c>
    </row>
    <row r="39" customFormat="false" ht="13.5" hidden="false" customHeight="false" outlineLevel="0" collapsed="false">
      <c r="H39" s="1" t="n">
        <v>13.5</v>
      </c>
    </row>
    <row r="40" customFormat="false" ht="13.5" hidden="false" customHeight="false" outlineLevel="0" collapsed="false">
      <c r="H40" s="1" t="n">
        <v>27</v>
      </c>
    </row>
    <row r="41" customFormat="false" ht="13.5" hidden="false" customHeight="false" outlineLevel="0" collapsed="false">
      <c r="H41" s="1" t="n">
        <v>13.5</v>
      </c>
    </row>
    <row r="42" customFormat="false" ht="13.5" hidden="false" customHeight="false" outlineLevel="0" collapsed="false">
      <c r="H42" s="1" t="n">
        <v>27</v>
      </c>
    </row>
    <row r="43" customFormat="false" ht="13.5" hidden="false" customHeight="false" outlineLevel="0" collapsed="false">
      <c r="H43" s="1" t="n">
        <v>13.5</v>
      </c>
    </row>
    <row r="44" customFormat="false" ht="26.25" hidden="false" customHeight="true" outlineLevel="0" collapsed="false">
      <c r="H44" s="1" t="n">
        <v>27</v>
      </c>
    </row>
    <row r="45" customFormat="false" ht="13.5" hidden="false" customHeight="false" outlineLevel="0" collapsed="false">
      <c r="H45" s="1" t="n">
        <v>13.5</v>
      </c>
    </row>
    <row r="46" customFormat="false" ht="13.5" hidden="false" customHeight="false" outlineLevel="0" collapsed="false">
      <c r="H46" s="1" t="n">
        <v>27</v>
      </c>
    </row>
    <row r="47" customFormat="false" ht="13.5" hidden="false" customHeight="false" outlineLevel="0" collapsed="false"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54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94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94</v>
      </c>
      <c r="V4" s="90" t="s">
        <v>155</v>
      </c>
      <c r="W4" s="90"/>
      <c r="X4" s="90"/>
      <c r="Y4" s="90"/>
      <c r="Z4" s="90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6.38</v>
      </c>
      <c r="F5" s="10"/>
      <c r="G5" s="16" t="n">
        <v>3</v>
      </c>
      <c r="H5" s="9" t="n">
        <v>28.5</v>
      </c>
      <c r="K5" s="11" t="s">
        <v>17</v>
      </c>
      <c r="L5" s="12" t="s">
        <v>91</v>
      </c>
      <c r="M5" s="18"/>
      <c r="N5" s="18"/>
      <c r="O5" s="18"/>
      <c r="P5" s="18"/>
      <c r="Q5" s="18"/>
      <c r="T5" s="11" t="s">
        <v>17</v>
      </c>
      <c r="U5" s="12" t="s">
        <v>144</v>
      </c>
      <c r="V5" s="90"/>
      <c r="W5" s="90"/>
      <c r="X5" s="90"/>
      <c r="Y5" s="90"/>
      <c r="Z5" s="90"/>
    </row>
    <row r="6" customFormat="false" ht="13.5" hidden="false" customHeight="false" outlineLevel="0" collapsed="false">
      <c r="A6" s="19" t="s">
        <v>19</v>
      </c>
      <c r="B6" s="91" t="s">
        <v>156</v>
      </c>
      <c r="D6" s="16" t="s">
        <v>21</v>
      </c>
      <c r="E6" s="17" t="n">
        <v>13.38</v>
      </c>
      <c r="F6" s="10"/>
      <c r="G6" s="16" t="n">
        <v>4</v>
      </c>
      <c r="H6" s="17" t="n">
        <v>27</v>
      </c>
      <c r="K6" s="11" t="s">
        <v>22</v>
      </c>
      <c r="L6" s="12" t="s">
        <v>78</v>
      </c>
      <c r="M6" s="18"/>
      <c r="N6" s="18"/>
      <c r="O6" s="18"/>
      <c r="P6" s="18"/>
      <c r="Q6" s="18"/>
      <c r="T6" s="11" t="s">
        <v>22</v>
      </c>
      <c r="U6" s="12" t="s">
        <v>80</v>
      </c>
      <c r="V6" s="90"/>
      <c r="W6" s="90"/>
      <c r="X6" s="90"/>
      <c r="Y6" s="90"/>
      <c r="Z6" s="90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21.75</v>
      </c>
      <c r="K7" s="11" t="s">
        <v>27</v>
      </c>
      <c r="L7" s="12" t="s">
        <v>139</v>
      </c>
      <c r="M7" s="18"/>
      <c r="N7" s="18"/>
      <c r="O7" s="18"/>
      <c r="P7" s="18"/>
      <c r="Q7" s="18"/>
      <c r="T7" s="11" t="s">
        <v>27</v>
      </c>
      <c r="U7" s="12" t="s">
        <v>157</v>
      </c>
      <c r="V7" s="90"/>
      <c r="W7" s="90"/>
      <c r="X7" s="90"/>
      <c r="Y7" s="90"/>
      <c r="Z7" s="90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6.63</v>
      </c>
      <c r="F8" s="10"/>
      <c r="G8" s="16" t="n">
        <v>6</v>
      </c>
      <c r="H8" s="17" t="n">
        <v>15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53</v>
      </c>
      <c r="V8" s="90"/>
      <c r="W8" s="90"/>
      <c r="X8" s="90"/>
      <c r="Y8" s="90"/>
      <c r="Z8" s="90"/>
    </row>
    <row r="9" customFormat="false" ht="13.5" hidden="false" customHeight="false" outlineLevel="0" collapsed="false">
      <c r="A9" s="21" t="s">
        <v>36</v>
      </c>
      <c r="B9" s="23" t="s">
        <v>158</v>
      </c>
      <c r="D9" s="16" t="s">
        <v>38</v>
      </c>
      <c r="E9" s="17" t="n">
        <v>18</v>
      </c>
      <c r="F9" s="10"/>
      <c r="G9" s="16" t="n">
        <v>7</v>
      </c>
      <c r="H9" s="17" t="n">
        <v>15</v>
      </c>
      <c r="K9" s="11" t="s">
        <v>39</v>
      </c>
      <c r="L9" s="12" t="s">
        <v>129</v>
      </c>
      <c r="M9" s="18"/>
      <c r="N9" s="18"/>
      <c r="O9" s="18"/>
      <c r="P9" s="18"/>
      <c r="Q9" s="18"/>
      <c r="T9" s="11" t="s">
        <v>41</v>
      </c>
      <c r="U9" s="12" t="s">
        <v>46</v>
      </c>
      <c r="V9" s="90"/>
      <c r="W9" s="90"/>
      <c r="X9" s="90"/>
      <c r="Y9" s="90"/>
      <c r="Z9" s="90"/>
    </row>
    <row r="10" customFormat="false" ht="13.5" hidden="false" customHeight="false" outlineLevel="0" collapsed="false">
      <c r="A10" s="21" t="s">
        <v>43</v>
      </c>
      <c r="B10" s="23" t="n">
        <v>12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1" t="s">
        <v>159</v>
      </c>
      <c r="U10" s="12" t="s">
        <v>35</v>
      </c>
      <c r="V10" s="90"/>
      <c r="W10" s="90"/>
      <c r="X10" s="90"/>
      <c r="Y10" s="90"/>
      <c r="Z10" s="90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12.63</v>
      </c>
      <c r="F11" s="10"/>
      <c r="G11" s="16" t="n">
        <v>9</v>
      </c>
      <c r="H11" s="17" t="n">
        <v>15</v>
      </c>
      <c r="K11" s="11" t="s">
        <v>50</v>
      </c>
      <c r="L11" s="12" t="s">
        <v>123</v>
      </c>
      <c r="M11" s="18"/>
      <c r="N11" s="18"/>
      <c r="O11" s="18"/>
      <c r="P11" s="18"/>
      <c r="Q11" s="18"/>
      <c r="T11" s="11" t="s">
        <v>160</v>
      </c>
      <c r="U11" s="12" t="s">
        <v>161</v>
      </c>
      <c r="V11" s="90"/>
      <c r="W11" s="90"/>
      <c r="X11" s="90"/>
      <c r="Y11" s="90"/>
      <c r="Z11" s="90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24.63</v>
      </c>
      <c r="F12" s="10"/>
      <c r="G12" s="16" t="n">
        <v>10</v>
      </c>
      <c r="H12" s="17" t="n">
        <v>15</v>
      </c>
      <c r="K12" s="5" t="s">
        <v>162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61" t="n">
        <v>2</v>
      </c>
      <c r="D13" s="16" t="s">
        <v>58</v>
      </c>
      <c r="E13" s="17" t="n">
        <v>3</v>
      </c>
      <c r="F13" s="10"/>
      <c r="G13" s="16" t="n">
        <v>11</v>
      </c>
      <c r="H13" s="17" t="n">
        <v>1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3" t="s">
        <v>66</v>
      </c>
      <c r="L14" s="34"/>
      <c r="M14" s="33" t="s">
        <v>66</v>
      </c>
      <c r="N14" s="35"/>
      <c r="O14" s="36" t="s">
        <v>67</v>
      </c>
      <c r="P14" s="27"/>
      <c r="Q14" s="28"/>
      <c r="R14" s="29"/>
      <c r="T14" s="37" t="s">
        <v>66</v>
      </c>
      <c r="U14" s="40" t="s">
        <v>67</v>
      </c>
      <c r="V14" s="33" t="s">
        <v>66</v>
      </c>
      <c r="W14" s="35"/>
      <c r="X14" s="36" t="s">
        <v>67</v>
      </c>
      <c r="Y14" s="30"/>
      <c r="Z14" s="31"/>
      <c r="AA14" s="32"/>
    </row>
    <row r="15" customFormat="false" ht="27.75" hidden="false" customHeight="false" outlineLevel="0" collapsed="false">
      <c r="A15" s="92" t="s">
        <v>68</v>
      </c>
      <c r="B15" s="72" t="n">
        <v>0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93" t="s">
        <v>79</v>
      </c>
      <c r="L15" s="94" t="s">
        <v>16</v>
      </c>
      <c r="M15" s="93" t="s">
        <v>163</v>
      </c>
      <c r="N15" s="95" t="s">
        <v>16</v>
      </c>
      <c r="O15" s="96" t="n">
        <v>2</v>
      </c>
      <c r="P15" s="97" t="s">
        <v>72</v>
      </c>
      <c r="Q15" s="98" t="s">
        <v>83</v>
      </c>
      <c r="R15" s="99" t="s">
        <v>164</v>
      </c>
      <c r="T15" s="100" t="s">
        <v>13</v>
      </c>
      <c r="U15" s="101" t="s">
        <v>94</v>
      </c>
      <c r="V15" s="100" t="s">
        <v>74</v>
      </c>
      <c r="W15" s="102" t="s">
        <v>65</v>
      </c>
      <c r="X15" s="103" t="n">
        <v>3</v>
      </c>
      <c r="Y15" s="104" t="s">
        <v>72</v>
      </c>
      <c r="Z15" s="105" t="s">
        <v>74</v>
      </c>
      <c r="AA15" s="106" t="s">
        <v>76</v>
      </c>
    </row>
    <row r="16" customFormat="false" ht="13.5" hidden="false" customHeight="false" outlineLevel="0" collapsed="false">
      <c r="D16" s="16" t="s">
        <v>78</v>
      </c>
      <c r="E16" s="17" t="n">
        <v>14.75</v>
      </c>
      <c r="F16" s="10"/>
      <c r="G16" s="16" t="n">
        <v>14</v>
      </c>
      <c r="H16" s="17" t="n">
        <v>15</v>
      </c>
      <c r="K16" s="56" t="s">
        <v>86</v>
      </c>
      <c r="L16" s="107" t="s">
        <v>101</v>
      </c>
      <c r="M16" s="56"/>
      <c r="N16" s="108"/>
      <c r="O16" s="60"/>
      <c r="P16" s="109"/>
      <c r="Q16" s="58"/>
      <c r="R16" s="60"/>
      <c r="T16" s="110" t="s">
        <v>79</v>
      </c>
      <c r="U16" s="111" t="s">
        <v>122</v>
      </c>
      <c r="V16" s="93" t="s">
        <v>81</v>
      </c>
      <c r="W16" s="95" t="s">
        <v>12</v>
      </c>
      <c r="X16" s="96" t="n">
        <v>1</v>
      </c>
      <c r="Y16" s="112" t="s">
        <v>72</v>
      </c>
      <c r="Z16" s="113" t="s">
        <v>83</v>
      </c>
      <c r="AA16" s="114"/>
    </row>
    <row r="17" customFormat="false" ht="27.75" hidden="false" customHeight="false" outlineLevel="0" collapsed="false">
      <c r="D17" s="16" t="s">
        <v>85</v>
      </c>
      <c r="E17" s="17" t="n">
        <v>1.25</v>
      </c>
      <c r="F17" s="10"/>
      <c r="G17" s="16" t="n">
        <v>15</v>
      </c>
      <c r="H17" s="17" t="n">
        <v>15</v>
      </c>
      <c r="K17" s="115" t="s">
        <v>13</v>
      </c>
      <c r="L17" s="116" t="s">
        <v>7</v>
      </c>
      <c r="M17" s="115" t="s">
        <v>74</v>
      </c>
      <c r="N17" s="117" t="s">
        <v>12</v>
      </c>
      <c r="O17" s="118" t="n">
        <v>3</v>
      </c>
      <c r="P17" s="119" t="s">
        <v>72</v>
      </c>
      <c r="Q17" s="120" t="s">
        <v>165</v>
      </c>
      <c r="R17" s="86" t="s">
        <v>76</v>
      </c>
      <c r="T17" s="56" t="s">
        <v>86</v>
      </c>
      <c r="U17" s="107" t="s">
        <v>137</v>
      </c>
      <c r="V17" s="56" t="s">
        <v>88</v>
      </c>
      <c r="W17" s="108"/>
      <c r="X17" s="60"/>
      <c r="Y17" s="109" t="s">
        <v>72</v>
      </c>
      <c r="Z17" s="58"/>
      <c r="AA17" s="60"/>
    </row>
    <row r="18" customFormat="false" ht="13.5" hidden="false" customHeight="false" outlineLevel="0" collapsed="false">
      <c r="D18" s="16" t="s">
        <v>91</v>
      </c>
      <c r="E18" s="17" t="n">
        <v>0.31</v>
      </c>
      <c r="F18" s="10"/>
      <c r="G18" s="16" t="n">
        <v>16</v>
      </c>
      <c r="H18" s="17" t="n">
        <v>15</v>
      </c>
      <c r="T18" s="56" t="s">
        <v>92</v>
      </c>
      <c r="U18" s="107" t="s">
        <v>166</v>
      </c>
      <c r="V18" s="56" t="s">
        <v>167</v>
      </c>
      <c r="W18" s="108" t="s">
        <v>12</v>
      </c>
      <c r="X18" s="60" t="n">
        <v>2</v>
      </c>
      <c r="Y18" s="109" t="s">
        <v>72</v>
      </c>
      <c r="Z18" s="57" t="s">
        <v>83</v>
      </c>
      <c r="AA18" s="60"/>
    </row>
    <row r="19" customFormat="false" ht="13.5" hidden="false" customHeight="false" outlineLevel="0" collapsed="false">
      <c r="D19" s="16" t="s">
        <v>96</v>
      </c>
      <c r="E19" s="17" t="n">
        <v>17.63</v>
      </c>
      <c r="F19" s="10"/>
      <c r="G19" s="16" t="n">
        <v>17</v>
      </c>
      <c r="H19" s="17" t="n">
        <v>15</v>
      </c>
      <c r="T19" s="56" t="s">
        <v>99</v>
      </c>
      <c r="U19" s="107" t="s">
        <v>168</v>
      </c>
      <c r="V19" s="56" t="s">
        <v>169</v>
      </c>
      <c r="W19" s="108"/>
      <c r="X19" s="60"/>
      <c r="Y19" s="109" t="s">
        <v>72</v>
      </c>
      <c r="Z19" s="58"/>
      <c r="AA19" s="60"/>
    </row>
    <row r="20" customFormat="false" ht="13.5" hidden="false" customHeight="false" outlineLevel="0" collapsed="false">
      <c r="D20" s="16" t="s">
        <v>101</v>
      </c>
      <c r="E20" s="17" t="n">
        <v>1.5</v>
      </c>
      <c r="F20" s="10"/>
      <c r="G20" s="16" t="n">
        <v>18</v>
      </c>
      <c r="H20" s="17" t="n">
        <v>15</v>
      </c>
      <c r="T20" s="56" t="s">
        <v>107</v>
      </c>
      <c r="U20" s="107" t="s">
        <v>103</v>
      </c>
      <c r="V20" s="56" t="s">
        <v>107</v>
      </c>
      <c r="W20" s="108" t="s">
        <v>85</v>
      </c>
      <c r="X20" s="60" t="n">
        <v>3</v>
      </c>
      <c r="Y20" s="109" t="s">
        <v>98</v>
      </c>
      <c r="Z20" s="58"/>
      <c r="AA20" s="60"/>
    </row>
    <row r="21" customFormat="false" ht="29.25" hidden="false" customHeight="true" outlineLevel="0" collapsed="false">
      <c r="D21" s="16" t="s">
        <v>111</v>
      </c>
      <c r="E21" s="17" t="n">
        <v>0.77</v>
      </c>
      <c r="F21" s="10"/>
      <c r="G21" s="16" t="n">
        <v>19</v>
      </c>
      <c r="H21" s="17" t="n">
        <v>15</v>
      </c>
      <c r="T21" s="56" t="s">
        <v>113</v>
      </c>
      <c r="U21" s="107" t="s">
        <v>33</v>
      </c>
      <c r="V21" s="56" t="s">
        <v>115</v>
      </c>
      <c r="W21" s="108" t="s">
        <v>85</v>
      </c>
      <c r="X21" s="60" t="n">
        <v>1</v>
      </c>
      <c r="Y21" s="109" t="s">
        <v>98</v>
      </c>
      <c r="Z21" s="58"/>
      <c r="AA21" s="60"/>
    </row>
    <row r="22" customFormat="false" ht="27.75" hidden="false" customHeight="true" outlineLevel="0" collapsed="false">
      <c r="D22" s="16" t="s">
        <v>117</v>
      </c>
      <c r="E22" s="17" t="n">
        <v>4.75</v>
      </c>
      <c r="F22" s="10"/>
      <c r="G22" s="16" t="n">
        <v>20</v>
      </c>
      <c r="H22" s="17" t="n">
        <v>15</v>
      </c>
      <c r="T22" s="56" t="s">
        <v>45</v>
      </c>
      <c r="U22" s="107" t="s">
        <v>170</v>
      </c>
      <c r="V22" s="56" t="s">
        <v>45</v>
      </c>
      <c r="W22" s="108" t="s">
        <v>31</v>
      </c>
      <c r="X22" s="60" t="n">
        <v>3</v>
      </c>
      <c r="Y22" s="109" t="s">
        <v>72</v>
      </c>
      <c r="Z22" s="57" t="s">
        <v>83</v>
      </c>
      <c r="AA22" s="60"/>
    </row>
    <row r="23" customFormat="false" ht="13.5" hidden="false" customHeight="false" outlineLevel="0" collapsed="false">
      <c r="D23" s="16" t="s">
        <v>123</v>
      </c>
      <c r="E23" s="17" t="n">
        <v>1.63</v>
      </c>
      <c r="F23" s="10"/>
      <c r="G23" s="16" t="n">
        <v>21</v>
      </c>
      <c r="H23" s="17" t="n">
        <v>15</v>
      </c>
      <c r="T23" s="56" t="s">
        <v>50</v>
      </c>
      <c r="U23" s="107" t="s">
        <v>108</v>
      </c>
      <c r="V23" s="56" t="s">
        <v>125</v>
      </c>
      <c r="W23" s="108"/>
      <c r="X23" s="60"/>
      <c r="Y23" s="109" t="s">
        <v>72</v>
      </c>
      <c r="Z23" s="58"/>
      <c r="AA23" s="60"/>
    </row>
    <row r="24" customFormat="false" ht="13.5" hidden="false" customHeight="false" outlineLevel="0" collapsed="false">
      <c r="D24" s="16" t="s">
        <v>126</v>
      </c>
      <c r="E24" s="17" t="n">
        <v>5.25</v>
      </c>
      <c r="F24" s="10"/>
      <c r="G24" s="16" t="n">
        <v>22</v>
      </c>
      <c r="H24" s="17" t="n">
        <v>15</v>
      </c>
      <c r="T24" s="56" t="s">
        <v>127</v>
      </c>
      <c r="U24" s="107" t="s">
        <v>14</v>
      </c>
      <c r="V24" s="56" t="s">
        <v>127</v>
      </c>
      <c r="W24" s="108" t="s">
        <v>91</v>
      </c>
      <c r="X24" s="60" t="n">
        <v>3</v>
      </c>
      <c r="Y24" s="109" t="s">
        <v>98</v>
      </c>
      <c r="Z24" s="57" t="s">
        <v>171</v>
      </c>
      <c r="AA24" s="60"/>
    </row>
    <row r="25" customFormat="false" ht="13.5" hidden="false" customHeight="false" outlineLevel="0" collapsed="false">
      <c r="D25" s="16" t="s">
        <v>131</v>
      </c>
      <c r="E25" s="17"/>
      <c r="F25" s="10"/>
      <c r="G25" s="16" t="n">
        <v>23</v>
      </c>
      <c r="H25" s="17" t="n">
        <v>15</v>
      </c>
      <c r="T25" s="56" t="s">
        <v>132</v>
      </c>
      <c r="U25" s="107" t="s">
        <v>172</v>
      </c>
      <c r="V25" s="56" t="s">
        <v>134</v>
      </c>
      <c r="W25" s="108" t="s">
        <v>91</v>
      </c>
      <c r="X25" s="60" t="n">
        <v>1</v>
      </c>
      <c r="Y25" s="109" t="s">
        <v>98</v>
      </c>
      <c r="Z25" s="57" t="s">
        <v>173</v>
      </c>
      <c r="AA25" s="60"/>
    </row>
    <row r="26" customFormat="false" ht="13.5" hidden="false" customHeight="false" outlineLevel="0" collapsed="false">
      <c r="D26" s="16" t="s">
        <v>135</v>
      </c>
      <c r="E26" s="17"/>
      <c r="F26" s="10"/>
      <c r="G26" s="16" t="n">
        <v>24</v>
      </c>
      <c r="H26" s="17" t="n">
        <v>15</v>
      </c>
      <c r="T26" s="121" t="s">
        <v>174</v>
      </c>
      <c r="U26" s="94" t="s">
        <v>119</v>
      </c>
      <c r="V26" s="121" t="s">
        <v>174</v>
      </c>
      <c r="W26" s="122" t="s">
        <v>21</v>
      </c>
      <c r="X26" s="123" t="n">
        <v>3</v>
      </c>
      <c r="Y26" s="124" t="s">
        <v>98</v>
      </c>
      <c r="Z26" s="125" t="s">
        <v>175</v>
      </c>
      <c r="AA26" s="126" t="s">
        <v>176</v>
      </c>
    </row>
    <row r="27" customFormat="false" ht="13.5" hidden="false" customHeight="false" outlineLevel="0" collapsed="false">
      <c r="D27" s="16" t="s">
        <v>140</v>
      </c>
      <c r="E27" s="17"/>
      <c r="F27" s="10"/>
      <c r="G27" s="16" t="n">
        <v>25</v>
      </c>
      <c r="H27" s="17" t="n">
        <v>15</v>
      </c>
      <c r="T27" s="75" t="s">
        <v>177</v>
      </c>
      <c r="U27" s="107" t="s">
        <v>119</v>
      </c>
      <c r="V27" s="75" t="s">
        <v>178</v>
      </c>
      <c r="W27" s="58" t="s">
        <v>21</v>
      </c>
      <c r="X27" s="127" t="n">
        <v>1</v>
      </c>
      <c r="Y27" s="128" t="s">
        <v>98</v>
      </c>
      <c r="Z27" s="76" t="s">
        <v>179</v>
      </c>
      <c r="AA27" s="129" t="s">
        <v>180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75" t="s">
        <v>118</v>
      </c>
      <c r="U28" s="130" t="s">
        <v>119</v>
      </c>
      <c r="V28" s="131" t="s">
        <v>181</v>
      </c>
      <c r="W28" s="77" t="s">
        <v>12</v>
      </c>
      <c r="X28" s="127" t="n">
        <v>1</v>
      </c>
      <c r="Y28" s="128" t="s">
        <v>72</v>
      </c>
      <c r="Z28" s="76" t="s">
        <v>182</v>
      </c>
      <c r="AA28" s="106" t="s">
        <v>183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56" t="s">
        <v>159</v>
      </c>
      <c r="U29" s="107" t="s">
        <v>35</v>
      </c>
      <c r="V29" s="56" t="s">
        <v>159</v>
      </c>
      <c r="W29" s="108" t="s">
        <v>49</v>
      </c>
      <c r="X29" s="60" t="n">
        <v>3</v>
      </c>
      <c r="Y29" s="109" t="s">
        <v>98</v>
      </c>
      <c r="Z29" s="132" t="s">
        <v>184</v>
      </c>
      <c r="AA29" s="106" t="s">
        <v>185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56" t="s">
        <v>160</v>
      </c>
      <c r="U30" s="107" t="s">
        <v>161</v>
      </c>
      <c r="V30" s="56" t="s">
        <v>186</v>
      </c>
      <c r="W30" s="108" t="s">
        <v>49</v>
      </c>
      <c r="X30" s="60" t="n">
        <v>1</v>
      </c>
      <c r="Y30" s="109" t="s">
        <v>98</v>
      </c>
      <c r="Z30" s="132" t="s">
        <v>187</v>
      </c>
      <c r="AA30" s="106" t="s">
        <v>185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75" t="s">
        <v>188</v>
      </c>
      <c r="U31" s="107" t="s">
        <v>119</v>
      </c>
      <c r="V31" s="75" t="s">
        <v>188</v>
      </c>
      <c r="W31" s="58" t="s">
        <v>31</v>
      </c>
      <c r="X31" s="127" t="n">
        <v>3</v>
      </c>
      <c r="Y31" s="128" t="s">
        <v>72</v>
      </c>
      <c r="Z31" s="132" t="s">
        <v>189</v>
      </c>
      <c r="AA31" s="133" t="s">
        <v>190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134" t="s">
        <v>191</v>
      </c>
      <c r="U32" s="135" t="s">
        <v>119</v>
      </c>
      <c r="V32" s="134" t="s">
        <v>192</v>
      </c>
      <c r="W32" s="136"/>
      <c r="X32" s="137"/>
      <c r="Y32" s="138" t="s">
        <v>72</v>
      </c>
      <c r="Z32" s="139" t="s">
        <v>189</v>
      </c>
      <c r="AA32" s="140" t="s">
        <v>190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75" t="s">
        <v>136</v>
      </c>
      <c r="U33" s="107" t="s">
        <v>193</v>
      </c>
      <c r="V33" s="141" t="s">
        <v>138</v>
      </c>
      <c r="W33" s="77" t="s">
        <v>58</v>
      </c>
      <c r="X33" s="127" t="n">
        <v>3</v>
      </c>
      <c r="Y33" s="109" t="s">
        <v>98</v>
      </c>
      <c r="Z33" s="76" t="s">
        <v>83</v>
      </c>
      <c r="AA33" s="79"/>
    </row>
    <row r="34" customFormat="false" ht="14.25" hidden="false" customHeight="false" outlineLevel="0" collapsed="false">
      <c r="G34" s="142" t="n">
        <v>32</v>
      </c>
      <c r="H34" s="17" t="n">
        <v>15</v>
      </c>
      <c r="T34" s="134" t="s">
        <v>141</v>
      </c>
      <c r="U34" s="135" t="s">
        <v>128</v>
      </c>
      <c r="V34" s="141" t="s">
        <v>194</v>
      </c>
      <c r="W34" s="143"/>
      <c r="X34" s="127"/>
      <c r="Y34" s="144"/>
      <c r="Z34" s="143"/>
      <c r="AA34" s="145"/>
    </row>
    <row r="35" customFormat="false" ht="13.5" hidden="false" customHeight="false" outlineLevel="0" collapsed="false">
      <c r="G35" s="16" t="n">
        <v>33</v>
      </c>
      <c r="H35" s="17" t="n">
        <v>15</v>
      </c>
      <c r="T35" s="75" t="s">
        <v>143</v>
      </c>
      <c r="U35" s="107" t="s">
        <v>195</v>
      </c>
      <c r="V35" s="146" t="s">
        <v>145</v>
      </c>
      <c r="W35" s="58" t="s">
        <v>58</v>
      </c>
      <c r="X35" s="60" t="n">
        <v>1</v>
      </c>
      <c r="Y35" s="109" t="s">
        <v>98</v>
      </c>
      <c r="Z35" s="57" t="s">
        <v>83</v>
      </c>
      <c r="AA35" s="60"/>
    </row>
    <row r="36" customFormat="false" ht="14.25" hidden="false" customHeight="false" outlineLevel="0" collapsed="false">
      <c r="G36" s="147" t="n">
        <v>34</v>
      </c>
      <c r="H36" s="1" t="n">
        <v>15</v>
      </c>
      <c r="T36" s="80" t="s">
        <v>146</v>
      </c>
      <c r="U36" s="148" t="s">
        <v>196</v>
      </c>
      <c r="V36" s="146" t="s">
        <v>197</v>
      </c>
      <c r="W36" s="81"/>
      <c r="X36" s="149"/>
      <c r="Y36" s="150"/>
      <c r="Z36" s="81"/>
      <c r="AA36" s="149"/>
    </row>
    <row r="37" customFormat="false" ht="27" hidden="false" customHeight="false" outlineLevel="0" collapsed="false">
      <c r="G37" s="147" t="n">
        <v>35</v>
      </c>
      <c r="H37" s="1" t="n">
        <v>15</v>
      </c>
      <c r="T37" s="76" t="s">
        <v>22</v>
      </c>
      <c r="U37" s="58" t="s">
        <v>80</v>
      </c>
      <c r="V37" s="76" t="s">
        <v>198</v>
      </c>
      <c r="W37" s="58" t="s">
        <v>65</v>
      </c>
      <c r="X37" s="58" t="n">
        <v>1</v>
      </c>
      <c r="Y37" s="58"/>
      <c r="Z37" s="57" t="s">
        <v>83</v>
      </c>
      <c r="AA37" s="132" t="s">
        <v>199</v>
      </c>
    </row>
    <row r="38" customFormat="false" ht="13.5" hidden="false" customHeight="false" outlineLevel="0" collapsed="false">
      <c r="G38" s="147" t="n">
        <v>36</v>
      </c>
      <c r="H38" s="1" t="n">
        <v>15</v>
      </c>
      <c r="T38" s="76" t="s">
        <v>27</v>
      </c>
      <c r="U38" s="58" t="s">
        <v>157</v>
      </c>
      <c r="V38" s="76" t="s">
        <v>200</v>
      </c>
      <c r="W38" s="58"/>
      <c r="X38" s="58"/>
      <c r="Y38" s="58"/>
      <c r="Z38" s="58"/>
      <c r="AA38" s="58"/>
    </row>
    <row r="39" customFormat="false" ht="13.5" hidden="false" customHeight="false" outlineLevel="0" collapsed="false">
      <c r="G39" s="147" t="n">
        <v>37</v>
      </c>
      <c r="H39" s="1" t="n">
        <v>15</v>
      </c>
      <c r="T39" s="76" t="s">
        <v>22</v>
      </c>
      <c r="U39" s="58" t="s">
        <v>80</v>
      </c>
      <c r="V39" s="57" t="s">
        <v>201</v>
      </c>
      <c r="W39" s="58" t="s">
        <v>58</v>
      </c>
      <c r="X39" s="58" t="n">
        <v>2</v>
      </c>
      <c r="Y39" s="58"/>
      <c r="Z39" s="57" t="s">
        <v>83</v>
      </c>
      <c r="AA39" s="58"/>
    </row>
    <row r="40" customFormat="false" ht="26.25" hidden="false" customHeight="true" outlineLevel="0" collapsed="false">
      <c r="G40" s="147" t="n">
        <v>38</v>
      </c>
      <c r="H40" s="1" t="n">
        <v>15</v>
      </c>
      <c r="T40" s="76" t="s">
        <v>27</v>
      </c>
      <c r="U40" s="58" t="s">
        <v>157</v>
      </c>
      <c r="V40" s="57" t="s">
        <v>202</v>
      </c>
      <c r="W40" s="58"/>
      <c r="X40" s="58"/>
      <c r="Y40" s="58"/>
      <c r="Z40" s="58"/>
      <c r="AA40" s="58"/>
    </row>
    <row r="41" customFormat="false" ht="13.5" hidden="false" customHeight="false" outlineLevel="0" collapsed="false">
      <c r="G41" s="147" t="n">
        <v>39</v>
      </c>
      <c r="H41" s="1" t="n">
        <v>15</v>
      </c>
      <c r="T41" s="76" t="s">
        <v>22</v>
      </c>
      <c r="U41" s="58" t="s">
        <v>80</v>
      </c>
      <c r="V41" s="57" t="s">
        <v>203</v>
      </c>
      <c r="W41" s="58" t="s">
        <v>65</v>
      </c>
      <c r="X41" s="58" t="n">
        <v>2</v>
      </c>
      <c r="Y41" s="58"/>
      <c r="Z41" s="57" t="s">
        <v>83</v>
      </c>
      <c r="AA41" s="58"/>
    </row>
    <row r="42" customFormat="false" ht="13.5" hidden="false" customHeight="false" outlineLevel="0" collapsed="false">
      <c r="G42" s="147" t="n">
        <v>40</v>
      </c>
      <c r="H42" s="1" t="n">
        <v>15</v>
      </c>
      <c r="T42" s="76" t="s">
        <v>27</v>
      </c>
      <c r="U42" s="58" t="s">
        <v>157</v>
      </c>
      <c r="V42" s="57" t="s">
        <v>204</v>
      </c>
      <c r="W42" s="58"/>
      <c r="X42" s="58"/>
      <c r="Y42" s="58"/>
      <c r="Z42" s="58"/>
      <c r="AA42" s="58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205</v>
      </c>
    </row>
    <row r="2" customFormat="false" ht="13.5" hidden="false" customHeight="true" outlineLevel="0" collapsed="false">
      <c r="A2" s="151" t="s">
        <v>206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54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152" t="n">
        <v>1</v>
      </c>
      <c r="H3" s="153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95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154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95</v>
      </c>
      <c r="V4" s="90" t="s">
        <v>155</v>
      </c>
      <c r="W4" s="90"/>
      <c r="X4" s="90"/>
      <c r="Y4" s="90"/>
      <c r="Z4" s="90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8.5</v>
      </c>
      <c r="F5" s="10"/>
      <c r="G5" s="12" t="n">
        <v>3</v>
      </c>
      <c r="H5" s="154" t="n">
        <v>13</v>
      </c>
      <c r="K5" s="11" t="s">
        <v>17</v>
      </c>
      <c r="L5" s="12" t="s">
        <v>101</v>
      </c>
      <c r="M5" s="18"/>
      <c r="N5" s="18"/>
      <c r="O5" s="18"/>
      <c r="P5" s="18"/>
      <c r="Q5" s="18"/>
      <c r="T5" s="11" t="s">
        <v>17</v>
      </c>
      <c r="U5" s="12" t="s">
        <v>172</v>
      </c>
      <c r="V5" s="90"/>
      <c r="W5" s="90"/>
      <c r="X5" s="90"/>
      <c r="Y5" s="90"/>
      <c r="Z5" s="90"/>
    </row>
    <row r="6" customFormat="false" ht="13.5" hidden="false" customHeight="false" outlineLevel="0" collapsed="false">
      <c r="A6" s="19" t="s">
        <v>19</v>
      </c>
      <c r="B6" s="91" t="s">
        <v>207</v>
      </c>
      <c r="D6" s="16" t="s">
        <v>21</v>
      </c>
      <c r="E6" s="17" t="n">
        <v>6</v>
      </c>
      <c r="F6" s="10"/>
      <c r="G6" s="12" t="n">
        <v>4</v>
      </c>
      <c r="H6" s="154" t="n">
        <v>15</v>
      </c>
      <c r="K6" s="11" t="s">
        <v>22</v>
      </c>
      <c r="L6" s="12" t="s">
        <v>78</v>
      </c>
      <c r="M6" s="18"/>
      <c r="N6" s="18"/>
      <c r="O6" s="18"/>
      <c r="P6" s="18"/>
      <c r="Q6" s="18"/>
      <c r="T6" s="11" t="s">
        <v>22</v>
      </c>
      <c r="U6" s="12" t="s">
        <v>47</v>
      </c>
      <c r="V6" s="90"/>
      <c r="W6" s="90"/>
      <c r="X6" s="90"/>
      <c r="Y6" s="90"/>
      <c r="Z6" s="90"/>
    </row>
    <row r="7" customFormat="false" ht="13.5" hidden="false" customHeight="false" outlineLevel="0" collapsed="false">
      <c r="A7" s="21" t="s">
        <v>24</v>
      </c>
      <c r="B7" s="22" t="s">
        <v>206</v>
      </c>
      <c r="D7" s="16" t="s">
        <v>26</v>
      </c>
      <c r="E7" s="17" t="n">
        <v>14</v>
      </c>
      <c r="F7" s="10"/>
      <c r="G7" s="12" t="n">
        <v>5</v>
      </c>
      <c r="H7" s="154" t="n">
        <v>15</v>
      </c>
      <c r="K7" s="11" t="s">
        <v>27</v>
      </c>
      <c r="L7" s="12" t="s">
        <v>94</v>
      </c>
      <c r="M7" s="18"/>
      <c r="N7" s="18"/>
      <c r="O7" s="18"/>
      <c r="P7" s="18"/>
      <c r="Q7" s="18"/>
      <c r="T7" s="11" t="s">
        <v>27</v>
      </c>
      <c r="U7" s="12" t="s">
        <v>142</v>
      </c>
      <c r="V7" s="90"/>
      <c r="W7" s="90"/>
      <c r="X7" s="90"/>
      <c r="Y7" s="90"/>
      <c r="Z7" s="90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2" t="n">
        <v>6</v>
      </c>
      <c r="H8" s="154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70</v>
      </c>
      <c r="V8" s="90"/>
      <c r="W8" s="90"/>
      <c r="X8" s="90"/>
      <c r="Y8" s="90"/>
      <c r="Z8" s="90"/>
    </row>
    <row r="9" customFormat="false" ht="13.5" hidden="false" customHeight="false" outlineLevel="0" collapsed="false">
      <c r="A9" s="21" t="s">
        <v>36</v>
      </c>
      <c r="B9" s="155" t="s">
        <v>208</v>
      </c>
      <c r="D9" s="16" t="s">
        <v>38</v>
      </c>
      <c r="E9" s="17" t="n">
        <v>18</v>
      </c>
      <c r="F9" s="10"/>
      <c r="G9" s="12" t="n">
        <v>7</v>
      </c>
      <c r="H9" s="154" t="n">
        <v>21.75</v>
      </c>
      <c r="K9" s="11" t="s">
        <v>39</v>
      </c>
      <c r="L9" s="12" t="s">
        <v>139</v>
      </c>
      <c r="M9" s="18"/>
      <c r="N9" s="18"/>
      <c r="O9" s="18"/>
      <c r="P9" s="18"/>
      <c r="Q9" s="18"/>
      <c r="T9" s="11" t="s">
        <v>41</v>
      </c>
      <c r="U9" s="12" t="s">
        <v>161</v>
      </c>
      <c r="V9" s="90"/>
      <c r="W9" s="90"/>
      <c r="X9" s="90"/>
      <c r="Y9" s="90"/>
      <c r="Z9" s="90"/>
    </row>
    <row r="10" customFormat="false" ht="13.5" hidden="false" customHeight="false" outlineLevel="0" collapsed="false">
      <c r="A10" s="21" t="s">
        <v>43</v>
      </c>
      <c r="B10" s="155" t="n">
        <v>12</v>
      </c>
      <c r="D10" s="16" t="s">
        <v>44</v>
      </c>
      <c r="E10" s="17" t="n">
        <v>0</v>
      </c>
      <c r="F10" s="10"/>
      <c r="G10" s="12" t="n">
        <v>8</v>
      </c>
      <c r="H10" s="154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144</v>
      </c>
      <c r="V10" s="90"/>
      <c r="W10" s="90"/>
      <c r="X10" s="90"/>
      <c r="Y10" s="90"/>
      <c r="Z10" s="90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8</v>
      </c>
      <c r="F11" s="10"/>
      <c r="G11" s="12" t="n">
        <v>9</v>
      </c>
      <c r="H11" s="154" t="n">
        <v>15</v>
      </c>
      <c r="K11" s="11" t="s">
        <v>50</v>
      </c>
      <c r="L11" s="12" t="s">
        <v>131</v>
      </c>
      <c r="M11" s="18"/>
      <c r="N11" s="18"/>
      <c r="O11" s="18"/>
      <c r="P11" s="18"/>
      <c r="Q11" s="18"/>
      <c r="T11" s="12"/>
      <c r="U11" s="12" t="s">
        <v>18</v>
      </c>
      <c r="V11" s="90"/>
      <c r="W11" s="90"/>
      <c r="X11" s="90"/>
      <c r="Y11" s="90"/>
      <c r="Z11" s="90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17.25</v>
      </c>
      <c r="F12" s="10"/>
      <c r="G12" s="12" t="n">
        <v>10</v>
      </c>
      <c r="H12" s="154" t="n">
        <v>15</v>
      </c>
      <c r="K12" s="5" t="s">
        <v>162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61" t="n">
        <v>2</v>
      </c>
      <c r="D13" s="16" t="s">
        <v>58</v>
      </c>
      <c r="E13" s="17" t="n">
        <v>1</v>
      </c>
      <c r="F13" s="10"/>
      <c r="G13" s="12" t="n">
        <v>11</v>
      </c>
      <c r="H13" s="154" t="n">
        <v>15</v>
      </c>
      <c r="K13" s="156" t="s">
        <v>59</v>
      </c>
      <c r="L13" s="156"/>
      <c r="M13" s="26" t="s">
        <v>60</v>
      </c>
      <c r="N13" s="26"/>
      <c r="O13" s="26"/>
      <c r="P13" s="30" t="s">
        <v>61</v>
      </c>
      <c r="Q13" s="31" t="s">
        <v>62</v>
      </c>
      <c r="R13" s="32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2</v>
      </c>
      <c r="D14" s="16" t="s">
        <v>65</v>
      </c>
      <c r="E14" s="17" t="n">
        <v>0.31</v>
      </c>
      <c r="F14" s="10"/>
      <c r="G14" s="12" t="n">
        <v>12</v>
      </c>
      <c r="H14" s="154" t="n">
        <v>15</v>
      </c>
      <c r="K14" s="37" t="s">
        <v>66</v>
      </c>
      <c r="L14" s="39"/>
      <c r="M14" s="37" t="s">
        <v>66</v>
      </c>
      <c r="N14" s="39"/>
      <c r="O14" s="40" t="s">
        <v>67</v>
      </c>
      <c r="P14" s="30"/>
      <c r="Q14" s="31"/>
      <c r="R14" s="32"/>
      <c r="T14" s="37" t="s">
        <v>66</v>
      </c>
      <c r="U14" s="38" t="s">
        <v>119</v>
      </c>
      <c r="V14" s="33" t="s">
        <v>66</v>
      </c>
      <c r="W14" s="35"/>
      <c r="X14" s="36" t="s">
        <v>67</v>
      </c>
      <c r="Y14" s="30"/>
      <c r="Z14" s="31"/>
      <c r="AA14" s="32"/>
    </row>
    <row r="15" customFormat="false" ht="41.25" hidden="false" customHeight="false" outlineLevel="0" collapsed="false">
      <c r="A15" s="92" t="s">
        <v>68</v>
      </c>
      <c r="B15" s="72" t="n">
        <v>1</v>
      </c>
      <c r="D15" s="16" t="s">
        <v>69</v>
      </c>
      <c r="E15" s="17" t="n">
        <v>1.25</v>
      </c>
      <c r="F15" s="10"/>
      <c r="G15" s="12" t="n">
        <v>13</v>
      </c>
      <c r="H15" s="154" t="n">
        <v>15</v>
      </c>
      <c r="K15" s="110" t="s">
        <v>79</v>
      </c>
      <c r="L15" s="157" t="s">
        <v>16</v>
      </c>
      <c r="M15" s="110" t="s">
        <v>209</v>
      </c>
      <c r="N15" s="158" t="s">
        <v>16</v>
      </c>
      <c r="O15" s="114" t="n">
        <v>2</v>
      </c>
      <c r="P15" s="112" t="s">
        <v>72</v>
      </c>
      <c r="Q15" s="113" t="s">
        <v>83</v>
      </c>
      <c r="R15" s="159" t="s">
        <v>164</v>
      </c>
      <c r="T15" s="100" t="s">
        <v>13</v>
      </c>
      <c r="U15" s="101" t="s">
        <v>195</v>
      </c>
      <c r="V15" s="100" t="s">
        <v>74</v>
      </c>
      <c r="W15" s="102" t="s">
        <v>65</v>
      </c>
      <c r="X15" s="103" t="n">
        <v>3</v>
      </c>
      <c r="Y15" s="104" t="s">
        <v>72</v>
      </c>
      <c r="Z15" s="105" t="s">
        <v>74</v>
      </c>
      <c r="AA15" s="106" t="s">
        <v>76</v>
      </c>
    </row>
    <row r="16" customFormat="false" ht="13.5" hidden="false" customHeight="false" outlineLevel="0" collapsed="false">
      <c r="D16" s="16" t="s">
        <v>78</v>
      </c>
      <c r="E16" s="17" t="n">
        <v>14.75</v>
      </c>
      <c r="F16" s="10"/>
      <c r="G16" s="12" t="n">
        <v>14</v>
      </c>
      <c r="H16" s="154" t="n">
        <v>15</v>
      </c>
      <c r="K16" s="56" t="s">
        <v>86</v>
      </c>
      <c r="L16" s="160" t="s">
        <v>117</v>
      </c>
      <c r="M16" s="56"/>
      <c r="N16" s="58"/>
      <c r="O16" s="60"/>
      <c r="P16" s="109" t="s">
        <v>72</v>
      </c>
      <c r="Q16" s="58"/>
      <c r="R16" s="60"/>
      <c r="T16" s="110" t="s">
        <v>79</v>
      </c>
      <c r="U16" s="111" t="s">
        <v>193</v>
      </c>
      <c r="V16" s="93" t="s">
        <v>81</v>
      </c>
      <c r="W16" s="95" t="s">
        <v>12</v>
      </c>
      <c r="X16" s="96" t="n">
        <v>1</v>
      </c>
      <c r="Y16" s="112" t="s">
        <v>72</v>
      </c>
      <c r="Z16" s="113" t="s">
        <v>83</v>
      </c>
      <c r="AA16" s="114"/>
    </row>
    <row r="17" customFormat="false" ht="13.5" hidden="false" customHeight="false" outlineLevel="0" collapsed="false">
      <c r="B17" s="10"/>
      <c r="D17" s="16" t="s">
        <v>85</v>
      </c>
      <c r="E17" s="17" t="n">
        <v>1.25</v>
      </c>
      <c r="F17" s="10"/>
      <c r="G17" s="12" t="n">
        <v>15</v>
      </c>
      <c r="H17" s="154" t="n">
        <v>15</v>
      </c>
      <c r="K17" s="56" t="s">
        <v>92</v>
      </c>
      <c r="L17" s="160" t="s">
        <v>21</v>
      </c>
      <c r="M17" s="56" t="s">
        <v>210</v>
      </c>
      <c r="N17" s="58" t="s">
        <v>16</v>
      </c>
      <c r="O17" s="60" t="n">
        <v>3</v>
      </c>
      <c r="P17" s="109" t="s">
        <v>72</v>
      </c>
      <c r="Q17" s="57" t="s">
        <v>83</v>
      </c>
      <c r="R17" s="133" t="s">
        <v>164</v>
      </c>
      <c r="T17" s="56" t="s">
        <v>86</v>
      </c>
      <c r="U17" s="107" t="s">
        <v>157</v>
      </c>
      <c r="V17" s="56" t="s">
        <v>88</v>
      </c>
      <c r="W17" s="108"/>
      <c r="X17" s="60"/>
      <c r="Y17" s="109" t="s">
        <v>72</v>
      </c>
      <c r="Z17" s="58"/>
      <c r="AA17" s="60"/>
    </row>
    <row r="18" customFormat="false" ht="13.5" hidden="false" customHeight="false" outlineLevel="0" collapsed="false">
      <c r="B18" s="10"/>
      <c r="D18" s="16" t="s">
        <v>91</v>
      </c>
      <c r="E18" s="17" t="n">
        <v>0.31</v>
      </c>
      <c r="F18" s="10"/>
      <c r="G18" s="12" t="n">
        <v>16</v>
      </c>
      <c r="H18" s="154" t="n">
        <v>15</v>
      </c>
      <c r="K18" s="56" t="s">
        <v>99</v>
      </c>
      <c r="L18" s="160" t="s">
        <v>123</v>
      </c>
      <c r="M18" s="56"/>
      <c r="N18" s="58"/>
      <c r="O18" s="60"/>
      <c r="P18" s="109" t="s">
        <v>72</v>
      </c>
      <c r="Q18" s="58"/>
      <c r="R18" s="60"/>
      <c r="T18" s="56" t="s">
        <v>92</v>
      </c>
      <c r="U18" s="107" t="s">
        <v>211</v>
      </c>
      <c r="V18" s="56" t="s">
        <v>167</v>
      </c>
      <c r="W18" s="108" t="s">
        <v>12</v>
      </c>
      <c r="X18" s="60" t="n">
        <v>2</v>
      </c>
      <c r="Y18" s="109" t="s">
        <v>72</v>
      </c>
      <c r="Z18" s="57" t="s">
        <v>83</v>
      </c>
      <c r="AA18" s="60"/>
    </row>
    <row r="19" customFormat="false" ht="27" hidden="false" customHeight="false" outlineLevel="0" collapsed="false">
      <c r="D19" s="16" t="s">
        <v>96</v>
      </c>
      <c r="E19" s="17" t="n">
        <v>17.63</v>
      </c>
      <c r="F19" s="10"/>
      <c r="G19" s="12" t="n">
        <v>17</v>
      </c>
      <c r="H19" s="154" t="n">
        <v>15</v>
      </c>
      <c r="K19" s="100" t="s">
        <v>13</v>
      </c>
      <c r="L19" s="161" t="s">
        <v>7</v>
      </c>
      <c r="M19" s="100" t="s">
        <v>74</v>
      </c>
      <c r="N19" s="162" t="s">
        <v>12</v>
      </c>
      <c r="O19" s="103" t="n">
        <v>3</v>
      </c>
      <c r="P19" s="104" t="s">
        <v>72</v>
      </c>
      <c r="Q19" s="105" t="s">
        <v>165</v>
      </c>
      <c r="R19" s="106" t="s">
        <v>76</v>
      </c>
      <c r="T19" s="56" t="s">
        <v>99</v>
      </c>
      <c r="U19" s="107" t="s">
        <v>212</v>
      </c>
      <c r="V19" s="56" t="s">
        <v>169</v>
      </c>
      <c r="W19" s="108"/>
      <c r="X19" s="60"/>
      <c r="Y19" s="109" t="s">
        <v>72</v>
      </c>
      <c r="Z19" s="58"/>
      <c r="AA19" s="60"/>
    </row>
    <row r="20" customFormat="false" ht="13.5" hidden="false" customHeight="false" outlineLevel="0" collapsed="false">
      <c r="D20" s="16" t="s">
        <v>101</v>
      </c>
      <c r="E20" s="17" t="n">
        <v>1.5</v>
      </c>
      <c r="F20" s="10"/>
      <c r="G20" s="12" t="n">
        <v>18</v>
      </c>
      <c r="H20" s="154" t="n">
        <v>15</v>
      </c>
      <c r="K20" s="75" t="s">
        <v>32</v>
      </c>
      <c r="L20" s="160" t="s">
        <v>65</v>
      </c>
      <c r="M20" s="75" t="s">
        <v>213</v>
      </c>
      <c r="N20" s="58" t="s">
        <v>49</v>
      </c>
      <c r="O20" s="60" t="n">
        <v>3</v>
      </c>
      <c r="P20" s="109" t="s">
        <v>98</v>
      </c>
      <c r="Q20" s="57" t="s">
        <v>83</v>
      </c>
      <c r="R20" s="133" t="s">
        <v>164</v>
      </c>
      <c r="T20" s="56" t="s">
        <v>107</v>
      </c>
      <c r="U20" s="107" t="s">
        <v>80</v>
      </c>
      <c r="V20" s="56" t="s">
        <v>107</v>
      </c>
      <c r="W20" s="108" t="s">
        <v>85</v>
      </c>
      <c r="X20" s="60" t="n">
        <v>3</v>
      </c>
      <c r="Y20" s="109" t="s">
        <v>98</v>
      </c>
      <c r="Z20" s="58"/>
      <c r="AA20" s="60"/>
    </row>
    <row r="21" customFormat="false" ht="29.25" hidden="false" customHeight="true" outlineLevel="0" collapsed="false">
      <c r="D21" s="16" t="s">
        <v>111</v>
      </c>
      <c r="E21" s="17" t="n">
        <v>0.77</v>
      </c>
      <c r="F21" s="10"/>
      <c r="G21" s="12" t="n">
        <v>19</v>
      </c>
      <c r="H21" s="154" t="n">
        <v>15</v>
      </c>
      <c r="K21" s="75" t="s">
        <v>39</v>
      </c>
      <c r="L21" s="160" t="s">
        <v>139</v>
      </c>
      <c r="M21" s="56"/>
      <c r="N21" s="58"/>
      <c r="O21" s="60"/>
      <c r="P21" s="109" t="s">
        <v>98</v>
      </c>
      <c r="Q21" s="58"/>
      <c r="R21" s="60"/>
      <c r="T21" s="56" t="s">
        <v>113</v>
      </c>
      <c r="U21" s="107" t="s">
        <v>214</v>
      </c>
      <c r="V21" s="56" t="s">
        <v>115</v>
      </c>
      <c r="W21" s="108" t="s">
        <v>85</v>
      </c>
      <c r="X21" s="60" t="n">
        <v>1</v>
      </c>
      <c r="Y21" s="109" t="s">
        <v>98</v>
      </c>
      <c r="Z21" s="58"/>
      <c r="AA21" s="60"/>
    </row>
    <row r="22" customFormat="false" ht="27.75" hidden="false" customHeight="true" outlineLevel="0" collapsed="false">
      <c r="D22" s="16" t="s">
        <v>117</v>
      </c>
      <c r="E22" s="17" t="n">
        <v>4.75</v>
      </c>
      <c r="F22" s="10"/>
      <c r="G22" s="12" t="n">
        <v>20</v>
      </c>
      <c r="H22" s="154" t="n">
        <v>15</v>
      </c>
      <c r="K22" s="75" t="s">
        <v>45</v>
      </c>
      <c r="L22" s="160" t="s">
        <v>31</v>
      </c>
      <c r="M22" s="56" t="s">
        <v>215</v>
      </c>
      <c r="N22" s="58" t="s">
        <v>54</v>
      </c>
      <c r="O22" s="60" t="n">
        <v>3</v>
      </c>
      <c r="P22" s="109" t="s">
        <v>72</v>
      </c>
      <c r="Q22" s="57" t="s">
        <v>83</v>
      </c>
      <c r="R22" s="133" t="s">
        <v>164</v>
      </c>
      <c r="T22" s="56" t="s">
        <v>45</v>
      </c>
      <c r="U22" s="107" t="s">
        <v>14</v>
      </c>
      <c r="V22" s="56" t="s">
        <v>45</v>
      </c>
      <c r="W22" s="108" t="s">
        <v>31</v>
      </c>
      <c r="X22" s="60" t="n">
        <v>3</v>
      </c>
      <c r="Y22" s="109" t="s">
        <v>72</v>
      </c>
      <c r="Z22" s="57" t="s">
        <v>83</v>
      </c>
      <c r="AA22" s="60"/>
    </row>
    <row r="23" customFormat="false" ht="13.5" hidden="false" customHeight="false" outlineLevel="0" collapsed="false">
      <c r="D23" s="16" t="s">
        <v>123</v>
      </c>
      <c r="E23" s="17" t="n">
        <v>1.63</v>
      </c>
      <c r="F23" s="10"/>
      <c r="G23" s="12" t="n">
        <v>21</v>
      </c>
      <c r="H23" s="154" t="n">
        <v>15</v>
      </c>
      <c r="K23" s="75" t="s">
        <v>50</v>
      </c>
      <c r="L23" s="12" t="s">
        <v>131</v>
      </c>
      <c r="M23" s="58"/>
      <c r="N23" s="58"/>
      <c r="O23" s="58"/>
      <c r="P23" s="59" t="s">
        <v>72</v>
      </c>
      <c r="Q23" s="58"/>
      <c r="R23" s="60"/>
      <c r="T23" s="56" t="s">
        <v>50</v>
      </c>
      <c r="U23" s="107" t="s">
        <v>23</v>
      </c>
      <c r="V23" s="56" t="s">
        <v>125</v>
      </c>
      <c r="W23" s="108"/>
      <c r="X23" s="60"/>
      <c r="Y23" s="109" t="s">
        <v>72</v>
      </c>
      <c r="Z23" s="58"/>
      <c r="AA23" s="60"/>
    </row>
    <row r="24" customFormat="false" ht="26.25" hidden="false" customHeight="true" outlineLevel="0" collapsed="false">
      <c r="D24" s="16" t="s">
        <v>126</v>
      </c>
      <c r="E24" s="17" t="n">
        <v>5.25</v>
      </c>
      <c r="F24" s="10"/>
      <c r="G24" s="12" t="n">
        <v>22</v>
      </c>
      <c r="H24" s="154" t="n">
        <v>15</v>
      </c>
      <c r="K24" s="75" t="s">
        <v>22</v>
      </c>
      <c r="L24" s="58" t="s">
        <v>78</v>
      </c>
      <c r="M24" s="76" t="s">
        <v>198</v>
      </c>
      <c r="N24" s="58" t="s">
        <v>54</v>
      </c>
      <c r="O24" s="58" t="n">
        <v>2</v>
      </c>
      <c r="P24" s="59" t="s">
        <v>72</v>
      </c>
      <c r="Q24" s="57" t="s">
        <v>83</v>
      </c>
      <c r="R24" s="106" t="s">
        <v>199</v>
      </c>
      <c r="T24" s="56" t="s">
        <v>127</v>
      </c>
      <c r="U24" s="107" t="s">
        <v>93</v>
      </c>
      <c r="V24" s="56" t="s">
        <v>127</v>
      </c>
      <c r="W24" s="108" t="s">
        <v>91</v>
      </c>
      <c r="X24" s="60" t="n">
        <v>3</v>
      </c>
      <c r="Y24" s="109" t="s">
        <v>98</v>
      </c>
      <c r="Z24" s="57" t="s">
        <v>171</v>
      </c>
      <c r="AA24" s="60"/>
    </row>
    <row r="25" customFormat="false" ht="14.25" hidden="false" customHeight="false" outlineLevel="0" collapsed="false">
      <c r="D25" s="16" t="s">
        <v>131</v>
      </c>
      <c r="E25" s="17"/>
      <c r="F25" s="10"/>
      <c r="G25" s="12" t="n">
        <v>23</v>
      </c>
      <c r="H25" s="154" t="n">
        <v>15</v>
      </c>
      <c r="K25" s="80" t="s">
        <v>27</v>
      </c>
      <c r="L25" s="81" t="s">
        <v>94</v>
      </c>
      <c r="M25" s="82" t="s">
        <v>198</v>
      </c>
      <c r="N25" s="81"/>
      <c r="O25" s="81"/>
      <c r="P25" s="163" t="s">
        <v>72</v>
      </c>
      <c r="Q25" s="81"/>
      <c r="R25" s="149"/>
      <c r="T25" s="56" t="s">
        <v>132</v>
      </c>
      <c r="U25" s="107" t="s">
        <v>216</v>
      </c>
      <c r="V25" s="56" t="s">
        <v>134</v>
      </c>
      <c r="W25" s="108" t="s">
        <v>91</v>
      </c>
      <c r="X25" s="60" t="n">
        <v>1</v>
      </c>
      <c r="Y25" s="109" t="s">
        <v>98</v>
      </c>
      <c r="Z25" s="57" t="s">
        <v>173</v>
      </c>
      <c r="AA25" s="60"/>
    </row>
    <row r="26" customFormat="false" ht="27" hidden="false" customHeight="false" outlineLevel="0" collapsed="false">
      <c r="D26" s="16" t="s">
        <v>135</v>
      </c>
      <c r="E26" s="17"/>
      <c r="F26" s="10"/>
      <c r="G26" s="12" t="n">
        <v>24</v>
      </c>
      <c r="H26" s="154" t="n">
        <v>15</v>
      </c>
      <c r="T26" s="56" t="s">
        <v>159</v>
      </c>
      <c r="U26" s="107" t="s">
        <v>144</v>
      </c>
      <c r="V26" s="56" t="s">
        <v>159</v>
      </c>
      <c r="W26" s="108" t="s">
        <v>49</v>
      </c>
      <c r="X26" s="60" t="n">
        <v>3</v>
      </c>
      <c r="Y26" s="109" t="s">
        <v>98</v>
      </c>
      <c r="Z26" s="105" t="s">
        <v>217</v>
      </c>
      <c r="AA26" s="106" t="s">
        <v>185</v>
      </c>
    </row>
    <row r="27" customFormat="false" ht="27" hidden="false" customHeight="false" outlineLevel="0" collapsed="false">
      <c r="D27" s="16" t="s">
        <v>140</v>
      </c>
      <c r="E27" s="17"/>
      <c r="F27" s="10"/>
      <c r="G27" s="12" t="n">
        <v>25</v>
      </c>
      <c r="H27" s="154" t="n">
        <v>15</v>
      </c>
      <c r="T27" s="56" t="s">
        <v>160</v>
      </c>
      <c r="U27" s="107" t="s">
        <v>18</v>
      </c>
      <c r="V27" s="56" t="s">
        <v>186</v>
      </c>
      <c r="W27" s="108" t="s">
        <v>49</v>
      </c>
      <c r="X27" s="60" t="n">
        <v>1</v>
      </c>
      <c r="Y27" s="109" t="s">
        <v>98</v>
      </c>
      <c r="Z27" s="132" t="s">
        <v>218</v>
      </c>
      <c r="AA27" s="106" t="s">
        <v>185</v>
      </c>
    </row>
    <row r="28" customFormat="false" ht="41.25" hidden="false" customHeight="false" outlineLevel="0" collapsed="false">
      <c r="D28" s="164" t="s">
        <v>82</v>
      </c>
      <c r="E28" s="165"/>
      <c r="F28" s="10"/>
      <c r="G28" s="12" t="n">
        <v>26</v>
      </c>
      <c r="H28" s="154" t="n">
        <v>15</v>
      </c>
      <c r="T28" s="87" t="s">
        <v>118</v>
      </c>
      <c r="U28" s="166" t="s">
        <v>119</v>
      </c>
      <c r="V28" s="87" t="s">
        <v>181</v>
      </c>
      <c r="W28" s="88" t="s">
        <v>12</v>
      </c>
      <c r="X28" s="89" t="n">
        <v>1</v>
      </c>
      <c r="Y28" s="167" t="s">
        <v>72</v>
      </c>
      <c r="Z28" s="168" t="s">
        <v>182</v>
      </c>
      <c r="AA28" s="169" t="s">
        <v>183</v>
      </c>
    </row>
    <row r="29" customFormat="false" ht="27" hidden="false" customHeight="true" outlineLevel="0" collapsed="false">
      <c r="G29" s="12" t="n">
        <v>27</v>
      </c>
      <c r="H29" s="154" t="n">
        <v>15</v>
      </c>
      <c r="T29" s="134" t="s">
        <v>118</v>
      </c>
      <c r="U29" s="170" t="s">
        <v>119</v>
      </c>
      <c r="V29" s="134" t="s">
        <v>219</v>
      </c>
      <c r="W29" s="143" t="s">
        <v>12</v>
      </c>
      <c r="X29" s="137" t="n">
        <v>1</v>
      </c>
      <c r="Y29" s="138" t="s">
        <v>72</v>
      </c>
      <c r="Z29" s="171" t="s">
        <v>220</v>
      </c>
      <c r="AA29" s="172" t="s">
        <v>221</v>
      </c>
    </row>
    <row r="30" customFormat="false" ht="13.5" hidden="false" customHeight="false" outlineLevel="0" collapsed="false">
      <c r="G30" s="12" t="n">
        <v>28</v>
      </c>
      <c r="H30" s="154" t="n">
        <v>15</v>
      </c>
      <c r="T30" s="75" t="s">
        <v>174</v>
      </c>
      <c r="U30" s="107" t="s">
        <v>119</v>
      </c>
      <c r="V30" s="75" t="s">
        <v>174</v>
      </c>
      <c r="W30" s="58" t="s">
        <v>21</v>
      </c>
      <c r="X30" s="127" t="n">
        <v>3</v>
      </c>
      <c r="Y30" s="128" t="s">
        <v>98</v>
      </c>
      <c r="Z30" s="76" t="s">
        <v>175</v>
      </c>
      <c r="AA30" s="129" t="s">
        <v>176</v>
      </c>
    </row>
    <row r="31" customFormat="false" ht="13.5" hidden="false" customHeight="false" outlineLevel="0" collapsed="false">
      <c r="G31" s="12" t="n">
        <v>31</v>
      </c>
      <c r="H31" s="154" t="n">
        <v>15</v>
      </c>
      <c r="T31" s="75" t="s">
        <v>177</v>
      </c>
      <c r="U31" s="107" t="s">
        <v>119</v>
      </c>
      <c r="V31" s="75" t="s">
        <v>178</v>
      </c>
      <c r="W31" s="58" t="s">
        <v>21</v>
      </c>
      <c r="X31" s="127" t="n">
        <v>1</v>
      </c>
      <c r="Y31" s="128" t="s">
        <v>98</v>
      </c>
      <c r="Z31" s="76" t="s">
        <v>179</v>
      </c>
      <c r="AA31" s="129" t="s">
        <v>180</v>
      </c>
    </row>
    <row r="32" customFormat="false" ht="13.5" hidden="false" customHeight="false" outlineLevel="0" collapsed="false">
      <c r="G32" s="12" t="n">
        <v>32</v>
      </c>
      <c r="H32" s="154" t="n">
        <v>15</v>
      </c>
      <c r="T32" s="75" t="s">
        <v>222</v>
      </c>
      <c r="U32" s="107" t="s">
        <v>119</v>
      </c>
      <c r="V32" s="75" t="s">
        <v>222</v>
      </c>
      <c r="W32" s="58" t="s">
        <v>49</v>
      </c>
      <c r="X32" s="127" t="n">
        <v>3</v>
      </c>
      <c r="Y32" s="128" t="s">
        <v>98</v>
      </c>
      <c r="Z32" s="76" t="s">
        <v>223</v>
      </c>
      <c r="AA32" s="129" t="s">
        <v>224</v>
      </c>
    </row>
    <row r="33" customFormat="false" ht="13.5" hidden="false" customHeight="false" outlineLevel="0" collapsed="false">
      <c r="G33" s="12" t="n">
        <v>33</v>
      </c>
      <c r="H33" s="154" t="n">
        <v>15</v>
      </c>
      <c r="T33" s="75" t="s">
        <v>225</v>
      </c>
      <c r="U33" s="107" t="s">
        <v>119</v>
      </c>
      <c r="V33" s="75" t="s">
        <v>226</v>
      </c>
      <c r="W33" s="58" t="s">
        <v>49</v>
      </c>
      <c r="X33" s="127" t="n">
        <v>1</v>
      </c>
      <c r="Y33" s="128" t="s">
        <v>98</v>
      </c>
      <c r="Z33" s="76" t="s">
        <v>227</v>
      </c>
      <c r="AA33" s="129" t="s">
        <v>224</v>
      </c>
    </row>
    <row r="34" customFormat="false" ht="27" hidden="false" customHeight="false" outlineLevel="0" collapsed="false">
      <c r="G34" s="12" t="n">
        <v>34</v>
      </c>
      <c r="H34" s="154" t="n">
        <v>15</v>
      </c>
      <c r="T34" s="75" t="s">
        <v>188</v>
      </c>
      <c r="U34" s="107" t="s">
        <v>119</v>
      </c>
      <c r="V34" s="75" t="s">
        <v>188</v>
      </c>
      <c r="W34" s="58" t="s">
        <v>31</v>
      </c>
      <c r="X34" s="127" t="n">
        <v>3</v>
      </c>
      <c r="Y34" s="128" t="s">
        <v>72</v>
      </c>
      <c r="Z34" s="132" t="s">
        <v>189</v>
      </c>
      <c r="AA34" s="133" t="s">
        <v>190</v>
      </c>
    </row>
    <row r="35" customFormat="false" ht="27" hidden="false" customHeight="false" outlineLevel="0" collapsed="false">
      <c r="G35" s="12" t="n">
        <v>35</v>
      </c>
      <c r="H35" s="154" t="n">
        <v>15</v>
      </c>
      <c r="T35" s="134" t="s">
        <v>191</v>
      </c>
      <c r="U35" s="135" t="s">
        <v>119</v>
      </c>
      <c r="V35" s="134" t="s">
        <v>192</v>
      </c>
      <c r="W35" s="136"/>
      <c r="X35" s="137"/>
      <c r="Y35" s="138" t="s">
        <v>72</v>
      </c>
      <c r="Z35" s="139" t="s">
        <v>189</v>
      </c>
      <c r="AA35" s="140" t="s">
        <v>190</v>
      </c>
    </row>
    <row r="36" customFormat="false" ht="13.5" hidden="false" customHeight="false" outlineLevel="0" collapsed="false">
      <c r="G36" s="12" t="n">
        <v>36</v>
      </c>
      <c r="H36" s="154" t="n">
        <v>15</v>
      </c>
      <c r="T36" s="134" t="s">
        <v>136</v>
      </c>
      <c r="U36" s="135" t="s">
        <v>35</v>
      </c>
      <c r="V36" s="173" t="s">
        <v>138</v>
      </c>
      <c r="W36" s="143" t="s">
        <v>58</v>
      </c>
      <c r="X36" s="137" t="n">
        <v>3</v>
      </c>
      <c r="Y36" s="144" t="s">
        <v>72</v>
      </c>
      <c r="Z36" s="174" t="s">
        <v>83</v>
      </c>
      <c r="AA36" s="145"/>
      <c r="AB36" s="175"/>
    </row>
    <row r="37" customFormat="false" ht="13.5" hidden="false" customHeight="false" outlineLevel="0" collapsed="false">
      <c r="G37" s="12" t="n">
        <v>37</v>
      </c>
      <c r="H37" s="154" t="n">
        <v>15</v>
      </c>
      <c r="T37" s="75" t="s">
        <v>141</v>
      </c>
      <c r="U37" s="107" t="s">
        <v>228</v>
      </c>
      <c r="V37" s="173" t="s">
        <v>194</v>
      </c>
      <c r="W37" s="77"/>
      <c r="X37" s="127"/>
      <c r="Y37" s="109"/>
      <c r="Z37" s="77"/>
      <c r="AA37" s="79"/>
    </row>
    <row r="38" customFormat="false" ht="26.25" hidden="false" customHeight="true" outlineLevel="0" collapsed="false">
      <c r="G38" s="12" t="n">
        <v>38</v>
      </c>
      <c r="H38" s="154" t="n">
        <v>15</v>
      </c>
      <c r="T38" s="121" t="s">
        <v>143</v>
      </c>
      <c r="U38" s="94" t="s">
        <v>103</v>
      </c>
      <c r="V38" s="176" t="s">
        <v>145</v>
      </c>
      <c r="W38" s="122" t="s">
        <v>58</v>
      </c>
      <c r="X38" s="96" t="n">
        <v>1</v>
      </c>
      <c r="Y38" s="97" t="s">
        <v>72</v>
      </c>
      <c r="Z38" s="98" t="s">
        <v>83</v>
      </c>
      <c r="AA38" s="96"/>
    </row>
    <row r="39" customFormat="false" ht="26.25" hidden="false" customHeight="true" outlineLevel="0" collapsed="false">
      <c r="G39" s="12" t="n">
        <v>39</v>
      </c>
      <c r="H39" s="154" t="n">
        <v>15</v>
      </c>
      <c r="T39" s="75" t="s">
        <v>146</v>
      </c>
      <c r="U39" s="12" t="s">
        <v>229</v>
      </c>
      <c r="V39" s="176" t="s">
        <v>197</v>
      </c>
      <c r="W39" s="58"/>
      <c r="X39" s="58"/>
      <c r="Y39" s="97" t="s">
        <v>72</v>
      </c>
      <c r="Z39" s="58"/>
      <c r="AA39" s="60"/>
    </row>
    <row r="40" customFormat="false" ht="27" hidden="false" customHeight="true" outlineLevel="0" collapsed="false">
      <c r="G40" s="12" t="n">
        <v>40</v>
      </c>
      <c r="H40" s="154" t="n">
        <v>15</v>
      </c>
      <c r="T40" s="177" t="s">
        <v>22</v>
      </c>
      <c r="U40" s="178" t="s">
        <v>47</v>
      </c>
      <c r="V40" s="177" t="s">
        <v>198</v>
      </c>
      <c r="W40" s="178" t="s">
        <v>65</v>
      </c>
      <c r="X40" s="178" t="n">
        <v>1</v>
      </c>
      <c r="Y40" s="179" t="s">
        <v>72</v>
      </c>
      <c r="Z40" s="177" t="s">
        <v>83</v>
      </c>
      <c r="AA40" s="180" t="s">
        <v>199</v>
      </c>
    </row>
    <row r="41" customFormat="false" ht="13.5" hidden="false" customHeight="true" outlineLevel="0" collapsed="false">
      <c r="G41" s="12" t="n">
        <v>41</v>
      </c>
      <c r="H41" s="154" t="n">
        <v>15</v>
      </c>
      <c r="T41" s="177" t="s">
        <v>27</v>
      </c>
      <c r="U41" s="178" t="s">
        <v>142</v>
      </c>
      <c r="V41" s="177" t="s">
        <v>200</v>
      </c>
      <c r="W41" s="178"/>
      <c r="X41" s="178"/>
      <c r="Y41" s="179" t="s">
        <v>72</v>
      </c>
      <c r="Z41" s="178"/>
      <c r="AA41" s="178"/>
    </row>
    <row r="42" customFormat="false" ht="13.5" hidden="false" customHeight="true" outlineLevel="0" collapsed="false">
      <c r="G42" s="12" t="n">
        <v>42</v>
      </c>
      <c r="H42" s="154" t="n">
        <v>3.75</v>
      </c>
      <c r="T42" s="76" t="s">
        <v>22</v>
      </c>
      <c r="U42" s="58" t="s">
        <v>47</v>
      </c>
      <c r="V42" s="57" t="s">
        <v>201</v>
      </c>
      <c r="W42" s="58" t="s">
        <v>58</v>
      </c>
      <c r="X42" s="58" t="n">
        <v>2</v>
      </c>
      <c r="Y42" s="97" t="s">
        <v>72</v>
      </c>
      <c r="Z42" s="57" t="s">
        <v>83</v>
      </c>
      <c r="AA42" s="58"/>
    </row>
    <row r="43" customFormat="false" ht="13.5" hidden="false" customHeight="false" outlineLevel="0" collapsed="false">
      <c r="T43" s="76" t="s">
        <v>27</v>
      </c>
      <c r="U43" s="58" t="s">
        <v>142</v>
      </c>
      <c r="V43" s="57" t="s">
        <v>202</v>
      </c>
      <c r="W43" s="58"/>
      <c r="X43" s="58"/>
      <c r="Y43" s="97" t="s">
        <v>72</v>
      </c>
      <c r="Z43" s="58"/>
      <c r="AA43" s="58"/>
    </row>
    <row r="44" customFormat="false" ht="13.5" hidden="false" customHeight="false" outlineLevel="0" collapsed="false">
      <c r="T44" s="77"/>
      <c r="U44" s="58"/>
      <c r="V44" s="58"/>
      <c r="W44" s="58"/>
      <c r="X44" s="58"/>
      <c r="Y44" s="97"/>
      <c r="Z44" s="58"/>
      <c r="AA44" s="58"/>
    </row>
    <row r="45" customFormat="false" ht="13.5" hidden="false" customHeight="false" outlineLevel="0" collapsed="false">
      <c r="T45" s="77"/>
      <c r="U45" s="58"/>
      <c r="V45" s="58"/>
      <c r="W45" s="58"/>
      <c r="X45" s="58"/>
      <c r="Y45" s="97"/>
      <c r="Z45" s="58"/>
      <c r="AA45" s="58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1" width="5.87"/>
    <col collapsed="false" customWidth="true" hidden="false" outlineLevel="0" max="6" min="2" style="181" width="1.99"/>
    <col collapsed="false" customWidth="true" hidden="false" outlineLevel="0" max="7" min="7" style="181" width="8.75"/>
    <col collapsed="false" customWidth="true" hidden="false" outlineLevel="0" max="8" min="8" style="181" width="13.49"/>
    <col collapsed="false" customWidth="true" hidden="false" outlineLevel="0" max="9" min="9" style="181" width="3.24"/>
    <col collapsed="false" customWidth="true" hidden="false" outlineLevel="0" max="10" min="10" style="181" width="25.49"/>
    <col collapsed="false" customWidth="true" hidden="false" outlineLevel="0" max="11" min="11" style="181" width="7.62"/>
    <col collapsed="false" customWidth="true" hidden="false" outlineLevel="0" max="12" min="12" style="181" width="7.87"/>
    <col collapsed="false" customWidth="true" hidden="false" outlineLevel="0" max="13" min="13" style="181" width="3.75"/>
    <col collapsed="false" customWidth="true" hidden="false" outlineLevel="0" max="14" min="14" style="182" width="6.99"/>
    <col collapsed="false" customWidth="true" hidden="false" outlineLevel="0" max="15" min="15" style="182" width="4.49"/>
    <col collapsed="false" customWidth="true" hidden="false" outlineLevel="0" max="16" min="16" style="181" width="8.25"/>
    <col collapsed="false" customWidth="true" hidden="false" outlineLevel="0" max="17" min="17" style="181" width="4.62"/>
    <col collapsed="false" customWidth="true" hidden="false" outlineLevel="0" max="18" min="18" style="181" width="5.99"/>
    <col collapsed="false" customWidth="true" hidden="false" outlineLevel="0" max="19" min="19" style="181" width="6.62"/>
    <col collapsed="false" customWidth="true" hidden="false" outlineLevel="0" max="20" min="20" style="181" width="2.74"/>
    <col collapsed="false" customWidth="true" hidden="false" outlineLevel="0" max="21" min="21" style="181" width="3.24"/>
    <col collapsed="false" customWidth="true" hidden="false" outlineLevel="0" max="22" min="22" style="181" width="9.12"/>
    <col collapsed="false" customWidth="true" hidden="false" outlineLevel="0" max="23" min="23" style="183" width="2.62"/>
    <col collapsed="false" customWidth="false" hidden="false" outlineLevel="0" max="24" min="24" style="184" width="8.99"/>
    <col collapsed="false" customWidth="true" hidden="false" outlineLevel="0" max="25" min="25" style="185" width="12.12"/>
    <col collapsed="false" customWidth="true" hidden="false" outlineLevel="0" max="26" min="26" style="181" width="11.75"/>
    <col collapsed="false" customWidth="false" hidden="false" outlineLevel="0" max="30" min="27" style="181" width="8.99"/>
    <col collapsed="false" customWidth="false" hidden="false" outlineLevel="0" max="31" min="31" style="186" width="8.99"/>
    <col collapsed="false" customWidth="false" hidden="false" outlineLevel="0" max="257" min="32" style="181" width="8.99"/>
  </cols>
  <sheetData>
    <row r="1" customFormat="false" ht="18.75" hidden="false" customHeight="true" outlineLevel="0" collapsed="false">
      <c r="A1" s="18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187"/>
      <c r="X1" s="188"/>
      <c r="Y1" s="189"/>
      <c r="Z1" s="0"/>
      <c r="AA1" s="0"/>
      <c r="AB1" s="0"/>
      <c r="AC1" s="0"/>
      <c r="AD1" s="0"/>
      <c r="AE1" s="19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.75" hidden="false" customHeight="true" outlineLevel="0" collapsed="false">
      <c r="A2" s="0"/>
      <c r="B2" s="0"/>
      <c r="C2" s="0"/>
      <c r="D2" s="0"/>
      <c r="E2" s="0"/>
      <c r="F2" s="0"/>
      <c r="G2" s="191"/>
      <c r="H2" s="191"/>
      <c r="I2" s="192"/>
      <c r="J2" s="192"/>
      <c r="K2" s="192"/>
      <c r="L2" s="192"/>
      <c r="M2" s="192"/>
      <c r="N2" s="0"/>
      <c r="O2" s="0"/>
      <c r="P2" s="0"/>
      <c r="Q2" s="0"/>
      <c r="R2" s="0"/>
      <c r="S2" s="0"/>
      <c r="T2" s="0"/>
      <c r="U2" s="0"/>
      <c r="V2" s="0"/>
      <c r="W2" s="187"/>
      <c r="X2" s="188"/>
      <c r="Y2" s="189"/>
      <c r="Z2" s="0"/>
      <c r="AA2" s="0"/>
      <c r="AB2" s="0"/>
      <c r="AC2" s="0"/>
      <c r="AD2" s="0"/>
      <c r="AE2" s="19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true" outlineLevel="0" collapsed="false">
      <c r="A3" s="0"/>
      <c r="B3" s="10"/>
      <c r="C3" s="10"/>
      <c r="D3" s="193"/>
      <c r="E3" s="194"/>
      <c r="F3" s="194"/>
      <c r="G3" s="195"/>
      <c r="H3" s="196"/>
      <c r="I3" s="196"/>
      <c r="J3" s="196"/>
      <c r="K3" s="196"/>
      <c r="L3" s="196"/>
      <c r="M3" s="196"/>
      <c r="N3" s="197"/>
      <c r="O3" s="197"/>
      <c r="P3" s="10"/>
      <c r="Q3" s="10"/>
      <c r="R3" s="10"/>
      <c r="S3" s="10"/>
      <c r="T3" s="10"/>
      <c r="U3" s="10"/>
      <c r="V3" s="10"/>
      <c r="W3" s="198"/>
      <c r="X3" s="188"/>
      <c r="Y3" s="189"/>
      <c r="Z3" s="0"/>
      <c r="AA3" s="0"/>
      <c r="AB3" s="0"/>
      <c r="AC3" s="0"/>
      <c r="AD3" s="0"/>
      <c r="AE3" s="19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87"/>
      <c r="X4" s="188"/>
      <c r="Y4" s="189"/>
      <c r="Z4" s="0"/>
      <c r="AA4" s="0"/>
      <c r="AB4" s="0"/>
      <c r="AC4" s="0"/>
      <c r="AD4" s="0"/>
      <c r="AE4" s="19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B5" s="199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1"/>
      <c r="S5" s="201"/>
      <c r="T5" s="201"/>
      <c r="U5" s="201"/>
      <c r="V5" s="201"/>
      <c r="W5" s="187"/>
      <c r="X5" s="188"/>
      <c r="Y5" s="189"/>
      <c r="Z5" s="0"/>
      <c r="AA5" s="0"/>
      <c r="AB5" s="0"/>
      <c r="AC5" s="0"/>
      <c r="AD5" s="0"/>
      <c r="AE5" s="19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.75" hidden="false" customHeight="true" outlineLevel="0" collapsed="false">
      <c r="A6" s="0"/>
      <c r="B6" s="202"/>
      <c r="C6" s="10"/>
      <c r="D6" s="203"/>
      <c r="E6" s="204"/>
      <c r="F6" s="204"/>
      <c r="G6" s="204"/>
      <c r="H6" s="205"/>
      <c r="I6" s="205"/>
      <c r="J6" s="205"/>
      <c r="K6" s="205"/>
      <c r="L6" s="205"/>
      <c r="M6" s="205"/>
      <c r="N6" s="10"/>
      <c r="O6" s="10"/>
      <c r="P6" s="10"/>
      <c r="Q6" s="10"/>
      <c r="R6" s="10"/>
      <c r="S6" s="10"/>
      <c r="T6" s="10"/>
      <c r="U6" s="10"/>
      <c r="V6" s="206"/>
      <c r="W6" s="198"/>
      <c r="X6" s="188"/>
      <c r="Y6" s="189"/>
      <c r="Z6" s="0"/>
      <c r="AA6" s="0"/>
      <c r="AB6" s="0"/>
      <c r="AC6" s="0"/>
      <c r="AD6" s="0"/>
      <c r="AE6" s="19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.5" hidden="false" customHeight="true" outlineLevel="0" collapsed="false">
      <c r="A7" s="0"/>
      <c r="B7" s="202"/>
      <c r="C7" s="10"/>
      <c r="D7" s="203"/>
      <c r="E7" s="204"/>
      <c r="F7" s="204"/>
      <c r="G7" s="204"/>
      <c r="H7" s="205"/>
      <c r="I7" s="205"/>
      <c r="J7" s="205"/>
      <c r="K7" s="205"/>
      <c r="L7" s="205"/>
      <c r="M7" s="205"/>
      <c r="N7" s="10"/>
      <c r="O7" s="10"/>
      <c r="P7" s="10"/>
      <c r="Q7" s="10"/>
      <c r="R7" s="10"/>
      <c r="S7" s="10"/>
      <c r="T7" s="10"/>
      <c r="U7" s="10"/>
      <c r="V7" s="206"/>
      <c r="W7" s="198"/>
      <c r="X7" s="188"/>
      <c r="Y7" s="189"/>
      <c r="Z7" s="0"/>
      <c r="AA7" s="0"/>
      <c r="AB7" s="0"/>
      <c r="AC7" s="0"/>
      <c r="AD7" s="0"/>
      <c r="AE7" s="19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0"/>
      <c r="B8" s="202"/>
      <c r="C8" s="10"/>
      <c r="D8" s="203"/>
      <c r="E8" s="204"/>
      <c r="F8" s="204"/>
      <c r="G8" s="204"/>
      <c r="H8" s="207"/>
      <c r="I8" s="207"/>
      <c r="J8" s="207"/>
      <c r="K8" s="207"/>
      <c r="L8" s="207"/>
      <c r="M8" s="207"/>
      <c r="N8" s="207"/>
      <c r="O8" s="207"/>
      <c r="P8" s="208"/>
      <c r="Q8" s="208"/>
      <c r="R8" s="209"/>
      <c r="S8" s="209"/>
      <c r="T8" s="209"/>
      <c r="U8" s="209"/>
      <c r="V8" s="210"/>
      <c r="W8" s="198"/>
      <c r="X8" s="188"/>
      <c r="Y8" s="189"/>
      <c r="Z8" s="0"/>
      <c r="AA8" s="0"/>
      <c r="AB8" s="0"/>
      <c r="AC8" s="0"/>
      <c r="AD8" s="0"/>
      <c r="AE8" s="19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0"/>
      <c r="B9" s="202"/>
      <c r="C9" s="10"/>
      <c r="D9" s="203"/>
      <c r="E9" s="204"/>
      <c r="F9" s="204"/>
      <c r="G9" s="204"/>
      <c r="H9" s="205"/>
      <c r="I9" s="205"/>
      <c r="J9" s="205"/>
      <c r="K9" s="205"/>
      <c r="L9" s="205"/>
      <c r="M9" s="205"/>
      <c r="N9" s="10"/>
      <c r="O9" s="10"/>
      <c r="P9" s="209"/>
      <c r="Q9" s="209"/>
      <c r="R9" s="209"/>
      <c r="S9" s="209"/>
      <c r="T9" s="209"/>
      <c r="U9" s="209"/>
      <c r="V9" s="210"/>
      <c r="W9" s="198"/>
      <c r="X9" s="188"/>
      <c r="Y9" s="189"/>
      <c r="Z9" s="0"/>
      <c r="AA9" s="0"/>
      <c r="AB9" s="0"/>
      <c r="AC9" s="0"/>
      <c r="AD9" s="0"/>
      <c r="AE9" s="19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0"/>
      <c r="B10" s="202"/>
      <c r="C10" s="10"/>
      <c r="D10" s="203"/>
      <c r="E10" s="204"/>
      <c r="F10" s="204"/>
      <c r="G10" s="204"/>
      <c r="H10" s="207"/>
      <c r="I10" s="207"/>
      <c r="J10" s="211" t="s">
        <v>230</v>
      </c>
      <c r="K10" s="207"/>
      <c r="L10" s="207"/>
      <c r="M10" s="207"/>
      <c r="N10" s="212"/>
      <c r="O10" s="212"/>
      <c r="P10" s="209"/>
      <c r="Q10" s="209"/>
      <c r="R10" s="209"/>
      <c r="S10" s="209"/>
      <c r="T10" s="209"/>
      <c r="U10" s="209"/>
      <c r="V10" s="210"/>
      <c r="W10" s="198"/>
      <c r="X10" s="188"/>
      <c r="Y10" s="189"/>
      <c r="Z10" s="0"/>
      <c r="AA10" s="0"/>
      <c r="AB10" s="0"/>
      <c r="AC10" s="0"/>
      <c r="AD10" s="0"/>
      <c r="AE10" s="19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0"/>
      <c r="B11" s="202"/>
      <c r="C11" s="10"/>
      <c r="D11" s="203"/>
      <c r="E11" s="204"/>
      <c r="F11" s="204"/>
      <c r="G11" s="204"/>
      <c r="H11" s="205"/>
      <c r="I11" s="205"/>
      <c r="J11" s="205"/>
      <c r="K11" s="205"/>
      <c r="L11" s="205"/>
      <c r="M11" s="205"/>
      <c r="N11" s="10"/>
      <c r="O11" s="10"/>
      <c r="P11" s="209"/>
      <c r="Q11" s="209"/>
      <c r="R11" s="209"/>
      <c r="S11" s="209"/>
      <c r="T11" s="209"/>
      <c r="U11" s="209"/>
      <c r="V11" s="210"/>
      <c r="W11" s="198"/>
      <c r="X11" s="188"/>
      <c r="Y11" s="189"/>
      <c r="Z11" s="0"/>
      <c r="AA11" s="0"/>
      <c r="AB11" s="0"/>
      <c r="AC11" s="0"/>
      <c r="AD11" s="0"/>
      <c r="AE11" s="19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0"/>
      <c r="B12" s="202"/>
      <c r="C12" s="10"/>
      <c r="D12" s="203"/>
      <c r="E12" s="204"/>
      <c r="F12" s="204"/>
      <c r="G12" s="213"/>
      <c r="H12" s="214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0"/>
      <c r="W12" s="198"/>
      <c r="X12" s="188"/>
      <c r="Y12" s="189"/>
      <c r="Z12" s="0"/>
      <c r="AA12" s="0"/>
      <c r="AB12" s="0"/>
      <c r="AC12" s="0"/>
      <c r="AD12" s="0"/>
      <c r="AE12" s="19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0"/>
      <c r="B13" s="202"/>
      <c r="C13" s="10"/>
      <c r="D13" s="203"/>
      <c r="E13" s="204"/>
      <c r="F13" s="204"/>
      <c r="G13" s="204"/>
      <c r="H13" s="216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0"/>
      <c r="W13" s="198"/>
      <c r="X13" s="188"/>
      <c r="Y13" s="189"/>
      <c r="Z13" s="0"/>
      <c r="AA13" s="0"/>
      <c r="AB13" s="0"/>
      <c r="AC13" s="0"/>
      <c r="AD13" s="0"/>
      <c r="AE13" s="19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0"/>
      <c r="B14" s="202"/>
      <c r="C14" s="10"/>
      <c r="D14" s="203"/>
      <c r="E14" s="204"/>
      <c r="F14" s="204"/>
      <c r="G14" s="217" t="s">
        <v>231</v>
      </c>
      <c r="H14" s="214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0"/>
      <c r="W14" s="198"/>
      <c r="X14" s="188"/>
      <c r="Y14" s="189"/>
      <c r="Z14" s="0"/>
      <c r="AA14" s="0"/>
      <c r="AB14" s="0"/>
      <c r="AC14" s="0"/>
      <c r="AD14" s="0"/>
      <c r="AE14" s="19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0"/>
      <c r="B15" s="202"/>
      <c r="C15" s="10"/>
      <c r="D15" s="218"/>
      <c r="E15" s="10"/>
      <c r="F15" s="10"/>
      <c r="G15" s="204"/>
      <c r="H15" s="216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0"/>
      <c r="W15" s="198"/>
      <c r="X15" s="188"/>
      <c r="Y15" s="189"/>
      <c r="Z15" s="0"/>
      <c r="AA15" s="0"/>
      <c r="AB15" s="0"/>
      <c r="AC15" s="0"/>
      <c r="AD15" s="0"/>
      <c r="AE15" s="19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0"/>
      <c r="B16" s="202"/>
      <c r="C16" s="10"/>
      <c r="D16" s="218"/>
      <c r="E16" s="10"/>
      <c r="F16" s="10"/>
      <c r="G16" s="10"/>
      <c r="H16" s="207"/>
      <c r="I16" s="207"/>
      <c r="J16" s="207"/>
      <c r="K16" s="207"/>
      <c r="L16" s="207"/>
      <c r="M16" s="207"/>
      <c r="N16" s="207"/>
      <c r="O16" s="207"/>
      <c r="P16" s="209"/>
      <c r="Q16" s="209"/>
      <c r="R16" s="209"/>
      <c r="S16" s="209"/>
      <c r="T16" s="209"/>
      <c r="U16" s="209"/>
      <c r="V16" s="210"/>
      <c r="W16" s="198"/>
      <c r="X16" s="188"/>
      <c r="Y16" s="189"/>
      <c r="Z16" s="0"/>
      <c r="AA16" s="0"/>
      <c r="AB16" s="0"/>
      <c r="AC16" s="0"/>
      <c r="AD16" s="0"/>
      <c r="AE16" s="19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0"/>
      <c r="B17" s="202"/>
      <c r="C17" s="10"/>
      <c r="D17" s="218"/>
      <c r="E17" s="10"/>
      <c r="F17" s="10"/>
      <c r="G17" s="10"/>
      <c r="H17" s="205"/>
      <c r="I17" s="205"/>
      <c r="J17" s="205"/>
      <c r="K17" s="205"/>
      <c r="L17" s="205"/>
      <c r="M17" s="205"/>
      <c r="N17" s="10"/>
      <c r="O17" s="10"/>
      <c r="P17" s="209"/>
      <c r="Q17" s="209"/>
      <c r="R17" s="209"/>
      <c r="S17" s="209"/>
      <c r="T17" s="209"/>
      <c r="U17" s="209"/>
      <c r="V17" s="210"/>
      <c r="W17" s="198"/>
      <c r="X17" s="188"/>
      <c r="Y17" s="189"/>
      <c r="Z17" s="0"/>
      <c r="AA17" s="0"/>
      <c r="AB17" s="0"/>
      <c r="AC17" s="0"/>
      <c r="AD17" s="0"/>
      <c r="AE17" s="19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0"/>
      <c r="B18" s="202"/>
      <c r="C18" s="10"/>
      <c r="D18" s="218"/>
      <c r="E18" s="10"/>
      <c r="F18" s="10"/>
      <c r="G18" s="10"/>
      <c r="H18" s="219"/>
      <c r="I18" s="219"/>
      <c r="J18" s="219"/>
      <c r="K18" s="219"/>
      <c r="L18" s="219"/>
      <c r="M18" s="219"/>
      <c r="N18" s="10"/>
      <c r="O18" s="10"/>
      <c r="P18" s="209"/>
      <c r="Q18" s="209"/>
      <c r="R18" s="209"/>
      <c r="S18" s="209"/>
      <c r="T18" s="209"/>
      <c r="U18" s="209"/>
      <c r="V18" s="210"/>
      <c r="W18" s="198"/>
      <c r="X18" s="188"/>
      <c r="Y18" s="189"/>
      <c r="Z18" s="0"/>
      <c r="AA18" s="0"/>
      <c r="AB18" s="0"/>
      <c r="AC18" s="0"/>
      <c r="AD18" s="0"/>
      <c r="AE18" s="19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true" outlineLevel="0" collapsed="false">
      <c r="A19" s="0"/>
      <c r="B19" s="202"/>
      <c r="C19" s="10"/>
      <c r="D19" s="218"/>
      <c r="E19" s="10"/>
      <c r="F19" s="10"/>
      <c r="G19" s="10"/>
      <c r="H19" s="220"/>
      <c r="I19" s="220"/>
      <c r="J19" s="220"/>
      <c r="K19" s="220"/>
      <c r="L19" s="220"/>
      <c r="M19" s="220"/>
      <c r="N19" s="10"/>
      <c r="O19" s="10"/>
      <c r="P19" s="209"/>
      <c r="Q19" s="209"/>
      <c r="R19" s="209"/>
      <c r="S19" s="209"/>
      <c r="T19" s="209"/>
      <c r="U19" s="209"/>
      <c r="V19" s="210"/>
      <c r="W19" s="198"/>
      <c r="X19" s="188"/>
      <c r="Y19" s="189"/>
      <c r="Z19" s="0"/>
      <c r="AA19" s="0"/>
      <c r="AB19" s="0"/>
      <c r="AC19" s="0"/>
      <c r="AD19" s="0"/>
      <c r="AE19" s="19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true" outlineLevel="0" collapsed="false">
      <c r="A20" s="0"/>
      <c r="B20" s="202"/>
      <c r="C20" s="10"/>
      <c r="D20" s="218"/>
      <c r="E20" s="10"/>
      <c r="F20" s="10"/>
      <c r="G20" s="10"/>
      <c r="H20" s="219"/>
      <c r="I20" s="221"/>
      <c r="J20" s="219"/>
      <c r="K20" s="219"/>
      <c r="L20" s="219"/>
      <c r="M20" s="219"/>
      <c r="N20" s="212"/>
      <c r="O20" s="212"/>
      <c r="P20" s="209"/>
      <c r="Q20" s="209"/>
      <c r="R20" s="209"/>
      <c r="S20" s="209"/>
      <c r="T20" s="209"/>
      <c r="U20" s="209"/>
      <c r="V20" s="210"/>
      <c r="W20" s="198"/>
      <c r="X20" s="188"/>
      <c r="Y20" s="189"/>
      <c r="Z20" s="0"/>
      <c r="AA20" s="0"/>
      <c r="AB20" s="0"/>
      <c r="AC20" s="0"/>
      <c r="AD20" s="0"/>
      <c r="AE20" s="19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true" outlineLevel="0" collapsed="false">
      <c r="A21" s="0"/>
      <c r="B21" s="202"/>
      <c r="C21" s="10"/>
      <c r="D21" s="218"/>
      <c r="E21" s="10"/>
      <c r="F21" s="10"/>
      <c r="G21" s="10"/>
      <c r="H21" s="205"/>
      <c r="I21" s="205"/>
      <c r="J21" s="205"/>
      <c r="K21" s="205"/>
      <c r="L21" s="205"/>
      <c r="M21" s="205"/>
      <c r="N21" s="10"/>
      <c r="O21" s="10"/>
      <c r="P21" s="209"/>
      <c r="Q21" s="209"/>
      <c r="R21" s="209"/>
      <c r="S21" s="209"/>
      <c r="T21" s="209"/>
      <c r="U21" s="209"/>
      <c r="V21" s="210"/>
      <c r="W21" s="198"/>
      <c r="X21" s="188"/>
      <c r="Y21" s="189"/>
      <c r="Z21" s="0"/>
      <c r="AA21" s="0"/>
      <c r="AB21" s="0"/>
      <c r="AC21" s="0"/>
      <c r="AD21" s="0"/>
      <c r="AE21" s="19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true" outlineLevel="0" collapsed="false">
      <c r="A22" s="0"/>
      <c r="B22" s="202"/>
      <c r="C22" s="10"/>
      <c r="D22" s="218"/>
      <c r="E22" s="10"/>
      <c r="F22" s="10"/>
      <c r="G22" s="10"/>
      <c r="H22" s="205"/>
      <c r="I22" s="205"/>
      <c r="J22" s="205"/>
      <c r="K22" s="205"/>
      <c r="L22" s="205"/>
      <c r="M22" s="205"/>
      <c r="N22" s="10"/>
      <c r="O22" s="10"/>
      <c r="P22" s="209"/>
      <c r="Q22" s="209"/>
      <c r="R22" s="209"/>
      <c r="S22" s="209"/>
      <c r="T22" s="209"/>
      <c r="U22" s="209"/>
      <c r="V22" s="210"/>
      <c r="W22" s="198"/>
      <c r="X22" s="188"/>
      <c r="Y22" s="189"/>
      <c r="Z22" s="0"/>
      <c r="AA22" s="0"/>
      <c r="AB22" s="0"/>
      <c r="AC22" s="0"/>
      <c r="AD22" s="0"/>
      <c r="AE22" s="19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0"/>
      <c r="B23" s="202"/>
      <c r="C23" s="10"/>
      <c r="D23" s="222"/>
      <c r="E23" s="10"/>
      <c r="F23" s="10"/>
      <c r="G23" s="10"/>
      <c r="H23" s="205"/>
      <c r="I23" s="205"/>
      <c r="J23" s="223"/>
      <c r="K23" s="223"/>
      <c r="L23" s="223"/>
      <c r="M23" s="223"/>
      <c r="N23" s="10"/>
      <c r="O23" s="10"/>
      <c r="P23" s="209"/>
      <c r="Q23" s="209"/>
      <c r="R23" s="209"/>
      <c r="S23" s="209"/>
      <c r="T23" s="209"/>
      <c r="U23" s="209"/>
      <c r="V23" s="210"/>
      <c r="W23" s="198"/>
      <c r="X23" s="188"/>
      <c r="Y23" s="189"/>
      <c r="Z23" s="0"/>
      <c r="AA23" s="0"/>
      <c r="AB23" s="0"/>
      <c r="AC23" s="0"/>
      <c r="AD23" s="0"/>
      <c r="AE23" s="19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0"/>
      <c r="B24" s="202"/>
      <c r="C24" s="10"/>
      <c r="D24" s="218"/>
      <c r="E24" s="10"/>
      <c r="F24" s="10"/>
      <c r="G24" s="10"/>
      <c r="H24" s="205"/>
      <c r="I24" s="205"/>
      <c r="J24" s="205"/>
      <c r="K24" s="205"/>
      <c r="L24" s="205"/>
      <c r="M24" s="205"/>
      <c r="N24" s="10"/>
      <c r="O24" s="10"/>
      <c r="P24" s="209"/>
      <c r="Q24" s="209"/>
      <c r="R24" s="209"/>
      <c r="S24" s="209"/>
      <c r="T24" s="209"/>
      <c r="U24" s="209"/>
      <c r="V24" s="210"/>
      <c r="W24" s="198"/>
      <c r="X24" s="188"/>
      <c r="Y24" s="189"/>
      <c r="Z24" s="0"/>
      <c r="AA24" s="0"/>
      <c r="AB24" s="0"/>
      <c r="AC24" s="0"/>
      <c r="AD24" s="0"/>
      <c r="AE24" s="19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0"/>
      <c r="B25" s="202"/>
      <c r="C25" s="10"/>
      <c r="D25" s="218"/>
      <c r="E25" s="10"/>
      <c r="F25" s="10"/>
      <c r="G25" s="10"/>
      <c r="H25" s="205"/>
      <c r="I25" s="205"/>
      <c r="J25" s="223"/>
      <c r="K25" s="223"/>
      <c r="L25" s="223"/>
      <c r="M25" s="223"/>
      <c r="N25" s="10"/>
      <c r="O25" s="10"/>
      <c r="P25" s="209"/>
      <c r="Q25" s="209"/>
      <c r="R25" s="209"/>
      <c r="S25" s="209"/>
      <c r="T25" s="209"/>
      <c r="U25" s="209"/>
      <c r="V25" s="210"/>
      <c r="W25" s="198"/>
      <c r="X25" s="188"/>
      <c r="Y25" s="189"/>
      <c r="Z25" s="0"/>
      <c r="AA25" s="0"/>
      <c r="AB25" s="0"/>
      <c r="AC25" s="0"/>
      <c r="AD25" s="0"/>
      <c r="AE25" s="19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0"/>
      <c r="B26" s="202"/>
      <c r="C26" s="10"/>
      <c r="D26" s="218"/>
      <c r="E26" s="10"/>
      <c r="F26" s="10"/>
      <c r="G26" s="10"/>
      <c r="H26" s="205"/>
      <c r="I26" s="205"/>
      <c r="J26" s="205"/>
      <c r="K26" s="205"/>
      <c r="L26" s="205"/>
      <c r="M26" s="205"/>
      <c r="N26" s="10"/>
      <c r="O26" s="10"/>
      <c r="P26" s="209"/>
      <c r="Q26" s="209"/>
      <c r="R26" s="209"/>
      <c r="S26" s="209"/>
      <c r="T26" s="209"/>
      <c r="U26" s="209"/>
      <c r="V26" s="210"/>
      <c r="W26" s="198"/>
      <c r="X26" s="188"/>
      <c r="Y26" s="189"/>
      <c r="Z26" s="0"/>
      <c r="AA26" s="0"/>
      <c r="AB26" s="0"/>
      <c r="AC26" s="0"/>
      <c r="AD26" s="0"/>
      <c r="AE26" s="19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0"/>
      <c r="B27" s="224"/>
      <c r="C27" s="225"/>
      <c r="D27" s="226"/>
      <c r="E27" s="225"/>
      <c r="F27" s="225"/>
      <c r="G27" s="225"/>
      <c r="H27" s="227"/>
      <c r="I27" s="227"/>
      <c r="J27" s="228"/>
      <c r="K27" s="228"/>
      <c r="L27" s="228"/>
      <c r="M27" s="228"/>
      <c r="N27" s="225"/>
      <c r="O27" s="225"/>
      <c r="P27" s="229"/>
      <c r="Q27" s="229"/>
      <c r="R27" s="229"/>
      <c r="S27" s="229"/>
      <c r="T27" s="229"/>
      <c r="U27" s="229"/>
      <c r="V27" s="230"/>
      <c r="W27" s="198"/>
      <c r="X27" s="188"/>
      <c r="Y27" s="189"/>
      <c r="Z27" s="0"/>
      <c r="AA27" s="0"/>
      <c r="AB27" s="0"/>
      <c r="AC27" s="0"/>
      <c r="AD27" s="0"/>
      <c r="AE27" s="19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" hidden="false" customHeight="true" outlineLevel="0" collapsed="false">
      <c r="A28" s="0"/>
      <c r="B28" s="10"/>
      <c r="C28" s="10"/>
      <c r="D28" s="218"/>
      <c r="E28" s="10"/>
      <c r="F28" s="10"/>
      <c r="G28" s="10"/>
      <c r="H28" s="205"/>
      <c r="I28" s="205"/>
      <c r="J28" s="205"/>
      <c r="K28" s="205"/>
      <c r="L28" s="205"/>
      <c r="M28" s="205"/>
      <c r="N28" s="10"/>
      <c r="O28" s="10"/>
      <c r="P28" s="209"/>
      <c r="Q28" s="209"/>
      <c r="R28" s="209"/>
      <c r="S28" s="209"/>
      <c r="T28" s="209"/>
      <c r="U28" s="209"/>
      <c r="V28" s="209"/>
      <c r="W28" s="198"/>
      <c r="X28" s="188"/>
      <c r="Y28" s="189"/>
      <c r="Z28" s="0"/>
      <c r="AA28" s="0"/>
      <c r="AB28" s="0"/>
      <c r="AC28" s="0"/>
      <c r="AD28" s="0"/>
      <c r="AE28" s="19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0"/>
      <c r="B29" s="10"/>
      <c r="C29" s="10"/>
      <c r="D29" s="218"/>
      <c r="E29" s="10"/>
      <c r="F29" s="10"/>
      <c r="G29" s="10"/>
      <c r="H29" s="205"/>
      <c r="I29" s="205"/>
      <c r="J29" s="205"/>
      <c r="K29" s="205"/>
      <c r="L29" s="205"/>
      <c r="M29" s="205"/>
      <c r="N29" s="10"/>
      <c r="O29" s="10"/>
      <c r="P29" s="10"/>
      <c r="Q29" s="10"/>
      <c r="R29" s="10"/>
      <c r="S29" s="10"/>
      <c r="T29" s="10"/>
      <c r="U29" s="10"/>
      <c r="V29" s="10"/>
      <c r="W29" s="198"/>
      <c r="X29" s="188"/>
      <c r="Y29" s="189"/>
      <c r="Z29" s="0"/>
      <c r="AA29" s="0"/>
      <c r="AB29" s="0"/>
      <c r="AC29" s="0"/>
      <c r="AD29" s="0"/>
      <c r="AE29" s="19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8.25" hidden="false" customHeight="true" outlineLevel="0" collapsed="false">
      <c r="A30" s="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98"/>
      <c r="X30" s="188"/>
      <c r="Y30" s="189"/>
      <c r="Z30" s="0"/>
      <c r="AA30" s="0"/>
      <c r="AB30" s="0"/>
      <c r="AC30" s="0"/>
      <c r="AD30" s="0"/>
      <c r="AE30" s="19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true" outlineLevel="0" collapsed="false">
      <c r="A31" s="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98"/>
      <c r="X31" s="188"/>
      <c r="Y31" s="189"/>
      <c r="Z31" s="0"/>
      <c r="AA31" s="0"/>
      <c r="AB31" s="0"/>
      <c r="AC31" s="0"/>
      <c r="AD31" s="0"/>
      <c r="AE31" s="19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231" t="s">
        <v>23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187"/>
      <c r="X32" s="188"/>
      <c r="Y32" s="189"/>
      <c r="Z32" s="0"/>
      <c r="AA32" s="0"/>
      <c r="AB32" s="0"/>
      <c r="AC32" s="0"/>
      <c r="AD32" s="0"/>
      <c r="AE32" s="19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B33" s="232" t="s">
        <v>233</v>
      </c>
      <c r="C33" s="232"/>
      <c r="D33" s="232"/>
      <c r="E33" s="232"/>
      <c r="F33" s="232"/>
      <c r="G33" s="233"/>
      <c r="H33" s="233"/>
      <c r="I33" s="233"/>
      <c r="J33" s="233"/>
      <c r="K33" s="233"/>
      <c r="L33" s="233"/>
      <c r="M33" s="234" t="s">
        <v>234</v>
      </c>
      <c r="N33" s="234"/>
      <c r="O33" s="234"/>
      <c r="P33" s="234"/>
      <c r="Q33" s="234"/>
      <c r="R33" s="234"/>
      <c r="S33" s="234"/>
      <c r="T33" s="235"/>
      <c r="U33" s="235"/>
      <c r="V33" s="236"/>
      <c r="W33" s="237"/>
    </row>
    <row r="34" s="238" customFormat="true" ht="14.25" hidden="false" customHeight="true" outlineLevel="0" collapsed="false">
      <c r="B34" s="239" t="s">
        <v>235</v>
      </c>
      <c r="C34" s="239"/>
      <c r="D34" s="239"/>
      <c r="E34" s="239"/>
      <c r="F34" s="239"/>
      <c r="G34" s="239"/>
      <c r="H34" s="239"/>
      <c r="I34" s="239"/>
      <c r="J34" s="240" t="s">
        <v>210</v>
      </c>
      <c r="K34" s="240" t="s">
        <v>236</v>
      </c>
      <c r="L34" s="240" t="s">
        <v>237</v>
      </c>
      <c r="M34" s="240"/>
      <c r="N34" s="240" t="s">
        <v>238</v>
      </c>
      <c r="O34" s="240"/>
      <c r="P34" s="240" t="s">
        <v>239</v>
      </c>
      <c r="Q34" s="240"/>
      <c r="R34" s="241" t="s">
        <v>240</v>
      </c>
      <c r="S34" s="241"/>
      <c r="T34" s="241"/>
      <c r="U34" s="241"/>
      <c r="V34" s="241"/>
      <c r="W34" s="242"/>
      <c r="X34" s="243"/>
      <c r="Y34" s="244"/>
      <c r="AE34" s="245"/>
    </row>
    <row r="35" s="238" customFormat="true" ht="33" hidden="false" customHeight="true" outlineLevel="0" collapsed="false">
      <c r="B35" s="246" t="str">
        <f aca="false">IF($Z35="共通仮設費","直接工事費",IF($Y35=0,IF($Z35="","",$Z35),""))</f>
        <v/>
      </c>
      <c r="C35" s="247" t="str">
        <f aca="false">IF($Y35=1,IF($Z35="","",$Z35),"")</f>
        <v/>
      </c>
      <c r="D35" s="247" t="str">
        <f aca="false">IF($Y35=2,IF($Z35="","",$Z35),"")</f>
        <v/>
      </c>
      <c r="E35" s="247" t="str">
        <f aca="false">IF($Y35=3,IF($Z35="","",$Z35),"")</f>
        <v/>
      </c>
      <c r="F35" s="247" t="str">
        <f aca="false">IF($Y35=4,IF($Z35="","",$Z35),"")</f>
        <v/>
      </c>
      <c r="G35" s="247" t="str">
        <f aca="false">IF($Y35=5,IF($Z35="","",$Z35),"")</f>
        <v/>
      </c>
      <c r="H35" s="247" t="str">
        <f aca="false">IF($Y35=6,IF($Z35="","",$Z35),"")</f>
        <v/>
      </c>
      <c r="I35" s="247"/>
      <c r="J35" s="248" t="str">
        <f aca="false">IF($AF35=2,"",IF($AE35="","",$AE35))</f>
        <v/>
      </c>
      <c r="K35" s="249" t="str">
        <f aca="false">IF($AF35=2,"式",IF($AG35="","",$AG35))</f>
        <v/>
      </c>
      <c r="L35" s="249"/>
      <c r="M35" s="250"/>
      <c r="N35" s="251" t="str">
        <f aca="false">IF($AF35=2,1,IF(AB35="","",IF(INT(AB35),INT(AB35),"0")))</f>
        <v/>
      </c>
      <c r="O35" s="252" t="str">
        <f aca="false">+IF(AB35="","",IF(AB35-INT(AB35),AB35-INT(AB35),""))</f>
        <v/>
      </c>
      <c r="P35" s="253"/>
      <c r="Q35" s="254"/>
      <c r="R35" s="255"/>
      <c r="S35" s="256"/>
      <c r="T35" s="257"/>
      <c r="U35" s="257"/>
      <c r="V35" s="257"/>
      <c r="W35" s="258"/>
      <c r="X35" s="243"/>
      <c r="Y35" s="244"/>
      <c r="AE35" s="245"/>
    </row>
    <row r="36" s="238" customFormat="true" ht="33" hidden="false" customHeight="true" outlineLevel="0" collapsed="false">
      <c r="B36" s="246" t="str">
        <f aca="false">IF($Z36="共通仮設費","直接工事費",IF($Y36=0,IF($Z36="","",$Z36),""))</f>
        <v/>
      </c>
      <c r="C36" s="247" t="str">
        <f aca="false">IF($Y36=1,IF($Z36="","",$Z36),"")</f>
        <v/>
      </c>
      <c r="D36" s="247" t="str">
        <f aca="false">IF($Y36=2,IF($Z36="","",$Z36),"")</f>
        <v/>
      </c>
      <c r="E36" s="247" t="str">
        <f aca="false">IF($Y36=3,IF($Z36="","",$Z36),"")</f>
        <v/>
      </c>
      <c r="F36" s="247" t="str">
        <f aca="false">IF($Y36=4,IF($Z36="","",$Z36),"")</f>
        <v/>
      </c>
      <c r="G36" s="247" t="str">
        <f aca="false">IF($Y36=5,IF($Z36="","",$Z36),"")</f>
        <v/>
      </c>
      <c r="H36" s="247" t="str">
        <f aca="false">IF($Y36=6,IF($Z36="","",$Z36),"")</f>
        <v/>
      </c>
      <c r="I36" s="247"/>
      <c r="J36" s="259" t="str">
        <f aca="false">IF($AF36=2,"",IF($AE36="","",$AE36))</f>
        <v/>
      </c>
      <c r="K36" s="260" t="str">
        <f aca="false">IF($AF36=2,"式",IF($AG36="","",$AG36))</f>
        <v/>
      </c>
      <c r="L36" s="260"/>
      <c r="M36" s="261"/>
      <c r="N36" s="251" t="str">
        <f aca="false">IF($AF36=2,1,IF(AB36="","",IF(INT(AB36),INT(AB36),"0")))</f>
        <v/>
      </c>
      <c r="O36" s="262" t="str">
        <f aca="false">+IF(AB36="","",IF(AB36-INT(AB36),AB36-INT(AB36),""))</f>
        <v/>
      </c>
      <c r="P36" s="251"/>
      <c r="Q36" s="262"/>
      <c r="R36" s="263"/>
      <c r="S36" s="264"/>
      <c r="T36" s="265"/>
      <c r="U36" s="265"/>
      <c r="V36" s="265"/>
      <c r="W36" s="258"/>
      <c r="X36" s="243"/>
      <c r="Y36" s="244"/>
      <c r="AE36" s="245"/>
    </row>
    <row r="37" s="238" customFormat="true" ht="33" hidden="false" customHeight="true" outlineLevel="0" collapsed="false">
      <c r="B37" s="246" t="str">
        <f aca="false">IF($Z37="共通仮設費","直接工事費",IF($Y37=0,IF($Z37="","",$Z37),""))</f>
        <v/>
      </c>
      <c r="C37" s="247" t="str">
        <f aca="false">IF($Y37=1,IF($Z37="","",$Z37),"")</f>
        <v/>
      </c>
      <c r="D37" s="247" t="str">
        <f aca="false">IF($Y37=2,IF($Z37="","",$Z37),"")</f>
        <v/>
      </c>
      <c r="E37" s="247" t="str">
        <f aca="false">IF($Y37=3,IF($Z37="","",$Z37),"")</f>
        <v/>
      </c>
      <c r="F37" s="247" t="str">
        <f aca="false">IF($Y37=4,IF($Z37="","",$Z37),"")</f>
        <v/>
      </c>
      <c r="G37" s="247" t="str">
        <f aca="false">IF($Y37=5,IF($Z37="","",$Z37),"")</f>
        <v/>
      </c>
      <c r="H37" s="247" t="str">
        <f aca="false">IF($Y37=6,IF($Z37="","",$Z37),"")</f>
        <v/>
      </c>
      <c r="I37" s="247"/>
      <c r="J37" s="259" t="str">
        <f aca="false">IF($AF37=2,"",IF($AE37="","",$AE37))</f>
        <v/>
      </c>
      <c r="K37" s="260" t="str">
        <f aca="false">IF($AF37=2,"式",IF($AG37="","",$AG37))</f>
        <v/>
      </c>
      <c r="L37" s="260"/>
      <c r="M37" s="261"/>
      <c r="N37" s="251" t="str">
        <f aca="false">IF($AF37=2,1,IF(AB37="","",IF(INT(AB37),INT(AB37),"0")))</f>
        <v/>
      </c>
      <c r="O37" s="262" t="str">
        <f aca="false">+IF(AB37="","",IF(AB37-INT(AB37),AB37-INT(AB37),""))</f>
        <v/>
      </c>
      <c r="P37" s="251"/>
      <c r="Q37" s="262"/>
      <c r="R37" s="263"/>
      <c r="S37" s="266"/>
      <c r="T37" s="267"/>
      <c r="U37" s="267"/>
      <c r="V37" s="267"/>
      <c r="W37" s="258"/>
      <c r="X37" s="243"/>
      <c r="Y37" s="244"/>
      <c r="AE37" s="245"/>
    </row>
    <row r="38" s="238" customFormat="true" ht="33" hidden="false" customHeight="true" outlineLevel="0" collapsed="false">
      <c r="B38" s="246" t="str">
        <f aca="false">IF($Z38="共通仮設費","直接工事費",IF($Y38=0,IF($Z38="","",$Z38),""))</f>
        <v/>
      </c>
      <c r="C38" s="247" t="str">
        <f aca="false">IF($Y38=1,IF($Z38="","",$Z38),"")</f>
        <v/>
      </c>
      <c r="D38" s="247" t="str">
        <f aca="false">IF($Y38=2,IF($Z38="","",$Z38),"")</f>
        <v/>
      </c>
      <c r="E38" s="247" t="str">
        <f aca="false">IF($Y38=3,IF($Z38="","",$Z38),"")</f>
        <v/>
      </c>
      <c r="F38" s="247" t="str">
        <f aca="false">IF($Y38=4,IF($Z38="","",$Z38),"")</f>
        <v/>
      </c>
      <c r="G38" s="247" t="str">
        <f aca="false">IF($Y38=5,IF($Z38="","",$Z38),"")</f>
        <v/>
      </c>
      <c r="H38" s="247" t="str">
        <f aca="false">IF($Y38=6,IF($Z38="","",$Z38),"")</f>
        <v/>
      </c>
      <c r="I38" s="247"/>
      <c r="J38" s="259" t="str">
        <f aca="false">IF($AF38=2,"",IF($AE38="","",$AE38))</f>
        <v/>
      </c>
      <c r="K38" s="260" t="str">
        <f aca="false">IF($AF38=2,"式",IF($AG38="","",$AG38))</f>
        <v/>
      </c>
      <c r="L38" s="260"/>
      <c r="M38" s="261"/>
      <c r="N38" s="251" t="str">
        <f aca="false">IF($AF38=2,1,IF(AB38="","",IF(INT(AB38),INT(AB38),"0")))</f>
        <v/>
      </c>
      <c r="O38" s="262" t="str">
        <f aca="false">+IF(AB38="","",IF(AB38-INT(AB38),AB38-INT(AB38),""))</f>
        <v/>
      </c>
      <c r="P38" s="251"/>
      <c r="Q38" s="262"/>
      <c r="R38" s="263"/>
      <c r="S38" s="264"/>
      <c r="T38" s="265"/>
      <c r="U38" s="265"/>
      <c r="V38" s="265"/>
      <c r="W38" s="258"/>
      <c r="X38" s="243"/>
      <c r="Y38" s="244"/>
      <c r="AE38" s="245"/>
    </row>
    <row r="39" s="238" customFormat="true" ht="33" hidden="false" customHeight="true" outlineLevel="0" collapsed="false">
      <c r="B39" s="246" t="str">
        <f aca="false">IF($Z39="共通仮設費","直接工事費",IF($Y39=0,IF($Z39="","",$Z39),""))</f>
        <v/>
      </c>
      <c r="C39" s="247" t="str">
        <f aca="false">IF($Y39=1,IF($Z39="","",$Z39),"")</f>
        <v/>
      </c>
      <c r="D39" s="247" t="str">
        <f aca="false">IF($Y39=2,IF($Z39="","",$Z39),"")</f>
        <v/>
      </c>
      <c r="E39" s="247" t="str">
        <f aca="false">IF($Y39=3,IF($Z39="","",$Z39),"")</f>
        <v/>
      </c>
      <c r="F39" s="247" t="str">
        <f aca="false">IF($Y39=4,IF($Z39="","",$Z39),"")</f>
        <v/>
      </c>
      <c r="G39" s="247" t="str">
        <f aca="false">IF($Y39=5,IF($Z39="","",$Z39),"")</f>
        <v/>
      </c>
      <c r="H39" s="247" t="str">
        <f aca="false">IF($Y39=6,IF($Z39="","",$Z39),"")</f>
        <v/>
      </c>
      <c r="I39" s="247"/>
      <c r="J39" s="259" t="str">
        <f aca="false">IF($AF39=2,"",IF($AE39="","",$AE39))</f>
        <v/>
      </c>
      <c r="K39" s="260" t="str">
        <f aca="false">IF($AF39=2,"式",IF($AG39="","",$AG39))</f>
        <v/>
      </c>
      <c r="L39" s="260"/>
      <c r="M39" s="261"/>
      <c r="N39" s="251" t="str">
        <f aca="false">IF($AF39=2,1,IF(AB39="","",IF(INT(AB39),INT(AB39),"0")))</f>
        <v/>
      </c>
      <c r="O39" s="262" t="str">
        <f aca="false">+IF(AB39="","",IF(AB39-INT(AB39),AB39-INT(AB39),""))</f>
        <v/>
      </c>
      <c r="P39" s="251"/>
      <c r="Q39" s="262"/>
      <c r="R39" s="263"/>
      <c r="S39" s="266"/>
      <c r="T39" s="267"/>
      <c r="U39" s="267"/>
      <c r="V39" s="267"/>
      <c r="W39" s="258"/>
      <c r="X39" s="243"/>
      <c r="Y39" s="244"/>
      <c r="AE39" s="245"/>
    </row>
    <row r="40" s="238" customFormat="true" ht="33" hidden="false" customHeight="true" outlineLevel="0" collapsed="false">
      <c r="B40" s="246" t="str">
        <f aca="false">IF($Z40="共通仮設費","直接工事費",IF($Y40=0,IF($Z40="","",$Z40),""))</f>
        <v/>
      </c>
      <c r="C40" s="247" t="str">
        <f aca="false">IF($Y40=1,IF($Z40="","",$Z40),"")</f>
        <v/>
      </c>
      <c r="D40" s="247" t="str">
        <f aca="false">IF($Y40=2,IF($Z40="","",$Z40),"")</f>
        <v/>
      </c>
      <c r="E40" s="247" t="str">
        <f aca="false">IF($Y40=3,IF($Z40="","",$Z40),"")</f>
        <v/>
      </c>
      <c r="F40" s="247" t="str">
        <f aca="false">IF($Y40=4,IF($Z40="","",$Z40),"")</f>
        <v/>
      </c>
      <c r="G40" s="247" t="str">
        <f aca="false">IF($Y40=5,IF($Z40="","",$Z40),"")</f>
        <v/>
      </c>
      <c r="H40" s="247" t="str">
        <f aca="false">IF($Y40=6,IF($Z40="","",$Z40),"")</f>
        <v/>
      </c>
      <c r="I40" s="247"/>
      <c r="J40" s="259" t="str">
        <f aca="false">IF($AF40=2,"",IF($AE40="","",$AE40))</f>
        <v/>
      </c>
      <c r="K40" s="260" t="str">
        <f aca="false">IF($AF40=2,"式",IF($AG40="","",$AG40))</f>
        <v/>
      </c>
      <c r="L40" s="260"/>
      <c r="M40" s="261"/>
      <c r="N40" s="251" t="str">
        <f aca="false">IF($AF40=2,1,IF(AB40="","",IF(INT(AB40),INT(AB40),"0")))</f>
        <v/>
      </c>
      <c r="O40" s="262" t="str">
        <f aca="false">+IF(AB40="","",IF(AB40-INT(AB40),AB40-INT(AB40),""))</f>
        <v/>
      </c>
      <c r="P40" s="251"/>
      <c r="Q40" s="262"/>
      <c r="R40" s="263"/>
      <c r="S40" s="264"/>
      <c r="T40" s="265"/>
      <c r="U40" s="265"/>
      <c r="V40" s="265"/>
      <c r="W40" s="258"/>
      <c r="X40" s="243"/>
      <c r="Y40" s="244"/>
      <c r="AE40" s="245"/>
    </row>
    <row r="41" s="238" customFormat="true" ht="33" hidden="false" customHeight="true" outlineLevel="0" collapsed="false">
      <c r="B41" s="246" t="str">
        <f aca="false">IF($Z41="共通仮設費","直接工事費",IF($Y41=0,IF($Z41="","",$Z41),""))</f>
        <v/>
      </c>
      <c r="C41" s="247" t="str">
        <f aca="false">IF($Y41=1,IF($Z41="","",$Z41),"")</f>
        <v/>
      </c>
      <c r="D41" s="247" t="str">
        <f aca="false">IF($Y41=2,IF($Z41="","",$Z41),"")</f>
        <v/>
      </c>
      <c r="E41" s="247" t="str">
        <f aca="false">IF($Y41=3,IF($Z41="","",$Z41),"")</f>
        <v/>
      </c>
      <c r="F41" s="247" t="str">
        <f aca="false">IF($Y41=4,IF($Z41="","",$Z41),"")</f>
        <v/>
      </c>
      <c r="G41" s="247" t="str">
        <f aca="false">IF($Y41=5,IF($Z41="","",$Z41),"")</f>
        <v/>
      </c>
      <c r="H41" s="247" t="str">
        <f aca="false">IF($Y41=6,IF($Z41="","",$Z41),"")</f>
        <v/>
      </c>
      <c r="I41" s="247"/>
      <c r="J41" s="259" t="str">
        <f aca="false">IF($AF41=2,"",IF($AE41="","",$AE41))</f>
        <v/>
      </c>
      <c r="K41" s="260" t="str">
        <f aca="false">IF($AF41=2,"式",IF($AG41="","",$AG41))</f>
        <v/>
      </c>
      <c r="L41" s="260"/>
      <c r="M41" s="261"/>
      <c r="N41" s="251" t="str">
        <f aca="false">IF($AF41=2,1,IF(AB41="","",IF(INT(AB41),INT(AB41),"0")))</f>
        <v/>
      </c>
      <c r="O41" s="262" t="str">
        <f aca="false">+IF(AB41="","",IF(AB41-INT(AB41),AB41-INT(AB41),""))</f>
        <v/>
      </c>
      <c r="P41" s="251"/>
      <c r="Q41" s="262"/>
      <c r="R41" s="263"/>
      <c r="S41" s="266"/>
      <c r="T41" s="267"/>
      <c r="U41" s="267"/>
      <c r="V41" s="267"/>
      <c r="W41" s="258"/>
      <c r="X41" s="243"/>
      <c r="Y41" s="244"/>
      <c r="AE41" s="245"/>
    </row>
    <row r="42" s="238" customFormat="true" ht="33" hidden="false" customHeight="true" outlineLevel="0" collapsed="false">
      <c r="B42" s="246" t="str">
        <f aca="false">IF($Z42="共通仮設費","直接工事費",IF($Y42=0,IF($Z42="","",$Z42),""))</f>
        <v/>
      </c>
      <c r="C42" s="247" t="str">
        <f aca="false">IF($Y42=1,IF($Z42="","",$Z42),"")</f>
        <v/>
      </c>
      <c r="D42" s="247" t="str">
        <f aca="false">IF($Y42=2,IF($Z42="","",$Z42),"")</f>
        <v/>
      </c>
      <c r="E42" s="247" t="str">
        <f aca="false">IF($Y42=3,IF($Z42="","",$Z42),"")</f>
        <v/>
      </c>
      <c r="F42" s="247" t="str">
        <f aca="false">IF($Y42=4,IF($Z42="","",$Z42),"")</f>
        <v/>
      </c>
      <c r="G42" s="247" t="str">
        <f aca="false">IF($Y42=5,IF($Z42="","",$Z42),"")</f>
        <v/>
      </c>
      <c r="H42" s="247" t="str">
        <f aca="false">IF($Y42=6,IF($Z42="","",$Z42),"")</f>
        <v/>
      </c>
      <c r="I42" s="247"/>
      <c r="J42" s="259" t="str">
        <f aca="false">IF($AF42=2,"",IF($AE42="","",$AE42))</f>
        <v/>
      </c>
      <c r="K42" s="260" t="str">
        <f aca="false">IF($AF42=2,"式",IF($AG42="","",$AG42))</f>
        <v/>
      </c>
      <c r="L42" s="260"/>
      <c r="M42" s="261"/>
      <c r="N42" s="251" t="str">
        <f aca="false">IF($AF42=2,1,IF(AB42="","",IF(INT(AB42),INT(AB42),"0")))</f>
        <v/>
      </c>
      <c r="O42" s="262" t="str">
        <f aca="false">+IF(AB42="","",IF(AB42-INT(AB42),AB42-INT(AB42),""))</f>
        <v/>
      </c>
      <c r="P42" s="251"/>
      <c r="Q42" s="262"/>
      <c r="R42" s="263"/>
      <c r="S42" s="264"/>
      <c r="T42" s="265"/>
      <c r="U42" s="265"/>
      <c r="V42" s="265"/>
      <c r="W42" s="258"/>
      <c r="X42" s="243"/>
      <c r="Y42" s="244"/>
      <c r="AE42" s="245"/>
    </row>
    <row r="43" s="238" customFormat="true" ht="33" hidden="false" customHeight="true" outlineLevel="0" collapsed="false">
      <c r="B43" s="246" t="str">
        <f aca="false">IF($Z43="共通仮設費","直接工事費",IF($Y43=0,IF($Z43="","",$Z43),""))</f>
        <v/>
      </c>
      <c r="C43" s="247" t="str">
        <f aca="false">IF($Y43=1,IF($Z43="","",$Z43),"")</f>
        <v/>
      </c>
      <c r="D43" s="247" t="str">
        <f aca="false">IF($Y43=2,IF($Z43="","",$Z43),"")</f>
        <v/>
      </c>
      <c r="E43" s="247" t="str">
        <f aca="false">IF($Y43=3,IF($Z43="","",$Z43),"")</f>
        <v/>
      </c>
      <c r="F43" s="247" t="str">
        <f aca="false">IF($Y43=4,IF($Z43="","",$Z43),"")</f>
        <v/>
      </c>
      <c r="G43" s="247" t="str">
        <f aca="false">IF($Y43=5,IF($Z43="","",$Z43),"")</f>
        <v/>
      </c>
      <c r="H43" s="247" t="str">
        <f aca="false">IF($Y43=6,IF($Z43="","",$Z43),"")</f>
        <v/>
      </c>
      <c r="I43" s="247"/>
      <c r="J43" s="259" t="str">
        <f aca="false">IF($AF43=2,"",IF($AE43="","",$AE43))</f>
        <v/>
      </c>
      <c r="K43" s="260" t="str">
        <f aca="false">IF($AF43=2,"式",IF($AG43="","",$AG43))</f>
        <v/>
      </c>
      <c r="L43" s="260"/>
      <c r="M43" s="261"/>
      <c r="N43" s="251" t="str">
        <f aca="false">IF($AF43=2,1,IF(AB43="","",IF(INT(AB43),INT(AB43),"0")))</f>
        <v/>
      </c>
      <c r="O43" s="262" t="str">
        <f aca="false">+IF(AB43="","",IF(AB43-INT(AB43),AB43-INT(AB43),""))</f>
        <v/>
      </c>
      <c r="P43" s="251"/>
      <c r="Q43" s="262"/>
      <c r="R43" s="263"/>
      <c r="S43" s="266"/>
      <c r="T43" s="267"/>
      <c r="U43" s="267"/>
      <c r="V43" s="267"/>
      <c r="W43" s="258"/>
      <c r="X43" s="243"/>
      <c r="Y43" s="244"/>
      <c r="AE43" s="245"/>
    </row>
    <row r="44" s="238" customFormat="true" ht="33" hidden="false" customHeight="true" outlineLevel="0" collapsed="false">
      <c r="B44" s="246" t="str">
        <f aca="false">IF($Z44="共通仮設費","直接工事費",IF($Y44=0,IF($Z44="","",$Z44),""))</f>
        <v/>
      </c>
      <c r="C44" s="247" t="str">
        <f aca="false">IF($Y44=1,IF($Z44="","",$Z44),"")</f>
        <v/>
      </c>
      <c r="D44" s="247" t="str">
        <f aca="false">IF($Y44=2,IF($Z44="","",$Z44),"")</f>
        <v/>
      </c>
      <c r="E44" s="247" t="str">
        <f aca="false">IF($Y44=3,IF($Z44="","",$Z44),"")</f>
        <v/>
      </c>
      <c r="F44" s="247" t="str">
        <f aca="false">IF($Y44=4,IF($Z44="","",$Z44),"")</f>
        <v/>
      </c>
      <c r="G44" s="247" t="str">
        <f aca="false">IF($Y44=5,IF($Z44="","",$Z44),"")</f>
        <v/>
      </c>
      <c r="H44" s="247" t="str">
        <f aca="false">IF($Y44=6,IF($Z44="","",$Z44),"")</f>
        <v/>
      </c>
      <c r="I44" s="247"/>
      <c r="J44" s="259" t="str">
        <f aca="false">IF($AF44=2,"",IF($AE44="","",$AE44))</f>
        <v/>
      </c>
      <c r="K44" s="260" t="str">
        <f aca="false">IF($AF44=2,"式",IF($AG44="","",$AG44))</f>
        <v/>
      </c>
      <c r="L44" s="260"/>
      <c r="M44" s="261"/>
      <c r="N44" s="251" t="str">
        <f aca="false">IF($AF44=2,1,IF(AB44="","",IF(INT(AB44),INT(AB44),"0")))</f>
        <v/>
      </c>
      <c r="O44" s="262" t="str">
        <f aca="false">+IF(AB44="","",IF(AB44-INT(AB44),AB44-INT(AB44),""))</f>
        <v/>
      </c>
      <c r="P44" s="251"/>
      <c r="Q44" s="262"/>
      <c r="R44" s="263"/>
      <c r="S44" s="264"/>
      <c r="T44" s="265"/>
      <c r="U44" s="265"/>
      <c r="V44" s="265"/>
      <c r="W44" s="258"/>
      <c r="X44" s="243"/>
      <c r="Y44" s="244"/>
      <c r="AE44" s="245"/>
    </row>
    <row r="45" s="238" customFormat="true" ht="33" hidden="false" customHeight="true" outlineLevel="0" collapsed="false">
      <c r="B45" s="246" t="str">
        <f aca="false">IF($Z45="共通仮設費","直接工事費",IF($Y45=0,IF($Z45="","",$Z45),""))</f>
        <v/>
      </c>
      <c r="C45" s="247" t="str">
        <f aca="false">IF($Y45=1,IF($Z45="","",$Z45),"")</f>
        <v/>
      </c>
      <c r="D45" s="247" t="str">
        <f aca="false">IF($Y45=2,IF($Z45="","",$Z45),"")</f>
        <v/>
      </c>
      <c r="E45" s="247" t="str">
        <f aca="false">IF($Y45=3,IF($Z45="","",$Z45),"")</f>
        <v/>
      </c>
      <c r="F45" s="247" t="str">
        <f aca="false">IF($Y45=4,IF($Z45="","",$Z45),"")</f>
        <v/>
      </c>
      <c r="G45" s="247" t="str">
        <f aca="false">IF($Y45=5,IF($Z45="","",$Z45),"")</f>
        <v/>
      </c>
      <c r="H45" s="247" t="str">
        <f aca="false">IF($Y45=6,IF($Z45="","",$Z45),"")</f>
        <v/>
      </c>
      <c r="I45" s="247"/>
      <c r="J45" s="259" t="str">
        <f aca="false">IF($AF45=2,"",IF($AE45="","",$AE45))</f>
        <v/>
      </c>
      <c r="K45" s="260" t="str">
        <f aca="false">IF($AF45=2,"式",IF($AG45="","",$AG45))</f>
        <v/>
      </c>
      <c r="L45" s="260"/>
      <c r="M45" s="261"/>
      <c r="N45" s="251" t="str">
        <f aca="false">IF($AF45=2,1,IF(AB45="","",IF(INT(AB45),INT(AB45),"0")))</f>
        <v/>
      </c>
      <c r="O45" s="262" t="str">
        <f aca="false">+IF(AB45="","",IF(AB45-INT(AB45),AB45-INT(AB45),""))</f>
        <v/>
      </c>
      <c r="P45" s="251"/>
      <c r="Q45" s="262"/>
      <c r="R45" s="263"/>
      <c r="S45" s="266"/>
      <c r="T45" s="267"/>
      <c r="U45" s="267"/>
      <c r="V45" s="267"/>
      <c r="W45" s="258"/>
      <c r="X45" s="243"/>
      <c r="Y45" s="244"/>
      <c r="AE45" s="245"/>
    </row>
    <row r="46" s="238" customFormat="true" ht="33" hidden="false" customHeight="true" outlineLevel="0" collapsed="false">
      <c r="B46" s="246" t="str">
        <f aca="false">IF($Z46="共通仮設費","直接工事費",IF($Y46=0,IF($Z46="","",$Z46),""))</f>
        <v/>
      </c>
      <c r="C46" s="247" t="str">
        <f aca="false">IF($Y46=1,IF($Z46="","",$Z46),"")</f>
        <v/>
      </c>
      <c r="D46" s="247" t="str">
        <f aca="false">IF($Y46=2,IF($Z46="","",$Z46),"")</f>
        <v/>
      </c>
      <c r="E46" s="247" t="str">
        <f aca="false">IF($Y46=3,IF($Z46="","",$Z46),"")</f>
        <v/>
      </c>
      <c r="F46" s="247" t="str">
        <f aca="false">IF($Y46=4,IF($Z46="","",$Z46),"")</f>
        <v/>
      </c>
      <c r="G46" s="247" t="str">
        <f aca="false">IF($Y46=5,IF($Z46="","",$Z46),"")</f>
        <v/>
      </c>
      <c r="H46" s="247" t="str">
        <f aca="false">IF($Y46=6,IF($Z46="","",$Z46),"")</f>
        <v/>
      </c>
      <c r="I46" s="247"/>
      <c r="J46" s="259" t="str">
        <f aca="false">IF($AF46=2,"",IF($AE46="","",$AE46))</f>
        <v/>
      </c>
      <c r="K46" s="260" t="str">
        <f aca="false">IF($AF46=2,"式",IF($AG46="","",$AG46))</f>
        <v/>
      </c>
      <c r="L46" s="260"/>
      <c r="M46" s="261"/>
      <c r="N46" s="268" t="str">
        <f aca="false">IF($AF46=2,1,IF(AB46="","",IF(INT(AB46),INT(AB46),"0")))</f>
        <v/>
      </c>
      <c r="O46" s="262" t="str">
        <f aca="false">+IF(AB46="","",IF(AB46-INT(AB46),AB46-INT(AB46),""))</f>
        <v/>
      </c>
      <c r="P46" s="251"/>
      <c r="Q46" s="262"/>
      <c r="R46" s="263"/>
      <c r="S46" s="264"/>
      <c r="T46" s="265"/>
      <c r="U46" s="265"/>
      <c r="V46" s="265"/>
      <c r="W46" s="258"/>
      <c r="X46" s="243"/>
      <c r="Y46" s="244"/>
      <c r="AE46" s="245"/>
    </row>
    <row r="47" s="238" customFormat="true" ht="33" hidden="false" customHeight="true" outlineLevel="0" collapsed="false">
      <c r="B47" s="269" t="str">
        <f aca="false">IF($Z47="共通仮設費","直接工事費",IF($Y47=0,IF($Z47="","",$Z47),""))</f>
        <v/>
      </c>
      <c r="C47" s="270" t="str">
        <f aca="false">IF($Y47=1,IF($Z47="","",$Z47),"")</f>
        <v/>
      </c>
      <c r="D47" s="270" t="str">
        <f aca="false">IF($Y47=2,IF($Z47="","",$Z47),"")</f>
        <v/>
      </c>
      <c r="E47" s="270" t="str">
        <f aca="false">IF($Y47=3,IF($Z47="","",$Z47),"")</f>
        <v/>
      </c>
      <c r="F47" s="270" t="str">
        <f aca="false">IF($Y47=4,IF($Z47="","",$Z47),"")</f>
        <v/>
      </c>
      <c r="G47" s="270" t="str">
        <f aca="false">IF($Y47=5,IF($Z47="","",$Z47),"")</f>
        <v/>
      </c>
      <c r="H47" s="270" t="str">
        <f aca="false">IF($Y47=6,IF($Z47="","",$Z47),"")</f>
        <v/>
      </c>
      <c r="I47" s="270"/>
      <c r="J47" s="271" t="str">
        <f aca="false">IF($AF47=2,"",IF($AE47="","",$AE47))</f>
        <v/>
      </c>
      <c r="K47" s="272" t="str">
        <f aca="false">IF($AF47=2,"式",IF($AG47="","",$AG47))</f>
        <v/>
      </c>
      <c r="L47" s="272"/>
      <c r="M47" s="273"/>
      <c r="N47" s="274" t="str">
        <f aca="false">IF($AF47=2,1,IF(AB47="","",IF(INT(AB47),INT(AB47),"0")))</f>
        <v/>
      </c>
      <c r="O47" s="275" t="str">
        <f aca="false">+IF(AB47="","",IF(AB47-INT(AB47),AB47-INT(AB47),""))</f>
        <v/>
      </c>
      <c r="P47" s="274"/>
      <c r="Q47" s="275"/>
      <c r="R47" s="276"/>
      <c r="S47" s="277"/>
      <c r="T47" s="278"/>
      <c r="U47" s="278"/>
      <c r="V47" s="278"/>
      <c r="W47" s="258"/>
      <c r="X47" s="243"/>
      <c r="Y47" s="244"/>
      <c r="AE47" s="245"/>
    </row>
    <row r="48" s="238" customFormat="true" ht="24.95" hidden="false" customHeight="true" outlineLevel="0" collapsed="false">
      <c r="B48" s="279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80"/>
      <c r="O48" s="280"/>
      <c r="P48" s="281"/>
      <c r="Q48" s="281"/>
      <c r="R48" s="281"/>
      <c r="S48" s="281"/>
      <c r="T48" s="281"/>
      <c r="U48" s="281"/>
      <c r="V48" s="281"/>
      <c r="W48" s="282"/>
      <c r="X48" s="243"/>
      <c r="Y48" s="244"/>
      <c r="AE48" s="245"/>
    </row>
    <row r="49" s="238" customFormat="true" ht="24.95" hidden="false" customHeight="true" outlineLevel="0" collapsed="false"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80"/>
      <c r="O49" s="280"/>
      <c r="P49" s="281"/>
      <c r="Q49" s="281"/>
      <c r="R49" s="281"/>
      <c r="S49" s="281"/>
      <c r="T49" s="281"/>
      <c r="U49" s="281"/>
      <c r="V49" s="281"/>
      <c r="W49" s="282"/>
      <c r="X49" s="243"/>
      <c r="Y49" s="244"/>
      <c r="AE49" s="245"/>
    </row>
    <row r="50" customFormat="false" ht="60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231" t="s">
        <v>23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187"/>
      <c r="X50" s="188"/>
      <c r="Y50" s="189"/>
      <c r="Z50" s="0"/>
      <c r="AA50" s="0"/>
      <c r="AB50" s="0"/>
      <c r="AC50" s="0"/>
      <c r="AD50" s="0"/>
      <c r="AE50" s="19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B51" s="232" t="s">
        <v>233</v>
      </c>
      <c r="C51" s="232"/>
      <c r="D51" s="232"/>
      <c r="E51" s="232"/>
      <c r="F51" s="232"/>
      <c r="G51" s="233"/>
      <c r="H51" s="233"/>
      <c r="I51" s="233"/>
      <c r="J51" s="233"/>
      <c r="K51" s="233"/>
      <c r="L51" s="233"/>
      <c r="M51" s="234" t="s">
        <v>234</v>
      </c>
      <c r="N51" s="234"/>
      <c r="O51" s="234"/>
      <c r="P51" s="234"/>
      <c r="Q51" s="234"/>
      <c r="R51" s="234"/>
      <c r="S51" s="234"/>
      <c r="T51" s="235"/>
      <c r="U51" s="235"/>
      <c r="V51" s="236"/>
      <c r="W51" s="237"/>
    </row>
    <row r="52" customFormat="false" ht="14.25" hidden="false" customHeight="true" outlineLevel="0" collapsed="false">
      <c r="A52" s="238"/>
      <c r="B52" s="239" t="s">
        <v>235</v>
      </c>
      <c r="C52" s="239"/>
      <c r="D52" s="239"/>
      <c r="E52" s="239"/>
      <c r="F52" s="239"/>
      <c r="G52" s="239"/>
      <c r="H52" s="239"/>
      <c r="I52" s="239"/>
      <c r="J52" s="240" t="s">
        <v>210</v>
      </c>
      <c r="K52" s="240" t="s">
        <v>236</v>
      </c>
      <c r="L52" s="240" t="s">
        <v>237</v>
      </c>
      <c r="M52" s="240"/>
      <c r="N52" s="240" t="s">
        <v>238</v>
      </c>
      <c r="O52" s="240"/>
      <c r="P52" s="240" t="s">
        <v>239</v>
      </c>
      <c r="Q52" s="240"/>
      <c r="R52" s="241" t="s">
        <v>240</v>
      </c>
      <c r="S52" s="241"/>
      <c r="T52" s="241"/>
      <c r="U52" s="241"/>
      <c r="V52" s="241"/>
      <c r="W52" s="242"/>
    </row>
    <row r="53" s="238" customFormat="true" ht="33" hidden="false" customHeight="true" outlineLevel="0" collapsed="false">
      <c r="B53" s="246" t="str">
        <f aca="false">IF($Z53="共通仮設費","直接工事費",IF($Y53=0,IF($Z53="","",$Z53),""))</f>
        <v/>
      </c>
      <c r="C53" s="247" t="str">
        <f aca="false">IF($Y53=1,IF($Z53="","",$Z53),"")</f>
        <v/>
      </c>
      <c r="D53" s="247" t="str">
        <f aca="false">IF($Y53=2,IF($Z53="","",$Z53),"")</f>
        <v/>
      </c>
      <c r="E53" s="247" t="str">
        <f aca="false">IF($Y53=3,IF($Z53="","",$Z53),"")</f>
        <v/>
      </c>
      <c r="F53" s="247" t="str">
        <f aca="false">IF($Y53=4,IF($Z53="","",$Z53),"")</f>
        <v/>
      </c>
      <c r="G53" s="247" t="str">
        <f aca="false">IF($Y53=5,IF($Z53="","",$Z53),"")</f>
        <v/>
      </c>
      <c r="H53" s="247" t="str">
        <f aca="false">IF($Y53=6,IF($Z53="","",$Z53),"")</f>
        <v/>
      </c>
      <c r="I53" s="247"/>
      <c r="J53" s="259" t="str">
        <f aca="false">IF($AF53=2,"",IF($AE53="","",$AE53))</f>
        <v/>
      </c>
      <c r="K53" s="249" t="str">
        <f aca="false">IF($AF53=2,"式",IF($AG53="","",$AG53))</f>
        <v/>
      </c>
      <c r="L53" s="249"/>
      <c r="M53" s="250"/>
      <c r="N53" s="251" t="str">
        <f aca="false">IF($AF53=2,1,IF(AB53="","",IF(INT(AB53),INT(AB53),"0")))</f>
        <v/>
      </c>
      <c r="O53" s="252" t="str">
        <f aca="false">+IF(AB53="","",IF(AB53-INT(AB53),AB53-INT(AB53),""))</f>
        <v/>
      </c>
      <c r="P53" s="253"/>
      <c r="Q53" s="254"/>
      <c r="R53" s="255"/>
      <c r="S53" s="256"/>
      <c r="T53" s="257"/>
      <c r="U53" s="257"/>
      <c r="V53" s="257"/>
      <c r="W53" s="258"/>
      <c r="X53" s="243"/>
      <c r="Y53" s="244"/>
      <c r="AE53" s="245"/>
    </row>
    <row r="54" s="238" customFormat="true" ht="33" hidden="false" customHeight="true" outlineLevel="0" collapsed="false">
      <c r="B54" s="246" t="str">
        <f aca="false">IF($Z54="共通仮設費","直接工事費",IF($Y54=0,IF($Z54="","",$Z54),""))</f>
        <v/>
      </c>
      <c r="C54" s="247" t="str">
        <f aca="false">IF($Y54=1,IF($Z54="","",$Z54),"")</f>
        <v/>
      </c>
      <c r="D54" s="247" t="str">
        <f aca="false">IF($Y54=2,IF($Z54="","",$Z54),"")</f>
        <v/>
      </c>
      <c r="E54" s="247" t="str">
        <f aca="false">IF($Y54=3,IF($Z54="","",$Z54),"")</f>
        <v/>
      </c>
      <c r="F54" s="247" t="str">
        <f aca="false">IF($Y54=4,IF($Z54="","",$Z54),"")</f>
        <v/>
      </c>
      <c r="G54" s="247" t="str">
        <f aca="false">IF($Y54=5,IF($Z54="","",$Z54),"")</f>
        <v/>
      </c>
      <c r="H54" s="247" t="str">
        <f aca="false">IF($Y54=6,IF($Z54="","",$Z54),"")</f>
        <v/>
      </c>
      <c r="I54" s="247"/>
      <c r="J54" s="259" t="str">
        <f aca="false">IF($AF54=2,"",IF($AE54="","",$AE54))</f>
        <v/>
      </c>
      <c r="K54" s="249" t="str">
        <f aca="false">IF($AF54=2,"式",IF($AG54="","",$AG54))</f>
        <v/>
      </c>
      <c r="L54" s="249"/>
      <c r="M54" s="250"/>
      <c r="N54" s="251" t="str">
        <f aca="false">IF($AF54=2,1,IF(AB54="","",IF(INT(AB54),INT(AB54),"0")))</f>
        <v/>
      </c>
      <c r="O54" s="262" t="str">
        <f aca="false">+IF(AB54="","",IF(AB54-INT(AB54),AB54-INT(AB54),""))</f>
        <v/>
      </c>
      <c r="P54" s="251"/>
      <c r="Q54" s="262"/>
      <c r="R54" s="263"/>
      <c r="S54" s="264"/>
      <c r="T54" s="265"/>
      <c r="U54" s="265"/>
      <c r="V54" s="265"/>
      <c r="W54" s="258"/>
      <c r="X54" s="243"/>
      <c r="Y54" s="244"/>
      <c r="AE54" s="245"/>
    </row>
    <row r="55" s="238" customFormat="true" ht="33" hidden="false" customHeight="true" outlineLevel="0" collapsed="false">
      <c r="B55" s="246" t="str">
        <f aca="false">IF($Z55="共通仮設費","直接工事費",IF($Y55=0,IF($Z55="","",$Z55),""))</f>
        <v/>
      </c>
      <c r="C55" s="247" t="str">
        <f aca="false">IF($Y55=1,IF($Z55="","",$Z55),"")</f>
        <v/>
      </c>
      <c r="D55" s="247" t="str">
        <f aca="false">IF($Y55=2,IF($Z55="","",$Z55),"")</f>
        <v/>
      </c>
      <c r="E55" s="247" t="str">
        <f aca="false">IF($Y55=3,IF($Z55="","",$Z55),"")</f>
        <v/>
      </c>
      <c r="F55" s="247" t="str">
        <f aca="false">IF($Y55=4,IF($Z55="","",$Z55),"")</f>
        <v/>
      </c>
      <c r="G55" s="247" t="str">
        <f aca="false">IF($Y55=5,IF($Z55="","",$Z55),"")</f>
        <v/>
      </c>
      <c r="H55" s="247" t="str">
        <f aca="false">IF($Y55=6,IF($Z55="","",$Z55),"")</f>
        <v/>
      </c>
      <c r="I55" s="247"/>
      <c r="J55" s="259" t="str">
        <f aca="false">IF($AF55=2,"",IF($AE55="","",$AE55))</f>
        <v/>
      </c>
      <c r="K55" s="249" t="str">
        <f aca="false">IF($AF55=2,"式",IF($AG55="","",$AG55))</f>
        <v/>
      </c>
      <c r="L55" s="249"/>
      <c r="M55" s="250"/>
      <c r="N55" s="251" t="str">
        <f aca="false">IF($AF55=2,1,IF(AB55="","",IF(INT(AB55),INT(AB55),"0")))</f>
        <v/>
      </c>
      <c r="O55" s="262" t="str">
        <f aca="false">+IF(AB55="","",IF(AB55-INT(AB55),AB55-INT(AB55),""))</f>
        <v/>
      </c>
      <c r="P55" s="251"/>
      <c r="Q55" s="262"/>
      <c r="R55" s="263"/>
      <c r="S55" s="266"/>
      <c r="T55" s="267"/>
      <c r="U55" s="267"/>
      <c r="V55" s="267"/>
      <c r="W55" s="258"/>
      <c r="X55" s="243"/>
      <c r="Y55" s="244"/>
      <c r="AE55" s="245"/>
    </row>
    <row r="56" s="238" customFormat="true" ht="33" hidden="false" customHeight="true" outlineLevel="0" collapsed="false">
      <c r="B56" s="246" t="str">
        <f aca="false">IF($Z56="共通仮設費","直接工事費",IF($Y56=0,IF($Z56="","",$Z56),""))</f>
        <v/>
      </c>
      <c r="C56" s="247" t="str">
        <f aca="false">IF($Y56=1,IF($Z56="","",$Z56),"")</f>
        <v/>
      </c>
      <c r="D56" s="247" t="str">
        <f aca="false">IF($Y56=2,IF($Z56="","",$Z56),"")</f>
        <v/>
      </c>
      <c r="E56" s="247" t="str">
        <f aca="false">IF($Y56=3,IF($Z56="","",$Z56),"")</f>
        <v/>
      </c>
      <c r="F56" s="247" t="str">
        <f aca="false">IF($Y56=4,IF($Z56="","",$Z56),"")</f>
        <v/>
      </c>
      <c r="G56" s="247" t="str">
        <f aca="false">IF($Y56=5,IF($Z56="","",$Z56),"")</f>
        <v/>
      </c>
      <c r="H56" s="247" t="str">
        <f aca="false">IF($Y56=6,IF($Z56="","",$Z56),"")</f>
        <v/>
      </c>
      <c r="I56" s="247"/>
      <c r="J56" s="259" t="str">
        <f aca="false">IF($AF56=2,"",IF($AE56="","",$AE56))</f>
        <v/>
      </c>
      <c r="K56" s="249" t="str">
        <f aca="false">IF($AF56=2,"式",IF($AG56="","",$AG56))</f>
        <v/>
      </c>
      <c r="L56" s="249"/>
      <c r="M56" s="250"/>
      <c r="N56" s="251" t="str">
        <f aca="false">IF($AF56=2,1,IF(AB56="","",IF(INT(AB56),INT(AB56),"0")))</f>
        <v/>
      </c>
      <c r="O56" s="262" t="str">
        <f aca="false">+IF(AB56="","",IF(AB56-INT(AB56),AB56-INT(AB56),""))</f>
        <v/>
      </c>
      <c r="P56" s="251"/>
      <c r="Q56" s="262"/>
      <c r="R56" s="263"/>
      <c r="S56" s="264"/>
      <c r="T56" s="265"/>
      <c r="U56" s="265"/>
      <c r="V56" s="265"/>
      <c r="W56" s="258"/>
      <c r="X56" s="243"/>
      <c r="Y56" s="244"/>
      <c r="AE56" s="245"/>
    </row>
    <row r="57" s="238" customFormat="true" ht="33" hidden="false" customHeight="true" outlineLevel="0" collapsed="false">
      <c r="B57" s="246" t="str">
        <f aca="false">IF($Z57="共通仮設費","直接工事費",IF($Y57=0,IF($Z57="","",$Z57),""))</f>
        <v/>
      </c>
      <c r="C57" s="247" t="str">
        <f aca="false">IF($Y57=1,IF($Z57="","",$Z57),"")</f>
        <v/>
      </c>
      <c r="D57" s="247" t="str">
        <f aca="false">IF($Y57=2,IF($Z57="","",$Z57),"")</f>
        <v/>
      </c>
      <c r="E57" s="247" t="str">
        <f aca="false">IF($Y57=3,IF($Z57="","",$Z57),"")</f>
        <v/>
      </c>
      <c r="F57" s="247" t="str">
        <f aca="false">IF($Y57=4,IF($Z57="","",$Z57),"")</f>
        <v/>
      </c>
      <c r="G57" s="247" t="str">
        <f aca="false">IF($Y57=5,IF($Z57="","",$Z57),"")</f>
        <v/>
      </c>
      <c r="H57" s="247" t="str">
        <f aca="false">IF($Y57=6,IF($Z57="","",$Z57),"")</f>
        <v/>
      </c>
      <c r="I57" s="247"/>
      <c r="J57" s="259" t="str">
        <f aca="false">IF($AF57=2,"",IF($AE57="","",$AE57))</f>
        <v/>
      </c>
      <c r="K57" s="249" t="str">
        <f aca="false">IF($AF57=2,"式",IF($AG57="","",$AG57))</f>
        <v/>
      </c>
      <c r="L57" s="249"/>
      <c r="M57" s="250"/>
      <c r="N57" s="251" t="str">
        <f aca="false">IF($AF57=2,1,IF(AB57="","",IF(INT(AB57),INT(AB57),"0")))</f>
        <v/>
      </c>
      <c r="O57" s="262" t="str">
        <f aca="false">+IF(AB57="","",IF(AB57-INT(AB57),AB57-INT(AB57),""))</f>
        <v/>
      </c>
      <c r="P57" s="251"/>
      <c r="Q57" s="262"/>
      <c r="R57" s="263"/>
      <c r="S57" s="266"/>
      <c r="T57" s="267"/>
      <c r="U57" s="267"/>
      <c r="V57" s="267"/>
      <c r="W57" s="258"/>
      <c r="X57" s="243"/>
      <c r="Y57" s="244"/>
      <c r="AE57" s="245"/>
    </row>
    <row r="58" s="238" customFormat="true" ht="33" hidden="false" customHeight="true" outlineLevel="0" collapsed="false">
      <c r="B58" s="246" t="str">
        <f aca="false">IF($Z58="共通仮設費","直接工事費",IF($Y58=0,IF($Z58="","",$Z58),""))</f>
        <v/>
      </c>
      <c r="C58" s="247" t="str">
        <f aca="false">IF($Y58=1,IF($Z58="","",$Z58),"")</f>
        <v/>
      </c>
      <c r="D58" s="247" t="str">
        <f aca="false">IF($Y58=2,IF($Z58="","",$Z58),"")</f>
        <v/>
      </c>
      <c r="E58" s="247" t="str">
        <f aca="false">IF($Y58=3,IF($Z58="","",$Z58),"")</f>
        <v/>
      </c>
      <c r="F58" s="247" t="str">
        <f aca="false">IF($Y58=4,IF($Z58="","",$Z58),"")</f>
        <v/>
      </c>
      <c r="G58" s="247" t="str">
        <f aca="false">IF($Y58=5,IF($Z58="","",$Z58),"")</f>
        <v/>
      </c>
      <c r="H58" s="247" t="str">
        <f aca="false">IF($Y58=6,IF($Z58="","",$Z58),"")</f>
        <v/>
      </c>
      <c r="I58" s="247"/>
      <c r="J58" s="259" t="str">
        <f aca="false">IF($AF58=2,"",IF($AE58="","",$AE58))</f>
        <v/>
      </c>
      <c r="K58" s="249" t="str">
        <f aca="false">IF($AF58=2,"式",IF($AG58="","",$AG58))</f>
        <v/>
      </c>
      <c r="L58" s="249"/>
      <c r="M58" s="250"/>
      <c r="N58" s="251" t="str">
        <f aca="false">IF($AF58=2,1,IF(AB58="","",IF(INT(AB58),INT(AB58),"0")))</f>
        <v/>
      </c>
      <c r="O58" s="262" t="str">
        <f aca="false">+IF(AB58="","",IF(AB58-INT(AB58),AB58-INT(AB58),""))</f>
        <v/>
      </c>
      <c r="P58" s="251"/>
      <c r="Q58" s="262"/>
      <c r="R58" s="263"/>
      <c r="S58" s="264"/>
      <c r="T58" s="265"/>
      <c r="U58" s="265"/>
      <c r="V58" s="265"/>
      <c r="W58" s="258"/>
      <c r="X58" s="243"/>
      <c r="Y58" s="244"/>
      <c r="AE58" s="245"/>
    </row>
    <row r="59" s="238" customFormat="true" ht="33" hidden="false" customHeight="true" outlineLevel="0" collapsed="false">
      <c r="B59" s="246" t="str">
        <f aca="false">IF($Z59="共通仮設費","直接工事費",IF($Y59=0,IF($Z59="","",$Z59),""))</f>
        <v/>
      </c>
      <c r="C59" s="247" t="str">
        <f aca="false">IF($Y59=1,IF($Z59="","",$Z59),"")</f>
        <v/>
      </c>
      <c r="D59" s="247" t="str">
        <f aca="false">IF($Y59=2,IF($Z59="","",$Z59),"")</f>
        <v/>
      </c>
      <c r="E59" s="247" t="str">
        <f aca="false">IF($Y59=3,IF($Z59="","",$Z59),"")</f>
        <v/>
      </c>
      <c r="F59" s="247" t="str">
        <f aca="false">IF($Y59=4,IF($Z59="","",$Z59),"")</f>
        <v/>
      </c>
      <c r="G59" s="247" t="str">
        <f aca="false">IF($Y59=5,IF($Z59="","",$Z59),"")</f>
        <v/>
      </c>
      <c r="H59" s="247" t="str">
        <f aca="false">IF($Y59=6,IF($Z59="","",$Z59),"")</f>
        <v/>
      </c>
      <c r="I59" s="247"/>
      <c r="J59" s="259" t="str">
        <f aca="false">IF($AF59=2,"",IF($AE59="","",$AE59))</f>
        <v/>
      </c>
      <c r="K59" s="249" t="str">
        <f aca="false">IF($AF59=2,"式",IF($AG59="","",$AG59))</f>
        <v/>
      </c>
      <c r="L59" s="249"/>
      <c r="M59" s="250"/>
      <c r="N59" s="251" t="str">
        <f aca="false">IF($AF59=2,1,IF(AB59="","",IF(INT(AB59),INT(AB59),"0")))</f>
        <v/>
      </c>
      <c r="O59" s="262" t="str">
        <f aca="false">+IF(AB59="","",IF(AB59-INT(AB59),AB59-INT(AB59),""))</f>
        <v/>
      </c>
      <c r="P59" s="251"/>
      <c r="Q59" s="262"/>
      <c r="R59" s="263"/>
      <c r="S59" s="266"/>
      <c r="T59" s="267"/>
      <c r="U59" s="267"/>
      <c r="V59" s="267"/>
      <c r="W59" s="258"/>
      <c r="X59" s="243"/>
      <c r="Y59" s="244"/>
      <c r="AE59" s="245"/>
    </row>
    <row r="60" s="238" customFormat="true" ht="33" hidden="false" customHeight="true" outlineLevel="0" collapsed="false">
      <c r="B60" s="246" t="str">
        <f aca="false">IF($Z60="共通仮設費","直接工事費",IF($Y60=0,IF($Z60="","",$Z60),""))</f>
        <v/>
      </c>
      <c r="C60" s="247" t="str">
        <f aca="false">IF($Y60=1,IF($Z60="","",$Z60),"")</f>
        <v/>
      </c>
      <c r="D60" s="247" t="str">
        <f aca="false">IF($Y60=2,IF($Z60="","",$Z60),"")</f>
        <v/>
      </c>
      <c r="E60" s="247" t="str">
        <f aca="false">IF($Y60=3,IF($Z60="","",$Z60),"")</f>
        <v/>
      </c>
      <c r="F60" s="247" t="str">
        <f aca="false">IF($Y60=4,IF($Z60="","",$Z60),"")</f>
        <v/>
      </c>
      <c r="G60" s="247" t="str">
        <f aca="false">IF($Y60=5,IF($Z60="","",$Z60),"")</f>
        <v/>
      </c>
      <c r="H60" s="247" t="str">
        <f aca="false">IF($Y60=6,IF($Z60="","",$Z60),"")</f>
        <v/>
      </c>
      <c r="I60" s="247"/>
      <c r="J60" s="259" t="str">
        <f aca="false">IF($AF60=2,"",IF($AE60="","",$AE60))</f>
        <v/>
      </c>
      <c r="K60" s="249" t="str">
        <f aca="false">IF($AF60=2,"式",IF($AG60="","",$AG60))</f>
        <v/>
      </c>
      <c r="L60" s="249"/>
      <c r="M60" s="250"/>
      <c r="N60" s="251" t="str">
        <f aca="false">IF($AF60=2,1,IF(AB60="","",IF(INT(AB60),INT(AB60),"0")))</f>
        <v/>
      </c>
      <c r="O60" s="262" t="str">
        <f aca="false">+IF(AB60="","",IF(AB60-INT(AB60),AB60-INT(AB60),""))</f>
        <v/>
      </c>
      <c r="P60" s="251"/>
      <c r="Q60" s="262"/>
      <c r="R60" s="263"/>
      <c r="S60" s="264"/>
      <c r="T60" s="265"/>
      <c r="U60" s="265"/>
      <c r="V60" s="265"/>
      <c r="W60" s="258"/>
      <c r="X60" s="243"/>
      <c r="Y60" s="244"/>
      <c r="AE60" s="245"/>
    </row>
    <row r="61" s="238" customFormat="true" ht="33" hidden="false" customHeight="true" outlineLevel="0" collapsed="false">
      <c r="B61" s="246" t="str">
        <f aca="false">IF($Z61="共通仮設費","直接工事費",IF($Y61=0,IF($Z61="","",$Z61),""))</f>
        <v/>
      </c>
      <c r="C61" s="247" t="str">
        <f aca="false">IF($Y61=1,IF($Z61="","",$Z61),"")</f>
        <v/>
      </c>
      <c r="D61" s="247" t="str">
        <f aca="false">IF($Y61=2,IF($Z61="","",$Z61),"")</f>
        <v/>
      </c>
      <c r="E61" s="247" t="str">
        <f aca="false">IF($Y61=3,IF($Z61="","",$Z61),"")</f>
        <v/>
      </c>
      <c r="F61" s="247" t="str">
        <f aca="false">IF($Y61=4,IF($Z61="","",$Z61),"")</f>
        <v/>
      </c>
      <c r="G61" s="247" t="str">
        <f aca="false">IF($Y61=5,IF($Z61="","",$Z61),"")</f>
        <v/>
      </c>
      <c r="H61" s="247" t="str">
        <f aca="false">IF($Y61=6,IF($Z61="","",$Z61),"")</f>
        <v/>
      </c>
      <c r="I61" s="247"/>
      <c r="J61" s="259" t="str">
        <f aca="false">IF($AF61=2,"",IF($AE61="","",$AE61))</f>
        <v/>
      </c>
      <c r="K61" s="249" t="str">
        <f aca="false">IF($AF61=2,"式",IF($AG61="","",$AG61))</f>
        <v/>
      </c>
      <c r="L61" s="249"/>
      <c r="M61" s="250"/>
      <c r="N61" s="251" t="str">
        <f aca="false">IF($AF61=2,1,IF(AB61="","",IF(INT(AB61),INT(AB61),"0")))</f>
        <v/>
      </c>
      <c r="O61" s="262" t="str">
        <f aca="false">+IF(AB61="","",IF(AB61-INT(AB61),AB61-INT(AB61),""))</f>
        <v/>
      </c>
      <c r="P61" s="251"/>
      <c r="Q61" s="262"/>
      <c r="R61" s="263"/>
      <c r="S61" s="266"/>
      <c r="T61" s="267"/>
      <c r="U61" s="267"/>
      <c r="V61" s="267"/>
      <c r="W61" s="258"/>
      <c r="X61" s="243"/>
      <c r="Y61" s="244"/>
      <c r="AE61" s="245"/>
    </row>
    <row r="62" s="238" customFormat="true" ht="33" hidden="false" customHeight="true" outlineLevel="0" collapsed="false">
      <c r="B62" s="246" t="str">
        <f aca="false">IF($Z62="共通仮設費","直接工事費",IF($Y62=0,IF($Z62="","",$Z62),""))</f>
        <v/>
      </c>
      <c r="C62" s="247" t="str">
        <f aca="false">IF($Y62=1,IF($Z62="","",$Z62),"")</f>
        <v/>
      </c>
      <c r="D62" s="247" t="str">
        <f aca="false">IF($Y62=2,IF($Z62="","",$Z62),"")</f>
        <v/>
      </c>
      <c r="E62" s="247" t="str">
        <f aca="false">IF($Y62=3,IF($Z62="","",$Z62),"")</f>
        <v/>
      </c>
      <c r="F62" s="247" t="str">
        <f aca="false">IF($Y62=4,IF($Z62="","",$Z62),"")</f>
        <v/>
      </c>
      <c r="G62" s="247" t="str">
        <f aca="false">IF($Y62=5,IF($Z62="","",$Z62),"")</f>
        <v/>
      </c>
      <c r="H62" s="247" t="str">
        <f aca="false">IF($Y62=6,IF($Z62="","",$Z62),"")</f>
        <v/>
      </c>
      <c r="I62" s="247"/>
      <c r="J62" s="259" t="str">
        <f aca="false">IF($AF62=2,"",IF($AE62="","",$AE62))</f>
        <v/>
      </c>
      <c r="K62" s="249" t="str">
        <f aca="false">IF($AF62=2,"式",IF($AG62="","",$AG62))</f>
        <v/>
      </c>
      <c r="L62" s="249"/>
      <c r="M62" s="250"/>
      <c r="N62" s="251" t="str">
        <f aca="false">IF($AF62=2,1,IF(AB62="","",IF(INT(AB62),INT(AB62),"0")))</f>
        <v/>
      </c>
      <c r="O62" s="262" t="str">
        <f aca="false">+IF(AB62="","",IF(AB62-INT(AB62),AB62-INT(AB62),""))</f>
        <v/>
      </c>
      <c r="P62" s="251"/>
      <c r="Q62" s="262"/>
      <c r="R62" s="263"/>
      <c r="S62" s="264"/>
      <c r="T62" s="265"/>
      <c r="U62" s="265"/>
      <c r="V62" s="265"/>
      <c r="W62" s="258"/>
      <c r="X62" s="243"/>
      <c r="Y62" s="244"/>
      <c r="AE62" s="245"/>
    </row>
    <row r="63" s="238" customFormat="true" ht="33" hidden="false" customHeight="true" outlineLevel="0" collapsed="false">
      <c r="B63" s="246" t="str">
        <f aca="false">IF($Z63="共通仮設費","直接工事費",IF($Y63=0,IF($Z63="","",$Z63),""))</f>
        <v/>
      </c>
      <c r="C63" s="247" t="str">
        <f aca="false">IF($Y63=1,IF($Z63="","",$Z63),"")</f>
        <v/>
      </c>
      <c r="D63" s="247" t="str">
        <f aca="false">IF($Y63=2,IF($Z63="","",$Z63),"")</f>
        <v/>
      </c>
      <c r="E63" s="247" t="str">
        <f aca="false">IF($Y63=3,IF($Z63="","",$Z63),"")</f>
        <v/>
      </c>
      <c r="F63" s="247" t="str">
        <f aca="false">IF($Y63=4,IF($Z63="","",$Z63),"")</f>
        <v/>
      </c>
      <c r="G63" s="247" t="str">
        <f aca="false">IF($Y63=5,IF($Z63="","",$Z63),"")</f>
        <v/>
      </c>
      <c r="H63" s="247" t="str">
        <f aca="false">IF($Y63=6,IF($Z63="","",$Z63),"")</f>
        <v/>
      </c>
      <c r="I63" s="247"/>
      <c r="J63" s="259" t="str">
        <f aca="false">IF($AF63=2,"",IF($AE63="","",$AE63))</f>
        <v/>
      </c>
      <c r="K63" s="249" t="str">
        <f aca="false">IF($AF63=2,"式",IF($AG63="","",$AG63))</f>
        <v/>
      </c>
      <c r="L63" s="249"/>
      <c r="M63" s="250"/>
      <c r="N63" s="251" t="str">
        <f aca="false">IF($AF63=2,1,IF(AB63="","",IF(INT(AB63),INT(AB63),"0")))</f>
        <v/>
      </c>
      <c r="O63" s="262" t="str">
        <f aca="false">+IF(AB63="","",IF(AB63-INT(AB63),AB63-INT(AB63),""))</f>
        <v/>
      </c>
      <c r="P63" s="251"/>
      <c r="Q63" s="262"/>
      <c r="R63" s="263"/>
      <c r="S63" s="266"/>
      <c r="T63" s="267"/>
      <c r="U63" s="267"/>
      <c r="V63" s="267"/>
      <c r="W63" s="258"/>
      <c r="X63" s="243"/>
      <c r="Y63" s="244"/>
      <c r="AE63" s="245"/>
    </row>
    <row r="64" s="238" customFormat="true" ht="33" hidden="false" customHeight="true" outlineLevel="0" collapsed="false">
      <c r="B64" s="246" t="str">
        <f aca="false">IF($Z64="共通仮設費","直接工事費",IF($Y64=0,IF($Z64="","",$Z64),""))</f>
        <v/>
      </c>
      <c r="C64" s="247" t="str">
        <f aca="false">IF($Y64=1,IF($Z64="","",$Z64),"")</f>
        <v/>
      </c>
      <c r="D64" s="247" t="str">
        <f aca="false">IF($Y64=2,IF($Z64="","",$Z64),"")</f>
        <v/>
      </c>
      <c r="E64" s="247" t="str">
        <f aca="false">IF($Y64=3,IF($Z64="","",$Z64),"")</f>
        <v/>
      </c>
      <c r="F64" s="247" t="str">
        <f aca="false">IF($Y64=4,IF($Z64="","",$Z64),"")</f>
        <v/>
      </c>
      <c r="G64" s="247" t="str">
        <f aca="false">IF($Y64=5,IF($Z64="","",$Z64),"")</f>
        <v/>
      </c>
      <c r="H64" s="247" t="str">
        <f aca="false">IF($Y64=6,IF($Z64="","",$Z64),"")</f>
        <v/>
      </c>
      <c r="I64" s="247"/>
      <c r="J64" s="259" t="str">
        <f aca="false">IF($AF64=2,"",IF($AE64="","",$AE64))</f>
        <v/>
      </c>
      <c r="K64" s="249" t="str">
        <f aca="false">IF($AF64=2,"式",IF($AG64="","",$AG64))</f>
        <v/>
      </c>
      <c r="L64" s="249"/>
      <c r="M64" s="250"/>
      <c r="N64" s="251" t="str">
        <f aca="false">IF($AF64=2,1,IF(AB64="","",IF(INT(AB64),INT(AB64),"0")))</f>
        <v/>
      </c>
      <c r="O64" s="262" t="str">
        <f aca="false">+IF(AB64="","",IF(AB64-INT(AB64),AB64-INT(AB64),""))</f>
        <v/>
      </c>
      <c r="P64" s="251"/>
      <c r="Q64" s="262"/>
      <c r="R64" s="263"/>
      <c r="S64" s="264"/>
      <c r="T64" s="265"/>
      <c r="U64" s="265"/>
      <c r="V64" s="265"/>
      <c r="W64" s="258"/>
      <c r="X64" s="243"/>
      <c r="Y64" s="244"/>
      <c r="AE64" s="245"/>
    </row>
    <row r="65" s="238" customFormat="true" ht="33" hidden="false" customHeight="true" outlineLevel="0" collapsed="false">
      <c r="B65" s="269" t="str">
        <f aca="false">IF($Z65="共通仮設費","直接工事費",IF($Y65=0,IF($Z65="","",$Z65),""))</f>
        <v/>
      </c>
      <c r="C65" s="270" t="str">
        <f aca="false">IF($Y65=1,IF($Z65="","",$Z65),"")</f>
        <v/>
      </c>
      <c r="D65" s="270" t="str">
        <f aca="false">IF($Y65=2,IF($Z65="","",$Z65),"")</f>
        <v/>
      </c>
      <c r="E65" s="270" t="str">
        <f aca="false">IF($Y65=3,IF($Z65="","",$Z65),"")</f>
        <v/>
      </c>
      <c r="F65" s="270" t="str">
        <f aca="false">IF($Y65=4,IF($Z65="","",$Z65),"")</f>
        <v/>
      </c>
      <c r="G65" s="270" t="str">
        <f aca="false">IF($Y65=5,IF($Z65="","",$Z65),"")</f>
        <v/>
      </c>
      <c r="H65" s="270" t="str">
        <f aca="false">IF($Y65=6,IF($Z65="","",$Z65),"")</f>
        <v/>
      </c>
      <c r="I65" s="270"/>
      <c r="J65" s="283" t="str">
        <f aca="false">IF($AF65=2,"",IF($AE65="","",$AE65))</f>
        <v/>
      </c>
      <c r="K65" s="284" t="str">
        <f aca="false">IF($AF65=2,"式",IF($AG65="","",$AG65))</f>
        <v/>
      </c>
      <c r="L65" s="285"/>
      <c r="M65" s="286"/>
      <c r="N65" s="274" t="str">
        <f aca="false">IF($AF65=2,1,IF(AB65="","",IF(INT(AB65),INT(AB65),"0")))</f>
        <v/>
      </c>
      <c r="O65" s="275" t="str">
        <f aca="false">+IF(AB65="","",IF(AB65-INT(AB65),AB65-INT(AB65),""))</f>
        <v/>
      </c>
      <c r="P65" s="274"/>
      <c r="Q65" s="275"/>
      <c r="R65" s="276"/>
      <c r="S65" s="277"/>
      <c r="T65" s="278"/>
      <c r="U65" s="278"/>
      <c r="V65" s="278"/>
      <c r="W65" s="258"/>
      <c r="X65" s="243"/>
      <c r="Y65" s="244"/>
      <c r="AE65" s="245"/>
    </row>
    <row r="66" s="238" customFormat="true" ht="24.95" hidden="false" customHeight="true" outlineLevel="0" collapsed="false">
      <c r="B66" s="279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80"/>
      <c r="O66" s="280"/>
      <c r="P66" s="281"/>
      <c r="Q66" s="281"/>
      <c r="R66" s="281"/>
      <c r="S66" s="281"/>
      <c r="T66" s="281"/>
      <c r="U66" s="281"/>
      <c r="V66" s="281"/>
      <c r="W66" s="282"/>
      <c r="X66" s="243"/>
      <c r="Y66" s="244"/>
      <c r="AE66" s="245"/>
    </row>
    <row r="67" customFormat="false" ht="24.95" hidden="false" customHeight="true" outlineLevel="0" collapsed="false"/>
  </sheetData>
  <mergeCells count="46">
    <mergeCell ref="N3:O3"/>
    <mergeCell ref="R5:V5"/>
    <mergeCell ref="H8:O8"/>
    <mergeCell ref="I12:U13"/>
    <mergeCell ref="I14:U15"/>
    <mergeCell ref="H16:O16"/>
    <mergeCell ref="B33:F33"/>
    <mergeCell ref="G33:L33"/>
    <mergeCell ref="B34:I34"/>
    <mergeCell ref="L34:M34"/>
    <mergeCell ref="N34:O34"/>
    <mergeCell ref="P34:Q34"/>
    <mergeCell ref="R34:V34"/>
    <mergeCell ref="T35:V35"/>
    <mergeCell ref="T36:V36"/>
    <mergeCell ref="T37:V37"/>
    <mergeCell ref="T38:V38"/>
    <mergeCell ref="T39:V39"/>
    <mergeCell ref="T40:V40"/>
    <mergeCell ref="T41:V41"/>
    <mergeCell ref="T42:V42"/>
    <mergeCell ref="T43:V43"/>
    <mergeCell ref="T44:V44"/>
    <mergeCell ref="T45:V45"/>
    <mergeCell ref="T46:V46"/>
    <mergeCell ref="T47:V47"/>
    <mergeCell ref="B51:F51"/>
    <mergeCell ref="G51:L51"/>
    <mergeCell ref="B52:I52"/>
    <mergeCell ref="L52:M52"/>
    <mergeCell ref="N52:O52"/>
    <mergeCell ref="P52:Q52"/>
    <mergeCell ref="R52:V52"/>
    <mergeCell ref="T53:V53"/>
    <mergeCell ref="T54:V54"/>
    <mergeCell ref="T55:V55"/>
    <mergeCell ref="T56:V56"/>
    <mergeCell ref="T57:V57"/>
    <mergeCell ref="T58:V58"/>
    <mergeCell ref="T59:V59"/>
    <mergeCell ref="T60:V60"/>
    <mergeCell ref="T61:V61"/>
    <mergeCell ref="T62:V62"/>
    <mergeCell ref="T63:V63"/>
    <mergeCell ref="T64:V64"/>
    <mergeCell ref="T65:V6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5" activeCellId="0" sqref="G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1" width="3.75"/>
    <col collapsed="false" customWidth="true" hidden="false" outlineLevel="0" max="2" min="2" style="181" width="27.37"/>
    <col collapsed="false" customWidth="true" hidden="false" outlineLevel="0" max="3" min="3" style="181" width="25.25"/>
    <col collapsed="false" customWidth="true" hidden="false" outlineLevel="0" max="4" min="4" style="181" width="11.62"/>
    <col collapsed="false" customWidth="true" hidden="false" outlineLevel="0" max="5" min="5" style="181" width="5.87"/>
    <col collapsed="false" customWidth="true" hidden="false" outlineLevel="0" max="6" min="6" style="181" width="14.62"/>
    <col collapsed="false" customWidth="true" hidden="false" outlineLevel="0" max="7" min="7" style="181" width="13.36"/>
    <col collapsed="false" customWidth="true" hidden="false" outlineLevel="0" max="8" min="8" style="181" width="4.75"/>
    <col collapsed="false" customWidth="true" hidden="false" outlineLevel="0" max="9" min="9" style="181" width="18.62"/>
    <col collapsed="false" customWidth="false" hidden="true" outlineLevel="0" max="10" min="10" style="181" width="8.97"/>
    <col collapsed="false" customWidth="true" hidden="false" outlineLevel="0" max="11" min="11" style="181" width="13.25"/>
    <col collapsed="false" customWidth="true" hidden="false" outlineLevel="0" max="12" min="12" style="181" width="23.75"/>
    <col collapsed="false" customWidth="true" hidden="false" outlineLevel="0" max="13" min="13" style="181" width="3.62"/>
    <col collapsed="false" customWidth="false" hidden="false" outlineLevel="0" max="257" min="14" style="181" width="8.99"/>
  </cols>
  <sheetData>
    <row r="1" customFormat="false" ht="15" hidden="false" customHeight="true" outlineLevel="0" collapsed="false">
      <c r="A1" s="195"/>
      <c r="B1" s="287"/>
      <c r="C1" s="287"/>
      <c r="D1" s="288"/>
      <c r="E1" s="288"/>
      <c r="F1" s="288"/>
      <c r="G1" s="288"/>
      <c r="H1" s="288"/>
      <c r="I1" s="289"/>
      <c r="J1" s="290" t="s">
        <v>241</v>
      </c>
      <c r="K1" s="289"/>
      <c r="L1" s="291"/>
      <c r="M1" s="195"/>
    </row>
    <row r="2" customFormat="false" ht="15" hidden="false" customHeight="true" outlineLevel="0" collapsed="false">
      <c r="A2" s="195"/>
      <c r="B2" s="292" t="s">
        <v>242</v>
      </c>
      <c r="C2" s="293"/>
      <c r="D2" s="293"/>
      <c r="E2" s="293"/>
      <c r="F2" s="293"/>
      <c r="G2" s="293"/>
      <c r="H2" s="293"/>
      <c r="I2" s="293"/>
      <c r="J2" s="294" t="s">
        <v>243</v>
      </c>
      <c r="K2" s="295"/>
      <c r="L2" s="296"/>
      <c r="M2" s="195"/>
    </row>
    <row r="3" customFormat="false" ht="28.5" hidden="false" customHeight="true" outlineLevel="0" collapsed="false">
      <c r="A3" s="195"/>
      <c r="B3" s="297" t="s">
        <v>244</v>
      </c>
      <c r="C3" s="298"/>
      <c r="D3" s="298"/>
      <c r="E3" s="298"/>
      <c r="F3" s="298"/>
      <c r="G3" s="298"/>
      <c r="H3" s="298"/>
      <c r="I3" s="298"/>
      <c r="J3" s="299" t="s">
        <v>245</v>
      </c>
      <c r="K3" s="300"/>
      <c r="L3" s="301"/>
      <c r="M3" s="195"/>
    </row>
    <row r="4" customFormat="false" ht="27" hidden="false" customHeight="true" outlineLevel="0" collapsed="false">
      <c r="A4" s="195"/>
      <c r="B4" s="289"/>
      <c r="C4" s="289"/>
      <c r="D4" s="289"/>
      <c r="E4" s="289"/>
      <c r="F4" s="302"/>
      <c r="G4" s="303"/>
      <c r="H4" s="303"/>
      <c r="I4" s="289"/>
      <c r="J4" s="290" t="s">
        <v>241</v>
      </c>
      <c r="K4" s="304"/>
      <c r="L4" s="289"/>
      <c r="M4" s="195"/>
    </row>
    <row r="5" customFormat="false" ht="21.75" hidden="false" customHeight="true" outlineLevel="0" collapsed="false">
      <c r="A5" s="195"/>
      <c r="B5" s="305" t="s">
        <v>246</v>
      </c>
      <c r="C5" s="305"/>
      <c r="D5" s="306" t="s">
        <v>247</v>
      </c>
      <c r="E5" s="306"/>
      <c r="F5" s="307" t="s">
        <v>236</v>
      </c>
      <c r="G5" s="306" t="s">
        <v>248</v>
      </c>
      <c r="H5" s="306"/>
      <c r="I5" s="306" t="s">
        <v>249</v>
      </c>
      <c r="J5" s="306"/>
      <c r="K5" s="308" t="s">
        <v>250</v>
      </c>
      <c r="L5" s="308"/>
      <c r="M5" s="309"/>
    </row>
    <row r="6" customFormat="false" ht="15" hidden="false" customHeight="true" outlineLevel="0" collapsed="false">
      <c r="A6" s="195"/>
      <c r="B6" s="310"/>
      <c r="C6" s="310"/>
      <c r="D6" s="311" t="str">
        <f aca="false">+IF(O6="","",IF(INT(O6),INT(O6),"0"))</f>
        <v/>
      </c>
      <c r="E6" s="312" t="str">
        <f aca="false">+IF(O6="","",IF(O6-INT(O6),O6-INT(O6),""))</f>
        <v/>
      </c>
      <c r="F6" s="313"/>
      <c r="G6" s="314" t="str">
        <f aca="false">+IF(OR(P6="",F6="式"),"",IF(INT(P6),INT(P6),"0"))</f>
        <v/>
      </c>
      <c r="H6" s="315" t="str">
        <f aca="false">+IF(OR(P6="",F6="式"),"",IF(P6-INT(P6),P6-INT(P6),""))</f>
        <v/>
      </c>
      <c r="I6" s="316" t="str">
        <f aca="false">IF(O6="","",+INT(O6*P6))</f>
        <v/>
      </c>
      <c r="J6" s="317"/>
      <c r="K6" s="318"/>
      <c r="L6" s="319"/>
      <c r="M6" s="195"/>
    </row>
    <row r="7" customFormat="false" ht="15" hidden="false" customHeight="true" outlineLevel="0" collapsed="false">
      <c r="A7" s="195"/>
      <c r="B7" s="320"/>
      <c r="C7" s="320"/>
      <c r="D7" s="321" t="str">
        <f aca="false">+IF(O7="","",IF(INT(O7),INT(O7),"0"))</f>
        <v/>
      </c>
      <c r="E7" s="322" t="str">
        <f aca="false">+IF(O7="","",IF(O7-INT(O7),O7-INT(O7),""))</f>
        <v/>
      </c>
      <c r="F7" s="323"/>
      <c r="G7" s="324" t="str">
        <f aca="false">+IF(OR(P7="",F7="式"),"",IF(INT(P7),INT(P7),"0"))</f>
        <v/>
      </c>
      <c r="H7" s="325" t="str">
        <f aca="false">+IF(OR(P7="",F7="式"),"",IF(P7-INT(P7),P7-INT(P7),""))</f>
        <v/>
      </c>
      <c r="I7" s="326" t="str">
        <f aca="false">IF(O7="","",+INT(O7*P7))</f>
        <v/>
      </c>
      <c r="J7" s="327"/>
      <c r="K7" s="328"/>
      <c r="L7" s="329"/>
      <c r="M7" s="195"/>
    </row>
    <row r="8" customFormat="false" ht="15" hidden="false" customHeight="true" outlineLevel="0" collapsed="false">
      <c r="A8" s="195"/>
      <c r="B8" s="320"/>
      <c r="C8" s="320"/>
      <c r="D8" s="330" t="str">
        <f aca="false">+IF(O8="","",IF(INT(O8),INT(O8),"0"))</f>
        <v/>
      </c>
      <c r="E8" s="331" t="str">
        <f aca="false">+IF(O8="","",IF(O8-INT(O8),O8-INT(O8),""))</f>
        <v/>
      </c>
      <c r="F8" s="332"/>
      <c r="G8" s="333" t="str">
        <f aca="false">+IF(OR(P8="",F8="式"),"",IF(INT(P8),INT(P8),"0"))</f>
        <v/>
      </c>
      <c r="H8" s="334" t="str">
        <f aca="false">+IF(OR(P8="",F8="式"),"",IF(P8-INT(P8),P8-INT(P8),""))</f>
        <v/>
      </c>
      <c r="I8" s="335" t="str">
        <f aca="false">IF(O8="","",+INT(O8*P8))</f>
        <v/>
      </c>
      <c r="J8" s="336"/>
      <c r="K8" s="337"/>
      <c r="L8" s="338"/>
      <c r="M8" s="195"/>
    </row>
    <row r="9" customFormat="false" ht="15" hidden="false" customHeight="true" outlineLevel="0" collapsed="false">
      <c r="A9" s="195"/>
      <c r="B9" s="339"/>
      <c r="C9" s="339"/>
      <c r="D9" s="311" t="str">
        <f aca="false">+IF(O9="","",IF(INT(O9),INT(O9),"0"))</f>
        <v/>
      </c>
      <c r="E9" s="312" t="str">
        <f aca="false">+IF(O9="","",IF(O9-INT(O9),O9-INT(O9),""))</f>
        <v/>
      </c>
      <c r="F9" s="340"/>
      <c r="G9" s="314" t="str">
        <f aca="false">+IF(OR(P9="",F9="式"),"",IF(INT(P9),INT(P9),"0"))</f>
        <v/>
      </c>
      <c r="H9" s="315" t="str">
        <f aca="false">+IF(OR(P9="",F9="式"),"",IF(P9-INT(P9),P9-INT(P9),""))</f>
        <v/>
      </c>
      <c r="I9" s="316" t="str">
        <f aca="false">IF(O9="","",+INT(O9*P9))</f>
        <v/>
      </c>
      <c r="J9" s="341"/>
      <c r="K9" s="318"/>
      <c r="L9" s="319"/>
      <c r="M9" s="195"/>
    </row>
    <row r="10" customFormat="false" ht="15" hidden="false" customHeight="true" outlineLevel="0" collapsed="false">
      <c r="A10" s="195"/>
      <c r="B10" s="342"/>
      <c r="C10" s="342"/>
      <c r="D10" s="321" t="str">
        <f aca="false">+IF(O10="","",IF(INT(O10),INT(O10),"0"))</f>
        <v/>
      </c>
      <c r="E10" s="322" t="str">
        <f aca="false">+IF(O10="","",IF(O10-INT(O10),O10-INT(O10),""))</f>
        <v/>
      </c>
      <c r="F10" s="343"/>
      <c r="G10" s="324" t="str">
        <f aca="false">+IF(OR(P10="",F10="式"),"",IF(INT(P10),INT(P10),"0"))</f>
        <v/>
      </c>
      <c r="H10" s="325" t="str">
        <f aca="false">+IF(OR(P10="",F10="式"),"",IF(P10-INT(P10),P10-INT(P10),""))</f>
        <v/>
      </c>
      <c r="I10" s="326" t="str">
        <f aca="false">IF(O10="","",+INT(O10*P10))</f>
        <v/>
      </c>
      <c r="J10" s="344"/>
      <c r="K10" s="328"/>
      <c r="L10" s="329"/>
      <c r="M10" s="195"/>
    </row>
    <row r="11" customFormat="false" ht="15" hidden="false" customHeight="true" outlineLevel="0" collapsed="false">
      <c r="A11" s="195"/>
      <c r="B11" s="342"/>
      <c r="C11" s="342"/>
      <c r="D11" s="330" t="str">
        <f aca="false">+IF(O11="","",IF(INT(O11),INT(O11),"0"))</f>
        <v/>
      </c>
      <c r="E11" s="331" t="str">
        <f aca="false">+IF(O11="","",IF(O11-INT(O11),O11-INT(O11),""))</f>
        <v/>
      </c>
      <c r="F11" s="345"/>
      <c r="G11" s="333" t="str">
        <f aca="false">+IF(OR(P11="",F11="式"),"",IF(INT(P11),INT(P11),"0"))</f>
        <v/>
      </c>
      <c r="H11" s="334" t="str">
        <f aca="false">+IF(OR(P11="",F11="式"),"",IF(P11-INT(P11),P11-INT(P11),""))</f>
        <v/>
      </c>
      <c r="I11" s="335" t="str">
        <f aca="false">IF(O11="","",+INT(O11*P11))</f>
        <v/>
      </c>
      <c r="J11" s="346"/>
      <c r="K11" s="337"/>
      <c r="L11" s="338"/>
      <c r="M11" s="195"/>
    </row>
    <row r="12" customFormat="false" ht="15" hidden="false" customHeight="true" outlineLevel="0" collapsed="false">
      <c r="A12" s="195"/>
      <c r="B12" s="339"/>
      <c r="C12" s="339"/>
      <c r="D12" s="311" t="str">
        <f aca="false">+IF(O12="","",IF(INT(O12),INT(O12),"0"))</f>
        <v/>
      </c>
      <c r="E12" s="312" t="str">
        <f aca="false">+IF(O12="","",IF(O12-INT(O12),O12-INT(O12),""))</f>
        <v/>
      </c>
      <c r="F12" s="340"/>
      <c r="G12" s="314" t="str">
        <f aca="false">+IF(OR(P12="",F12="式"),"",IF(INT(P12),INT(P12),"0"))</f>
        <v/>
      </c>
      <c r="H12" s="315" t="str">
        <f aca="false">+IF(OR(P12="",F12="式"),"",IF(P12-INT(P12),P12-INT(P12),""))</f>
        <v/>
      </c>
      <c r="I12" s="316" t="str">
        <f aca="false">IF(O12="","",+INT(O12*P12))</f>
        <v/>
      </c>
      <c r="J12" s="341"/>
      <c r="K12" s="318"/>
      <c r="L12" s="319"/>
      <c r="M12" s="195"/>
    </row>
    <row r="13" customFormat="false" ht="15" hidden="false" customHeight="true" outlineLevel="0" collapsed="false">
      <c r="A13" s="195"/>
      <c r="B13" s="342"/>
      <c r="C13" s="342"/>
      <c r="D13" s="321" t="str">
        <f aca="false">+IF(O13="","",IF(INT(O13),INT(O13),"0"))</f>
        <v/>
      </c>
      <c r="E13" s="322" t="str">
        <f aca="false">+IF(O13="","",IF(O13-INT(O13),O13-INT(O13),""))</f>
        <v/>
      </c>
      <c r="F13" s="343"/>
      <c r="G13" s="324" t="str">
        <f aca="false">+IF(OR(P13="",F13="式"),"",IF(INT(P13),INT(P13),"0"))</f>
        <v/>
      </c>
      <c r="H13" s="325" t="str">
        <f aca="false">+IF(OR(P13="",F13="式"),"",IF(P13-INT(P13),P13-INT(P13),""))</f>
        <v/>
      </c>
      <c r="I13" s="326" t="str">
        <f aca="false">IF(O13="","",+INT(O13*P13))</f>
        <v/>
      </c>
      <c r="J13" s="344"/>
      <c r="K13" s="328"/>
      <c r="L13" s="329"/>
      <c r="M13" s="195"/>
    </row>
    <row r="14" customFormat="false" ht="15" hidden="false" customHeight="true" outlineLevel="0" collapsed="false">
      <c r="A14" s="195"/>
      <c r="B14" s="342"/>
      <c r="C14" s="342"/>
      <c r="D14" s="330" t="str">
        <f aca="false">+IF(O14="","",IF(INT(O14),INT(O14),"0"))</f>
        <v/>
      </c>
      <c r="E14" s="331" t="str">
        <f aca="false">+IF(O14="","",IF(O14-INT(O14),O14-INT(O14),""))</f>
        <v/>
      </c>
      <c r="F14" s="345"/>
      <c r="G14" s="333" t="str">
        <f aca="false">+IF(OR(P14="",F14="式"),"",IF(INT(P14),INT(P14),"0"))</f>
        <v/>
      </c>
      <c r="H14" s="334" t="str">
        <f aca="false">+IF(OR(P14="",F14="式"),"",IF(P14-INT(P14),P14-INT(P14),""))</f>
        <v/>
      </c>
      <c r="I14" s="335" t="str">
        <f aca="false">IF(O14="","",+INT(O14*P14))</f>
        <v/>
      </c>
      <c r="J14" s="346"/>
      <c r="K14" s="337"/>
      <c r="L14" s="338"/>
      <c r="M14" s="195"/>
    </row>
    <row r="15" customFormat="false" ht="15" hidden="false" customHeight="true" outlineLevel="0" collapsed="false">
      <c r="A15" s="195"/>
      <c r="B15" s="339"/>
      <c r="C15" s="339"/>
      <c r="D15" s="311" t="str">
        <f aca="false">+IF(O15="","",IF(INT(O15),INT(O15),"0"))</f>
        <v/>
      </c>
      <c r="E15" s="312" t="str">
        <f aca="false">+IF(O15="","",IF(O15-INT(O15),O15-INT(O15),""))</f>
        <v/>
      </c>
      <c r="F15" s="340"/>
      <c r="G15" s="314" t="str">
        <f aca="false">+IF(OR(P15="",F15="式"),"",IF(INT(P15),INT(P15),"0"))</f>
        <v/>
      </c>
      <c r="H15" s="315" t="str">
        <f aca="false">+IF(OR(P15="",F15="式"),"",IF(P15-INT(P15),P15-INT(P15),""))</f>
        <v/>
      </c>
      <c r="I15" s="316" t="str">
        <f aca="false">IF(O15="","",+INT(O15*P15))</f>
        <v/>
      </c>
      <c r="J15" s="341"/>
      <c r="K15" s="318"/>
      <c r="L15" s="319"/>
      <c r="M15" s="195"/>
    </row>
    <row r="16" customFormat="false" ht="15" hidden="false" customHeight="true" outlineLevel="0" collapsed="false">
      <c r="A16" s="195"/>
      <c r="B16" s="342"/>
      <c r="C16" s="342"/>
      <c r="D16" s="321" t="str">
        <f aca="false">+IF(O16="","",IF(INT(O16),INT(O16),"0"))</f>
        <v/>
      </c>
      <c r="E16" s="322" t="str">
        <f aca="false">+IF(O16="","",IF(O16-INT(O16),O16-INT(O16),""))</f>
        <v/>
      </c>
      <c r="F16" s="343"/>
      <c r="G16" s="324" t="str">
        <f aca="false">+IF(OR(P16="",F16="式"),"",IF(INT(P16),INT(P16),"0"))</f>
        <v/>
      </c>
      <c r="H16" s="325" t="str">
        <f aca="false">+IF(OR(P16="",F16="式"),"",IF(P16-INT(P16),P16-INT(P16),""))</f>
        <v/>
      </c>
      <c r="I16" s="326" t="str">
        <f aca="false">IF(O16="","",+INT(O16*P16))</f>
        <v/>
      </c>
      <c r="J16" s="344"/>
      <c r="K16" s="328"/>
      <c r="L16" s="329"/>
      <c r="M16" s="195"/>
    </row>
    <row r="17" customFormat="false" ht="15" hidden="false" customHeight="true" outlineLevel="0" collapsed="false">
      <c r="A17" s="195"/>
      <c r="B17" s="342"/>
      <c r="C17" s="342"/>
      <c r="D17" s="330" t="str">
        <f aca="false">+IF(O17="","",IF(INT(O17),INT(O17),"0"))</f>
        <v/>
      </c>
      <c r="E17" s="331" t="str">
        <f aca="false">+IF(O17="","",IF(O17-INT(O17),O17-INT(O17),""))</f>
        <v/>
      </c>
      <c r="F17" s="345"/>
      <c r="G17" s="333" t="str">
        <f aca="false">+IF(OR(P17="",F17="式"),"",IF(INT(P17),INT(P17),"0"))</f>
        <v/>
      </c>
      <c r="H17" s="334" t="str">
        <f aca="false">+IF(OR(P17="",F17="式"),"",IF(P17-INT(P17),P17-INT(P17),""))</f>
        <v/>
      </c>
      <c r="I17" s="335" t="str">
        <f aca="false">IF(O17="","",+INT(O17*P17))</f>
        <v/>
      </c>
      <c r="J17" s="346"/>
      <c r="K17" s="337"/>
      <c r="L17" s="338"/>
      <c r="M17" s="195"/>
    </row>
    <row r="18" customFormat="false" ht="15" hidden="false" customHeight="true" outlineLevel="0" collapsed="false">
      <c r="A18" s="195"/>
      <c r="B18" s="339"/>
      <c r="C18" s="339"/>
      <c r="D18" s="311" t="str">
        <f aca="false">+IF(O18="","",IF(INT(O18),INT(O18),"0"))</f>
        <v/>
      </c>
      <c r="E18" s="312" t="str">
        <f aca="false">+IF(O18="","",IF(O18-INT(O18),O18-INT(O18),""))</f>
        <v/>
      </c>
      <c r="F18" s="340"/>
      <c r="G18" s="314" t="str">
        <f aca="false">+IF(OR(P18="",F18="式"),"",IF(INT(P18),INT(P18),"0"))</f>
        <v/>
      </c>
      <c r="H18" s="315" t="str">
        <f aca="false">+IF(OR(P18="",F18="式"),"",IF(P18-INT(P18),P18-INT(P18),""))</f>
        <v/>
      </c>
      <c r="I18" s="316" t="str">
        <f aca="false">IF(O18="","",+INT(O18*P18))</f>
        <v/>
      </c>
      <c r="J18" s="341"/>
      <c r="K18" s="318"/>
      <c r="L18" s="319"/>
      <c r="M18" s="195"/>
    </row>
    <row r="19" customFormat="false" ht="15" hidden="false" customHeight="true" outlineLevel="0" collapsed="false">
      <c r="A19" s="195"/>
      <c r="B19" s="342"/>
      <c r="C19" s="342"/>
      <c r="D19" s="321" t="str">
        <f aca="false">+IF(O19="","",IF(INT(O19),INT(O19),"0"))</f>
        <v/>
      </c>
      <c r="E19" s="322" t="str">
        <f aca="false">+IF(O19="","",IF(O19-INT(O19),O19-INT(O19),""))</f>
        <v/>
      </c>
      <c r="F19" s="343"/>
      <c r="G19" s="324" t="str">
        <f aca="false">+IF(OR(P19="",F19="式"),"",IF(INT(P19),INT(P19),"0"))</f>
        <v/>
      </c>
      <c r="H19" s="325" t="str">
        <f aca="false">+IF(OR(P19="",F19="式"),"",IF(P19-INT(P19),P19-INT(P19),""))</f>
        <v/>
      </c>
      <c r="I19" s="326" t="str">
        <f aca="false">IF(O19="","",+INT(O19*P19))</f>
        <v/>
      </c>
      <c r="J19" s="344"/>
      <c r="K19" s="328"/>
      <c r="L19" s="329"/>
      <c r="M19" s="195"/>
    </row>
    <row r="20" customFormat="false" ht="15" hidden="false" customHeight="true" outlineLevel="0" collapsed="false">
      <c r="A20" s="195"/>
      <c r="B20" s="342"/>
      <c r="C20" s="342"/>
      <c r="D20" s="330" t="str">
        <f aca="false">+IF(O20="","",IF(INT(O20),INT(O20),"0"))</f>
        <v/>
      </c>
      <c r="E20" s="331" t="str">
        <f aca="false">+IF(O20="","",IF(O20-INT(O20),O20-INT(O20),""))</f>
        <v/>
      </c>
      <c r="F20" s="345"/>
      <c r="G20" s="333" t="str">
        <f aca="false">+IF(OR(P20="",F20="式"),"",IF(INT(P20),INT(P20),"0"))</f>
        <v/>
      </c>
      <c r="H20" s="334" t="str">
        <f aca="false">+IF(OR(P20="",F20="式"),"",IF(P20-INT(P20),P20-INT(P20),""))</f>
        <v/>
      </c>
      <c r="I20" s="335" t="str">
        <f aca="false">IF(O20="","",+INT(O20*P20))</f>
        <v/>
      </c>
      <c r="J20" s="346"/>
      <c r="K20" s="337"/>
      <c r="L20" s="338"/>
      <c r="M20" s="195"/>
    </row>
    <row r="21" customFormat="false" ht="15" hidden="false" customHeight="true" outlineLevel="0" collapsed="false">
      <c r="A21" s="195"/>
      <c r="B21" s="339"/>
      <c r="C21" s="339"/>
      <c r="D21" s="311" t="str">
        <f aca="false">+IF(O21="","",IF(INT(O21),INT(O21),"0"))</f>
        <v/>
      </c>
      <c r="E21" s="312" t="str">
        <f aca="false">+IF(O21="","",IF(O21-INT(O21),O21-INT(O21),""))</f>
        <v/>
      </c>
      <c r="F21" s="340"/>
      <c r="G21" s="314" t="str">
        <f aca="false">+IF(OR(P21="",F21="式"),"",IF(INT(P21),INT(P21),"0"))</f>
        <v/>
      </c>
      <c r="H21" s="315" t="str">
        <f aca="false">+IF(OR(P21="",F21="式"),"",IF(P21-INT(P21),P21-INT(P21),""))</f>
        <v/>
      </c>
      <c r="I21" s="316" t="str">
        <f aca="false">IF(O21="","",+INT(O21*P21))</f>
        <v/>
      </c>
      <c r="J21" s="341"/>
      <c r="K21" s="318"/>
      <c r="L21" s="319"/>
      <c r="M21" s="195"/>
    </row>
    <row r="22" customFormat="false" ht="15" hidden="false" customHeight="true" outlineLevel="0" collapsed="false">
      <c r="A22" s="195"/>
      <c r="B22" s="342"/>
      <c r="C22" s="342"/>
      <c r="D22" s="321" t="str">
        <f aca="false">+IF(O22="","",IF(INT(O22),INT(O22),"0"))</f>
        <v/>
      </c>
      <c r="E22" s="322" t="str">
        <f aca="false">+IF(O22="","",IF(O22-INT(O22),O22-INT(O22),""))</f>
        <v/>
      </c>
      <c r="F22" s="343"/>
      <c r="G22" s="324" t="str">
        <f aca="false">+IF(OR(P22="",F22="式"),"",IF(INT(P22),INT(P22),"0"))</f>
        <v/>
      </c>
      <c r="H22" s="325" t="str">
        <f aca="false">+IF(OR(P22="",F22="式"),"",IF(P22-INT(P22),P22-INT(P22),""))</f>
        <v/>
      </c>
      <c r="I22" s="326" t="str">
        <f aca="false">IF(O22="","",+INT(O22*P22))</f>
        <v/>
      </c>
      <c r="J22" s="344"/>
      <c r="K22" s="328"/>
      <c r="L22" s="329"/>
      <c r="M22" s="195"/>
    </row>
    <row r="23" customFormat="false" ht="15" hidden="false" customHeight="true" outlineLevel="0" collapsed="false">
      <c r="A23" s="195"/>
      <c r="B23" s="342"/>
      <c r="C23" s="342"/>
      <c r="D23" s="330" t="str">
        <f aca="false">+IF(O23="","",IF(INT(O23),INT(O23),"0"))</f>
        <v/>
      </c>
      <c r="E23" s="331" t="str">
        <f aca="false">+IF(O23="","",IF(O23-INT(O23),O23-INT(O23),""))</f>
        <v/>
      </c>
      <c r="F23" s="345"/>
      <c r="G23" s="333" t="str">
        <f aca="false">+IF(OR(P23="",F23="式"),"",IF(INT(P23),INT(P23),"0"))</f>
        <v/>
      </c>
      <c r="H23" s="334" t="str">
        <f aca="false">+IF(OR(P23="",F23="式"),"",IF(P23-INT(P23),P23-INT(P23),""))</f>
        <v/>
      </c>
      <c r="I23" s="335" t="str">
        <f aca="false">IF(O23="","",+INT(O23*P23))</f>
        <v/>
      </c>
      <c r="J23" s="346"/>
      <c r="K23" s="337"/>
      <c r="L23" s="338"/>
      <c r="M23" s="195"/>
    </row>
    <row r="24" customFormat="false" ht="15" hidden="false" customHeight="true" outlineLevel="0" collapsed="false">
      <c r="A24" s="195"/>
      <c r="B24" s="339"/>
      <c r="C24" s="339"/>
      <c r="D24" s="311" t="str">
        <f aca="false">+IF(O24="","",IF(INT(O24),INT(O24),"0"))</f>
        <v/>
      </c>
      <c r="E24" s="312" t="str">
        <f aca="false">+IF(O24="","",IF(O24-INT(O24),O24-INT(O24),""))</f>
        <v/>
      </c>
      <c r="F24" s="340"/>
      <c r="G24" s="314" t="str">
        <f aca="false">+IF(OR(P24="",F24="式"),"",IF(INT(P24),INT(P24),"0"))</f>
        <v/>
      </c>
      <c r="H24" s="315" t="str">
        <f aca="false">+IF(OR(P24="",F24="式"),"",IF(P24-INT(P24),P24-INT(P24),""))</f>
        <v/>
      </c>
      <c r="I24" s="316" t="str">
        <f aca="false">IF(O24="","",+INT(O24*P24))</f>
        <v/>
      </c>
      <c r="J24" s="341"/>
      <c r="K24" s="318"/>
      <c r="L24" s="319"/>
      <c r="M24" s="195"/>
    </row>
    <row r="25" customFormat="false" ht="15" hidden="false" customHeight="true" outlineLevel="0" collapsed="false">
      <c r="A25" s="195"/>
      <c r="B25" s="342"/>
      <c r="C25" s="342"/>
      <c r="D25" s="321" t="str">
        <f aca="false">+IF(O25="","",IF(INT(O25),INT(O25),"0"))</f>
        <v/>
      </c>
      <c r="E25" s="322" t="str">
        <f aca="false">+IF(O25="","",IF(O25-INT(O25),O25-INT(O25),""))</f>
        <v/>
      </c>
      <c r="F25" s="343"/>
      <c r="G25" s="324" t="str">
        <f aca="false">+IF(OR(P25="",F25="式"),"",IF(INT(P25),INT(P25),"0"))</f>
        <v/>
      </c>
      <c r="H25" s="325" t="str">
        <f aca="false">+IF(OR(P25="",F25="式"),"",IF(P25-INT(P25),P25-INT(P25),""))</f>
        <v/>
      </c>
      <c r="I25" s="326" t="str">
        <f aca="false">IF(O25="","",+INT(O25*P25))</f>
        <v/>
      </c>
      <c r="J25" s="344"/>
      <c r="K25" s="328"/>
      <c r="L25" s="329"/>
      <c r="M25" s="195"/>
    </row>
    <row r="26" customFormat="false" ht="15" hidden="false" customHeight="true" outlineLevel="0" collapsed="false">
      <c r="A26" s="195"/>
      <c r="B26" s="342"/>
      <c r="C26" s="342"/>
      <c r="D26" s="330" t="str">
        <f aca="false">+IF(O26="","",IF(INT(O26),INT(O26),"0"))</f>
        <v/>
      </c>
      <c r="E26" s="331" t="str">
        <f aca="false">+IF(O26="","",IF(O26-INT(O26),O26-INT(O26),""))</f>
        <v/>
      </c>
      <c r="F26" s="345"/>
      <c r="G26" s="333" t="str">
        <f aca="false">+IF(OR(P26="",F26="式"),"",IF(INT(P26),INT(P26),"0"))</f>
        <v/>
      </c>
      <c r="H26" s="334" t="str">
        <f aca="false">+IF(OR(P26="",F26="式"),"",IF(P26-INT(P26),P26-INT(P26),""))</f>
        <v/>
      </c>
      <c r="I26" s="335" t="str">
        <f aca="false">IF(O26="","",+INT(O26*P26))</f>
        <v/>
      </c>
      <c r="J26" s="346"/>
      <c r="K26" s="337"/>
      <c r="L26" s="338"/>
      <c r="M26" s="195"/>
    </row>
    <row r="27" customFormat="false" ht="15" hidden="false" customHeight="true" outlineLevel="0" collapsed="false">
      <c r="A27" s="195"/>
      <c r="B27" s="339"/>
      <c r="C27" s="339"/>
      <c r="D27" s="311" t="str">
        <f aca="false">+IF(O27="","",IF(INT(O27),INT(O27),"0"))</f>
        <v/>
      </c>
      <c r="E27" s="312" t="str">
        <f aca="false">+IF(O27="","",IF(O27-INT(O27),O27-INT(O27),""))</f>
        <v/>
      </c>
      <c r="F27" s="340"/>
      <c r="G27" s="314" t="str">
        <f aca="false">+IF(OR(P27="",F27="式"),"",IF(INT(P27),INT(P27),"0"))</f>
        <v/>
      </c>
      <c r="H27" s="315" t="str">
        <f aca="false">+IF(OR(P27="",F27="式"),"",IF(P27-INT(P27),P27-INT(P27),""))</f>
        <v/>
      </c>
      <c r="I27" s="316" t="str">
        <f aca="false">IF(O27="","",+INT(O27*P27))</f>
        <v/>
      </c>
      <c r="J27" s="341"/>
      <c r="K27" s="318"/>
      <c r="L27" s="319"/>
      <c r="M27" s="195"/>
    </row>
    <row r="28" customFormat="false" ht="15" hidden="false" customHeight="true" outlineLevel="0" collapsed="false">
      <c r="A28" s="195"/>
      <c r="B28" s="342"/>
      <c r="C28" s="342"/>
      <c r="D28" s="321" t="str">
        <f aca="false">+IF(O28="","",IF(INT(O28),INT(O28),"0"))</f>
        <v/>
      </c>
      <c r="E28" s="322" t="str">
        <f aca="false">+IF(O28="","",IF(O28-INT(O28),O28-INT(O28),""))</f>
        <v/>
      </c>
      <c r="F28" s="343"/>
      <c r="G28" s="324" t="str">
        <f aca="false">+IF(OR(P28="",F28="式"),"",IF(INT(P28),INT(P28),"0"))</f>
        <v/>
      </c>
      <c r="H28" s="325" t="str">
        <f aca="false">+IF(OR(P28="",F28="式"),"",IF(P28-INT(P28),P28-INT(P28),""))</f>
        <v/>
      </c>
      <c r="I28" s="326" t="str">
        <f aca="false">IF(O28="","",+INT(O28*P28))</f>
        <v/>
      </c>
      <c r="J28" s="344"/>
      <c r="K28" s="328"/>
      <c r="L28" s="329"/>
      <c r="M28" s="195"/>
    </row>
    <row r="29" customFormat="false" ht="15" hidden="false" customHeight="true" outlineLevel="0" collapsed="false">
      <c r="A29" s="195"/>
      <c r="B29" s="342"/>
      <c r="C29" s="342"/>
      <c r="D29" s="330" t="str">
        <f aca="false">+IF(O29="","",IF(INT(O29),INT(O29),"0"))</f>
        <v/>
      </c>
      <c r="E29" s="331" t="str">
        <f aca="false">+IF(O29="","",IF(O29-INT(O29),O29-INT(O29),""))</f>
        <v/>
      </c>
      <c r="F29" s="345"/>
      <c r="G29" s="333" t="str">
        <f aca="false">+IF(OR(P29="",F29="式"),"",IF(INT(P29),INT(P29),"0"))</f>
        <v/>
      </c>
      <c r="H29" s="334" t="str">
        <f aca="false">+IF(OR(P29="",F29="式"),"",IF(P29-INT(P29),P29-INT(P29),""))</f>
        <v/>
      </c>
      <c r="I29" s="335" t="str">
        <f aca="false">IF(O29="","",+INT(O29*P29))</f>
        <v/>
      </c>
      <c r="J29" s="346"/>
      <c r="K29" s="337"/>
      <c r="L29" s="338"/>
      <c r="M29" s="195"/>
    </row>
    <row r="30" customFormat="false" ht="15" hidden="false" customHeight="true" outlineLevel="0" collapsed="false">
      <c r="A30" s="195"/>
      <c r="B30" s="339"/>
      <c r="C30" s="339"/>
      <c r="D30" s="311" t="str">
        <f aca="false">+IF(O30="","",IF(INT(O30),INT(O30),"0"))</f>
        <v/>
      </c>
      <c r="E30" s="312" t="str">
        <f aca="false">+IF(O30="","",IF(O30-INT(O30),O30-INT(O30),""))</f>
        <v/>
      </c>
      <c r="F30" s="340"/>
      <c r="G30" s="314" t="str">
        <f aca="false">+IF(OR(P30="",F30="式"),"",IF(INT(P30),INT(P30),"0"))</f>
        <v/>
      </c>
      <c r="H30" s="315" t="str">
        <f aca="false">+IF(OR(P30="",F30="式"),"",IF(P30-INT(P30),P30-INT(P30),""))</f>
        <v/>
      </c>
      <c r="I30" s="316" t="str">
        <f aca="false">IF(O30="","",+INT(O30*P30))</f>
        <v/>
      </c>
      <c r="J30" s="341"/>
      <c r="K30" s="318"/>
      <c r="L30" s="319"/>
      <c r="M30" s="195"/>
    </row>
    <row r="31" customFormat="false" ht="15" hidden="false" customHeight="true" outlineLevel="0" collapsed="false">
      <c r="A31" s="195"/>
      <c r="B31" s="342"/>
      <c r="C31" s="342"/>
      <c r="D31" s="321" t="str">
        <f aca="false">+IF(O31="","",IF(INT(O31),INT(O31),"0"))</f>
        <v/>
      </c>
      <c r="E31" s="322" t="str">
        <f aca="false">+IF(O31="","",IF(O31-INT(O31),O31-INT(O31),""))</f>
        <v/>
      </c>
      <c r="F31" s="343"/>
      <c r="G31" s="324" t="str">
        <f aca="false">+IF(OR(P31="",F31="式"),"",IF(INT(P31),INT(P31),"0"))</f>
        <v/>
      </c>
      <c r="H31" s="325" t="str">
        <f aca="false">+IF(OR(P31="",F31="式"),"",IF(P31-INT(P31),P31-INT(P31),""))</f>
        <v/>
      </c>
      <c r="I31" s="326" t="str">
        <f aca="false">IF(O31="","",+INT(O31*P31))</f>
        <v/>
      </c>
      <c r="J31" s="344"/>
      <c r="K31" s="328"/>
      <c r="L31" s="329"/>
      <c r="M31" s="195"/>
    </row>
    <row r="32" customFormat="false" ht="15" hidden="false" customHeight="true" outlineLevel="0" collapsed="false">
      <c r="A32" s="195"/>
      <c r="B32" s="342"/>
      <c r="C32" s="342"/>
      <c r="D32" s="330" t="str">
        <f aca="false">+IF(O32="","",IF(INT(O32),INT(O32),"0"))</f>
        <v/>
      </c>
      <c r="E32" s="331" t="str">
        <f aca="false">+IF(O32="","",IF(O32-INT(O32),O32-INT(O32),""))</f>
        <v/>
      </c>
      <c r="F32" s="345"/>
      <c r="G32" s="333" t="str">
        <f aca="false">+IF(OR(P32="",F32="式"),"",IF(INT(P32),INT(P32),"0"))</f>
        <v/>
      </c>
      <c r="H32" s="334" t="str">
        <f aca="false">+IF(OR(P32="",F32="式"),"",IF(P32-INT(P32),P32-INT(P32),""))</f>
        <v/>
      </c>
      <c r="I32" s="335" t="str">
        <f aca="false">IF(O32="","",+INT(O32*P32))</f>
        <v/>
      </c>
      <c r="J32" s="346"/>
      <c r="K32" s="337"/>
      <c r="L32" s="338"/>
      <c r="M32" s="195"/>
    </row>
    <row r="33" customFormat="false" ht="15" hidden="false" customHeight="true" outlineLevel="0" collapsed="false">
      <c r="A33" s="195"/>
      <c r="B33" s="339"/>
      <c r="C33" s="339"/>
      <c r="D33" s="311" t="str">
        <f aca="false">+IF(O33="","",IF(INT(O33),INT(O33),"0"))</f>
        <v/>
      </c>
      <c r="E33" s="312" t="str">
        <f aca="false">+IF(O33="","",IF(O33-INT(O33),O33-INT(O33),""))</f>
        <v/>
      </c>
      <c r="F33" s="340"/>
      <c r="G33" s="314" t="str">
        <f aca="false">+IF(OR(P33="",F33="式"),"",IF(INT(P33),INT(P33),"0"))</f>
        <v/>
      </c>
      <c r="H33" s="315" t="str">
        <f aca="false">+IF(OR(P33="",F33="式"),"",IF(P33-INT(P33),P33-INT(P33),""))</f>
        <v/>
      </c>
      <c r="I33" s="316" t="str">
        <f aca="false">IF(O33="","",+INT(O33*P33))</f>
        <v/>
      </c>
      <c r="J33" s="341"/>
      <c r="K33" s="318"/>
      <c r="L33" s="319"/>
      <c r="M33" s="195"/>
    </row>
    <row r="34" customFormat="false" ht="15" hidden="false" customHeight="true" outlineLevel="0" collapsed="false">
      <c r="A34" s="195"/>
      <c r="B34" s="342"/>
      <c r="C34" s="342"/>
      <c r="D34" s="321" t="str">
        <f aca="false">+IF(O34="","",IF(INT(O34),INT(O34),"0"))</f>
        <v/>
      </c>
      <c r="E34" s="322" t="str">
        <f aca="false">+IF(O34="","",IF(O34-INT(O34),O34-INT(O34),""))</f>
        <v/>
      </c>
      <c r="F34" s="343"/>
      <c r="G34" s="324" t="str">
        <f aca="false">+IF(OR(P34="",F34="式"),"",IF(INT(P34),INT(P34),"0"))</f>
        <v/>
      </c>
      <c r="H34" s="325" t="str">
        <f aca="false">+IF(OR(P34="",F34="式"),"",IF(P34-INT(P34),P34-INT(P34),""))</f>
        <v/>
      </c>
      <c r="I34" s="326" t="str">
        <f aca="false">IF(O34="","",+INT(O34*P34))</f>
        <v/>
      </c>
      <c r="J34" s="344"/>
      <c r="K34" s="328"/>
      <c r="L34" s="329"/>
      <c r="M34" s="195"/>
    </row>
    <row r="35" customFormat="false" ht="15" hidden="false" customHeight="true" outlineLevel="0" collapsed="false">
      <c r="A35" s="195"/>
      <c r="B35" s="342"/>
      <c r="C35" s="342"/>
      <c r="D35" s="330" t="str">
        <f aca="false">+IF(O35="","",IF(INT(O35),INT(O35),"0"))</f>
        <v/>
      </c>
      <c r="E35" s="331" t="str">
        <f aca="false">+IF(O35="","",IF(O35-INT(O35),O35-INT(O35),""))</f>
        <v/>
      </c>
      <c r="F35" s="345"/>
      <c r="G35" s="333" t="str">
        <f aca="false">+IF(OR(P35="",F35="式"),"",IF(INT(P35),INT(P35),"0"))</f>
        <v/>
      </c>
      <c r="H35" s="334" t="str">
        <f aca="false">+IF(OR(P35="",F35="式"),"",IF(P35-INT(P35),P35-INT(P35),""))</f>
        <v/>
      </c>
      <c r="I35" s="335" t="str">
        <f aca="false">IF(O35="","",+INT(O35*P35))</f>
        <v/>
      </c>
      <c r="J35" s="346"/>
      <c r="K35" s="337"/>
      <c r="L35" s="338"/>
      <c r="M35" s="195"/>
    </row>
    <row r="36" customFormat="false" ht="15" hidden="false" customHeight="true" outlineLevel="0" collapsed="false">
      <c r="A36" s="195"/>
      <c r="B36" s="339"/>
      <c r="C36" s="339"/>
      <c r="D36" s="311" t="str">
        <f aca="false">+IF(O36="","",IF(INT(O36),INT(O36),"0"))</f>
        <v/>
      </c>
      <c r="E36" s="312" t="str">
        <f aca="false">+IF(O36="","",IF(O36-INT(O36),O36-INT(O36),""))</f>
        <v/>
      </c>
      <c r="F36" s="340"/>
      <c r="G36" s="314" t="str">
        <f aca="false">+IF(OR(P36="",F36="式"),"",IF(INT(P36),INT(P36),"0"))</f>
        <v/>
      </c>
      <c r="H36" s="315" t="str">
        <f aca="false">+IF(OR(P36="",F36="式"),"",IF(P36-INT(P36),P36-INT(P36),""))</f>
        <v/>
      </c>
      <c r="I36" s="316" t="str">
        <f aca="false">IF(O36="","",+INT(O36*P36))</f>
        <v/>
      </c>
      <c r="J36" s="341"/>
      <c r="K36" s="318"/>
      <c r="L36" s="319"/>
      <c r="M36" s="195"/>
    </row>
    <row r="37" customFormat="false" ht="15" hidden="false" customHeight="true" outlineLevel="0" collapsed="false">
      <c r="A37" s="195"/>
      <c r="B37" s="342"/>
      <c r="C37" s="342"/>
      <c r="D37" s="321" t="str">
        <f aca="false">+IF(O37="","",IF(INT(O37),INT(O37),"0"))</f>
        <v/>
      </c>
      <c r="E37" s="322" t="str">
        <f aca="false">+IF(O37="","",IF(O37-INT(O37),O37-INT(O37),""))</f>
        <v/>
      </c>
      <c r="F37" s="343"/>
      <c r="G37" s="324" t="str">
        <f aca="false">+IF(OR(P37="",F37="式"),"",IF(INT(P37),INT(P37),"0"))</f>
        <v/>
      </c>
      <c r="H37" s="325" t="str">
        <f aca="false">+IF(OR(P37="",F37="式"),"",IF(P37-INT(P37),P37-INT(P37),""))</f>
        <v/>
      </c>
      <c r="I37" s="326" t="str">
        <f aca="false">IF(O37="","",+INT(O37*P37))</f>
        <v/>
      </c>
      <c r="J37" s="344"/>
      <c r="K37" s="328"/>
      <c r="L37" s="329"/>
      <c r="M37" s="195"/>
    </row>
    <row r="38" customFormat="false" ht="15" hidden="false" customHeight="true" outlineLevel="0" collapsed="false">
      <c r="A38" s="195"/>
      <c r="B38" s="342"/>
      <c r="C38" s="342"/>
      <c r="D38" s="330" t="str">
        <f aca="false">+IF(O38="","",IF(INT(O38),INT(O38),"0"))</f>
        <v/>
      </c>
      <c r="E38" s="331" t="str">
        <f aca="false">+IF(O38="","",IF(O38-INT(O38),O38-INT(O38),""))</f>
        <v/>
      </c>
      <c r="F38" s="345"/>
      <c r="G38" s="333" t="str">
        <f aca="false">+IF(OR(P38="",F38="式"),"",IF(INT(P38),INT(P38),"0"))</f>
        <v/>
      </c>
      <c r="H38" s="334" t="str">
        <f aca="false">+IF(OR(P38="",F38="式"),"",IF(P38-INT(P38),P38-INT(P38),""))</f>
        <v/>
      </c>
      <c r="I38" s="335" t="str">
        <f aca="false">IF(O38="","",+INT(O38*P38))</f>
        <v/>
      </c>
      <c r="J38" s="346"/>
      <c r="K38" s="337"/>
      <c r="L38" s="338"/>
      <c r="M38" s="195"/>
    </row>
    <row r="39" customFormat="false" ht="15" hidden="false" customHeight="true" outlineLevel="0" collapsed="false">
      <c r="A39" s="195"/>
      <c r="B39" s="347"/>
      <c r="C39" s="347"/>
      <c r="D39" s="311" t="str">
        <f aca="false">+IF(O39="","",IF(INT(O39),INT(O39),"0"))</f>
        <v/>
      </c>
      <c r="E39" s="312" t="str">
        <f aca="false">+IF(O39="","",IF(O39-INT(O39),O39-INT(O39),""))</f>
        <v/>
      </c>
      <c r="F39" s="343"/>
      <c r="G39" s="314" t="str">
        <f aca="false">+IF(OR(P39="",F39="式"),"",IF(INT(P39),INT(P39),"0"))</f>
        <v/>
      </c>
      <c r="H39" s="315" t="str">
        <f aca="false">+IF(OR(P39="",F39="式"),"",IF(P39-INT(P39),P39-INT(P39),""))</f>
        <v/>
      </c>
      <c r="I39" s="316" t="str">
        <f aca="false">IF(O39="","",+INT(O39*P39))</f>
        <v/>
      </c>
      <c r="J39" s="344"/>
      <c r="K39" s="328"/>
      <c r="L39" s="329"/>
      <c r="M39" s="195"/>
    </row>
    <row r="40" customFormat="false" ht="15" hidden="false" customHeight="true" outlineLevel="0" collapsed="false">
      <c r="A40" s="195"/>
      <c r="B40" s="348"/>
      <c r="C40" s="348"/>
      <c r="D40" s="321" t="str">
        <f aca="false">+IF(O40="","",IF(INT(O40),INT(O40),"0"))</f>
        <v/>
      </c>
      <c r="E40" s="322" t="str">
        <f aca="false">+IF(O40="","",IF(O40-INT(O40),O40-INT(O40),""))</f>
        <v/>
      </c>
      <c r="F40" s="343"/>
      <c r="G40" s="324" t="str">
        <f aca="false">+IF(OR(P40="",F40="式"),"",IF(INT(P40),INT(P40),"0"))</f>
        <v/>
      </c>
      <c r="H40" s="325" t="str">
        <f aca="false">+IF(OR(P40="",F40="式"),"",IF(P40-INT(P40),P40-INT(P40),""))</f>
        <v/>
      </c>
      <c r="I40" s="326" t="str">
        <f aca="false">IF(O40="","",+INT(O40*P40))</f>
        <v/>
      </c>
      <c r="J40" s="344"/>
      <c r="K40" s="328"/>
      <c r="L40" s="329"/>
      <c r="M40" s="195"/>
    </row>
    <row r="41" customFormat="false" ht="15" hidden="false" customHeight="true" outlineLevel="0" collapsed="false">
      <c r="B41" s="348"/>
      <c r="C41" s="348"/>
      <c r="D41" s="349" t="str">
        <f aca="false">+IF(O41="","",IF(INT(O41),INT(O41),"0"))</f>
        <v/>
      </c>
      <c r="E41" s="350" t="str">
        <f aca="false">+IF(O41="","",IF(O41-INT(O41),O41-INT(O41),""))</f>
        <v/>
      </c>
      <c r="F41" s="351"/>
      <c r="G41" s="352" t="str">
        <f aca="false">+IF(OR(P41="",F41="式"),"",IF(INT(P41),INT(P41),"0"))</f>
        <v/>
      </c>
      <c r="H41" s="353" t="str">
        <f aca="false">+IF(OR(P41="",F41="式"),"",IF(P41-INT(P41),P41-INT(P41),""))</f>
        <v/>
      </c>
      <c r="I41" s="354" t="str">
        <f aca="false">IF(O41="","",+INT(O41*P41))</f>
        <v/>
      </c>
      <c r="J41" s="355"/>
      <c r="K41" s="356"/>
      <c r="L41" s="357"/>
    </row>
    <row r="42" customFormat="false" ht="12.75" hidden="false" customHeight="true" outlineLevel="0" collapsed="false">
      <c r="B42" s="358"/>
      <c r="C42" s="358"/>
      <c r="D42" s="358"/>
      <c r="E42" s="358"/>
      <c r="F42" s="358"/>
      <c r="G42" s="358"/>
      <c r="H42" s="358"/>
      <c r="I42" s="358"/>
      <c r="J42" s="358"/>
      <c r="K42" s="358"/>
      <c r="L42" s="358"/>
    </row>
    <row r="43" customFormat="false" ht="20.25" hidden="false" customHeight="true" outlineLevel="0" collapsed="false">
      <c r="B43" s="358"/>
      <c r="C43" s="358"/>
      <c r="D43" s="358"/>
      <c r="E43" s="358"/>
      <c r="F43" s="358"/>
      <c r="G43" s="358"/>
      <c r="H43" s="358"/>
      <c r="I43" s="358"/>
      <c r="J43" s="358"/>
      <c r="K43" s="358"/>
      <c r="L43" s="358"/>
    </row>
    <row r="44" customFormat="false" ht="12.95" hidden="false" customHeight="true" outlineLevel="0" collapsed="false">
      <c r="A44" s="195"/>
      <c r="B44" s="287"/>
      <c r="C44" s="287"/>
      <c r="D44" s="288"/>
      <c r="E44" s="288"/>
      <c r="F44" s="288"/>
      <c r="G44" s="288"/>
      <c r="H44" s="288"/>
      <c r="I44" s="289"/>
      <c r="J44" s="290" t="s">
        <v>241</v>
      </c>
      <c r="K44" s="289"/>
      <c r="L44" s="291"/>
      <c r="M44" s="195"/>
    </row>
    <row r="45" customFormat="false" ht="15" hidden="false" customHeight="true" outlineLevel="0" collapsed="false">
      <c r="A45" s="195"/>
      <c r="B45" s="292" t="s">
        <v>251</v>
      </c>
      <c r="C45" s="293"/>
      <c r="D45" s="293"/>
      <c r="E45" s="293"/>
      <c r="F45" s="293"/>
      <c r="G45" s="293"/>
      <c r="H45" s="293"/>
      <c r="I45" s="293"/>
      <c r="J45" s="294" t="s">
        <v>243</v>
      </c>
      <c r="K45" s="295"/>
      <c r="L45" s="296"/>
      <c r="M45" s="195"/>
    </row>
    <row r="46" customFormat="false" ht="28.5" hidden="false" customHeight="true" outlineLevel="0" collapsed="false">
      <c r="A46" s="195"/>
      <c r="B46" s="297" t="s">
        <v>244</v>
      </c>
      <c r="C46" s="298"/>
      <c r="D46" s="298"/>
      <c r="E46" s="298"/>
      <c r="F46" s="298"/>
      <c r="G46" s="298"/>
      <c r="H46" s="298"/>
      <c r="I46" s="298"/>
      <c r="J46" s="299" t="s">
        <v>245</v>
      </c>
      <c r="K46" s="300"/>
      <c r="L46" s="301"/>
      <c r="M46" s="195"/>
    </row>
    <row r="47" customFormat="false" ht="26.25" hidden="false" customHeight="true" outlineLevel="0" collapsed="false">
      <c r="A47" s="195"/>
      <c r="B47" s="289"/>
      <c r="C47" s="289"/>
      <c r="D47" s="289"/>
      <c r="E47" s="289"/>
      <c r="F47" s="302"/>
      <c r="G47" s="303"/>
      <c r="H47" s="303"/>
      <c r="I47" s="289"/>
      <c r="J47" s="290" t="s">
        <v>241</v>
      </c>
      <c r="K47" s="304"/>
      <c r="L47" s="289"/>
      <c r="M47" s="195"/>
    </row>
    <row r="48" customFormat="false" ht="21.75" hidden="false" customHeight="true" outlineLevel="0" collapsed="false">
      <c r="A48" s="195"/>
      <c r="B48" s="305" t="s">
        <v>246</v>
      </c>
      <c r="C48" s="305"/>
      <c r="D48" s="359" t="s">
        <v>247</v>
      </c>
      <c r="E48" s="359"/>
      <c r="F48" s="307" t="s">
        <v>236</v>
      </c>
      <c r="G48" s="359" t="s">
        <v>248</v>
      </c>
      <c r="H48" s="359"/>
      <c r="I48" s="306" t="s">
        <v>249</v>
      </c>
      <c r="J48" s="306"/>
      <c r="K48" s="308" t="s">
        <v>250</v>
      </c>
      <c r="L48" s="308"/>
      <c r="M48" s="309"/>
    </row>
    <row r="49" customFormat="false" ht="15" hidden="false" customHeight="true" outlineLevel="0" collapsed="false">
      <c r="A49" s="195"/>
      <c r="B49" s="339"/>
      <c r="C49" s="339"/>
      <c r="D49" s="311" t="str">
        <f aca="false">+IF(O49="","",IF(INT(O49),INT(O49),"0"))</f>
        <v/>
      </c>
      <c r="E49" s="312" t="str">
        <f aca="false">+IF(O49="","",IF(O49-INT(O49),O49-INT(O49),""))</f>
        <v/>
      </c>
      <c r="F49" s="340"/>
      <c r="G49" s="314" t="str">
        <f aca="false">+IF(OR(P49="",F49="式"),"",IF(INT(P49),INT(P49),"0"))</f>
        <v/>
      </c>
      <c r="H49" s="315" t="str">
        <f aca="false">+IF(OR(P49="",F49="式"),"",IF(P49-INT(P49),P49-INT(P49),""))</f>
        <v/>
      </c>
      <c r="I49" s="316" t="str">
        <f aca="false">IF(O49="","",+INT(O49*P49))</f>
        <v/>
      </c>
      <c r="J49" s="317"/>
      <c r="K49" s="318"/>
      <c r="L49" s="319"/>
      <c r="M49" s="195"/>
    </row>
    <row r="50" customFormat="false" ht="15" hidden="false" customHeight="true" outlineLevel="0" collapsed="false">
      <c r="A50" s="195"/>
      <c r="B50" s="342"/>
      <c r="C50" s="342"/>
      <c r="D50" s="321" t="str">
        <f aca="false">+IF(O50="","",IF(INT(O50),INT(O50),"0"))</f>
        <v/>
      </c>
      <c r="E50" s="322" t="str">
        <f aca="false">+IF(O50="","",IF(O50-INT(O50),O50-INT(O50),""))</f>
        <v/>
      </c>
      <c r="F50" s="343"/>
      <c r="G50" s="324" t="str">
        <f aca="false">+IF(OR(P50="",F50="式"),"",IF(INT(P50),INT(P50),"0"))</f>
        <v/>
      </c>
      <c r="H50" s="325" t="str">
        <f aca="false">+IF(OR(P50="",F50="式"),"",IF(P50-INT(P50),P50-INT(P50),""))</f>
        <v/>
      </c>
      <c r="I50" s="326" t="str">
        <f aca="false">IF(O50="","",+INT(O50*P50))</f>
        <v/>
      </c>
      <c r="J50" s="327"/>
      <c r="K50" s="328"/>
      <c r="L50" s="329"/>
      <c r="M50" s="195"/>
    </row>
    <row r="51" customFormat="false" ht="15" hidden="false" customHeight="true" outlineLevel="0" collapsed="false">
      <c r="A51" s="195"/>
      <c r="B51" s="342"/>
      <c r="C51" s="342"/>
      <c r="D51" s="330" t="str">
        <f aca="false">+IF(O51="","",IF(INT(O51),INT(O51),"0"))</f>
        <v/>
      </c>
      <c r="E51" s="331" t="str">
        <f aca="false">+IF(O51="","",IF(O51-INT(O51),O51-INT(O51),""))</f>
        <v/>
      </c>
      <c r="F51" s="345"/>
      <c r="G51" s="333" t="str">
        <f aca="false">+IF(OR(P51="",F51="式"),"",IF(INT(P51),INT(P51),"0"))</f>
        <v/>
      </c>
      <c r="H51" s="334" t="str">
        <f aca="false">+IF(OR(P51="",F51="式"),"",IF(P51-INT(P51),P51-INT(P51),""))</f>
        <v/>
      </c>
      <c r="I51" s="335" t="str">
        <f aca="false">IF(O51="","",+INT(O51*P51))</f>
        <v/>
      </c>
      <c r="J51" s="336"/>
      <c r="K51" s="337"/>
      <c r="L51" s="338"/>
      <c r="M51" s="195"/>
    </row>
    <row r="52" customFormat="false" ht="15" hidden="false" customHeight="true" outlineLevel="0" collapsed="false">
      <c r="A52" s="195"/>
      <c r="B52" s="339"/>
      <c r="C52" s="339"/>
      <c r="D52" s="311" t="str">
        <f aca="false">+IF(O52="","",IF(INT(O52),INT(O52),"0"))</f>
        <v/>
      </c>
      <c r="E52" s="312" t="str">
        <f aca="false">+IF(O52="","",IF(O52-INT(O52),O52-INT(O52),""))</f>
        <v/>
      </c>
      <c r="F52" s="340"/>
      <c r="G52" s="314" t="str">
        <f aca="false">+IF(OR(P52="",F52="式"),"",IF(INT(P52),INT(P52),"0"))</f>
        <v/>
      </c>
      <c r="H52" s="315" t="str">
        <f aca="false">+IF(OR(P52="",F52="式"),"",IF(P52-INT(P52),P52-INT(P52),""))</f>
        <v/>
      </c>
      <c r="I52" s="316" t="str">
        <f aca="false">IF(O52="","",+INT(O52*P52))</f>
        <v/>
      </c>
      <c r="J52" s="341"/>
      <c r="K52" s="318"/>
      <c r="L52" s="319"/>
      <c r="M52" s="195"/>
    </row>
    <row r="53" customFormat="false" ht="15" hidden="false" customHeight="true" outlineLevel="0" collapsed="false">
      <c r="A53" s="195"/>
      <c r="B53" s="342"/>
      <c r="C53" s="342"/>
      <c r="D53" s="321" t="str">
        <f aca="false">+IF(O53="","",IF(INT(O53),INT(O53),"0"))</f>
        <v/>
      </c>
      <c r="E53" s="322" t="str">
        <f aca="false">+IF(O53="","",IF(O53-INT(O53),O53-INT(O53),""))</f>
        <v/>
      </c>
      <c r="F53" s="343"/>
      <c r="G53" s="324" t="str">
        <f aca="false">+IF(OR(P53="",F53="式"),"",IF(INT(P53),INT(P53),"0"))</f>
        <v/>
      </c>
      <c r="H53" s="325" t="str">
        <f aca="false">+IF(OR(P53="",F53="式"),"",IF(P53-INT(P53),P53-INT(P53),""))</f>
        <v/>
      </c>
      <c r="I53" s="326" t="str">
        <f aca="false">IF(O53="","",+INT(O53*P53))</f>
        <v/>
      </c>
      <c r="J53" s="344"/>
      <c r="K53" s="328"/>
      <c r="L53" s="329"/>
      <c r="M53" s="195"/>
    </row>
    <row r="54" customFormat="false" ht="15" hidden="false" customHeight="true" outlineLevel="0" collapsed="false">
      <c r="A54" s="195"/>
      <c r="B54" s="342"/>
      <c r="C54" s="342"/>
      <c r="D54" s="330" t="str">
        <f aca="false">+IF(O54="","",IF(INT(O54),INT(O54),"0"))</f>
        <v/>
      </c>
      <c r="E54" s="331" t="str">
        <f aca="false">+IF(O54="","",IF(O54-INT(O54),O54-INT(O54),""))</f>
        <v/>
      </c>
      <c r="F54" s="345"/>
      <c r="G54" s="333" t="str">
        <f aca="false">+IF(OR(P54="",F54="式"),"",IF(INT(P54),INT(P54),"0"))</f>
        <v/>
      </c>
      <c r="H54" s="334" t="str">
        <f aca="false">+IF(OR(P54="",F54="式"),"",IF(P54-INT(P54),P54-INT(P54),""))</f>
        <v/>
      </c>
      <c r="I54" s="335" t="str">
        <f aca="false">IF(O54="","",+INT(O54*P54))</f>
        <v/>
      </c>
      <c r="J54" s="346"/>
      <c r="K54" s="337"/>
      <c r="L54" s="338"/>
      <c r="M54" s="195"/>
    </row>
    <row r="55" customFormat="false" ht="15" hidden="false" customHeight="true" outlineLevel="0" collapsed="false">
      <c r="A55" s="195"/>
      <c r="B55" s="339"/>
      <c r="C55" s="339"/>
      <c r="D55" s="311" t="str">
        <f aca="false">+IF(O55="","",IF(INT(O55),INT(O55),"0"))</f>
        <v/>
      </c>
      <c r="E55" s="312" t="str">
        <f aca="false">+IF(O55="","",IF(O55-INT(O55),O55-INT(O55),""))</f>
        <v/>
      </c>
      <c r="F55" s="340"/>
      <c r="G55" s="314" t="str">
        <f aca="false">+IF(OR(P55="",F55="式"),"",IF(INT(P55),INT(P55),"0"))</f>
        <v/>
      </c>
      <c r="H55" s="315" t="str">
        <f aca="false">+IF(OR(P55="",F55="式"),"",IF(P55-INT(P55),P55-INT(P55),""))</f>
        <v/>
      </c>
      <c r="I55" s="316" t="str">
        <f aca="false">IF(O55="","",+INT(O55*P55))</f>
        <v/>
      </c>
      <c r="J55" s="341"/>
      <c r="K55" s="318"/>
      <c r="L55" s="319"/>
      <c r="M55" s="195"/>
    </row>
    <row r="56" customFormat="false" ht="15" hidden="false" customHeight="true" outlineLevel="0" collapsed="false">
      <c r="A56" s="195"/>
      <c r="B56" s="342"/>
      <c r="C56" s="342"/>
      <c r="D56" s="321" t="str">
        <f aca="false">+IF(O56="","",IF(INT(O56),INT(O56),"0"))</f>
        <v/>
      </c>
      <c r="E56" s="322" t="str">
        <f aca="false">+IF(O56="","",IF(O56-INT(O56),O56-INT(O56),""))</f>
        <v/>
      </c>
      <c r="F56" s="343"/>
      <c r="G56" s="324" t="str">
        <f aca="false">+IF(OR(P56="",F56="式"),"",IF(INT(P56),INT(P56),"0"))</f>
        <v/>
      </c>
      <c r="H56" s="325" t="str">
        <f aca="false">+IF(OR(P56="",F56="式"),"",IF(P56-INT(P56),P56-INT(P56),""))</f>
        <v/>
      </c>
      <c r="I56" s="326" t="str">
        <f aca="false">IF(O56="","",+INT(O56*P56))</f>
        <v/>
      </c>
      <c r="J56" s="344"/>
      <c r="K56" s="328"/>
      <c r="L56" s="329"/>
      <c r="M56" s="195"/>
    </row>
    <row r="57" customFormat="false" ht="15" hidden="false" customHeight="true" outlineLevel="0" collapsed="false">
      <c r="A57" s="195"/>
      <c r="B57" s="342"/>
      <c r="C57" s="342"/>
      <c r="D57" s="330" t="str">
        <f aca="false">+IF(O57="","",IF(INT(O57),INT(O57),"0"))</f>
        <v/>
      </c>
      <c r="E57" s="331" t="str">
        <f aca="false">+IF(O57="","",IF(O57-INT(O57),O57-INT(O57),""))</f>
        <v/>
      </c>
      <c r="F57" s="345"/>
      <c r="G57" s="333" t="str">
        <f aca="false">+IF(OR(P57="",F57="式"),"",IF(INT(P57),INT(P57),"0"))</f>
        <v/>
      </c>
      <c r="H57" s="334" t="str">
        <f aca="false">+IF(OR(P57="",F57="式"),"",IF(P57-INT(P57),P57-INT(P57),""))</f>
        <v/>
      </c>
      <c r="I57" s="335" t="str">
        <f aca="false">IF(O57="","",+INT(O57*P57))</f>
        <v/>
      </c>
      <c r="J57" s="346"/>
      <c r="K57" s="337"/>
      <c r="L57" s="338"/>
      <c r="M57" s="195"/>
    </row>
    <row r="58" customFormat="false" ht="15" hidden="false" customHeight="true" outlineLevel="0" collapsed="false">
      <c r="A58" s="195"/>
      <c r="B58" s="339"/>
      <c r="C58" s="339"/>
      <c r="D58" s="311" t="str">
        <f aca="false">+IF(O58="","",IF(INT(O58),INT(O58),"0"))</f>
        <v/>
      </c>
      <c r="E58" s="312" t="str">
        <f aca="false">+IF(O58="","",IF(O58-INT(O58),O58-INT(O58),""))</f>
        <v/>
      </c>
      <c r="F58" s="340"/>
      <c r="G58" s="314" t="str">
        <f aca="false">+IF(OR(P58="",F58="式"),"",IF(INT(P58),INT(P58),"0"))</f>
        <v/>
      </c>
      <c r="H58" s="315" t="str">
        <f aca="false">+IF(OR(P58="",F58="式"),"",IF(P58-INT(P58),P58-INT(P58),""))</f>
        <v/>
      </c>
      <c r="I58" s="316" t="str">
        <f aca="false">IF(O58="","",+INT(O58*P58))</f>
        <v/>
      </c>
      <c r="J58" s="341"/>
      <c r="K58" s="318"/>
      <c r="L58" s="319"/>
      <c r="M58" s="195"/>
    </row>
    <row r="59" customFormat="false" ht="15" hidden="false" customHeight="true" outlineLevel="0" collapsed="false">
      <c r="A59" s="195"/>
      <c r="B59" s="342"/>
      <c r="C59" s="342"/>
      <c r="D59" s="321" t="str">
        <f aca="false">+IF(O59="","",IF(INT(O59),INT(O59),"0"))</f>
        <v/>
      </c>
      <c r="E59" s="322" t="str">
        <f aca="false">+IF(O59="","",IF(O59-INT(O59),O59-INT(O59),""))</f>
        <v/>
      </c>
      <c r="F59" s="343"/>
      <c r="G59" s="324" t="str">
        <f aca="false">+IF(OR(P59="",F59="式"),"",IF(INT(P59),INT(P59),"0"))</f>
        <v/>
      </c>
      <c r="H59" s="325" t="str">
        <f aca="false">+IF(OR(P59="",F59="式"),"",IF(P59-INT(P59),P59-INT(P59),""))</f>
        <v/>
      </c>
      <c r="I59" s="326" t="str">
        <f aca="false">IF(O59="","",+INT(O59*P59))</f>
        <v/>
      </c>
      <c r="J59" s="344"/>
      <c r="K59" s="328"/>
      <c r="L59" s="329"/>
      <c r="M59" s="195"/>
    </row>
    <row r="60" customFormat="false" ht="15" hidden="false" customHeight="true" outlineLevel="0" collapsed="false">
      <c r="A60" s="195"/>
      <c r="B60" s="342"/>
      <c r="C60" s="342"/>
      <c r="D60" s="330" t="str">
        <f aca="false">+IF(O60="","",IF(INT(O60),INT(O60),"0"))</f>
        <v/>
      </c>
      <c r="E60" s="331" t="str">
        <f aca="false">+IF(O60="","",IF(O60-INT(O60),O60-INT(O60),""))</f>
        <v/>
      </c>
      <c r="F60" s="345"/>
      <c r="G60" s="333" t="str">
        <f aca="false">+IF(OR(P60="",F60="式"),"",IF(INT(P60),INT(P60),"0"))</f>
        <v/>
      </c>
      <c r="H60" s="334" t="str">
        <f aca="false">+IF(OR(P60="",F60="式"),"",IF(P60-INT(P60),P60-INT(P60),""))</f>
        <v/>
      </c>
      <c r="I60" s="335" t="str">
        <f aca="false">IF(O60="","",+INT(O60*P60))</f>
        <v/>
      </c>
      <c r="J60" s="346"/>
      <c r="K60" s="337"/>
      <c r="L60" s="338"/>
      <c r="M60" s="195"/>
    </row>
    <row r="61" customFormat="false" ht="15" hidden="false" customHeight="true" outlineLevel="0" collapsed="false">
      <c r="A61" s="195"/>
      <c r="B61" s="339"/>
      <c r="C61" s="339"/>
      <c r="D61" s="311" t="str">
        <f aca="false">+IF(O61="","",IF(INT(O61),INT(O61),"0"))</f>
        <v/>
      </c>
      <c r="E61" s="312" t="str">
        <f aca="false">+IF(O61="","",IF(O61-INT(O61),O61-INT(O61),""))</f>
        <v/>
      </c>
      <c r="F61" s="340"/>
      <c r="G61" s="314" t="str">
        <f aca="false">+IF(OR(P61="",F61="式"),"",IF(INT(P61),INT(P61),"0"))</f>
        <v/>
      </c>
      <c r="H61" s="315" t="str">
        <f aca="false">+IF(OR(P61="",F61="式"),"",IF(P61-INT(P61),P61-INT(P61),""))</f>
        <v/>
      </c>
      <c r="I61" s="316" t="str">
        <f aca="false">IF(O61="","",+INT(O61*P61))</f>
        <v/>
      </c>
      <c r="J61" s="341"/>
      <c r="K61" s="318"/>
      <c r="L61" s="319"/>
      <c r="M61" s="195"/>
    </row>
    <row r="62" customFormat="false" ht="15" hidden="false" customHeight="true" outlineLevel="0" collapsed="false">
      <c r="A62" s="195"/>
      <c r="B62" s="342"/>
      <c r="C62" s="342"/>
      <c r="D62" s="321" t="str">
        <f aca="false">+IF(O62="","",IF(INT(O62),INT(O62),"0"))</f>
        <v/>
      </c>
      <c r="E62" s="322" t="str">
        <f aca="false">+IF(O62="","",IF(O62-INT(O62),O62-INT(O62),""))</f>
        <v/>
      </c>
      <c r="F62" s="343"/>
      <c r="G62" s="324" t="str">
        <f aca="false">+IF(OR(P62="",F62="式"),"",IF(INT(P62),INT(P62),"0"))</f>
        <v/>
      </c>
      <c r="H62" s="325" t="str">
        <f aca="false">+IF(OR(P62="",F62="式"),"",IF(P62-INT(P62),P62-INT(P62),""))</f>
        <v/>
      </c>
      <c r="I62" s="326" t="str">
        <f aca="false">IF(O62="","",+INT(O62*P62))</f>
        <v/>
      </c>
      <c r="J62" s="344"/>
      <c r="K62" s="328"/>
      <c r="L62" s="329"/>
      <c r="M62" s="195"/>
    </row>
    <row r="63" customFormat="false" ht="15" hidden="false" customHeight="true" outlineLevel="0" collapsed="false">
      <c r="A63" s="195"/>
      <c r="B63" s="342"/>
      <c r="C63" s="342"/>
      <c r="D63" s="330" t="str">
        <f aca="false">+IF(O63="","",IF(INT(O63),INT(O63),"0"))</f>
        <v/>
      </c>
      <c r="E63" s="331" t="str">
        <f aca="false">+IF(O63="","",IF(O63-INT(O63),O63-INT(O63),""))</f>
        <v/>
      </c>
      <c r="F63" s="345"/>
      <c r="G63" s="333" t="str">
        <f aca="false">+IF(OR(P63="",F63="式"),"",IF(INT(P63),INT(P63),"0"))</f>
        <v/>
      </c>
      <c r="H63" s="334" t="str">
        <f aca="false">+IF(OR(P63="",F63="式"),"",IF(P63-INT(P63),P63-INT(P63),""))</f>
        <v/>
      </c>
      <c r="I63" s="335" t="str">
        <f aca="false">IF(O63="","",+INT(O63*P63))</f>
        <v/>
      </c>
      <c r="J63" s="346"/>
      <c r="K63" s="337"/>
      <c r="L63" s="338"/>
      <c r="M63" s="195"/>
    </row>
    <row r="64" customFormat="false" ht="15" hidden="false" customHeight="true" outlineLevel="0" collapsed="false">
      <c r="A64" s="195"/>
      <c r="B64" s="339"/>
      <c r="C64" s="339"/>
      <c r="D64" s="311" t="str">
        <f aca="false">+IF(O64="","",IF(INT(O64),INT(O64),"0"))</f>
        <v/>
      </c>
      <c r="E64" s="312" t="str">
        <f aca="false">+IF(O64="","",IF(O64-INT(O64),O64-INT(O64),""))</f>
        <v/>
      </c>
      <c r="F64" s="340"/>
      <c r="G64" s="314" t="str">
        <f aca="false">+IF(OR(P64="",F64="式"),"",IF(INT(P64),INT(P64),"0"))</f>
        <v/>
      </c>
      <c r="H64" s="315" t="str">
        <f aca="false">+IF(OR(P64="",F64="式"),"",IF(P64-INT(P64),P64-INT(P64),""))</f>
        <v/>
      </c>
      <c r="I64" s="316" t="str">
        <f aca="false">IF(O64="","",+INT(O64*P64))</f>
        <v/>
      </c>
      <c r="J64" s="341"/>
      <c r="K64" s="318"/>
      <c r="L64" s="319"/>
      <c r="M64" s="195"/>
    </row>
    <row r="65" customFormat="false" ht="15" hidden="false" customHeight="true" outlineLevel="0" collapsed="false">
      <c r="A65" s="195"/>
      <c r="B65" s="342"/>
      <c r="C65" s="342"/>
      <c r="D65" s="321" t="str">
        <f aca="false">+IF(O65="","",IF(INT(O65),INT(O65),"0"))</f>
        <v/>
      </c>
      <c r="E65" s="322" t="str">
        <f aca="false">+IF(O65="","",IF(O65-INT(O65),O65-INT(O65),""))</f>
        <v/>
      </c>
      <c r="F65" s="343"/>
      <c r="G65" s="324" t="str">
        <f aca="false">+IF(OR(P65="",F65="式"),"",IF(INT(P65),INT(P65),"0"))</f>
        <v/>
      </c>
      <c r="H65" s="325" t="str">
        <f aca="false">+IF(OR(P65="",F65="式"),"",IF(P65-INT(P65),P65-INT(P65),""))</f>
        <v/>
      </c>
      <c r="I65" s="326" t="str">
        <f aca="false">IF(O65="","",+INT(O65*P65))</f>
        <v/>
      </c>
      <c r="J65" s="344"/>
      <c r="K65" s="328"/>
      <c r="L65" s="329"/>
      <c r="M65" s="195"/>
    </row>
    <row r="66" customFormat="false" ht="15" hidden="false" customHeight="true" outlineLevel="0" collapsed="false">
      <c r="A66" s="195"/>
      <c r="B66" s="342"/>
      <c r="C66" s="342"/>
      <c r="D66" s="330" t="str">
        <f aca="false">+IF(O66="","",IF(INT(O66),INT(O66),"0"))</f>
        <v/>
      </c>
      <c r="E66" s="331" t="str">
        <f aca="false">+IF(O66="","",IF(O66-INT(O66),O66-INT(O66),""))</f>
        <v/>
      </c>
      <c r="F66" s="345"/>
      <c r="G66" s="333" t="str">
        <f aca="false">+IF(OR(P66="",F66="式"),"",IF(INT(P66),INT(P66),"0"))</f>
        <v/>
      </c>
      <c r="H66" s="334" t="str">
        <f aca="false">+IF(OR(P66="",F66="式"),"",IF(P66-INT(P66),P66-INT(P66),""))</f>
        <v/>
      </c>
      <c r="I66" s="335" t="str">
        <f aca="false">IF(O66="","",+INT(O66*P66))</f>
        <v/>
      </c>
      <c r="J66" s="346"/>
      <c r="K66" s="337"/>
      <c r="L66" s="338"/>
      <c r="M66" s="195"/>
    </row>
    <row r="67" customFormat="false" ht="15" hidden="false" customHeight="true" outlineLevel="0" collapsed="false">
      <c r="A67" s="195"/>
      <c r="B67" s="339"/>
      <c r="C67" s="339"/>
      <c r="D67" s="311" t="str">
        <f aca="false">+IF(O67="","",IF(INT(O67),INT(O67),"0"))</f>
        <v/>
      </c>
      <c r="E67" s="312" t="str">
        <f aca="false">+IF(O67="","",IF(O67-INT(O67),O67-INT(O67),""))</f>
        <v/>
      </c>
      <c r="F67" s="340"/>
      <c r="G67" s="314" t="str">
        <f aca="false">+IF(OR(P67="",F67="式"),"",IF(INT(P67),INT(P67),"0"))</f>
        <v/>
      </c>
      <c r="H67" s="315" t="str">
        <f aca="false">+IF(OR(P67="",F67="式"),"",IF(P67-INT(P67),P67-INT(P67),""))</f>
        <v/>
      </c>
      <c r="I67" s="316" t="str">
        <f aca="false">IF(O67="","",+INT(O67*P67))</f>
        <v/>
      </c>
      <c r="J67" s="341"/>
      <c r="K67" s="318"/>
      <c r="L67" s="319"/>
      <c r="M67" s="195"/>
    </row>
    <row r="68" customFormat="false" ht="15" hidden="false" customHeight="true" outlineLevel="0" collapsed="false">
      <c r="A68" s="195"/>
      <c r="B68" s="342"/>
      <c r="C68" s="342"/>
      <c r="D68" s="321" t="str">
        <f aca="false">+IF(O68="","",IF(INT(O68),INT(O68),"0"))</f>
        <v/>
      </c>
      <c r="E68" s="322" t="str">
        <f aca="false">+IF(O68="","",IF(O68-INT(O68),O68-INT(O68),""))</f>
        <v/>
      </c>
      <c r="F68" s="343"/>
      <c r="G68" s="324" t="str">
        <f aca="false">+IF(OR(P68="",F68="式"),"",IF(INT(P68),INT(P68),"0"))</f>
        <v/>
      </c>
      <c r="H68" s="325" t="str">
        <f aca="false">+IF(OR(P68="",F68="式"),"",IF(P68-INT(P68),P68-INT(P68),""))</f>
        <v/>
      </c>
      <c r="I68" s="326" t="str">
        <f aca="false">IF(O68="","",+INT(O68*P68))</f>
        <v/>
      </c>
      <c r="J68" s="344"/>
      <c r="K68" s="328"/>
      <c r="L68" s="329"/>
      <c r="M68" s="195"/>
    </row>
    <row r="69" customFormat="false" ht="15" hidden="false" customHeight="true" outlineLevel="0" collapsed="false">
      <c r="A69" s="195"/>
      <c r="B69" s="342"/>
      <c r="C69" s="342"/>
      <c r="D69" s="330" t="str">
        <f aca="false">+IF(O69="","",IF(INT(O69),INT(O69),"0"))</f>
        <v/>
      </c>
      <c r="E69" s="331" t="str">
        <f aca="false">+IF(O69="","",IF(O69-INT(O69),O69-INT(O69),""))</f>
        <v/>
      </c>
      <c r="F69" s="345"/>
      <c r="G69" s="333" t="str">
        <f aca="false">+IF(OR(P69="",F69="式"),"",IF(INT(P69),INT(P69),"0"))</f>
        <v/>
      </c>
      <c r="H69" s="334" t="str">
        <f aca="false">+IF(OR(P69="",F69="式"),"",IF(P69-INT(P69),P69-INT(P69),""))</f>
        <v/>
      </c>
      <c r="I69" s="335" t="str">
        <f aca="false">IF(O69="","",+INT(O69*P69))</f>
        <v/>
      </c>
      <c r="J69" s="346"/>
      <c r="K69" s="337"/>
      <c r="L69" s="338"/>
      <c r="M69" s="195"/>
    </row>
    <row r="70" customFormat="false" ht="15" hidden="false" customHeight="true" outlineLevel="0" collapsed="false">
      <c r="A70" s="195"/>
      <c r="B70" s="339"/>
      <c r="C70" s="339"/>
      <c r="D70" s="311" t="str">
        <f aca="false">+IF(O70="","",IF(INT(O70),INT(O70),"0"))</f>
        <v/>
      </c>
      <c r="E70" s="312" t="str">
        <f aca="false">+IF(O70="","",IF(O70-INT(O70),O70-INT(O70),""))</f>
        <v/>
      </c>
      <c r="F70" s="340"/>
      <c r="G70" s="314" t="str">
        <f aca="false">+IF(OR(P70="",F70="式"),"",IF(INT(P70),INT(P70),"0"))</f>
        <v/>
      </c>
      <c r="H70" s="315" t="str">
        <f aca="false">+IF(OR(P70="",F70="式"),"",IF(P70-INT(P70),P70-INT(P70),""))</f>
        <v/>
      </c>
      <c r="I70" s="316" t="str">
        <f aca="false">IF(O70="","",+INT(O70*P70))</f>
        <v/>
      </c>
      <c r="J70" s="341"/>
      <c r="K70" s="318"/>
      <c r="L70" s="319"/>
      <c r="M70" s="195"/>
    </row>
    <row r="71" customFormat="false" ht="15" hidden="false" customHeight="true" outlineLevel="0" collapsed="false">
      <c r="A71" s="195"/>
      <c r="B71" s="342"/>
      <c r="C71" s="342"/>
      <c r="D71" s="321" t="str">
        <f aca="false">+IF(O71="","",IF(INT(O71),INT(O71),"0"))</f>
        <v/>
      </c>
      <c r="E71" s="322" t="str">
        <f aca="false">+IF(O71="","",IF(O71-INT(O71),O71-INT(O71),""))</f>
        <v/>
      </c>
      <c r="F71" s="343"/>
      <c r="G71" s="324" t="str">
        <f aca="false">+IF(OR(P71="",F71="式"),"",IF(INT(P71),INT(P71),"0"))</f>
        <v/>
      </c>
      <c r="H71" s="325" t="str">
        <f aca="false">+IF(OR(P71="",F71="式"),"",IF(P71-INT(P71),P71-INT(P71),""))</f>
        <v/>
      </c>
      <c r="I71" s="326" t="str">
        <f aca="false">IF(O71="","",+INT(O71*P71))</f>
        <v/>
      </c>
      <c r="J71" s="344"/>
      <c r="K71" s="328"/>
      <c r="L71" s="329"/>
      <c r="M71" s="195"/>
    </row>
    <row r="72" customFormat="false" ht="15" hidden="false" customHeight="true" outlineLevel="0" collapsed="false">
      <c r="A72" s="195"/>
      <c r="B72" s="342"/>
      <c r="C72" s="342"/>
      <c r="D72" s="330" t="str">
        <f aca="false">+IF(O72="","",IF(INT(O72),INT(O72),"0"))</f>
        <v/>
      </c>
      <c r="E72" s="331" t="str">
        <f aca="false">+IF(O72="","",IF(O72-INT(O72),O72-INT(O72),""))</f>
        <v/>
      </c>
      <c r="F72" s="345"/>
      <c r="G72" s="333" t="str">
        <f aca="false">+IF(OR(P72="",F72="式"),"",IF(INT(P72),INT(P72),"0"))</f>
        <v/>
      </c>
      <c r="H72" s="334" t="str">
        <f aca="false">+IF(OR(P72="",F72="式"),"",IF(P72-INT(P72),P72-INT(P72),""))</f>
        <v/>
      </c>
      <c r="I72" s="335" t="str">
        <f aca="false">IF(O72="","",+INT(O72*P72))</f>
        <v/>
      </c>
      <c r="J72" s="346"/>
      <c r="K72" s="337"/>
      <c r="L72" s="338"/>
      <c r="M72" s="195"/>
    </row>
    <row r="73" customFormat="false" ht="15" hidden="false" customHeight="true" outlineLevel="0" collapsed="false">
      <c r="A73" s="195"/>
      <c r="B73" s="339"/>
      <c r="C73" s="339"/>
      <c r="D73" s="311" t="str">
        <f aca="false">+IF(O73="","",IF(INT(O73),INT(O73),"0"))</f>
        <v/>
      </c>
      <c r="E73" s="312" t="str">
        <f aca="false">+IF(O73="","",IF(O73-INT(O73),O73-INT(O73),""))</f>
        <v/>
      </c>
      <c r="F73" s="340"/>
      <c r="G73" s="314" t="str">
        <f aca="false">+IF(OR(P73="",F73="式"),"",IF(INT(P73),INT(P73),"0"))</f>
        <v/>
      </c>
      <c r="H73" s="315" t="str">
        <f aca="false">+IF(OR(P73="",F73="式"),"",IF(P73-INT(P73),P73-INT(P73),""))</f>
        <v/>
      </c>
      <c r="I73" s="316" t="str">
        <f aca="false">IF(O73="","",+INT(O73*P73))</f>
        <v/>
      </c>
      <c r="J73" s="341"/>
      <c r="K73" s="318"/>
      <c r="L73" s="319"/>
      <c r="M73" s="195"/>
    </row>
    <row r="74" customFormat="false" ht="15" hidden="false" customHeight="true" outlineLevel="0" collapsed="false">
      <c r="A74" s="195"/>
      <c r="B74" s="342"/>
      <c r="C74" s="342"/>
      <c r="D74" s="321" t="str">
        <f aca="false">+IF(O74="","",IF(INT(O74),INT(O74),"0"))</f>
        <v/>
      </c>
      <c r="E74" s="322" t="str">
        <f aca="false">+IF(O74="","",IF(O74-INT(O74),O74-INT(O74),""))</f>
        <v/>
      </c>
      <c r="F74" s="343"/>
      <c r="G74" s="324" t="str">
        <f aca="false">+IF(OR(P74="",F74="式"),"",IF(INT(P74),INT(P74),"0"))</f>
        <v/>
      </c>
      <c r="H74" s="325" t="str">
        <f aca="false">+IF(OR(P74="",F74="式"),"",IF(P74-INT(P74),P74-INT(P74),""))</f>
        <v/>
      </c>
      <c r="I74" s="326" t="str">
        <f aca="false">IF(O74="","",+INT(O74*P74))</f>
        <v/>
      </c>
      <c r="J74" s="344"/>
      <c r="K74" s="328"/>
      <c r="L74" s="329"/>
      <c r="M74" s="195"/>
    </row>
    <row r="75" customFormat="false" ht="15" hidden="false" customHeight="true" outlineLevel="0" collapsed="false">
      <c r="A75" s="195"/>
      <c r="B75" s="342"/>
      <c r="C75" s="342"/>
      <c r="D75" s="330" t="str">
        <f aca="false">+IF(O75="","",IF(INT(O75),INT(O75),"0"))</f>
        <v/>
      </c>
      <c r="E75" s="331" t="str">
        <f aca="false">+IF(O75="","",IF(O75-INT(O75),O75-INT(O75),""))</f>
        <v/>
      </c>
      <c r="F75" s="345"/>
      <c r="G75" s="333" t="str">
        <f aca="false">+IF(OR(P75="",F75="式"),"",IF(INT(P75),INT(P75),"0"))</f>
        <v/>
      </c>
      <c r="H75" s="334" t="str">
        <f aca="false">+IF(OR(P75="",F75="式"),"",IF(P75-INT(P75),P75-INT(P75),""))</f>
        <v/>
      </c>
      <c r="I75" s="335" t="str">
        <f aca="false">IF(O75="","",+INT(O75*P75))</f>
        <v/>
      </c>
      <c r="J75" s="346"/>
      <c r="K75" s="337"/>
      <c r="L75" s="338"/>
      <c r="M75" s="195"/>
    </row>
    <row r="76" customFormat="false" ht="15" hidden="false" customHeight="true" outlineLevel="0" collapsed="false">
      <c r="A76" s="195"/>
      <c r="B76" s="339"/>
      <c r="C76" s="339"/>
      <c r="D76" s="311" t="str">
        <f aca="false">+IF(O76="","",IF(INT(O76),INT(O76),"0"))</f>
        <v/>
      </c>
      <c r="E76" s="312" t="str">
        <f aca="false">+IF(O76="","",IF(O76-INT(O76),O76-INT(O76),""))</f>
        <v/>
      </c>
      <c r="F76" s="340"/>
      <c r="G76" s="314" t="str">
        <f aca="false">+IF(OR(P76="",F76="式"),"",IF(INT(P76),INT(P76),"0"))</f>
        <v/>
      </c>
      <c r="H76" s="315" t="str">
        <f aca="false">+IF(OR(P76="",F76="式"),"",IF(P76-INT(P76),P76-INT(P76),""))</f>
        <v/>
      </c>
      <c r="I76" s="316" t="str">
        <f aca="false">IF(O76="","",+INT(O76*P76))</f>
        <v/>
      </c>
      <c r="J76" s="341"/>
      <c r="K76" s="318"/>
      <c r="L76" s="319"/>
      <c r="M76" s="195"/>
    </row>
    <row r="77" customFormat="false" ht="15" hidden="false" customHeight="true" outlineLevel="0" collapsed="false">
      <c r="A77" s="195"/>
      <c r="B77" s="342"/>
      <c r="C77" s="342"/>
      <c r="D77" s="321" t="str">
        <f aca="false">+IF(O77="","",IF(INT(O77),INT(O77),"0"))</f>
        <v/>
      </c>
      <c r="E77" s="322" t="str">
        <f aca="false">+IF(O77="","",IF(O77-INT(O77),O77-INT(O77),""))</f>
        <v/>
      </c>
      <c r="F77" s="343"/>
      <c r="G77" s="324" t="str">
        <f aca="false">+IF(OR(P77="",F77="式"),"",IF(INT(P77),INT(P77),"0"))</f>
        <v/>
      </c>
      <c r="H77" s="325" t="str">
        <f aca="false">+IF(OR(P77="",F77="式"),"",IF(P77-INT(P77),P77-INT(P77),""))</f>
        <v/>
      </c>
      <c r="I77" s="326" t="str">
        <f aca="false">IF(O77="","",+INT(O77*P77))</f>
        <v/>
      </c>
      <c r="J77" s="344"/>
      <c r="K77" s="328"/>
      <c r="L77" s="329"/>
      <c r="M77" s="195"/>
    </row>
    <row r="78" customFormat="false" ht="15" hidden="false" customHeight="true" outlineLevel="0" collapsed="false">
      <c r="A78" s="195"/>
      <c r="B78" s="342"/>
      <c r="C78" s="342"/>
      <c r="D78" s="330" t="str">
        <f aca="false">+IF(O78="","",IF(INT(O78),INT(O78),"0"))</f>
        <v/>
      </c>
      <c r="E78" s="331" t="str">
        <f aca="false">+IF(O78="","",IF(O78-INT(O78),O78-INT(O78),""))</f>
        <v/>
      </c>
      <c r="F78" s="345"/>
      <c r="G78" s="333" t="str">
        <f aca="false">+IF(OR(P78="",F78="式"),"",IF(INT(P78),INT(P78),"0"))</f>
        <v/>
      </c>
      <c r="H78" s="334" t="str">
        <f aca="false">+IF(OR(P78="",F78="式"),"",IF(P78-INT(P78),P78-INT(P78),""))</f>
        <v/>
      </c>
      <c r="I78" s="335" t="str">
        <f aca="false">IF(O78="","",+INT(O78*P78))</f>
        <v/>
      </c>
      <c r="J78" s="346"/>
      <c r="K78" s="337"/>
      <c r="L78" s="338"/>
      <c r="M78" s="195"/>
    </row>
    <row r="79" customFormat="false" ht="15" hidden="false" customHeight="true" outlineLevel="0" collapsed="false">
      <c r="A79" s="195"/>
      <c r="B79" s="339"/>
      <c r="C79" s="339"/>
      <c r="D79" s="311" t="str">
        <f aca="false">+IF(O79="","",IF(INT(O79),INT(O79),"0"))</f>
        <v/>
      </c>
      <c r="E79" s="312" t="str">
        <f aca="false">+IF(O79="","",IF(O79-INT(O79),O79-INT(O79),""))</f>
        <v/>
      </c>
      <c r="F79" s="340"/>
      <c r="G79" s="314" t="str">
        <f aca="false">+IF(OR(P79="",F79="式"),"",IF(INT(P79),INT(P79),"0"))</f>
        <v/>
      </c>
      <c r="H79" s="315" t="str">
        <f aca="false">+IF(OR(P79="",F79="式"),"",IF(P79-INT(P79),P79-INT(P79),""))</f>
        <v/>
      </c>
      <c r="I79" s="316" t="str">
        <f aca="false">IF(O79="","",+INT(O79*P79))</f>
        <v/>
      </c>
      <c r="J79" s="341"/>
      <c r="K79" s="318"/>
      <c r="L79" s="319"/>
      <c r="M79" s="195"/>
    </row>
    <row r="80" customFormat="false" ht="15" hidden="false" customHeight="true" outlineLevel="0" collapsed="false">
      <c r="A80" s="195"/>
      <c r="B80" s="342"/>
      <c r="C80" s="342"/>
      <c r="D80" s="321" t="str">
        <f aca="false">+IF(O80="","",IF(INT(O80),INT(O80),"0"))</f>
        <v/>
      </c>
      <c r="E80" s="322" t="str">
        <f aca="false">+IF(O80="","",IF(O80-INT(O80),O80-INT(O80),""))</f>
        <v/>
      </c>
      <c r="F80" s="343"/>
      <c r="G80" s="324" t="str">
        <f aca="false">+IF(OR(P80="",F80="式"),"",IF(INT(P80),INT(P80),"0"))</f>
        <v/>
      </c>
      <c r="H80" s="325" t="str">
        <f aca="false">+IF(OR(P80="",F80="式"),"",IF(P80-INT(P80),P80-INT(P80),""))</f>
        <v/>
      </c>
      <c r="I80" s="326" t="str">
        <f aca="false">IF(O80="","",+INT(O80*P80))</f>
        <v/>
      </c>
      <c r="J80" s="344"/>
      <c r="K80" s="328"/>
      <c r="L80" s="329"/>
      <c r="M80" s="195"/>
    </row>
    <row r="81" customFormat="false" ht="15" hidden="false" customHeight="true" outlineLevel="0" collapsed="false">
      <c r="A81" s="195"/>
      <c r="B81" s="342"/>
      <c r="C81" s="342"/>
      <c r="D81" s="330" t="str">
        <f aca="false">+IF(O81="","",IF(INT(O81),INT(O81),"0"))</f>
        <v/>
      </c>
      <c r="E81" s="331" t="str">
        <f aca="false">+IF(O81="","",IF(O81-INT(O81),O81-INT(O81),""))</f>
        <v/>
      </c>
      <c r="F81" s="345"/>
      <c r="G81" s="333" t="str">
        <f aca="false">+IF(OR(P81="",F81="式"),"",IF(INT(P81),INT(P81),"0"))</f>
        <v/>
      </c>
      <c r="H81" s="334" t="str">
        <f aca="false">+IF(OR(P81="",F81="式"),"",IF(P81-INT(P81),P81-INT(P81),""))</f>
        <v/>
      </c>
      <c r="I81" s="335" t="str">
        <f aca="false">IF(O81="","",+INT(O81*P81))</f>
        <v/>
      </c>
      <c r="J81" s="346"/>
      <c r="K81" s="337"/>
      <c r="L81" s="338"/>
      <c r="M81" s="195"/>
    </row>
    <row r="82" customFormat="false" ht="21" hidden="false" customHeight="true" outlineLevel="0" collapsed="false">
      <c r="A82" s="195"/>
      <c r="B82" s="347"/>
      <c r="C82" s="347"/>
      <c r="D82" s="311" t="str">
        <f aca="false">+IF(O82="","",IF(INT(O82),INT(O82),"0"))</f>
        <v/>
      </c>
      <c r="E82" s="312" t="str">
        <f aca="false">+IF(O82="","",IF(O82-INT(O82),O82-INT(O82),""))</f>
        <v/>
      </c>
      <c r="F82" s="343"/>
      <c r="G82" s="314" t="str">
        <f aca="false">+IF(OR(P82="",F82="式"),"",IF(INT(P82),INT(P82),"0"))</f>
        <v/>
      </c>
      <c r="H82" s="315" t="str">
        <f aca="false">+IF(OR(P82="",F82="式"),"",IF(P82-INT(P82),P82-INT(P82),""))</f>
        <v/>
      </c>
      <c r="I82" s="316" t="str">
        <f aca="false">IF(O82="","",+INT(O82*P82))</f>
        <v/>
      </c>
      <c r="J82" s="344"/>
      <c r="K82" s="328"/>
      <c r="L82" s="329"/>
      <c r="M82" s="195"/>
    </row>
    <row r="83" customFormat="false" ht="15" hidden="false" customHeight="true" outlineLevel="0" collapsed="false">
      <c r="A83" s="195"/>
      <c r="B83" s="348"/>
      <c r="C83" s="348"/>
      <c r="D83" s="321" t="str">
        <f aca="false">+IF(O83="","",IF(INT(O83),INT(O83),"0"))</f>
        <v/>
      </c>
      <c r="E83" s="322" t="str">
        <f aca="false">+IF(O83="","",IF(O83-INT(O83),O83-INT(O83),""))</f>
        <v/>
      </c>
      <c r="F83" s="343"/>
      <c r="G83" s="324" t="str">
        <f aca="false">+IF(OR(P83="",F83="式"),"",IF(INT(P83),INT(P83),"0"))</f>
        <v/>
      </c>
      <c r="H83" s="325" t="str">
        <f aca="false">+IF(OR(P83="",F83="式"),"",IF(P83-INT(P83),P83-INT(P83),""))</f>
        <v/>
      </c>
      <c r="I83" s="326" t="str">
        <f aca="false">IF(O83="","",+INT(O83*P83))</f>
        <v/>
      </c>
      <c r="J83" s="344"/>
      <c r="K83" s="328"/>
      <c r="L83" s="329"/>
      <c r="M83" s="195"/>
    </row>
    <row r="84" customFormat="false" ht="15" hidden="false" customHeight="false" outlineLevel="0" collapsed="false">
      <c r="B84" s="348"/>
      <c r="C84" s="348"/>
      <c r="D84" s="349" t="str">
        <f aca="false">+IF(O84="","",IF(INT(O84),INT(O84),"0"))</f>
        <v/>
      </c>
      <c r="E84" s="350" t="str">
        <f aca="false">+IF(O84="","",IF(O84-INT(O84),O84-INT(O84),""))</f>
        <v/>
      </c>
      <c r="F84" s="351"/>
      <c r="G84" s="352" t="str">
        <f aca="false">+IF(OR(P84="",F84="式"),"",IF(INT(P84),INT(P84),"0"))</f>
        <v/>
      </c>
      <c r="H84" s="353" t="str">
        <f aca="false">+IF(OR(P84="",F84="式"),"",IF(P84-INT(P84),P84-INT(P84),""))</f>
        <v/>
      </c>
      <c r="I84" s="354" t="str">
        <f aca="false">IF(O84="","",+INT(O84*P84))</f>
        <v/>
      </c>
      <c r="J84" s="355"/>
      <c r="K84" s="356"/>
      <c r="L84" s="357"/>
    </row>
    <row r="85" customFormat="false" ht="14.25" hidden="false" customHeight="false" outlineLevel="0" collapsed="false">
      <c r="B85" s="358"/>
      <c r="C85" s="358"/>
      <c r="D85" s="358"/>
      <c r="E85" s="358"/>
      <c r="F85" s="358"/>
      <c r="G85" s="358"/>
      <c r="H85" s="358"/>
      <c r="I85" s="358"/>
      <c r="J85" s="358"/>
      <c r="K85" s="358"/>
      <c r="L85" s="358"/>
    </row>
    <row r="86" customFormat="false" ht="15" hidden="false" customHeight="true" outlineLevel="0" collapsed="false">
      <c r="B86" s="358"/>
      <c r="C86" s="358"/>
      <c r="D86" s="358"/>
      <c r="E86" s="358"/>
      <c r="F86" s="358"/>
      <c r="G86" s="358"/>
      <c r="H86" s="358"/>
      <c r="I86" s="358"/>
      <c r="J86" s="358"/>
      <c r="K86" s="358"/>
      <c r="L86" s="358"/>
    </row>
  </sheetData>
  <mergeCells count="60">
    <mergeCell ref="C2:I2"/>
    <mergeCell ref="C3:I3"/>
    <mergeCell ref="B5:C5"/>
    <mergeCell ref="D5:E5"/>
    <mergeCell ref="G5:H5"/>
    <mergeCell ref="K5:L5"/>
    <mergeCell ref="B6:C6"/>
    <mergeCell ref="B7:C8"/>
    <mergeCell ref="B9:C9"/>
    <mergeCell ref="B10:C11"/>
    <mergeCell ref="B12:C12"/>
    <mergeCell ref="B13:C14"/>
    <mergeCell ref="B15:C15"/>
    <mergeCell ref="B16:C17"/>
    <mergeCell ref="B18:C18"/>
    <mergeCell ref="B19:C20"/>
    <mergeCell ref="B21:C21"/>
    <mergeCell ref="B22:C23"/>
    <mergeCell ref="B24:C24"/>
    <mergeCell ref="B25:C26"/>
    <mergeCell ref="B27:C27"/>
    <mergeCell ref="B28:C29"/>
    <mergeCell ref="B30:C30"/>
    <mergeCell ref="B31:C32"/>
    <mergeCell ref="B33:C33"/>
    <mergeCell ref="B34:C35"/>
    <mergeCell ref="B36:C36"/>
    <mergeCell ref="B37:C38"/>
    <mergeCell ref="B39:C39"/>
    <mergeCell ref="B40:C41"/>
    <mergeCell ref="C45:I45"/>
    <mergeCell ref="C46:I46"/>
    <mergeCell ref="B48:C48"/>
    <mergeCell ref="D48:E48"/>
    <mergeCell ref="G48:H48"/>
    <mergeCell ref="K48:L48"/>
    <mergeCell ref="B49:C49"/>
    <mergeCell ref="B50:C51"/>
    <mergeCell ref="B52:C52"/>
    <mergeCell ref="B53:C54"/>
    <mergeCell ref="B55:C55"/>
    <mergeCell ref="B56:C57"/>
    <mergeCell ref="B58:C58"/>
    <mergeCell ref="B59:C60"/>
    <mergeCell ref="B61:C61"/>
    <mergeCell ref="B62:C63"/>
    <mergeCell ref="B64:C64"/>
    <mergeCell ref="B65:C66"/>
    <mergeCell ref="B67:C67"/>
    <mergeCell ref="B68:C69"/>
    <mergeCell ref="B70:C70"/>
    <mergeCell ref="B71:C72"/>
    <mergeCell ref="B73:C73"/>
    <mergeCell ref="B74:C75"/>
    <mergeCell ref="B76:C76"/>
    <mergeCell ref="B77:C78"/>
    <mergeCell ref="B79:C79"/>
    <mergeCell ref="B80:C81"/>
    <mergeCell ref="B82:C82"/>
    <mergeCell ref="B83:C8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Sibata</cp:lastModifiedBy>
  <cp:lastPrinted>2009-07-15T03:06:00Z</cp:lastPrinted>
  <dcterms:modified xsi:type="dcterms:W3CDTF">2011-12-22T12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1/12/21</vt:lpwstr>
  </property>
</Properties>
</file>