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4"/>
  </bookViews>
  <sheets>
    <sheet name="工種別内訳表定義" sheetId="1" state="visible" r:id="rId2"/>
    <sheet name="内訳表定義" sheetId="2" state="visible" r:id="rId3"/>
    <sheet name="単価表定義" sheetId="3" state="visible" r:id="rId4"/>
    <sheet name="帳票イメージ工種別内訳" sheetId="4" state="visible" r:id="rId5"/>
    <sheet name="帳票イメージ" sheetId="5" state="visible" r:id="rId6"/>
  </sheets>
  <definedNames>
    <definedName function="false" hidden="false" localSheetId="2" name="_xlnm.Print_Area" vbProcedure="false">単価表定義!$S$2:$AA$45</definedName>
    <definedName function="false" hidden="false" localSheetId="4" name="_xlnm.Print_Area" vbProcedure="false">帳票イメージ!$A$1:$N$44</definedName>
    <definedName function="false" hidden="false" localSheetId="3" name="_xlnm.Print_Area" vbProcedure="false">帳票イメージ工種別内訳!$A$1:$W$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269">
  <si>
    <t xml:space="preserve">※セルの開始位置は固定です。注意してください。　入力は白抜きの項目のみです。ヘダー、明細項目で行数が足りない場合は追加してください。</t>
  </si>
  <si>
    <t xml:space="preserve">内訳表</t>
  </si>
  <si>
    <t xml:space="preserve">値</t>
  </si>
  <si>
    <t xml:space="preserve">表示幅</t>
  </si>
  <si>
    <t xml:space="preserve">行の高さ</t>
  </si>
  <si>
    <t xml:space="preserve">ヘダー</t>
  </si>
  <si>
    <t xml:space="preserve">明細　工種別内訳は表題項目がないので注意！</t>
  </si>
  <si>
    <t xml:space="preserve">A</t>
  </si>
  <si>
    <t xml:space="preserve">ヘダー開始列</t>
  </si>
  <si>
    <t xml:space="preserve">書出しシートヘダー項目の書出し列</t>
  </si>
  <si>
    <t xml:space="preserve">明細開始列</t>
  </si>
  <si>
    <t xml:space="preserve">書出しシート明細項目の書出し列</t>
  </si>
  <si>
    <t xml:space="preserve">B</t>
  </si>
  <si>
    <r>
      <rPr>
        <sz val="11"/>
        <rFont val="Noto Sans"/>
        <family val="2"/>
      </rPr>
      <t xml:space="preserve">ｺｰﾄﾞ</t>
    </r>
    <r>
      <rPr>
        <sz val="11"/>
        <rFont val="ＭＳ Ｐゴシック"/>
        <family val="3"/>
        <charset val="128"/>
      </rPr>
      <t xml:space="preserve">1</t>
    </r>
  </si>
  <si>
    <t xml:space="preserve">AL</t>
  </si>
  <si>
    <t xml:space="preserve">ヘダーコード項目の指定に必要な項目</t>
  </si>
  <si>
    <t xml:space="preserve">C</t>
  </si>
  <si>
    <r>
      <rPr>
        <sz val="11"/>
        <rFont val="Noto Sans"/>
        <family val="2"/>
      </rPr>
      <t xml:space="preserve">ｺｰﾄﾞ</t>
    </r>
    <r>
      <rPr>
        <sz val="11"/>
        <rFont val="ＭＳ Ｐゴシック"/>
        <family val="3"/>
        <charset val="128"/>
      </rPr>
      <t xml:space="preserve">2</t>
    </r>
  </si>
  <si>
    <t xml:space="preserve">BJ</t>
  </si>
  <si>
    <t xml:space="preserve">書出シート名</t>
  </si>
  <si>
    <r>
      <rPr>
        <sz val="11"/>
        <rFont val="ＭＳ Ｐゴシック"/>
        <family val="3"/>
        <charset val="128"/>
      </rPr>
      <t xml:space="preserve">1</t>
    </r>
    <r>
      <rPr>
        <sz val="11"/>
        <rFont val="Noto Sans"/>
        <family val="2"/>
      </rPr>
      <t xml:space="preserve">工種別内訳ファイル書出</t>
    </r>
  </si>
  <si>
    <t xml:space="preserve">D</t>
  </si>
  <si>
    <r>
      <rPr>
        <sz val="11"/>
        <rFont val="Noto Sans"/>
        <family val="2"/>
      </rPr>
      <t xml:space="preserve">明細予備情報</t>
    </r>
    <r>
      <rPr>
        <sz val="11"/>
        <rFont val="ＭＳ Ｐゴシック"/>
        <family val="3"/>
        <charset val="128"/>
      </rPr>
      <t xml:space="preserve">1</t>
    </r>
  </si>
  <si>
    <t xml:space="preserve">BE</t>
  </si>
  <si>
    <t xml:space="preserve">作成シート名</t>
  </si>
  <si>
    <t xml:space="preserve">工種別内訳表</t>
  </si>
  <si>
    <t xml:space="preserve">E</t>
  </si>
  <si>
    <r>
      <rPr>
        <sz val="11"/>
        <rFont val="Noto Sans"/>
        <family val="2"/>
      </rPr>
      <t xml:space="preserve">明細予備情報</t>
    </r>
    <r>
      <rPr>
        <sz val="11"/>
        <rFont val="ＭＳ Ｐゴシック"/>
        <family val="3"/>
        <charset val="128"/>
      </rPr>
      <t xml:space="preserve">2</t>
    </r>
  </si>
  <si>
    <t xml:space="preserve">CB</t>
  </si>
  <si>
    <t xml:space="preserve">帳票イメージシート名</t>
  </si>
  <si>
    <t xml:space="preserve">帳票イメージ工種別内訳</t>
  </si>
  <si>
    <t xml:space="preserve">F</t>
  </si>
  <si>
    <r>
      <rPr>
        <sz val="11"/>
        <rFont val="Noto Sans"/>
        <family val="2"/>
      </rPr>
      <t xml:space="preserve">表題数量</t>
    </r>
    <r>
      <rPr>
        <sz val="11"/>
        <rFont val="ＭＳ Ｐゴシック"/>
        <family val="3"/>
        <charset val="128"/>
      </rPr>
      <t xml:space="preserve">1</t>
    </r>
  </si>
  <si>
    <t xml:space="preserve">AY</t>
  </si>
  <si>
    <r>
      <rPr>
        <sz val="11"/>
        <rFont val="Noto Sans"/>
        <family val="2"/>
      </rPr>
      <t xml:space="preserve">明細区分</t>
    </r>
    <r>
      <rPr>
        <sz val="11"/>
        <rFont val="ＭＳ Ｐゴシック"/>
        <family val="3"/>
        <charset val="128"/>
      </rPr>
      <t xml:space="preserve">1</t>
    </r>
  </si>
  <si>
    <t xml:space="preserve">AM</t>
  </si>
  <si>
    <t xml:space="preserve">帳票イメージ範囲</t>
  </si>
  <si>
    <t xml:space="preserve">A31:W60</t>
  </si>
  <si>
    <t xml:space="preserve">G</t>
  </si>
  <si>
    <r>
      <rPr>
        <sz val="11"/>
        <rFont val="Noto Sans"/>
        <family val="2"/>
      </rPr>
      <t xml:space="preserve">表題数量</t>
    </r>
    <r>
      <rPr>
        <sz val="11"/>
        <rFont val="ＭＳ Ｐゴシック"/>
        <family val="3"/>
        <charset val="128"/>
      </rPr>
      <t xml:space="preserve">2</t>
    </r>
  </si>
  <si>
    <t xml:space="preserve">BV</t>
  </si>
  <si>
    <r>
      <rPr>
        <sz val="11"/>
        <rFont val="Noto Sans"/>
        <family val="2"/>
      </rPr>
      <t xml:space="preserve">明細区分</t>
    </r>
    <r>
      <rPr>
        <sz val="11"/>
        <rFont val="ＭＳ Ｐゴシック"/>
        <family val="3"/>
        <charset val="128"/>
      </rPr>
      <t xml:space="preserve">2</t>
    </r>
  </si>
  <si>
    <t xml:space="preserve">BK</t>
  </si>
  <si>
    <t xml:space="preserve">１ページの明細行数</t>
  </si>
  <si>
    <t xml:space="preserve">H</t>
  </si>
  <si>
    <r>
      <rPr>
        <sz val="11"/>
        <rFont val="Noto Sans"/>
        <family val="2"/>
      </rPr>
      <t xml:space="preserve">単位</t>
    </r>
    <r>
      <rPr>
        <sz val="11"/>
        <rFont val="ＭＳ Ｐゴシック"/>
        <family val="3"/>
        <charset val="128"/>
      </rPr>
      <t xml:space="preserve">1</t>
    </r>
  </si>
  <si>
    <t xml:space="preserve">AR</t>
  </si>
  <si>
    <t xml:space="preserve">AX</t>
  </si>
  <si>
    <t xml:space="preserve">１明細当りの行数</t>
  </si>
  <si>
    <t xml:space="preserve">I</t>
  </si>
  <si>
    <r>
      <rPr>
        <sz val="11"/>
        <rFont val="Noto Sans"/>
        <family val="2"/>
      </rPr>
      <t xml:space="preserve">単位</t>
    </r>
    <r>
      <rPr>
        <sz val="11"/>
        <rFont val="ＭＳ Ｐゴシック"/>
        <family val="3"/>
        <charset val="128"/>
      </rPr>
      <t xml:space="preserve">2</t>
    </r>
  </si>
  <si>
    <t xml:space="preserve">BP</t>
  </si>
  <si>
    <t xml:space="preserve">BU</t>
  </si>
  <si>
    <t xml:space="preserve">ヘダーの行数</t>
  </si>
  <si>
    <t xml:space="preserve">J</t>
  </si>
  <si>
    <t xml:space="preserve">フッター項目は表題として扱います　行数がマイナスの場合は、先頭ページ</t>
  </si>
  <si>
    <r>
      <rPr>
        <sz val="11"/>
        <rFont val="Noto Sans"/>
        <family val="2"/>
      </rPr>
      <t xml:space="preserve">※コード項目は必ず先頭に置いてください</t>
    </r>
    <r>
      <rPr>
        <sz val="11"/>
        <rFont val="ＭＳ Ｐゴシック"/>
        <family val="3"/>
        <charset val="128"/>
      </rPr>
      <t xml:space="preserve">.</t>
    </r>
  </si>
  <si>
    <t xml:space="preserve">フッターの行数</t>
  </si>
  <si>
    <t xml:space="preserve">K</t>
  </si>
  <si>
    <t xml:space="preserve">書出しデータ</t>
  </si>
  <si>
    <t xml:space="preserve">帳票イメージ</t>
  </si>
  <si>
    <t xml:space="preserve">数字</t>
  </si>
  <si>
    <t xml:space="preserve">特殊な処理</t>
  </si>
  <si>
    <t xml:space="preserve">特殊な処理の説明</t>
  </si>
  <si>
    <t xml:space="preserve">表末行数</t>
  </si>
  <si>
    <t xml:space="preserve">L</t>
  </si>
  <si>
    <t xml:space="preserve">項目名</t>
  </si>
  <si>
    <t xml:space="preserve">行</t>
  </si>
  <si>
    <r>
      <rPr>
        <sz val="11"/>
        <rFont val="Noto Sans"/>
        <family val="2"/>
      </rPr>
      <t xml:space="preserve">表末単位当り 有</t>
    </r>
    <r>
      <rPr>
        <sz val="11"/>
        <rFont val="ＭＳ Ｐゴシック"/>
        <family val="3"/>
        <charset val="128"/>
      </rPr>
      <t xml:space="preserve">:1 </t>
    </r>
    <r>
      <rPr>
        <sz val="11"/>
        <rFont val="Noto Sans"/>
        <family val="2"/>
      </rPr>
      <t xml:space="preserve">無</t>
    </r>
    <r>
      <rPr>
        <sz val="11"/>
        <rFont val="ＭＳ Ｐゴシック"/>
        <family val="3"/>
        <charset val="128"/>
      </rPr>
      <t xml:space="preserve">:0</t>
    </r>
  </si>
  <si>
    <t xml:space="preserve">M</t>
  </si>
  <si>
    <r>
      <rPr>
        <sz val="11"/>
        <rFont val="Noto Sans"/>
        <family val="2"/>
      </rPr>
      <t xml:space="preserve">工事名</t>
    </r>
    <r>
      <rPr>
        <sz val="11"/>
        <rFont val="ＭＳ Ｐゴシック"/>
        <family val="3"/>
        <charset val="128"/>
      </rPr>
      <t xml:space="preserve">1</t>
    </r>
  </si>
  <si>
    <t xml:space="preserve">工事名称</t>
  </si>
  <si>
    <t xml:space="preserve">×</t>
  </si>
  <si>
    <t xml:space="preserve">初ページ</t>
  </si>
  <si>
    <r>
      <rPr>
        <sz val="11"/>
        <rFont val="Noto Sans"/>
        <family val="2"/>
      </rPr>
      <t xml:space="preserve">名称</t>
    </r>
    <r>
      <rPr>
        <sz val="11"/>
        <rFont val="ＭＳ Ｐゴシック"/>
        <family val="3"/>
        <charset val="128"/>
      </rPr>
      <t xml:space="preserve">1</t>
    </r>
  </si>
  <si>
    <t xml:space="preserve">AO</t>
  </si>
  <si>
    <r>
      <rPr>
        <sz val="11"/>
        <rFont val="Noto Sans"/>
        <family val="2"/>
      </rPr>
      <t xml:space="preserve">種目</t>
    </r>
    <r>
      <rPr>
        <sz val="11"/>
        <rFont val="ＭＳ Ｐゴシック"/>
        <family val="3"/>
        <charset val="128"/>
      </rPr>
      <t xml:space="preserve">1</t>
    </r>
  </si>
  <si>
    <t xml:space="preserve">Y</t>
  </si>
  <si>
    <t xml:space="preserve">１または２</t>
  </si>
  <si>
    <t xml:space="preserve">コード表示区分</t>
  </si>
  <si>
    <t xml:space="preserve">N</t>
  </si>
  <si>
    <r>
      <rPr>
        <sz val="11"/>
        <rFont val="Noto Sans"/>
        <family val="2"/>
      </rPr>
      <t xml:space="preserve">工事場所</t>
    </r>
    <r>
      <rPr>
        <sz val="11"/>
        <rFont val="ＭＳ Ｐゴシック"/>
        <family val="3"/>
        <charset val="128"/>
      </rPr>
      <t xml:space="preserve">1</t>
    </r>
  </si>
  <si>
    <t xml:space="preserve">工事場所</t>
  </si>
  <si>
    <r>
      <rPr>
        <sz val="11"/>
        <rFont val="Noto Sans"/>
        <family val="2"/>
      </rPr>
      <t xml:space="preserve">名称</t>
    </r>
    <r>
      <rPr>
        <sz val="11"/>
        <rFont val="ＭＳ Ｐゴシック"/>
        <family val="3"/>
        <charset val="128"/>
      </rPr>
      <t xml:space="preserve">2</t>
    </r>
  </si>
  <si>
    <t xml:space="preserve">BM</t>
  </si>
  <si>
    <t xml:space="preserve">種目　変更</t>
  </si>
  <si>
    <t xml:space="preserve">環境版区分</t>
  </si>
  <si>
    <t xml:space="preserve">O</t>
  </si>
  <si>
    <t xml:space="preserve">社名</t>
  </si>
  <si>
    <t xml:space="preserve">Q</t>
  </si>
  <si>
    <r>
      <rPr>
        <sz val="11"/>
        <rFont val="Noto Sans"/>
        <family val="2"/>
      </rPr>
      <t xml:space="preserve">規格</t>
    </r>
    <r>
      <rPr>
        <sz val="11"/>
        <rFont val="ＭＳ Ｐゴシック"/>
        <family val="3"/>
        <charset val="128"/>
      </rPr>
      <t xml:space="preserve">1</t>
    </r>
  </si>
  <si>
    <t xml:space="preserve">AP</t>
  </si>
  <si>
    <t xml:space="preserve">Z</t>
  </si>
  <si>
    <r>
      <rPr>
        <sz val="11"/>
        <rFont val="ＭＳ Ｐゴシック"/>
        <family val="3"/>
        <charset val="128"/>
      </rPr>
      <t xml:space="preserve">1</t>
    </r>
    <r>
      <rPr>
        <sz val="11"/>
        <rFont val="Noto Sans"/>
        <family val="2"/>
      </rPr>
      <t xml:space="preserve">頁目帳票イメージ範囲</t>
    </r>
  </si>
  <si>
    <t xml:space="preserve">A1:W30</t>
  </si>
  <si>
    <t xml:space="preserve">P</t>
  </si>
  <si>
    <t xml:space="preserve">出力用住所</t>
  </si>
  <si>
    <t xml:space="preserve">工事価格</t>
  </si>
  <si>
    <r>
      <rPr>
        <sz val="11"/>
        <rFont val="Noto Sans"/>
        <family val="2"/>
      </rPr>
      <t xml:space="preserve">規格</t>
    </r>
    <r>
      <rPr>
        <sz val="11"/>
        <rFont val="ＭＳ Ｐゴシック"/>
        <family val="3"/>
        <charset val="128"/>
      </rPr>
      <t xml:space="preserve">2</t>
    </r>
  </si>
  <si>
    <t xml:space="preserve">BN</t>
  </si>
  <si>
    <r>
      <rPr>
        <sz val="11"/>
        <rFont val="ＭＳ Ｐゴシック"/>
        <family val="3"/>
        <charset val="128"/>
      </rPr>
      <t xml:space="preserve">1</t>
    </r>
    <r>
      <rPr>
        <sz val="11"/>
        <rFont val="Noto Sans"/>
        <family val="2"/>
      </rPr>
      <t xml:space="preserve">頁目１ページの明細行数</t>
    </r>
  </si>
  <si>
    <r>
      <rPr>
        <sz val="11"/>
        <rFont val="Noto Sans"/>
        <family val="2"/>
      </rPr>
      <t xml:space="preserve">親工事価格</t>
    </r>
    <r>
      <rPr>
        <sz val="11"/>
        <rFont val="ＭＳ Ｐゴシック"/>
        <family val="3"/>
        <charset val="128"/>
      </rPr>
      <t xml:space="preserve">1</t>
    </r>
  </si>
  <si>
    <t xml:space="preserve">使用しない</t>
  </si>
  <si>
    <r>
      <rPr>
        <sz val="11"/>
        <rFont val="Noto Sans"/>
        <family val="2"/>
      </rPr>
      <t xml:space="preserve">合算表末</t>
    </r>
    <r>
      <rPr>
        <sz val="11"/>
        <rFont val="ＭＳ Ｐゴシック"/>
        <family val="3"/>
        <charset val="128"/>
      </rPr>
      <t xml:space="preserve">=</t>
    </r>
    <r>
      <rPr>
        <sz val="11"/>
        <rFont val="Noto Sans"/>
        <family val="2"/>
      </rPr>
      <t xml:space="preserve">金額</t>
    </r>
    <r>
      <rPr>
        <sz val="11"/>
        <rFont val="ＭＳ Ｐゴシック"/>
        <family val="3"/>
        <charset val="128"/>
      </rPr>
      <t xml:space="preserve">1</t>
    </r>
  </si>
  <si>
    <t xml:space="preserve">合算工事の時最終ページの最終行に続いて表示。行は最終行からの行数
合算表末に続く文字は、書き出し明細項目名</t>
  </si>
  <si>
    <r>
      <rPr>
        <sz val="11"/>
        <rFont val="Noto Sans"/>
        <family val="2"/>
      </rPr>
      <t xml:space="preserve">数量</t>
    </r>
    <r>
      <rPr>
        <sz val="11"/>
        <rFont val="ＭＳ Ｐゴシック"/>
        <family val="3"/>
        <charset val="128"/>
      </rPr>
      <t xml:space="preserve">1</t>
    </r>
  </si>
  <si>
    <t xml:space="preserve">AV</t>
  </si>
  <si>
    <t xml:space="preserve">AA</t>
  </si>
  <si>
    <t xml:space="preserve">○</t>
  </si>
  <si>
    <t xml:space="preserve">０非表示</t>
  </si>
  <si>
    <t xml:space="preserve">R</t>
  </si>
  <si>
    <r>
      <rPr>
        <sz val="11"/>
        <rFont val="Noto Sans"/>
        <family val="2"/>
      </rPr>
      <t xml:space="preserve">親消費税</t>
    </r>
    <r>
      <rPr>
        <sz val="11"/>
        <rFont val="ＭＳ Ｐゴシック"/>
        <family val="3"/>
        <charset val="128"/>
      </rPr>
      <t xml:space="preserve">1</t>
    </r>
  </si>
  <si>
    <r>
      <rPr>
        <sz val="11"/>
        <rFont val="Noto Sans"/>
        <family val="2"/>
      </rPr>
      <t xml:space="preserve">数量</t>
    </r>
    <r>
      <rPr>
        <sz val="11"/>
        <rFont val="ＭＳ Ｐゴシック"/>
        <family val="3"/>
        <charset val="128"/>
      </rPr>
      <t xml:space="preserve">2</t>
    </r>
  </si>
  <si>
    <t xml:space="preserve">BS</t>
  </si>
  <si>
    <t xml:space="preserve">数量　変更</t>
  </si>
  <si>
    <t xml:space="preserve">S</t>
  </si>
  <si>
    <r>
      <rPr>
        <sz val="11"/>
        <rFont val="Noto Sans"/>
        <family val="2"/>
      </rPr>
      <t xml:space="preserve">親工事合計</t>
    </r>
    <r>
      <rPr>
        <sz val="11"/>
        <rFont val="ＭＳ Ｐゴシック"/>
        <family val="3"/>
        <charset val="128"/>
      </rPr>
      <t xml:space="preserve">1</t>
    </r>
  </si>
  <si>
    <t xml:space="preserve">AB</t>
  </si>
  <si>
    <t xml:space="preserve">共通仮設費出力</t>
  </si>
  <si>
    <t xml:space="preserve">T</t>
  </si>
  <si>
    <t xml:space="preserve">文字列</t>
  </si>
  <si>
    <t xml:space="preserve">-</t>
  </si>
  <si>
    <r>
      <rPr>
        <sz val="11"/>
        <rFont val="Noto Sans"/>
        <family val="2"/>
      </rPr>
      <t xml:space="preserve">合算表末</t>
    </r>
    <r>
      <rPr>
        <sz val="11"/>
        <rFont val="ＭＳ Ｐゴシック"/>
        <family val="3"/>
        <charset val="128"/>
      </rPr>
      <t xml:space="preserve">=</t>
    </r>
    <r>
      <rPr>
        <sz val="11"/>
        <rFont val="Noto Sans"/>
        <family val="2"/>
      </rPr>
      <t xml:space="preserve">名称</t>
    </r>
    <r>
      <rPr>
        <sz val="11"/>
        <rFont val="ＭＳ Ｐゴシック"/>
        <family val="3"/>
        <charset val="128"/>
      </rPr>
      <t xml:space="preserve">1</t>
    </r>
  </si>
  <si>
    <t xml:space="preserve">単位　変更</t>
  </si>
  <si>
    <t xml:space="preserve">U</t>
  </si>
  <si>
    <t xml:space="preserve">消費税等相当額</t>
  </si>
  <si>
    <r>
      <rPr>
        <sz val="11"/>
        <rFont val="Noto Sans"/>
        <family val="2"/>
      </rPr>
      <t xml:space="preserve">単価</t>
    </r>
    <r>
      <rPr>
        <sz val="11"/>
        <rFont val="ＭＳ Ｐゴシック"/>
        <family val="3"/>
        <charset val="128"/>
      </rPr>
      <t xml:space="preserve">1</t>
    </r>
  </si>
  <si>
    <t xml:space="preserve">AW</t>
  </si>
  <si>
    <t xml:space="preserve">AC</t>
  </si>
  <si>
    <t xml:space="preserve">単価</t>
  </si>
  <si>
    <t xml:space="preserve">V</t>
  </si>
  <si>
    <t xml:space="preserve">工事合計</t>
  </si>
  <si>
    <r>
      <rPr>
        <sz val="11"/>
        <rFont val="Noto Sans"/>
        <family val="2"/>
      </rPr>
      <t xml:space="preserve">単価</t>
    </r>
    <r>
      <rPr>
        <sz val="11"/>
        <rFont val="ＭＳ Ｐゴシック"/>
        <family val="3"/>
        <charset val="128"/>
      </rPr>
      <t xml:space="preserve">2</t>
    </r>
  </si>
  <si>
    <t xml:space="preserve">BT</t>
  </si>
  <si>
    <t xml:space="preserve">単価　変更</t>
  </si>
  <si>
    <t xml:space="preserve">W</t>
  </si>
  <si>
    <r>
      <rPr>
        <sz val="11"/>
        <rFont val="Noto Sans"/>
        <family val="2"/>
      </rPr>
      <t xml:space="preserve">直接工事費</t>
    </r>
    <r>
      <rPr>
        <sz val="11"/>
        <rFont val="ＭＳ Ｐゴシック"/>
        <family val="3"/>
        <charset val="128"/>
      </rPr>
      <t xml:space="preserve">1</t>
    </r>
  </si>
  <si>
    <r>
      <rPr>
        <sz val="11"/>
        <rFont val="Noto Sans"/>
        <family val="2"/>
      </rPr>
      <t xml:space="preserve">金額</t>
    </r>
    <r>
      <rPr>
        <sz val="11"/>
        <rFont val="ＭＳ Ｐゴシック"/>
        <family val="3"/>
        <charset val="128"/>
      </rPr>
      <t xml:space="preserve">1</t>
    </r>
  </si>
  <si>
    <t xml:space="preserve">AH</t>
  </si>
  <si>
    <t xml:space="preserve">計算は、イメージの式を使用します。合計は明細合計行を作ります</t>
  </si>
  <si>
    <t xml:space="preserve">X</t>
  </si>
  <si>
    <r>
      <rPr>
        <sz val="11"/>
        <rFont val="ＭＳ Ｐゴシック"/>
        <family val="3"/>
        <charset val="128"/>
      </rPr>
      <t xml:space="preserve">2</t>
    </r>
    <r>
      <rPr>
        <sz val="11"/>
        <rFont val="Noto Sans"/>
        <family val="2"/>
      </rPr>
      <t xml:space="preserve">ページ目のみ</t>
    </r>
  </si>
  <si>
    <r>
      <rPr>
        <sz val="11"/>
        <rFont val="Noto Sans"/>
        <family val="2"/>
      </rPr>
      <t xml:space="preserve">金額</t>
    </r>
    <r>
      <rPr>
        <sz val="11"/>
        <rFont val="ＭＳ Ｐゴシック"/>
        <family val="3"/>
        <charset val="128"/>
      </rPr>
      <t xml:space="preserve">2</t>
    </r>
  </si>
  <si>
    <t xml:space="preserve">金額　変更</t>
  </si>
  <si>
    <t xml:space="preserve">AI</t>
  </si>
  <si>
    <t xml:space="preserve">階層の深さ</t>
  </si>
  <si>
    <t xml:space="preserve">AK</t>
  </si>
  <si>
    <t xml:space="preserve">AE</t>
  </si>
  <si>
    <r>
      <rPr>
        <sz val="11"/>
        <rFont val="Noto Sans"/>
        <family val="2"/>
      </rPr>
      <t xml:space="preserve">結合</t>
    </r>
    <r>
      <rPr>
        <sz val="11"/>
        <rFont val="ＭＳ Ｐゴシック"/>
        <family val="3"/>
        <charset val="128"/>
      </rPr>
      <t xml:space="preserve">02_09</t>
    </r>
  </si>
  <si>
    <r>
      <rPr>
        <sz val="11"/>
        <rFont val="Noto Sans"/>
        <family val="2"/>
      </rPr>
      <t xml:space="preserve">値の数値によって</t>
    </r>
    <r>
      <rPr>
        <sz val="11"/>
        <rFont val="ＭＳ Ｐゴシック"/>
        <family val="3"/>
        <charset val="128"/>
      </rPr>
      <t xml:space="preserve">02</t>
    </r>
    <r>
      <rPr>
        <sz val="11"/>
        <rFont val="Noto Sans"/>
        <family val="2"/>
      </rPr>
      <t xml:space="preserve">列</t>
    </r>
    <r>
      <rPr>
        <sz val="11"/>
        <rFont val="ＭＳ Ｐゴシック"/>
        <family val="3"/>
        <charset val="128"/>
      </rPr>
      <t xml:space="preserve">(B</t>
    </r>
    <r>
      <rPr>
        <sz val="11"/>
        <rFont val="Noto Sans"/>
        <family val="2"/>
      </rPr>
      <t xml:space="preserve">列</t>
    </r>
    <r>
      <rPr>
        <sz val="11"/>
        <rFont val="ＭＳ Ｐゴシック"/>
        <family val="3"/>
        <charset val="128"/>
      </rPr>
      <t xml:space="preserve">)</t>
    </r>
    <r>
      <rPr>
        <sz val="11"/>
        <rFont val="Noto Sans"/>
        <family val="2"/>
      </rPr>
      <t xml:space="preserve">目以降の列の結合をします。前半</t>
    </r>
    <r>
      <rPr>
        <sz val="11"/>
        <rFont val="ＭＳ Ｐゴシック"/>
        <family val="3"/>
        <charset val="128"/>
      </rPr>
      <t xml:space="preserve">02</t>
    </r>
    <r>
      <rPr>
        <sz val="11"/>
        <rFont val="Noto Sans"/>
        <family val="2"/>
      </rPr>
      <t xml:space="preserve">は、開始列、後の</t>
    </r>
    <r>
      <rPr>
        <sz val="11"/>
        <rFont val="ＭＳ Ｐゴシック"/>
        <family val="3"/>
        <charset val="128"/>
      </rPr>
      <t xml:space="preserve">06</t>
    </r>
    <r>
      <rPr>
        <sz val="11"/>
        <rFont val="Noto Sans"/>
        <family val="2"/>
      </rPr>
      <t xml:space="preserve">対照列数
例　階層の深さ</t>
    </r>
    <r>
      <rPr>
        <sz val="11"/>
        <rFont val="ＭＳ Ｐゴシック"/>
        <family val="3"/>
        <charset val="128"/>
      </rPr>
      <t xml:space="preserve">3</t>
    </r>
    <r>
      <rPr>
        <sz val="11"/>
        <rFont val="Noto Sans"/>
        <family val="2"/>
      </rPr>
      <t xml:space="preserve">のとき</t>
    </r>
    <r>
      <rPr>
        <sz val="11"/>
        <rFont val="ＭＳ Ｐゴシック"/>
        <family val="3"/>
        <charset val="128"/>
      </rPr>
      <t xml:space="preserve">E,F,G,H</t>
    </r>
    <r>
      <rPr>
        <sz val="11"/>
        <rFont val="Noto Sans"/>
        <family val="2"/>
      </rPr>
      <t xml:space="preserve">列の結合
　　階層の深さ</t>
    </r>
    <r>
      <rPr>
        <sz val="11"/>
        <rFont val="ＭＳ Ｐゴシック"/>
        <family val="3"/>
        <charset val="128"/>
      </rPr>
      <t xml:space="preserve">0</t>
    </r>
    <r>
      <rPr>
        <sz val="11"/>
        <rFont val="Noto Sans"/>
        <family val="2"/>
      </rPr>
      <t xml:space="preserve">のとき　</t>
    </r>
    <r>
      <rPr>
        <sz val="11"/>
        <rFont val="ＭＳ Ｐゴシック"/>
        <family val="3"/>
        <charset val="128"/>
      </rPr>
      <t xml:space="preserve">B,C,D,E,F,G,H</t>
    </r>
    <r>
      <rPr>
        <sz val="11"/>
        <rFont val="Noto Sans"/>
        <family val="2"/>
      </rPr>
      <t xml:space="preserve">の列の結合　</t>
    </r>
  </si>
  <si>
    <t xml:space="preserve">明細種別</t>
  </si>
  <si>
    <t xml:space="preserve">CF</t>
  </si>
  <si>
    <t xml:space="preserve">AF</t>
  </si>
  <si>
    <t xml:space="preserve">コード</t>
  </si>
  <si>
    <t xml:space="preserve">AJ</t>
  </si>
  <si>
    <t xml:space="preserve">付け替えが行われているときこれを適用。コードと明細予備情報のセルの指定が必要</t>
  </si>
  <si>
    <t xml:space="preserve">子設計書出力順</t>
  </si>
  <si>
    <t xml:space="preserve">AQ</t>
  </si>
  <si>
    <t xml:space="preserve">AG</t>
  </si>
  <si>
    <t xml:space="preserve">明細</t>
  </si>
  <si>
    <t xml:space="preserve">明細項目の指定に必要な項目</t>
  </si>
  <si>
    <r>
      <rPr>
        <sz val="11"/>
        <rFont val="ＭＳ Ｐゴシック"/>
        <family val="3"/>
        <charset val="128"/>
      </rPr>
      <t xml:space="preserve">2</t>
    </r>
    <r>
      <rPr>
        <sz val="11"/>
        <rFont val="Noto Sans"/>
        <family val="2"/>
      </rPr>
      <t xml:space="preserve">内訳表ファイル書出</t>
    </r>
  </si>
  <si>
    <t xml:space="preserve">A1:N22</t>
  </si>
  <si>
    <t xml:space="preserve">フッター項目は表題として扱います</t>
  </si>
  <si>
    <r>
      <rPr>
        <sz val="11"/>
        <rFont val="Noto Sans"/>
        <family val="2"/>
      </rPr>
      <t xml:space="preserve">内訳表名</t>
    </r>
    <r>
      <rPr>
        <sz val="11"/>
        <rFont val="ＭＳ Ｐゴシック"/>
        <family val="3"/>
        <charset val="128"/>
      </rPr>
      <t xml:space="preserve">1</t>
    </r>
  </si>
  <si>
    <t xml:space="preserve">当初１又は変更２どちらかを表示</t>
  </si>
  <si>
    <r>
      <rPr>
        <sz val="11"/>
        <rFont val="Noto Sans"/>
        <family val="2"/>
      </rPr>
      <t xml:space="preserve">コード</t>
    </r>
    <r>
      <rPr>
        <sz val="11"/>
        <rFont val="ＭＳ Ｐゴシック"/>
        <family val="3"/>
        <charset val="128"/>
      </rPr>
      <t xml:space="preserve">+</t>
    </r>
    <r>
      <rPr>
        <sz val="11"/>
        <rFont val="Noto Sans"/>
        <family val="2"/>
      </rPr>
      <t xml:space="preserve">表内ページ</t>
    </r>
  </si>
  <si>
    <t xml:space="preserve">AU</t>
  </si>
  <si>
    <r>
      <rPr>
        <sz val="11"/>
        <rFont val="Noto Sans"/>
        <family val="2"/>
      </rPr>
      <t xml:space="preserve">形状寸法</t>
    </r>
    <r>
      <rPr>
        <sz val="11"/>
        <rFont val="ＭＳ Ｐゴシック"/>
        <family val="3"/>
        <charset val="128"/>
      </rPr>
      <t xml:space="preserve">1</t>
    </r>
  </si>
  <si>
    <t xml:space="preserve">形状寸法　変更</t>
  </si>
  <si>
    <t xml:space="preserve">BA</t>
  </si>
  <si>
    <t xml:space="preserve">AN</t>
  </si>
  <si>
    <t xml:space="preserve">当初単価</t>
  </si>
  <si>
    <t xml:space="preserve">BB</t>
  </si>
  <si>
    <t xml:space="preserve">変更単価</t>
  </si>
  <si>
    <r>
      <rPr>
        <sz val="11"/>
        <rFont val="Noto Sans"/>
        <family val="2"/>
      </rPr>
      <t xml:space="preserve">算定数量</t>
    </r>
    <r>
      <rPr>
        <sz val="11"/>
        <rFont val="ＭＳ Ｐゴシック"/>
        <family val="3"/>
        <charset val="128"/>
      </rPr>
      <t xml:space="preserve">1</t>
    </r>
  </si>
  <si>
    <r>
      <rPr>
        <sz val="11"/>
        <rFont val="Noto Sans"/>
        <family val="2"/>
      </rPr>
      <t xml:space="preserve">計算</t>
    </r>
    <r>
      <rPr>
        <sz val="11"/>
        <rFont val="ＭＳ Ｐゴシック"/>
        <family val="3"/>
        <charset val="128"/>
      </rPr>
      <t xml:space="preserve">+</t>
    </r>
    <r>
      <rPr>
        <sz val="11"/>
        <rFont val="Noto Sans"/>
        <family val="2"/>
      </rPr>
      <t xml:space="preserve">当初算定</t>
    </r>
  </si>
  <si>
    <r>
      <rPr>
        <sz val="11"/>
        <rFont val="Noto Sans"/>
        <family val="2"/>
      </rPr>
      <t xml:space="preserve">ヘダー項目で指定された算定数量</t>
    </r>
    <r>
      <rPr>
        <sz val="11"/>
        <rFont val="ＭＳ Ｐゴシック"/>
        <family val="3"/>
        <charset val="128"/>
      </rPr>
      <t xml:space="preserve">1</t>
    </r>
  </si>
  <si>
    <r>
      <rPr>
        <sz val="11"/>
        <rFont val="Noto Sans"/>
        <family val="2"/>
      </rPr>
      <t xml:space="preserve">算定数量</t>
    </r>
    <r>
      <rPr>
        <sz val="11"/>
        <rFont val="ＭＳ Ｐゴシック"/>
        <family val="3"/>
        <charset val="128"/>
      </rPr>
      <t xml:space="preserve">2</t>
    </r>
  </si>
  <si>
    <t xml:space="preserve">算定数量　変更</t>
  </si>
  <si>
    <r>
      <rPr>
        <sz val="11"/>
        <rFont val="Noto Sans"/>
        <family val="2"/>
      </rPr>
      <t xml:space="preserve">計算</t>
    </r>
    <r>
      <rPr>
        <sz val="11"/>
        <rFont val="ＭＳ Ｐゴシック"/>
        <family val="3"/>
        <charset val="128"/>
      </rPr>
      <t xml:space="preserve">+</t>
    </r>
    <r>
      <rPr>
        <sz val="11"/>
        <rFont val="Noto Sans"/>
        <family val="2"/>
      </rPr>
      <t xml:space="preserve">変更算定</t>
    </r>
  </si>
  <si>
    <r>
      <rPr>
        <sz val="11"/>
        <rFont val="Noto Sans"/>
        <family val="2"/>
      </rPr>
      <t xml:space="preserve">ヘダー項目で指定された算定数量</t>
    </r>
    <r>
      <rPr>
        <sz val="11"/>
        <rFont val="ＭＳ Ｐゴシック"/>
        <family val="3"/>
        <charset val="128"/>
      </rPr>
      <t xml:space="preserve">2</t>
    </r>
  </si>
  <si>
    <t xml:space="preserve">計</t>
  </si>
  <si>
    <t xml:space="preserve">文字列合計</t>
  </si>
  <si>
    <t xml:space="preserve">合計行に任意の文字列を表示します。文字列はエクセル側の項目名が採用されます</t>
  </si>
  <si>
    <r>
      <rPr>
        <sz val="11"/>
        <rFont val="Noto Sans"/>
        <family val="2"/>
      </rPr>
      <t xml:space="preserve">計算</t>
    </r>
    <r>
      <rPr>
        <sz val="11"/>
        <rFont val="ＭＳ Ｐゴシック"/>
        <family val="3"/>
        <charset val="128"/>
      </rPr>
      <t xml:space="preserve">+</t>
    </r>
    <r>
      <rPr>
        <sz val="11"/>
        <rFont val="Noto Sans"/>
        <family val="2"/>
      </rPr>
      <t xml:space="preserve">当初合計</t>
    </r>
    <r>
      <rPr>
        <sz val="11"/>
        <rFont val="ＭＳ Ｐゴシック"/>
        <family val="3"/>
        <charset val="128"/>
      </rPr>
      <t xml:space="preserve">+</t>
    </r>
    <r>
      <rPr>
        <sz val="11"/>
        <rFont val="Noto Sans"/>
        <family val="2"/>
      </rPr>
      <t xml:space="preserve">単位当</t>
    </r>
  </si>
  <si>
    <t xml:space="preserve">BC</t>
  </si>
  <si>
    <r>
      <rPr>
        <sz val="11"/>
        <rFont val="Noto Sans"/>
        <family val="2"/>
      </rPr>
      <t xml:space="preserve">計算</t>
    </r>
    <r>
      <rPr>
        <sz val="11"/>
        <rFont val="ＭＳ Ｐゴシック"/>
        <family val="3"/>
        <charset val="128"/>
      </rPr>
      <t xml:space="preserve">+</t>
    </r>
    <r>
      <rPr>
        <sz val="11"/>
        <rFont val="Noto Sans"/>
        <family val="2"/>
      </rPr>
      <t xml:space="preserve">変更合計</t>
    </r>
    <r>
      <rPr>
        <sz val="11"/>
        <rFont val="ＭＳ Ｐゴシック"/>
        <family val="3"/>
        <charset val="128"/>
      </rPr>
      <t xml:space="preserve">+</t>
    </r>
    <r>
      <rPr>
        <sz val="11"/>
        <rFont val="Noto Sans"/>
        <family val="2"/>
      </rPr>
      <t xml:space="preserve">単位当</t>
    </r>
  </si>
  <si>
    <r>
      <rPr>
        <sz val="11"/>
        <rFont val="Noto Sans"/>
        <family val="2"/>
      </rPr>
      <t xml:space="preserve">算定単位</t>
    </r>
    <r>
      <rPr>
        <sz val="11"/>
        <rFont val="ＭＳ Ｐゴシック"/>
        <family val="3"/>
        <charset val="128"/>
      </rPr>
      <t xml:space="preserve">1</t>
    </r>
  </si>
  <si>
    <r>
      <rPr>
        <sz val="11"/>
        <rFont val="Noto Sans"/>
        <family val="2"/>
      </rPr>
      <t xml:space="preserve">１または２</t>
    </r>
    <r>
      <rPr>
        <sz val="11"/>
        <rFont val="ＭＳ Ｐゴシック"/>
        <family val="3"/>
        <charset val="128"/>
      </rPr>
      <t xml:space="preserve">+</t>
    </r>
    <r>
      <rPr>
        <sz val="11"/>
        <rFont val="Noto Sans"/>
        <family val="2"/>
      </rPr>
      <t xml:space="preserve">算定単位合計</t>
    </r>
  </si>
  <si>
    <t xml:space="preserve">ヘダー項目で指定された単位</t>
  </si>
  <si>
    <r>
      <rPr>
        <sz val="11"/>
        <rFont val="Noto Sans"/>
        <family val="2"/>
      </rPr>
      <t xml:space="preserve">算定単位</t>
    </r>
    <r>
      <rPr>
        <sz val="11"/>
        <rFont val="ＭＳ Ｐゴシック"/>
        <family val="3"/>
        <charset val="128"/>
      </rPr>
      <t xml:space="preserve">2</t>
    </r>
  </si>
  <si>
    <t xml:space="preserve">算定単位　変更</t>
  </si>
  <si>
    <r>
      <rPr>
        <sz val="11"/>
        <rFont val="Noto Sans"/>
        <family val="2"/>
      </rPr>
      <t xml:space="preserve">明細備考</t>
    </r>
    <r>
      <rPr>
        <sz val="11"/>
        <rFont val="ＭＳ Ｐゴシック"/>
        <family val="3"/>
        <charset val="128"/>
      </rPr>
      <t xml:space="preserve">1</t>
    </r>
  </si>
  <si>
    <t xml:space="preserve">明細備考</t>
  </si>
  <si>
    <r>
      <rPr>
        <sz val="11"/>
        <rFont val="Noto Sans"/>
        <family val="2"/>
      </rPr>
      <t xml:space="preserve">明細備考</t>
    </r>
    <r>
      <rPr>
        <sz val="11"/>
        <rFont val="ＭＳ Ｐゴシック"/>
        <family val="3"/>
        <charset val="128"/>
      </rPr>
      <t xml:space="preserve">2</t>
    </r>
  </si>
  <si>
    <t xml:space="preserve">明細備考　変更</t>
  </si>
  <si>
    <r>
      <rPr>
        <sz val="11"/>
        <rFont val="Noto Sans"/>
        <family val="2"/>
      </rPr>
      <t xml:space="preserve">備考</t>
    </r>
    <r>
      <rPr>
        <sz val="11"/>
        <rFont val="ＭＳ Ｐゴシック"/>
        <family val="3"/>
        <charset val="128"/>
      </rPr>
      <t xml:space="preserve">1</t>
    </r>
  </si>
  <si>
    <t xml:space="preserve">備考</t>
  </si>
  <si>
    <r>
      <rPr>
        <sz val="11"/>
        <rFont val="Noto Sans"/>
        <family val="2"/>
      </rPr>
      <t xml:space="preserve">備考</t>
    </r>
    <r>
      <rPr>
        <sz val="11"/>
        <rFont val="ＭＳ Ｐゴシック"/>
        <family val="3"/>
        <charset val="128"/>
      </rPr>
      <t xml:space="preserve">2</t>
    </r>
  </si>
  <si>
    <t xml:space="preserve">備考　変更</t>
  </si>
  <si>
    <t xml:space="preserve">資料</t>
  </si>
  <si>
    <t xml:space="preserve">明細予備情報に格納された文字列をキーワードで参照する</t>
  </si>
  <si>
    <t xml:space="preserve">BD</t>
  </si>
  <si>
    <t xml:space="preserve">資料　変更</t>
  </si>
  <si>
    <t xml:space="preserve">採用単価名</t>
  </si>
  <si>
    <t xml:space="preserve">採用単価名　変更</t>
  </si>
  <si>
    <t xml:space="preserve">採用単価種類</t>
  </si>
  <si>
    <t xml:space="preserve">採用単価種類　変更</t>
  </si>
  <si>
    <t xml:space="preserve">←単価表単位当り金額を計算設定どおりの端数処理で出力するために必要な項目</t>
  </si>
  <si>
    <t xml:space="preserve">〃</t>
  </si>
  <si>
    <t xml:space="preserve">※セルの開始位置は固定です。注意してください。</t>
  </si>
  <si>
    <t xml:space="preserve">単価表</t>
  </si>
  <si>
    <r>
      <rPr>
        <sz val="11"/>
        <rFont val="ＭＳ Ｐゴシック"/>
        <family val="3"/>
        <charset val="128"/>
      </rPr>
      <t xml:space="preserve">3</t>
    </r>
    <r>
      <rPr>
        <sz val="11"/>
        <rFont val="Noto Sans"/>
        <family val="2"/>
      </rPr>
      <t xml:space="preserve">全表形式ファイル書出</t>
    </r>
  </si>
  <si>
    <t xml:space="preserve">AZ</t>
  </si>
  <si>
    <t xml:space="preserve">A23:N44</t>
  </si>
  <si>
    <t xml:space="preserve">AS</t>
  </si>
  <si>
    <t xml:space="preserve">BL</t>
  </si>
  <si>
    <t xml:space="preserve">←計</t>
  </si>
  <si>
    <t xml:space="preserve">単価表名</t>
  </si>
  <si>
    <t xml:space="preserve">規格</t>
  </si>
  <si>
    <t xml:space="preserve">BG</t>
  </si>
  <si>
    <t xml:space="preserve">BH</t>
  </si>
  <si>
    <t xml:space="preserve">算定数量</t>
  </si>
  <si>
    <t xml:space="preserve">AD</t>
  </si>
  <si>
    <t xml:space="preserve">算定単位</t>
  </si>
  <si>
    <t xml:space="preserve">AT</t>
  </si>
  <si>
    <r>
      <rPr>
        <sz val="11"/>
        <rFont val="Noto Sans"/>
        <family val="2"/>
      </rPr>
      <t xml:space="preserve">計算</t>
    </r>
    <r>
      <rPr>
        <sz val="11"/>
        <rFont val="ＭＳ Ｐゴシック"/>
        <family val="3"/>
        <charset val="128"/>
      </rPr>
      <t xml:space="preserve">+</t>
    </r>
    <r>
      <rPr>
        <sz val="11"/>
        <rFont val="Noto Sans"/>
        <family val="2"/>
      </rPr>
      <t xml:space="preserve">当初合計</t>
    </r>
  </si>
  <si>
    <t xml:space="preserve">BO</t>
  </si>
  <si>
    <r>
      <rPr>
        <sz val="11"/>
        <rFont val="Noto Sans"/>
        <family val="2"/>
      </rPr>
      <t xml:space="preserve">計算</t>
    </r>
    <r>
      <rPr>
        <sz val="11"/>
        <rFont val="ＭＳ Ｐゴシック"/>
        <family val="3"/>
        <charset val="128"/>
      </rPr>
      <t xml:space="preserve">+</t>
    </r>
    <r>
      <rPr>
        <sz val="11"/>
        <rFont val="Noto Sans"/>
        <family val="2"/>
      </rPr>
      <t xml:space="preserve">変更合計</t>
    </r>
  </si>
  <si>
    <t xml:space="preserve">単位当り</t>
  </si>
  <si>
    <t xml:space="preserve">文字列単位当</t>
  </si>
  <si>
    <t xml:space="preserve">単位当行に単位当りの文字列を表示します。</t>
  </si>
  <si>
    <r>
      <rPr>
        <sz val="11"/>
        <rFont val="Noto Sans"/>
        <family val="2"/>
      </rPr>
      <t xml:space="preserve">単位当り</t>
    </r>
    <r>
      <rPr>
        <sz val="11"/>
        <rFont val="ＭＳ Ｐゴシック"/>
        <family val="3"/>
        <charset val="128"/>
      </rPr>
      <t xml:space="preserve">1</t>
    </r>
  </si>
  <si>
    <r>
      <rPr>
        <sz val="11"/>
        <rFont val="Noto Sans"/>
        <family val="2"/>
      </rPr>
      <t xml:space="preserve">計算</t>
    </r>
    <r>
      <rPr>
        <sz val="11"/>
        <rFont val="ＭＳ Ｐゴシック"/>
        <family val="3"/>
        <charset val="128"/>
      </rPr>
      <t xml:space="preserve">+</t>
    </r>
    <r>
      <rPr>
        <sz val="11"/>
        <rFont val="Noto Sans"/>
        <family val="2"/>
      </rPr>
      <t xml:space="preserve">当初単位当</t>
    </r>
  </si>
  <si>
    <t xml:space="preserve">合計行の下に、算定数で割った額を表示</t>
  </si>
  <si>
    <r>
      <rPr>
        <sz val="11"/>
        <rFont val="Noto Sans"/>
        <family val="2"/>
      </rPr>
      <t xml:space="preserve">単位当り</t>
    </r>
    <r>
      <rPr>
        <sz val="11"/>
        <rFont val="ＭＳ Ｐゴシック"/>
        <family val="3"/>
        <charset val="128"/>
      </rPr>
      <t xml:space="preserve">2</t>
    </r>
  </si>
  <si>
    <t xml:space="preserve">単位当り　変更</t>
  </si>
  <si>
    <r>
      <rPr>
        <sz val="11"/>
        <rFont val="Noto Sans"/>
        <family val="2"/>
      </rPr>
      <t xml:space="preserve">計算</t>
    </r>
    <r>
      <rPr>
        <sz val="11"/>
        <rFont val="ＭＳ Ｐゴシック"/>
        <family val="3"/>
        <charset val="128"/>
      </rPr>
      <t xml:space="preserve">+</t>
    </r>
    <r>
      <rPr>
        <sz val="11"/>
        <rFont val="Noto Sans"/>
        <family val="2"/>
      </rPr>
      <t xml:space="preserve">変更単位当</t>
    </r>
  </si>
  <si>
    <t xml:space="preserve">BI</t>
  </si>
  <si>
    <t xml:space="preserve">BW</t>
  </si>
  <si>
    <t xml:space="preserve">様式１－１</t>
  </si>
  <si>
    <t xml:space="preserve">共通仮設費率額</t>
  </si>
  <si>
    <r>
      <rPr>
        <sz val="12"/>
        <rFont val="Noto Sans"/>
        <family val="2"/>
      </rPr>
      <t xml:space="preserve">共通仮設費</t>
    </r>
    <r>
      <rPr>
        <sz val="12"/>
        <rFont val="ＭＳ 明朝"/>
        <family val="1"/>
        <charset val="128"/>
      </rPr>
      <t xml:space="preserve">(</t>
    </r>
    <r>
      <rPr>
        <sz val="12"/>
        <rFont val="Noto Sans"/>
        <family val="2"/>
      </rPr>
      <t xml:space="preserve">率分</t>
    </r>
    <r>
      <rPr>
        <sz val="12"/>
        <rFont val="ＭＳ 明朝"/>
        <family val="1"/>
        <charset val="128"/>
      </rPr>
      <t xml:space="preserve">)</t>
    </r>
  </si>
  <si>
    <t xml:space="preserve">広　　島　　市　　長</t>
  </si>
  <si>
    <t xml:space="preserve">契約保証費</t>
  </si>
  <si>
    <r>
      <rPr>
        <sz val="12"/>
        <rFont val="Noto Sans"/>
        <family val="2"/>
      </rPr>
      <t xml:space="preserve">一般管理費</t>
    </r>
    <r>
      <rPr>
        <sz val="12"/>
        <rFont val="ＭＳ 明朝"/>
        <family val="1"/>
        <charset val="128"/>
      </rPr>
      <t xml:space="preserve">(</t>
    </r>
    <r>
      <rPr>
        <sz val="12"/>
        <rFont val="Noto Sans"/>
        <family val="2"/>
      </rPr>
      <t xml:space="preserve">契約保証費</t>
    </r>
    <r>
      <rPr>
        <sz val="12"/>
        <rFont val="ＭＳ 明朝"/>
        <family val="1"/>
        <charset val="128"/>
      </rPr>
      <t xml:space="preserve">)</t>
    </r>
  </si>
  <si>
    <t xml:space="preserve">所　在　地</t>
  </si>
  <si>
    <t xml:space="preserve">本工事費計</t>
  </si>
  <si>
    <t xml:space="preserve">工事費計</t>
  </si>
  <si>
    <t xml:space="preserve">商号又は名称</t>
  </si>
  <si>
    <t xml:space="preserve">請負工事費</t>
  </si>
  <si>
    <t xml:space="preserve">代表者職氏名</t>
  </si>
  <si>
    <t xml:space="preserve">印</t>
  </si>
  <si>
    <t xml:space="preserve">回答できる者の氏名</t>
  </si>
  <si>
    <t xml:space="preserve">及び連絡先</t>
  </si>
  <si>
    <r>
      <rPr>
        <sz val="11"/>
        <rFont val="ＭＳ Ｐゴシック"/>
        <family val="3"/>
        <charset val="128"/>
      </rPr>
      <t xml:space="preserve">(     )    -            (</t>
    </r>
    <r>
      <rPr>
        <sz val="11"/>
        <rFont val="Noto Sans"/>
        <family val="2"/>
      </rPr>
      <t xml:space="preserve">内）</t>
    </r>
  </si>
  <si>
    <t xml:space="preserve">工　  事　  費　  内　  訳 　 書</t>
  </si>
  <si>
    <t xml:space="preserve">工   事   名</t>
  </si>
  <si>
    <t xml:space="preserve">工 事 場 所</t>
  </si>
  <si>
    <t xml:space="preserve">工事区分　　　費　目　　　工　種</t>
  </si>
  <si>
    <t xml:space="preserve">単　位</t>
  </si>
  <si>
    <t xml:space="preserve">数　量</t>
  </si>
  <si>
    <t xml:space="preserve">単　価</t>
  </si>
  <si>
    <t xml:space="preserve">金　　額</t>
  </si>
  <si>
    <t xml:space="preserve">摘　　　要</t>
  </si>
  <si>
    <r>
      <rPr>
        <sz val="11"/>
        <rFont val="Noto Sans"/>
        <family val="2"/>
      </rPr>
      <t xml:space="preserve">様式１－</t>
    </r>
    <r>
      <rPr>
        <sz val="11"/>
        <rFont val="ＭＳ Ｐ明朝"/>
        <family val="1"/>
        <charset val="128"/>
      </rPr>
      <t xml:space="preserve">2</t>
    </r>
  </si>
  <si>
    <r>
      <rPr>
        <sz val="11"/>
        <rFont val="Noto Sans"/>
        <family val="2"/>
      </rPr>
      <t xml:space="preserve">様式１－</t>
    </r>
    <r>
      <rPr>
        <sz val="11"/>
        <rFont val="ＭＳ Ｐ明朝"/>
        <family val="1"/>
        <charset val="128"/>
      </rPr>
      <t xml:space="preserve">3</t>
    </r>
  </si>
  <si>
    <t xml:space="preserve">種　別</t>
  </si>
</sst>
</file>

<file path=xl/styles.xml><?xml version="1.0" encoding="utf-8"?>
<styleSheet xmlns="http://schemas.openxmlformats.org/spreadsheetml/2006/main">
  <numFmts count="13">
    <numFmt numFmtId="164" formatCode="General"/>
    <numFmt numFmtId="165" formatCode="[$-409]#,##0_);[RED]\(#,##0\)"/>
    <numFmt numFmtId="166" formatCode="[$-409]#,##0.00_);[RED]\(#,##0.00\)"/>
    <numFmt numFmtId="167" formatCode="0_ "/>
    <numFmt numFmtId="168" formatCode="@"/>
    <numFmt numFmtId="169" formatCode="[$-409]m/d/yyyy"/>
    <numFmt numFmtId="170" formatCode="General"/>
    <numFmt numFmtId="171" formatCode="[$-409]#,##0"/>
    <numFmt numFmtId="172" formatCode="#,###.##"/>
    <numFmt numFmtId="173" formatCode="[$-409]General"/>
    <numFmt numFmtId="174" formatCode="#,##0_ ;[RED]\-#,##0\ "/>
    <numFmt numFmtId="175" formatCode="#,###.###"/>
    <numFmt numFmtId="176" formatCode="#,##0"/>
  </numFmts>
  <fonts count="27">
    <font>
      <sz val="11"/>
      <name val="ＭＳ Ｐゴシック"/>
      <family val="3"/>
      <charset val="128"/>
    </font>
    <font>
      <sz val="10"/>
      <name val="Arial"/>
      <family val="0"/>
    </font>
    <font>
      <sz val="10"/>
      <name val="Arial"/>
      <family val="0"/>
    </font>
    <font>
      <sz val="10"/>
      <name val="Arial"/>
      <family val="0"/>
    </font>
    <font>
      <u val="single"/>
      <sz val="11"/>
      <name val="Noto Sans"/>
      <family val="2"/>
    </font>
    <font>
      <sz val="11"/>
      <name val="Noto Sans"/>
      <family val="2"/>
    </font>
    <font>
      <sz val="12"/>
      <name val="ＭＳ 明朝"/>
      <family val="1"/>
      <charset val="128"/>
    </font>
    <font>
      <sz val="12"/>
      <color rgb="FFFFFFFF"/>
      <name val="ＭＳ Ｐゴシック"/>
      <family val="3"/>
      <charset val="128"/>
    </font>
    <font>
      <sz val="11"/>
      <color rgb="FFFFFFFF"/>
      <name val="ＭＳ Ｐゴシック"/>
      <family val="3"/>
      <charset val="128"/>
    </font>
    <font>
      <sz val="11"/>
      <name val="ＭＳ Ｐ明朝"/>
      <family val="1"/>
      <charset val="128"/>
    </font>
    <font>
      <sz val="12"/>
      <name val="Noto Sans"/>
      <family val="2"/>
    </font>
    <font>
      <sz val="10"/>
      <name val="Noto Sans"/>
      <family val="2"/>
    </font>
    <font>
      <sz val="16"/>
      <name val="Noto Sans"/>
      <family val="2"/>
    </font>
    <font>
      <sz val="12"/>
      <name val="ＭＳ ゴシック"/>
      <family val="3"/>
      <charset val="128"/>
    </font>
    <font>
      <sz val="9"/>
      <name val="ＭＳ 明朝"/>
      <family val="1"/>
      <charset val="128"/>
    </font>
    <font>
      <sz val="10.5"/>
      <name val="ＭＳ 明朝"/>
      <family val="1"/>
      <charset val="128"/>
    </font>
    <font>
      <sz val="10.5"/>
      <name val="Noto Sans"/>
      <family val="2"/>
    </font>
    <font>
      <sz val="10.5"/>
      <name val="ＭＳ Ｐ明朝"/>
      <family val="1"/>
      <charset val="128"/>
    </font>
    <font>
      <sz val="9"/>
      <color rgb="FFFFFFFF"/>
      <name val="ＭＳ Ｐゴシック"/>
      <family val="3"/>
      <charset val="128"/>
    </font>
    <font>
      <sz val="10"/>
      <name val="ＭＳ 明朝"/>
      <family val="1"/>
      <charset val="128"/>
    </font>
    <font>
      <sz val="9"/>
      <color rgb="FFFFFFFF"/>
      <name val="ＭＳ 明朝"/>
      <family val="1"/>
      <charset val="128"/>
    </font>
    <font>
      <sz val="12"/>
      <color rgb="FFFFFFFF"/>
      <name val="ＭＳ 明朝"/>
      <family val="1"/>
      <charset val="128"/>
    </font>
    <font>
      <sz val="10.5"/>
      <name val="ＭＳ Ｐゴシック"/>
      <family val="3"/>
      <charset val="128"/>
    </font>
    <font>
      <sz val="10"/>
      <color rgb="FFFFFFFF"/>
      <name val="ＭＳ Ｐゴシック"/>
      <family val="3"/>
      <charset val="128"/>
    </font>
    <font>
      <sz val="10"/>
      <name val="ＭＳ Ｐゴシック"/>
      <family val="3"/>
      <charset val="128"/>
    </font>
    <font>
      <sz val="18"/>
      <name val="ＭＳ 明朝"/>
      <family val="1"/>
      <charset val="128"/>
    </font>
    <font>
      <sz val="18"/>
      <name val="ＭＳ Ｐ明朝"/>
      <family val="1"/>
      <charset val="128"/>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FF0000"/>
        <bgColor rgb="FF993300"/>
      </patternFill>
    </fill>
    <fill>
      <patternFill patternType="solid">
        <fgColor rgb="FF969696"/>
        <bgColor rgb="FF808080"/>
      </patternFill>
    </fill>
    <fill>
      <patternFill patternType="solid">
        <fgColor rgb="FFC0C0C0"/>
        <bgColor rgb="FFCCCCFF"/>
      </patternFill>
    </fill>
  </fills>
  <borders count="7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right/>
      <top style="thin"/>
      <bottom style="thin"/>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top style="medium"/>
      <bottom style="medium"/>
      <diagonal/>
    </border>
    <border diagonalUp="false" diagonalDown="false">
      <left style="medium"/>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0" fillId="2" borderId="6"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6" fontId="0" fillId="2" borderId="11" xfId="16"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center" vertical="bottom" textRotation="0" wrapText="tru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5" fillId="2" borderId="22"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5" fillId="5"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4"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tru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64" fontId="5" fillId="4"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5" fillId="6"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0" fillId="2" borderId="3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2" borderId="40"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0" borderId="41"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2" borderId="26"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2" borderId="36"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0" fillId="2" borderId="45"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0" fillId="2" borderId="22"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0" fillId="2" borderId="52" xfId="0" applyFont="true" applyBorder="true" applyAlignment="false" applyProtection="false">
      <alignment horizontal="general" vertical="bottom" textRotation="0" wrapText="false" indent="0" shrinkToFit="false"/>
      <protection locked="true" hidden="false"/>
    </xf>
    <xf numFmtId="164" fontId="5" fillId="6"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5" fillId="0" borderId="10" xfId="20" applyFont="true" applyBorder="true" applyAlignment="false" applyProtection="false">
      <alignment horizontal="general" vertical="bottom" textRotation="0" wrapText="false" indent="0" shrinkToFit="false"/>
      <protection locked="true" hidden="false"/>
    </xf>
    <xf numFmtId="164" fontId="0" fillId="2" borderId="11" xfId="20" applyFont="true" applyBorder="true" applyAlignment="false" applyProtection="false">
      <alignment horizontal="general" vertical="bottom" textRotation="0" wrapText="false" indent="0"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64" fontId="0" fillId="0" borderId="11" xfId="20" applyFont="true" applyBorder="true" applyAlignment="false" applyProtection="false">
      <alignment horizontal="general" vertical="bottom" textRotation="0" wrapText="false" indent="0" shrinkToFit="false"/>
      <protection locked="true" hidden="false"/>
    </xf>
    <xf numFmtId="164" fontId="0" fillId="0" borderId="10" xfId="20" applyFont="true" applyBorder="true" applyAlignment="true" applyProtection="false">
      <alignment horizontal="center" vertical="bottom" textRotation="0" wrapText="false" indent="0"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64" fontId="0" fillId="0" borderId="11" xfId="20"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21" xfId="20" applyFont="true" applyBorder="true" applyAlignment="false" applyProtection="false">
      <alignment horizontal="general" vertical="bottom" textRotation="0" wrapText="false" indent="0" shrinkToFit="false"/>
      <protection locked="true" hidden="false"/>
    </xf>
    <xf numFmtId="164" fontId="0" fillId="2" borderId="22" xfId="20" applyFont="true" applyBorder="true" applyAlignment="false" applyProtection="false">
      <alignment horizontal="general" vertical="bottom" textRotation="0" wrapText="false" indent="0" shrinkToFit="false"/>
      <protection locked="true" hidden="false"/>
    </xf>
    <xf numFmtId="164" fontId="5" fillId="0" borderId="21" xfId="20" applyFont="true" applyBorder="true" applyAlignment="false" applyProtection="false">
      <alignment horizontal="general" vertical="bottom" textRotation="0" wrapText="false" indent="0" shrinkToFit="false"/>
      <protection locked="true" hidden="false"/>
    </xf>
    <xf numFmtId="164" fontId="0" fillId="0" borderId="43" xfId="20" applyFont="true" applyBorder="true" applyAlignment="false" applyProtection="false">
      <alignment horizontal="general" vertical="bottom" textRotation="0" wrapText="false" indent="0" shrinkToFit="false"/>
      <protection locked="true" hidden="false"/>
    </xf>
    <xf numFmtId="164" fontId="0" fillId="0" borderId="22" xfId="20" applyFont="true" applyBorder="true" applyAlignment="false" applyProtection="false">
      <alignment horizontal="general" vertical="bottom" textRotation="0" wrapText="false" indent="0" shrinkToFit="false"/>
      <protection locked="true" hidden="false"/>
    </xf>
    <xf numFmtId="164" fontId="0" fillId="0" borderId="21" xfId="20" applyFont="true" applyBorder="true" applyAlignment="true" applyProtection="false">
      <alignment horizontal="center" vertical="bottom" textRotation="0" wrapText="false" indent="0" shrinkToFit="false"/>
      <protection locked="true" hidden="false"/>
    </xf>
    <xf numFmtId="164" fontId="0" fillId="0" borderId="43" xfId="20" applyFont="true" applyBorder="true" applyAlignment="false" applyProtection="false">
      <alignment horizontal="general" vertical="bottom" textRotation="0" wrapText="false" indent="0" shrinkToFit="false"/>
      <protection locked="true" hidden="false"/>
    </xf>
    <xf numFmtId="164" fontId="0" fillId="0" borderId="22" xfId="2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6" fontId="0" fillId="2" borderId="20" xfId="16" applyFont="true" applyBorder="true" applyAlignment="true" applyProtection="true">
      <alignment horizontal="general" vertical="bottom" textRotation="0" wrapText="false" indent="0" shrinkToFit="false"/>
      <protection locked="true" hidden="false"/>
    </xf>
    <xf numFmtId="166" fontId="0" fillId="2" borderId="7" xfId="16"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50"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6" fontId="0" fillId="2" borderId="22" xfId="16"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7" borderId="7" xfId="0" applyFont="true" applyBorder="true" applyAlignment="false" applyProtection="false">
      <alignment horizontal="general" vertical="bottom" textRotation="0" wrapText="false" indent="0" shrinkToFit="false"/>
      <protection locked="true" hidden="false"/>
    </xf>
    <xf numFmtId="164" fontId="0" fillId="7" borderId="7" xfId="0" applyFont="true" applyBorder="true" applyAlignment="false" applyProtection="false">
      <alignment horizontal="general" vertical="bottom" textRotation="0" wrapText="false" indent="0" shrinkToFit="false"/>
      <protection locked="true" hidden="false"/>
    </xf>
    <xf numFmtId="164" fontId="0" fillId="7" borderId="47" xfId="0" applyFont="true" applyBorder="true" applyAlignment="true" applyProtection="false">
      <alignment horizontal="center" vertical="bottom" textRotation="0" wrapText="false" indent="0" shrinkToFit="false"/>
      <protection locked="true" hidden="false"/>
    </xf>
    <xf numFmtId="164" fontId="5" fillId="7" borderId="7"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left"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6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6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left" vertical="center" textRotation="0" wrapText="false" indent="0" shrinkToFit="false"/>
      <protection locked="true" hidden="false"/>
    </xf>
    <xf numFmtId="170" fontId="15" fillId="0" borderId="55" xfId="0" applyFont="true" applyBorder="true" applyAlignment="true" applyProtection="false">
      <alignment horizontal="left" vertical="center" textRotation="0" wrapText="true" indent="0" shrinkToFit="false"/>
      <protection locked="true" hidden="false"/>
    </xf>
    <xf numFmtId="170" fontId="17" fillId="0" borderId="67" xfId="0" applyFont="true" applyBorder="true" applyAlignment="true" applyProtection="false">
      <alignment horizontal="left" vertical="center" textRotation="0" wrapText="true" indent="0" shrinkToFit="false"/>
      <protection locked="true" hidden="false"/>
    </xf>
    <xf numFmtId="164" fontId="17" fillId="0" borderId="49" xfId="0" applyFont="true" applyBorder="true" applyAlignment="true" applyProtection="false">
      <alignment horizontal="left" vertical="center" textRotation="0" wrapText="true" indent="0" shrinkToFit="false"/>
      <protection locked="true" hidden="false"/>
    </xf>
    <xf numFmtId="171" fontId="17" fillId="0" borderId="50" xfId="16" applyFont="true" applyBorder="true" applyAlignment="true" applyProtection="true">
      <alignment horizontal="center" vertical="center" textRotation="0" wrapText="false" indent="0" shrinkToFit="false"/>
      <protection locked="true" hidden="false"/>
    </xf>
    <xf numFmtId="171" fontId="17" fillId="0" borderId="68" xfId="16" applyFont="true" applyBorder="true" applyAlignment="true" applyProtection="true">
      <alignment horizontal="right" vertical="center" textRotation="0" wrapText="false" indent="0" shrinkToFit="false"/>
      <protection locked="true" hidden="false"/>
    </xf>
    <xf numFmtId="172" fontId="17" fillId="0" borderId="49" xfId="16" applyFont="true" applyBorder="true" applyAlignment="true" applyProtection="true">
      <alignment horizontal="left" vertical="center" textRotation="0" wrapText="false" indent="0" shrinkToFit="false"/>
      <protection locked="true" hidden="false"/>
    </xf>
    <xf numFmtId="171" fontId="17" fillId="0" borderId="69" xfId="16" applyFont="true" applyBorder="true" applyAlignment="true" applyProtection="true">
      <alignment horizontal="right" vertical="center" textRotation="0" wrapText="false" indent="0" shrinkToFit="false"/>
      <protection locked="true" hidden="false"/>
    </xf>
    <xf numFmtId="172" fontId="17" fillId="0" borderId="70" xfId="16" applyFont="true" applyBorder="true" applyAlignment="true" applyProtection="true">
      <alignment horizontal="left" vertical="center" textRotation="0" wrapText="false" indent="0" shrinkToFit="false"/>
      <protection locked="true" hidden="false"/>
    </xf>
    <xf numFmtId="171" fontId="17" fillId="0" borderId="50" xfId="16" applyFont="true" applyBorder="true" applyAlignment="true" applyProtection="true">
      <alignment horizontal="right" vertical="center" textRotation="0" wrapText="false" indent="0" shrinkToFit="false"/>
      <protection locked="true" hidden="false"/>
    </xf>
    <xf numFmtId="171" fontId="17" fillId="0" borderId="6" xfId="16"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8" borderId="0" xfId="0" applyFont="true" applyBorder="false" applyAlignment="true" applyProtection="false">
      <alignment horizontal="general" vertical="center" textRotation="0" wrapText="false" indent="0" shrinkToFit="false"/>
      <protection locked="true" hidden="false"/>
    </xf>
    <xf numFmtId="170" fontId="15" fillId="0" borderId="71" xfId="0" applyFont="true" applyBorder="true" applyAlignment="true" applyProtection="false">
      <alignment horizontal="left" vertical="center" textRotation="0" wrapText="true" indent="0" shrinkToFit="false"/>
      <protection locked="true" hidden="false"/>
    </xf>
    <xf numFmtId="170" fontId="17" fillId="0" borderId="63" xfId="0" applyFont="true" applyBorder="true" applyAlignment="true" applyProtection="false">
      <alignment horizontal="left" vertical="center" textRotation="0" wrapText="true" indent="0" shrinkToFit="false"/>
      <protection locked="true" hidden="false"/>
    </xf>
    <xf numFmtId="171" fontId="17" fillId="0" borderId="7" xfId="16" applyFont="true" applyBorder="true" applyAlignment="true" applyProtection="true">
      <alignment horizontal="center" vertical="center" textRotation="0" wrapText="false" indent="0" shrinkToFit="false"/>
      <protection locked="true" hidden="false"/>
    </xf>
    <xf numFmtId="171" fontId="17" fillId="0" borderId="41" xfId="16" applyFont="true" applyBorder="true" applyAlignment="true" applyProtection="true">
      <alignment horizontal="right" vertical="center" textRotation="0" wrapText="false" indent="0" shrinkToFit="false"/>
      <protection locked="true" hidden="false"/>
    </xf>
    <xf numFmtId="172" fontId="17" fillId="0" borderId="42" xfId="16" applyFont="true" applyBorder="true" applyAlignment="true" applyProtection="true">
      <alignment horizontal="left" vertical="center" textRotation="0" wrapText="false" indent="0" shrinkToFit="false"/>
      <protection locked="true" hidden="false"/>
    </xf>
    <xf numFmtId="171" fontId="17" fillId="0" borderId="48" xfId="16" applyFont="true" applyBorder="true" applyAlignment="true" applyProtection="true">
      <alignment horizontal="right" vertical="center" textRotation="0" wrapText="false" indent="0" shrinkToFit="false"/>
      <protection locked="true" hidden="false"/>
    </xf>
    <xf numFmtId="171" fontId="17" fillId="0" borderId="11" xfId="16" applyFont="true" applyBorder="true" applyAlignment="true" applyProtection="true">
      <alignment horizontal="left" vertical="center" textRotation="0" wrapText="fals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70" fontId="15" fillId="0" borderId="72" xfId="0" applyFont="true" applyBorder="true" applyAlignment="true" applyProtection="false">
      <alignment horizontal="left" vertical="center" textRotation="0" wrapText="true" indent="0" shrinkToFit="false"/>
      <protection locked="true" hidden="false"/>
    </xf>
    <xf numFmtId="170" fontId="17" fillId="0" borderId="73" xfId="0" applyFont="true" applyBorder="true" applyAlignment="true" applyProtection="false">
      <alignment horizontal="left" vertical="center" textRotation="0" wrapText="true" indent="0" shrinkToFit="false"/>
      <protection locked="true" hidden="false"/>
    </xf>
    <xf numFmtId="164" fontId="17" fillId="0" borderId="64" xfId="0" applyFont="true" applyBorder="true" applyAlignment="true" applyProtection="false">
      <alignment horizontal="left" vertical="center" textRotation="0" wrapText="true" indent="0" shrinkToFit="false"/>
      <protection locked="true" hidden="false"/>
    </xf>
    <xf numFmtId="171" fontId="17" fillId="0" borderId="28" xfId="16" applyFont="true" applyBorder="true" applyAlignment="true" applyProtection="true">
      <alignment horizontal="center" vertical="center" textRotation="0" wrapText="false" indent="0" shrinkToFit="false"/>
      <protection locked="true" hidden="false"/>
    </xf>
    <xf numFmtId="171" fontId="17" fillId="0" borderId="23" xfId="16" applyFont="true" applyBorder="true" applyAlignment="true" applyProtection="true">
      <alignment horizontal="right" vertical="center" textRotation="0" wrapText="false" indent="0" shrinkToFit="false"/>
      <protection locked="true" hidden="false"/>
    </xf>
    <xf numFmtId="172" fontId="17" fillId="0" borderId="51" xfId="16" applyFont="true" applyBorder="true" applyAlignment="true" applyProtection="true">
      <alignment horizontal="left" vertical="center" textRotation="0" wrapText="false" indent="0" shrinkToFit="false"/>
      <protection locked="true" hidden="false"/>
    </xf>
    <xf numFmtId="171" fontId="17" fillId="0" borderId="28" xfId="16" applyFont="true" applyBorder="true" applyAlignment="true" applyProtection="true">
      <alignment horizontal="right" vertical="center" textRotation="0" wrapText="false" indent="0" shrinkToFit="false"/>
      <protection locked="true" hidden="false"/>
    </xf>
    <xf numFmtId="171" fontId="17" fillId="0" borderId="22" xfId="16"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71" fontId="19" fillId="0" borderId="0" xfId="16" applyFont="true" applyBorder="true" applyAlignment="true" applyProtection="true">
      <alignment horizontal="right" vertical="bottom" textRotation="0" wrapText="false" indent="0" shrinkToFit="false"/>
      <protection locked="true" hidden="false"/>
    </xf>
    <xf numFmtId="173" fontId="19" fillId="0" borderId="0" xfId="16" applyFont="true" applyBorder="true" applyAlignment="true" applyProtection="true">
      <alignment horizontal="center" vertical="bottom" textRotation="0" wrapText="false" indent="0" shrinkToFit="false"/>
      <protection locked="true" hidden="false"/>
    </xf>
    <xf numFmtId="174" fontId="19" fillId="0" borderId="0" xfId="16" applyFont="true" applyBorder="true" applyAlignment="true" applyProtection="true">
      <alignment horizontal="general" vertical="bottom" textRotation="0" wrapText="false" indent="0" shrinkToFit="false"/>
      <protection locked="true" hidden="false"/>
    </xf>
    <xf numFmtId="173" fontId="14" fillId="0" borderId="0" xfId="16"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0" fontId="15" fillId="0" borderId="74" xfId="0" applyFont="true" applyBorder="true" applyAlignment="true" applyProtection="false">
      <alignment horizontal="left" vertical="center" textRotation="0" wrapText="true" indent="0" shrinkToFit="false"/>
      <protection locked="true" hidden="false"/>
    </xf>
    <xf numFmtId="171" fontId="17" fillId="0" borderId="19" xfId="16" applyFont="true" applyBorder="true" applyAlignment="true" applyProtection="true">
      <alignment horizontal="center" vertical="center" textRotation="0" wrapText="false" indent="0" shrinkToFit="false"/>
      <protection locked="true" hidden="false"/>
    </xf>
    <xf numFmtId="175" fontId="17" fillId="0" borderId="18" xfId="16" applyFont="true" applyBorder="true" applyAlignment="true" applyProtection="true">
      <alignment horizontal="left" vertical="center" textRotation="0" wrapText="false" indent="0" shrinkToFit="false"/>
      <protection locked="true" hidden="false"/>
    </xf>
    <xf numFmtId="175" fontId="17" fillId="0" borderId="70" xfId="16" applyFont="true" applyBorder="true" applyAlignment="true" applyProtection="true">
      <alignment horizontal="left" vertical="center" textRotation="0" wrapText="false" indent="0" shrinkToFit="false"/>
      <protection locked="true" hidden="false"/>
    </xf>
    <xf numFmtId="175" fontId="17" fillId="0" borderId="42" xfId="16" applyFont="true" applyBorder="true" applyAlignment="true" applyProtection="true">
      <alignment horizontal="left" vertical="center" textRotation="0" wrapText="false" indent="0" shrinkToFit="false"/>
      <protection locked="true" hidden="false"/>
    </xf>
    <xf numFmtId="171" fontId="17" fillId="0" borderId="43" xfId="16" applyFont="true" applyBorder="true" applyAlignment="true" applyProtection="true">
      <alignment horizontal="center" vertical="center" textRotation="0" wrapText="false" indent="0" shrinkToFit="false"/>
      <protection locked="true" hidden="false"/>
    </xf>
    <xf numFmtId="175" fontId="17" fillId="0" borderId="51" xfId="16"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71" fontId="17" fillId="0" borderId="0" xfId="16" applyFont="true" applyBorder="true" applyAlignment="true" applyProtection="true">
      <alignment horizontal="center" vertical="center" textRotation="0" wrapText="false" indent="0" shrinkToFit="false"/>
      <protection locked="true" hidden="false"/>
    </xf>
    <xf numFmtId="171" fontId="17" fillId="0" borderId="0" xfId="16" applyFont="true" applyBorder="true" applyAlignment="true" applyProtection="true">
      <alignment horizontal="right" vertical="center" textRotation="0" wrapText="false" indent="0" shrinkToFit="false"/>
      <protection locked="true" hidden="false"/>
    </xf>
    <xf numFmtId="175" fontId="17" fillId="0" borderId="0" xfId="16" applyFont="true" applyBorder="true" applyAlignment="true" applyProtection="true">
      <alignment horizontal="left" vertical="center" textRotation="0" wrapText="false" indent="0" shrinkToFit="false"/>
      <protection locked="true" hidden="false"/>
    </xf>
    <xf numFmtId="176" fontId="22" fillId="0" borderId="0" xfId="0" applyFont="true" applyBorder="true" applyAlignment="true" applyProtection="false">
      <alignment horizontal="right" vertical="center" textRotation="0" wrapText="false" indent="0" shrinkToFit="false"/>
      <protection locked="true" hidden="false"/>
    </xf>
    <xf numFmtId="171" fontId="17" fillId="0" borderId="0" xfId="16"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right" vertical="center" textRotation="0" wrapText="false" indent="0" shrinkToFit="false"/>
      <protection locked="true" hidden="false"/>
    </xf>
    <xf numFmtId="168"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65" xfId="0" applyFont="true" applyBorder="true" applyAlignment="true" applyProtection="false">
      <alignment horizontal="left" vertical="center" textRotation="0" wrapText="false" indent="0" shrinkToFit="false"/>
      <protection locked="true" hidden="false"/>
    </xf>
    <xf numFmtId="170" fontId="26" fillId="0" borderId="75" xfId="0" applyFont="true" applyBorder="true" applyAlignment="true" applyProtection="false">
      <alignment horizontal="general" vertical="center" textRotation="0" wrapText="false" indent="0" shrinkToFit="false"/>
      <protection locked="true" hidden="false"/>
    </xf>
    <xf numFmtId="170" fontId="26" fillId="0" borderId="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74" xfId="0" applyFont="true" applyBorder="true" applyAlignment="true" applyProtection="false">
      <alignment horizontal="left"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left" vertical="bottom" textRotation="0" wrapText="true" indent="0" shrinkToFit="false"/>
      <protection locked="true" hidden="false"/>
    </xf>
    <xf numFmtId="171" fontId="17" fillId="0" borderId="32" xfId="16" applyFont="true" applyBorder="true" applyAlignment="true" applyProtection="true">
      <alignment horizontal="center" vertical="center" textRotation="0" wrapText="false" indent="0" shrinkToFit="false"/>
      <protection locked="true" hidden="false"/>
    </xf>
    <xf numFmtId="171" fontId="17" fillId="0" borderId="59" xfId="16" applyFont="true" applyBorder="true" applyAlignment="true" applyProtection="true">
      <alignment horizontal="right" vertical="center" textRotation="0" wrapText="false" indent="0" shrinkToFit="false"/>
      <protection locked="true" hidden="false"/>
    </xf>
    <xf numFmtId="171" fontId="17" fillId="0" borderId="7" xfId="16" applyFont="true" applyBorder="true" applyAlignment="true" applyProtection="true">
      <alignment horizontal="right" vertical="center" textRotation="0" wrapText="false" indent="0" shrinkToFit="false"/>
      <protection locked="true" hidden="false"/>
    </xf>
    <xf numFmtId="171" fontId="17" fillId="0" borderId="33" xfId="16" applyFont="true" applyBorder="true" applyAlignment="true" applyProtection="true">
      <alignment horizontal="left" vertical="center" textRotation="0" wrapText="false" indent="0" shrinkToFit="false"/>
      <protection locked="true" hidden="false"/>
    </xf>
    <xf numFmtId="175" fontId="17" fillId="0" borderId="52" xfId="16" applyFont="true" applyBorder="true" applyAlignment="true" applyProtection="true">
      <alignment horizontal="left" vertical="center" textRotation="0" wrapText="false" indent="0" shrinkToFit="false"/>
      <protection locked="true" hidden="false"/>
    </xf>
    <xf numFmtId="164" fontId="15" fillId="0" borderId="71" xfId="0" applyFont="true" applyBorder="true" applyAlignment="true" applyProtection="false">
      <alignment horizontal="left" vertical="bottom" textRotation="0" wrapText="true" indent="0" shrinkToFit="false"/>
      <protection locked="true" hidden="false"/>
    </xf>
    <xf numFmtId="164" fontId="15" fillId="0" borderId="61" xfId="0" applyFont="true" applyBorder="true" applyAlignment="true" applyProtection="false">
      <alignment horizontal="left" vertical="bottom" textRotation="0" wrapText="true" indent="0" shrinkToFit="false"/>
      <protection locked="true" hidden="false"/>
    </xf>
    <xf numFmtId="175" fontId="17" fillId="0" borderId="73" xfId="16" applyFont="true" applyBorder="true" applyAlignment="true" applyProtection="true">
      <alignment horizontal="left" vertical="center" textRotation="0" wrapText="false" indent="0" shrinkToFit="false"/>
      <protection locked="true" hidden="false"/>
    </xf>
    <xf numFmtId="171" fontId="17" fillId="0" borderId="43" xfId="16" applyFont="true" applyBorder="true" applyAlignment="true" applyProtection="true">
      <alignment horizontal="right" vertical="center" textRotation="0" wrapText="false" indent="0" shrinkToFit="false"/>
      <protection locked="true" hidden="false"/>
    </xf>
    <xf numFmtId="164" fontId="17" fillId="0" borderId="63" xfId="0" applyFont="true" applyBorder="true" applyAlignment="true" applyProtection="false">
      <alignment horizontal="left" vertical="center" textRotation="0" wrapText="true" indent="0" shrinkToFit="false"/>
      <protection locked="true" hidden="false"/>
    </xf>
    <xf numFmtId="164" fontId="17" fillId="0" borderId="6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0" width="21.75"/>
    <col collapsed="false" customWidth="true" hidden="false" outlineLevel="0" max="2" min="2" style="0" width="31.37"/>
    <col collapsed="false" customWidth="true" hidden="false" outlineLevel="0" max="3" min="3" style="0" width="4.25"/>
    <col collapsed="false" customWidth="true" hidden="false" outlineLevel="0" max="4" min="4" style="0" width="2.87"/>
    <col collapsed="false" customWidth="true" hidden="false" outlineLevel="0" max="5" min="5" style="1" width="5.99"/>
    <col collapsed="false" customWidth="true" hidden="false" outlineLevel="0" max="6" min="6" style="0" width="5.99"/>
    <col collapsed="false" customWidth="true" hidden="false" outlineLevel="0" max="7" min="7" style="0" width="3.49"/>
    <col collapsed="false" customWidth="true" hidden="false" outlineLevel="0" max="8" min="8" style="1" width="5.99"/>
    <col collapsed="false" customWidth="true" hidden="false" outlineLevel="0" max="9" min="9" style="0" width="7.12"/>
    <col collapsed="false" customWidth="true" hidden="false" outlineLevel="0" max="10" min="10" style="0" width="3.12"/>
    <col collapsed="false" customWidth="true" hidden="false" outlineLevel="0" max="11" min="11" style="0" width="14.12"/>
    <col collapsed="false" customWidth="true" hidden="false" outlineLevel="0" max="12" min="12" style="0" width="2.74"/>
    <col collapsed="false" customWidth="true" hidden="false" outlineLevel="0" max="13" min="13" style="0" width="12.86"/>
    <col collapsed="false" customWidth="true" hidden="false" outlineLevel="0" max="15" min="14" style="0" width="2.87"/>
    <col collapsed="false" customWidth="true" hidden="false" outlineLevel="0" max="16" min="16" style="0" width="5.25"/>
    <col collapsed="false" customWidth="true" hidden="false" outlineLevel="0" max="17" min="17" style="0" width="10.87"/>
    <col collapsed="false" customWidth="true" hidden="false" outlineLevel="0" max="18" min="18" style="0" width="36.25"/>
    <col collapsed="false" customWidth="true" hidden="false" outlineLevel="0" max="19" min="19" style="0" width="1.87"/>
    <col collapsed="false" customWidth="true" hidden="false" outlineLevel="0" max="20" min="20" style="0" width="14.12"/>
    <col collapsed="false" customWidth="true" hidden="false" outlineLevel="0" max="21" min="21" style="0" width="3.87"/>
    <col collapsed="false" customWidth="true" hidden="false" outlineLevel="0" max="22" min="22" style="0" width="13.36"/>
    <col collapsed="false" customWidth="true" hidden="false" outlineLevel="0" max="24" min="24" style="0" width="3.37"/>
    <col collapsed="false" customWidth="true" hidden="false" outlineLevel="0" max="25" min="25" style="0" width="5.25"/>
    <col collapsed="false" customWidth="true" hidden="false" outlineLevel="0" max="26" min="26" style="0" width="11.99"/>
    <col collapsed="false" customWidth="true" hidden="false" outlineLevel="0" max="27" min="27" style="0" width="35.49"/>
  </cols>
  <sheetData>
    <row r="1" customFormat="false" ht="26.25" hidden="false" customHeight="true" outlineLevel="0" collapsed="false">
      <c r="A1" s="2" t="s">
        <v>0</v>
      </c>
    </row>
    <row r="2" customFormat="false" ht="13.5" hidden="false" customHeight="true" outlineLevel="0" collapsed="false">
      <c r="A2" s="3" t="s">
        <v>1</v>
      </c>
      <c r="B2" s="4" t="s">
        <v>2</v>
      </c>
      <c r="C2" s="5" t="s">
        <v>3</v>
      </c>
      <c r="F2" s="5" t="s">
        <v>4</v>
      </c>
      <c r="J2" s="5" t="s">
        <v>5</v>
      </c>
      <c r="S2" s="5" t="s">
        <v>6</v>
      </c>
    </row>
    <row r="3" customFormat="false" ht="28.5" hidden="false" customHeight="true" outlineLevel="0" collapsed="false">
      <c r="A3" s="6"/>
      <c r="B3" s="7"/>
      <c r="D3" s="8" t="s">
        <v>7</v>
      </c>
      <c r="E3" s="9" t="n">
        <v>1.88</v>
      </c>
      <c r="F3" s="10"/>
      <c r="G3" s="8" t="n">
        <v>1</v>
      </c>
      <c r="H3" s="9" t="n">
        <v>13.5</v>
      </c>
      <c r="K3" s="11" t="s">
        <v>8</v>
      </c>
      <c r="L3" s="12" t="s">
        <v>7</v>
      </c>
      <c r="M3" s="13" t="s">
        <v>9</v>
      </c>
      <c r="N3" s="13"/>
      <c r="O3" s="13"/>
      <c r="P3" s="13"/>
      <c r="Q3" s="13"/>
      <c r="T3" s="11" t="s">
        <v>10</v>
      </c>
      <c r="U3" s="12" t="s">
        <v>7</v>
      </c>
      <c r="V3" s="13" t="s">
        <v>11</v>
      </c>
      <c r="W3" s="13"/>
      <c r="X3" s="13"/>
      <c r="Y3" s="13"/>
      <c r="Z3" s="13"/>
    </row>
    <row r="4" customFormat="false" ht="14.25" hidden="false" customHeight="false" outlineLevel="0" collapsed="false">
      <c r="A4" s="14"/>
      <c r="B4" s="15"/>
      <c r="D4" s="16" t="s">
        <v>12</v>
      </c>
      <c r="E4" s="17" t="n">
        <v>1.38</v>
      </c>
      <c r="F4" s="10"/>
      <c r="G4" s="8" t="n">
        <v>2</v>
      </c>
      <c r="H4" s="9" t="n">
        <v>9.75</v>
      </c>
      <c r="K4" s="11" t="s">
        <v>13</v>
      </c>
      <c r="L4" s="12" t="s">
        <v>14</v>
      </c>
      <c r="M4" s="18" t="s">
        <v>15</v>
      </c>
      <c r="N4" s="18"/>
      <c r="O4" s="18"/>
      <c r="P4" s="18"/>
      <c r="Q4" s="18"/>
      <c r="T4" s="11" t="s">
        <v>13</v>
      </c>
      <c r="U4" s="12" t="s">
        <v>14</v>
      </c>
      <c r="V4" s="18" t="s">
        <v>15</v>
      </c>
      <c r="W4" s="18"/>
      <c r="X4" s="18"/>
      <c r="Y4" s="18"/>
      <c r="Z4" s="18"/>
    </row>
    <row r="5" customFormat="false" ht="14.25" hidden="false" customHeight="false" outlineLevel="0" collapsed="false">
      <c r="A5" s="14"/>
      <c r="B5" s="15"/>
      <c r="D5" s="16" t="s">
        <v>16</v>
      </c>
      <c r="E5" s="17" t="n">
        <v>1.38</v>
      </c>
      <c r="F5" s="10"/>
      <c r="G5" s="8" t="n">
        <v>3</v>
      </c>
      <c r="H5" s="9" t="n">
        <v>38.25</v>
      </c>
      <c r="K5" s="11" t="s">
        <v>17</v>
      </c>
      <c r="L5" s="12" t="s">
        <v>18</v>
      </c>
      <c r="M5" s="18"/>
      <c r="N5" s="18"/>
      <c r="O5" s="18"/>
      <c r="P5" s="18"/>
      <c r="Q5" s="18"/>
      <c r="T5" s="11" t="s">
        <v>17</v>
      </c>
      <c r="U5" s="12" t="s">
        <v>18</v>
      </c>
      <c r="V5" s="18"/>
      <c r="W5" s="18"/>
      <c r="X5" s="18"/>
      <c r="Y5" s="18"/>
      <c r="Z5" s="18"/>
    </row>
    <row r="6" customFormat="false" ht="14.25" hidden="false" customHeight="false" outlineLevel="0" collapsed="false">
      <c r="A6" s="19" t="s">
        <v>19</v>
      </c>
      <c r="B6" s="20" t="s">
        <v>20</v>
      </c>
      <c r="D6" s="16" t="s">
        <v>21</v>
      </c>
      <c r="E6" s="17" t="n">
        <v>1.38</v>
      </c>
      <c r="F6" s="10"/>
      <c r="G6" s="8" t="n">
        <v>4</v>
      </c>
      <c r="H6" s="17" t="n">
        <v>6.75</v>
      </c>
      <c r="K6" s="11" t="s">
        <v>22</v>
      </c>
      <c r="L6" s="12" t="s">
        <v>23</v>
      </c>
      <c r="M6" s="18"/>
      <c r="N6" s="18"/>
      <c r="O6" s="18"/>
      <c r="P6" s="18"/>
      <c r="Q6" s="18"/>
      <c r="T6" s="11" t="s">
        <v>22</v>
      </c>
      <c r="U6" s="12" t="s">
        <v>23</v>
      </c>
      <c r="V6" s="18"/>
      <c r="W6" s="18"/>
      <c r="X6" s="18"/>
      <c r="Y6" s="18"/>
      <c r="Z6" s="18"/>
    </row>
    <row r="7" customFormat="false" ht="14.25" hidden="false" customHeight="false" outlineLevel="0" collapsed="false">
      <c r="A7" s="21" t="s">
        <v>24</v>
      </c>
      <c r="B7" s="22" t="s">
        <v>25</v>
      </c>
      <c r="D7" s="16" t="s">
        <v>26</v>
      </c>
      <c r="E7" s="17" t="n">
        <v>1.38</v>
      </c>
      <c r="F7" s="10"/>
      <c r="G7" s="8" t="n">
        <v>5</v>
      </c>
      <c r="H7" s="17" t="n">
        <v>24.75</v>
      </c>
      <c r="K7" s="11" t="s">
        <v>27</v>
      </c>
      <c r="L7" s="12" t="s">
        <v>28</v>
      </c>
      <c r="M7" s="18"/>
      <c r="N7" s="18"/>
      <c r="O7" s="18"/>
      <c r="P7" s="18"/>
      <c r="Q7" s="18"/>
      <c r="T7" s="11" t="s">
        <v>27</v>
      </c>
      <c r="U7" s="12" t="s">
        <v>28</v>
      </c>
      <c r="V7" s="18"/>
      <c r="W7" s="18"/>
      <c r="X7" s="18"/>
      <c r="Y7" s="18"/>
      <c r="Z7" s="18"/>
    </row>
    <row r="8" customFormat="false" ht="14.25" hidden="false" customHeight="false" outlineLevel="0" collapsed="false">
      <c r="A8" s="21" t="s">
        <v>29</v>
      </c>
      <c r="B8" s="22" t="s">
        <v>30</v>
      </c>
      <c r="D8" s="16" t="s">
        <v>31</v>
      </c>
      <c r="E8" s="17" t="n">
        <v>1.38</v>
      </c>
      <c r="F8" s="10"/>
      <c r="G8" s="8" t="n">
        <v>6</v>
      </c>
      <c r="H8" s="17" t="n">
        <v>3.75</v>
      </c>
      <c r="K8" s="11" t="s">
        <v>32</v>
      </c>
      <c r="L8" s="12" t="s">
        <v>33</v>
      </c>
      <c r="M8" s="18"/>
      <c r="N8" s="18"/>
      <c r="O8" s="18"/>
      <c r="P8" s="18"/>
      <c r="Q8" s="18"/>
      <c r="T8" s="11" t="s">
        <v>34</v>
      </c>
      <c r="U8" s="12" t="s">
        <v>35</v>
      </c>
      <c r="V8" s="18"/>
      <c r="W8" s="18"/>
      <c r="X8" s="18"/>
      <c r="Y8" s="18"/>
      <c r="Z8" s="18"/>
    </row>
    <row r="9" customFormat="false" ht="14.25" hidden="false" customHeight="false" outlineLevel="0" collapsed="false">
      <c r="A9" s="21" t="s">
        <v>36</v>
      </c>
      <c r="B9" s="23" t="s">
        <v>37</v>
      </c>
      <c r="D9" s="16" t="s">
        <v>38</v>
      </c>
      <c r="E9" s="17" t="n">
        <v>8.13</v>
      </c>
      <c r="F9" s="10"/>
      <c r="G9" s="8" t="n">
        <v>7</v>
      </c>
      <c r="H9" s="17" t="n">
        <v>4.5</v>
      </c>
      <c r="K9" s="11" t="s">
        <v>39</v>
      </c>
      <c r="L9" s="12" t="s">
        <v>40</v>
      </c>
      <c r="M9" s="18"/>
      <c r="N9" s="18"/>
      <c r="O9" s="18"/>
      <c r="P9" s="18"/>
      <c r="Q9" s="18"/>
      <c r="T9" s="11" t="s">
        <v>41</v>
      </c>
      <c r="U9" s="12" t="s">
        <v>42</v>
      </c>
      <c r="V9" s="18"/>
      <c r="W9" s="18"/>
      <c r="X9" s="18"/>
      <c r="Y9" s="18"/>
      <c r="Z9" s="18"/>
    </row>
    <row r="10" customFormat="false" ht="14.25" hidden="false" customHeight="false" outlineLevel="0" collapsed="false">
      <c r="A10" s="21" t="s">
        <v>43</v>
      </c>
      <c r="B10" s="23" t="n">
        <v>24</v>
      </c>
      <c r="D10" s="16" t="s">
        <v>44</v>
      </c>
      <c r="E10" s="17" t="n">
        <v>19.25</v>
      </c>
      <c r="F10" s="10"/>
      <c r="G10" s="8" t="n">
        <v>8</v>
      </c>
      <c r="H10" s="17" t="n">
        <v>21.75</v>
      </c>
      <c r="K10" s="11" t="s">
        <v>45</v>
      </c>
      <c r="L10" s="12" t="s">
        <v>46</v>
      </c>
      <c r="M10" s="18"/>
      <c r="N10" s="18"/>
      <c r="O10" s="18"/>
      <c r="P10" s="18"/>
      <c r="Q10" s="18"/>
      <c r="U10" s="0" t="s">
        <v>47</v>
      </c>
    </row>
    <row r="11" customFormat="false" ht="14.25" hidden="false" customHeight="false" outlineLevel="0" collapsed="false">
      <c r="A11" s="21" t="s">
        <v>48</v>
      </c>
      <c r="B11" s="23" t="n">
        <v>1</v>
      </c>
      <c r="D11" s="16" t="s">
        <v>49</v>
      </c>
      <c r="E11" s="17" t="n">
        <v>2.63</v>
      </c>
      <c r="F11" s="10"/>
      <c r="G11" s="8" t="n">
        <v>9</v>
      </c>
      <c r="H11" s="17" t="n">
        <v>21.75</v>
      </c>
      <c r="K11" s="11" t="s">
        <v>50</v>
      </c>
      <c r="L11" s="12" t="s">
        <v>51</v>
      </c>
      <c r="M11" s="18"/>
      <c r="N11" s="18"/>
      <c r="O11" s="18"/>
      <c r="P11" s="18"/>
      <c r="Q11" s="18"/>
      <c r="U11" s="0" t="s">
        <v>52</v>
      </c>
    </row>
    <row r="12" customFormat="false" ht="14.25" hidden="false" customHeight="false" outlineLevel="0" collapsed="false">
      <c r="A12" s="21" t="s">
        <v>53</v>
      </c>
      <c r="B12" s="23" t="n">
        <v>5</v>
      </c>
      <c r="D12" s="16" t="s">
        <v>54</v>
      </c>
      <c r="E12" s="17" t="n">
        <v>18</v>
      </c>
      <c r="F12" s="10"/>
      <c r="G12" s="8" t="n">
        <v>10</v>
      </c>
      <c r="H12" s="17" t="n">
        <v>21.75</v>
      </c>
      <c r="K12" s="5" t="s">
        <v>55</v>
      </c>
      <c r="T12" s="5" t="s">
        <v>56</v>
      </c>
    </row>
    <row r="13" customFormat="false" ht="27.75" hidden="false" customHeight="true" outlineLevel="0" collapsed="false">
      <c r="A13" s="24" t="s">
        <v>57</v>
      </c>
      <c r="B13" s="23" t="n">
        <v>1</v>
      </c>
      <c r="D13" s="16" t="s">
        <v>58</v>
      </c>
      <c r="E13" s="17" t="n">
        <v>6.38</v>
      </c>
      <c r="F13" s="10"/>
      <c r="G13" s="8" t="n">
        <v>11</v>
      </c>
      <c r="H13" s="17" t="n">
        <v>21.75</v>
      </c>
      <c r="K13" s="25" t="s">
        <v>59</v>
      </c>
      <c r="L13" s="25"/>
      <c r="M13" s="26" t="s">
        <v>60</v>
      </c>
      <c r="N13" s="26"/>
      <c r="O13" s="26"/>
      <c r="P13" s="27" t="s">
        <v>61</v>
      </c>
      <c r="Q13" s="28" t="s">
        <v>62</v>
      </c>
      <c r="R13" s="29" t="s">
        <v>63</v>
      </c>
      <c r="T13" s="25" t="s">
        <v>59</v>
      </c>
      <c r="U13" s="25"/>
      <c r="V13" s="26" t="s">
        <v>60</v>
      </c>
      <c r="W13" s="26"/>
      <c r="X13" s="26"/>
      <c r="Y13" s="30" t="s">
        <v>61</v>
      </c>
      <c r="Z13" s="31" t="s">
        <v>62</v>
      </c>
      <c r="AA13" s="32" t="s">
        <v>63</v>
      </c>
    </row>
    <row r="14" customFormat="false" ht="14.25" hidden="false" customHeight="false" outlineLevel="0" collapsed="false">
      <c r="A14" s="21" t="s">
        <v>64</v>
      </c>
      <c r="B14" s="23" t="n">
        <v>0</v>
      </c>
      <c r="D14" s="16" t="s">
        <v>65</v>
      </c>
      <c r="E14" s="17" t="n">
        <v>5.13</v>
      </c>
      <c r="F14" s="10"/>
      <c r="G14" s="8" t="n">
        <v>12</v>
      </c>
      <c r="H14" s="17" t="n">
        <v>21.75</v>
      </c>
      <c r="K14" s="33" t="s">
        <v>66</v>
      </c>
      <c r="L14" s="34"/>
      <c r="M14" s="33" t="s">
        <v>66</v>
      </c>
      <c r="N14" s="35"/>
      <c r="O14" s="36" t="s">
        <v>67</v>
      </c>
      <c r="P14" s="27"/>
      <c r="Q14" s="28"/>
      <c r="R14" s="29"/>
      <c r="T14" s="37" t="s">
        <v>66</v>
      </c>
      <c r="U14" s="38"/>
      <c r="V14" s="37" t="s">
        <v>66</v>
      </c>
      <c r="W14" s="39"/>
      <c r="X14" s="40" t="s">
        <v>67</v>
      </c>
      <c r="Y14" s="30"/>
      <c r="Z14" s="31"/>
      <c r="AA14" s="32"/>
    </row>
    <row r="15" customFormat="false" ht="14.25" hidden="false" customHeight="false" outlineLevel="0" collapsed="false">
      <c r="A15" s="24" t="s">
        <v>68</v>
      </c>
      <c r="B15" s="23" t="n">
        <v>0</v>
      </c>
      <c r="D15" s="16" t="s">
        <v>69</v>
      </c>
      <c r="E15" s="17" t="n">
        <v>10.88</v>
      </c>
      <c r="F15" s="10"/>
      <c r="G15" s="8" t="n">
        <v>13</v>
      </c>
      <c r="H15" s="17" t="n">
        <v>21.75</v>
      </c>
      <c r="K15" s="41" t="s">
        <v>70</v>
      </c>
      <c r="L15" s="42" t="s">
        <v>49</v>
      </c>
      <c r="M15" s="43" t="s">
        <v>71</v>
      </c>
      <c r="N15" s="42" t="s">
        <v>49</v>
      </c>
      <c r="O15" s="42" t="n">
        <v>14</v>
      </c>
      <c r="P15" s="42" t="s">
        <v>72</v>
      </c>
      <c r="Q15" s="43" t="s">
        <v>73</v>
      </c>
      <c r="R15" s="44"/>
      <c r="T15" s="45" t="s">
        <v>74</v>
      </c>
      <c r="U15" s="12" t="s">
        <v>75</v>
      </c>
      <c r="V15" s="46" t="s">
        <v>76</v>
      </c>
      <c r="W15" s="47" t="s">
        <v>77</v>
      </c>
      <c r="X15" s="47" t="n">
        <v>1</v>
      </c>
      <c r="Y15" s="48" t="s">
        <v>72</v>
      </c>
      <c r="Z15" s="46" t="s">
        <v>78</v>
      </c>
      <c r="AA15" s="49"/>
    </row>
    <row r="16" customFormat="false" ht="14.25" hidden="false" customHeight="false" outlineLevel="0" collapsed="false">
      <c r="A16" s="50" t="s">
        <v>79</v>
      </c>
      <c r="B16" s="23"/>
      <c r="D16" s="16" t="s">
        <v>80</v>
      </c>
      <c r="E16" s="17" t="n">
        <v>7.13</v>
      </c>
      <c r="F16" s="10"/>
      <c r="G16" s="8" t="n">
        <v>14</v>
      </c>
      <c r="H16" s="17" t="n">
        <v>21.75</v>
      </c>
      <c r="K16" s="41" t="s">
        <v>81</v>
      </c>
      <c r="L16" s="42" t="s">
        <v>49</v>
      </c>
      <c r="M16" s="43" t="s">
        <v>82</v>
      </c>
      <c r="N16" s="42" t="s">
        <v>49</v>
      </c>
      <c r="O16" s="42" t="n">
        <v>15</v>
      </c>
      <c r="P16" s="42" t="s">
        <v>72</v>
      </c>
      <c r="Q16" s="43" t="s">
        <v>73</v>
      </c>
      <c r="R16" s="44"/>
      <c r="T16" s="45" t="s">
        <v>83</v>
      </c>
      <c r="U16" s="12" t="s">
        <v>84</v>
      </c>
      <c r="V16" s="46" t="s">
        <v>85</v>
      </c>
      <c r="W16" s="47"/>
      <c r="X16" s="47"/>
      <c r="Y16" s="48" t="s">
        <v>72</v>
      </c>
      <c r="Z16" s="47"/>
      <c r="AA16" s="49"/>
    </row>
    <row r="17" customFormat="false" ht="14.25" hidden="false" customHeight="false" outlineLevel="0" collapsed="false">
      <c r="A17" s="50" t="s">
        <v>86</v>
      </c>
      <c r="B17" s="51"/>
      <c r="D17" s="16" t="s">
        <v>87</v>
      </c>
      <c r="E17" s="17" t="n">
        <v>4.88</v>
      </c>
      <c r="F17" s="10"/>
      <c r="G17" s="8" t="n">
        <v>15</v>
      </c>
      <c r="H17" s="17" t="n">
        <v>21.75</v>
      </c>
      <c r="K17" s="52" t="s">
        <v>88</v>
      </c>
      <c r="L17" s="53" t="s">
        <v>89</v>
      </c>
      <c r="M17" s="54" t="s">
        <v>82</v>
      </c>
      <c r="N17" s="53" t="s">
        <v>89</v>
      </c>
      <c r="O17" s="53" t="n">
        <v>6</v>
      </c>
      <c r="P17" s="53" t="s">
        <v>72</v>
      </c>
      <c r="Q17" s="54" t="s">
        <v>73</v>
      </c>
      <c r="R17" s="55"/>
      <c r="T17" s="45" t="s">
        <v>90</v>
      </c>
      <c r="U17" s="12" t="s">
        <v>91</v>
      </c>
      <c r="V17" s="46" t="s">
        <v>76</v>
      </c>
      <c r="W17" s="47" t="s">
        <v>92</v>
      </c>
      <c r="X17" s="47" t="n">
        <v>1</v>
      </c>
      <c r="Y17" s="48" t="s">
        <v>72</v>
      </c>
      <c r="Z17" s="46" t="s">
        <v>78</v>
      </c>
      <c r="AA17" s="49"/>
    </row>
    <row r="18" customFormat="false" ht="14.25" hidden="false" customHeight="false" outlineLevel="0" collapsed="false">
      <c r="A18" s="56" t="s">
        <v>93</v>
      </c>
      <c r="B18" s="57" t="s">
        <v>94</v>
      </c>
      <c r="D18" s="16" t="s">
        <v>95</v>
      </c>
      <c r="E18" s="17" t="n">
        <v>13</v>
      </c>
      <c r="F18" s="10"/>
      <c r="G18" s="8" t="n">
        <v>16</v>
      </c>
      <c r="H18" s="17" t="n">
        <v>21.75</v>
      </c>
      <c r="K18" s="58" t="s">
        <v>96</v>
      </c>
      <c r="L18" s="59" t="s">
        <v>89</v>
      </c>
      <c r="M18" s="60" t="s">
        <v>97</v>
      </c>
      <c r="N18" s="59" t="s">
        <v>89</v>
      </c>
      <c r="O18" s="59" t="n">
        <v>5</v>
      </c>
      <c r="P18" s="59" t="s">
        <v>72</v>
      </c>
      <c r="Q18" s="60" t="s">
        <v>73</v>
      </c>
      <c r="R18" s="61"/>
      <c r="T18" s="45" t="s">
        <v>98</v>
      </c>
      <c r="U18" s="12" t="s">
        <v>99</v>
      </c>
      <c r="V18" s="46" t="s">
        <v>85</v>
      </c>
      <c r="W18" s="47"/>
      <c r="X18" s="47"/>
      <c r="Y18" s="48" t="s">
        <v>72</v>
      </c>
      <c r="Z18" s="47"/>
      <c r="AA18" s="49"/>
    </row>
    <row r="19" customFormat="false" ht="41.25" hidden="false" customHeight="false" outlineLevel="0" collapsed="false">
      <c r="A19" s="62" t="s">
        <v>100</v>
      </c>
      <c r="B19" s="23" t="n">
        <v>12</v>
      </c>
      <c r="D19" s="16" t="s">
        <v>89</v>
      </c>
      <c r="E19" s="17" t="n">
        <v>14.38</v>
      </c>
      <c r="F19" s="10"/>
      <c r="G19" s="8" t="n">
        <v>17</v>
      </c>
      <c r="H19" s="17" t="n">
        <v>21.75</v>
      </c>
      <c r="K19" s="63" t="s">
        <v>101</v>
      </c>
      <c r="L19" s="12"/>
      <c r="M19" s="64" t="s">
        <v>102</v>
      </c>
      <c r="N19" s="65" t="s">
        <v>89</v>
      </c>
      <c r="O19" s="65" t="n">
        <v>0</v>
      </c>
      <c r="P19" s="48" t="s">
        <v>72</v>
      </c>
      <c r="Q19" s="66" t="s">
        <v>103</v>
      </c>
      <c r="R19" s="67" t="s">
        <v>104</v>
      </c>
      <c r="T19" s="45" t="s">
        <v>105</v>
      </c>
      <c r="U19" s="12" t="s">
        <v>106</v>
      </c>
      <c r="V19" s="46" t="s">
        <v>105</v>
      </c>
      <c r="W19" s="47" t="s">
        <v>107</v>
      </c>
      <c r="X19" s="47" t="n">
        <v>1</v>
      </c>
      <c r="Y19" s="48" t="s">
        <v>108</v>
      </c>
      <c r="Z19" s="46" t="s">
        <v>109</v>
      </c>
      <c r="AA19" s="49"/>
    </row>
    <row r="20" customFormat="false" ht="41.25" hidden="false" customHeight="false" outlineLevel="0" collapsed="false">
      <c r="A20" s="68" t="s">
        <v>53</v>
      </c>
      <c r="B20" s="23" t="n">
        <v>17</v>
      </c>
      <c r="D20" s="16" t="s">
        <v>110</v>
      </c>
      <c r="E20" s="17" t="n">
        <v>2.13</v>
      </c>
      <c r="F20" s="10"/>
      <c r="G20" s="8" t="n">
        <v>18</v>
      </c>
      <c r="H20" s="17" t="n">
        <v>21.75</v>
      </c>
      <c r="K20" s="63" t="s">
        <v>111</v>
      </c>
      <c r="L20" s="12"/>
      <c r="M20" s="64" t="s">
        <v>102</v>
      </c>
      <c r="N20" s="65" t="s">
        <v>89</v>
      </c>
      <c r="O20" s="65" t="n">
        <v>1</v>
      </c>
      <c r="P20" s="48" t="s">
        <v>72</v>
      </c>
      <c r="Q20" s="66" t="s">
        <v>103</v>
      </c>
      <c r="R20" s="67" t="s">
        <v>104</v>
      </c>
      <c r="T20" s="45" t="s">
        <v>112</v>
      </c>
      <c r="U20" s="12" t="s">
        <v>113</v>
      </c>
      <c r="V20" s="46" t="s">
        <v>114</v>
      </c>
      <c r="W20" s="47" t="s">
        <v>107</v>
      </c>
      <c r="X20" s="47" t="n">
        <v>1</v>
      </c>
      <c r="Y20" s="48" t="s">
        <v>108</v>
      </c>
      <c r="Z20" s="46" t="s">
        <v>109</v>
      </c>
      <c r="AA20" s="49"/>
    </row>
    <row r="21" customFormat="false" ht="29.25" hidden="false" customHeight="true" outlineLevel="0" collapsed="false">
      <c r="A21" s="69" t="s">
        <v>57</v>
      </c>
      <c r="B21" s="70" t="n">
        <v>1</v>
      </c>
      <c r="D21" s="16" t="s">
        <v>115</v>
      </c>
      <c r="E21" s="17" t="n">
        <v>2.63</v>
      </c>
      <c r="F21" s="10"/>
      <c r="G21" s="8" t="n">
        <v>19</v>
      </c>
      <c r="H21" s="17" t="n">
        <v>21.75</v>
      </c>
      <c r="K21" s="41" t="s">
        <v>116</v>
      </c>
      <c r="L21" s="42" t="s">
        <v>35</v>
      </c>
      <c r="M21" s="43" t="s">
        <v>102</v>
      </c>
      <c r="N21" s="42" t="s">
        <v>89</v>
      </c>
      <c r="O21" s="42" t="n">
        <v>2</v>
      </c>
      <c r="P21" s="71" t="s">
        <v>72</v>
      </c>
      <c r="Q21" s="72" t="s">
        <v>103</v>
      </c>
      <c r="R21" s="73" t="s">
        <v>104</v>
      </c>
      <c r="T21" s="45" t="s">
        <v>45</v>
      </c>
      <c r="U21" s="12" t="s">
        <v>46</v>
      </c>
      <c r="V21" s="46" t="s">
        <v>45</v>
      </c>
      <c r="W21" s="47" t="s">
        <v>117</v>
      </c>
      <c r="X21" s="47" t="n">
        <v>1</v>
      </c>
      <c r="Y21" s="48" t="s">
        <v>72</v>
      </c>
      <c r="Z21" s="46" t="s">
        <v>78</v>
      </c>
      <c r="AA21" s="49"/>
    </row>
    <row r="22" customFormat="false" ht="27.75" hidden="false" customHeight="true" outlineLevel="0" collapsed="false">
      <c r="A22" s="74" t="s">
        <v>118</v>
      </c>
      <c r="B22" s="75" t="n">
        <v>1</v>
      </c>
      <c r="D22" s="16" t="s">
        <v>119</v>
      </c>
      <c r="E22" s="17" t="n">
        <v>12.75</v>
      </c>
      <c r="F22" s="10"/>
      <c r="G22" s="8" t="n">
        <v>20</v>
      </c>
      <c r="H22" s="17" t="n">
        <v>21.75</v>
      </c>
      <c r="K22" s="76" t="s">
        <v>120</v>
      </c>
      <c r="L22" s="77" t="s">
        <v>121</v>
      </c>
      <c r="M22" s="78" t="s">
        <v>97</v>
      </c>
      <c r="N22" s="59" t="s">
        <v>89</v>
      </c>
      <c r="O22" s="59" t="n">
        <v>0</v>
      </c>
      <c r="P22" s="79" t="s">
        <v>72</v>
      </c>
      <c r="Q22" s="80" t="s">
        <v>122</v>
      </c>
      <c r="R22" s="81" t="s">
        <v>104</v>
      </c>
      <c r="T22" s="45" t="s">
        <v>50</v>
      </c>
      <c r="U22" s="12" t="s">
        <v>51</v>
      </c>
      <c r="V22" s="46" t="s">
        <v>123</v>
      </c>
      <c r="W22" s="47" t="s">
        <v>117</v>
      </c>
      <c r="X22" s="47"/>
      <c r="Y22" s="48" t="s">
        <v>72</v>
      </c>
      <c r="Z22" s="47"/>
      <c r="AA22" s="49"/>
    </row>
    <row r="23" customFormat="false" ht="41.25" hidden="false" customHeight="false" outlineLevel="0" collapsed="false">
      <c r="D23" s="16" t="s">
        <v>124</v>
      </c>
      <c r="E23" s="17" t="n">
        <v>2</v>
      </c>
      <c r="F23" s="82"/>
      <c r="G23" s="8" t="n">
        <v>21</v>
      </c>
      <c r="H23" s="17" t="n">
        <v>21.75</v>
      </c>
      <c r="I23" s="83"/>
      <c r="K23" s="76" t="s">
        <v>120</v>
      </c>
      <c r="L23" s="77" t="s">
        <v>121</v>
      </c>
      <c r="M23" s="78" t="s">
        <v>125</v>
      </c>
      <c r="N23" s="59" t="s">
        <v>89</v>
      </c>
      <c r="O23" s="59" t="n">
        <v>1</v>
      </c>
      <c r="P23" s="79" t="s">
        <v>72</v>
      </c>
      <c r="Q23" s="80" t="s">
        <v>122</v>
      </c>
      <c r="R23" s="81" t="s">
        <v>104</v>
      </c>
      <c r="T23" s="45" t="s">
        <v>126</v>
      </c>
      <c r="U23" s="12" t="s">
        <v>127</v>
      </c>
      <c r="V23" s="46" t="s">
        <v>126</v>
      </c>
      <c r="W23" s="47" t="s">
        <v>128</v>
      </c>
      <c r="X23" s="47" t="n">
        <v>1</v>
      </c>
      <c r="Y23" s="48" t="s">
        <v>108</v>
      </c>
      <c r="Z23" s="46" t="s">
        <v>129</v>
      </c>
      <c r="AA23" s="49"/>
    </row>
    <row r="24" customFormat="false" ht="41.25" hidden="false" customHeight="false" outlineLevel="0" collapsed="false">
      <c r="D24" s="16" t="s">
        <v>130</v>
      </c>
      <c r="E24" s="17" t="n">
        <v>8.38</v>
      </c>
      <c r="F24" s="10"/>
      <c r="G24" s="8" t="n">
        <v>22</v>
      </c>
      <c r="H24" s="17" t="n">
        <v>21.75</v>
      </c>
      <c r="K24" s="76" t="s">
        <v>120</v>
      </c>
      <c r="L24" s="77" t="s">
        <v>121</v>
      </c>
      <c r="M24" s="78" t="s">
        <v>131</v>
      </c>
      <c r="N24" s="59" t="s">
        <v>89</v>
      </c>
      <c r="O24" s="59" t="n">
        <v>2</v>
      </c>
      <c r="P24" s="79" t="s">
        <v>72</v>
      </c>
      <c r="Q24" s="80" t="s">
        <v>122</v>
      </c>
      <c r="R24" s="81" t="s">
        <v>104</v>
      </c>
      <c r="T24" s="45" t="s">
        <v>132</v>
      </c>
      <c r="U24" s="12" t="s">
        <v>133</v>
      </c>
      <c r="V24" s="46" t="s">
        <v>134</v>
      </c>
      <c r="W24" s="47" t="s">
        <v>128</v>
      </c>
      <c r="X24" s="47" t="n">
        <v>1</v>
      </c>
      <c r="Y24" s="48" t="s">
        <v>108</v>
      </c>
      <c r="Z24" s="46" t="s">
        <v>129</v>
      </c>
      <c r="AA24" s="49"/>
    </row>
    <row r="25" customFormat="false" ht="27.75" hidden="false" customHeight="false" outlineLevel="0" collapsed="false">
      <c r="D25" s="16" t="s">
        <v>135</v>
      </c>
      <c r="E25" s="17" t="n">
        <v>8.38</v>
      </c>
      <c r="F25" s="10"/>
      <c r="G25" s="8" t="n">
        <v>23</v>
      </c>
      <c r="H25" s="17" t="n">
        <v>21.75</v>
      </c>
      <c r="K25" s="84" t="s">
        <v>136</v>
      </c>
      <c r="L25" s="85" t="s">
        <v>38</v>
      </c>
      <c r="M25" s="64" t="s">
        <v>102</v>
      </c>
      <c r="N25" s="65" t="s">
        <v>7</v>
      </c>
      <c r="O25" s="65" t="n">
        <v>1</v>
      </c>
      <c r="P25" s="48" t="s">
        <v>108</v>
      </c>
      <c r="Q25" s="59"/>
      <c r="R25" s="67"/>
      <c r="T25" s="45" t="s">
        <v>137</v>
      </c>
      <c r="U25" s="12" t="s">
        <v>47</v>
      </c>
      <c r="V25" s="46" t="s">
        <v>137</v>
      </c>
      <c r="W25" s="47" t="s">
        <v>138</v>
      </c>
      <c r="X25" s="47" t="n">
        <v>1</v>
      </c>
      <c r="Y25" s="48" t="s">
        <v>108</v>
      </c>
      <c r="Z25" s="47"/>
      <c r="AA25" s="86" t="s">
        <v>139</v>
      </c>
    </row>
    <row r="26" customFormat="false" ht="27.75" hidden="false" customHeight="false" outlineLevel="0" collapsed="false">
      <c r="D26" s="16" t="s">
        <v>140</v>
      </c>
      <c r="E26" s="17" t="n">
        <v>8.38</v>
      </c>
      <c r="F26" s="10"/>
      <c r="G26" s="8" t="n">
        <v>24</v>
      </c>
      <c r="H26" s="17" t="n">
        <v>21.75</v>
      </c>
      <c r="K26" s="84" t="s">
        <v>136</v>
      </c>
      <c r="L26" s="85" t="s">
        <v>38</v>
      </c>
      <c r="M26" s="64" t="s">
        <v>102</v>
      </c>
      <c r="N26" s="65" t="s">
        <v>7</v>
      </c>
      <c r="O26" s="65" t="n">
        <v>31</v>
      </c>
      <c r="P26" s="48" t="s">
        <v>108</v>
      </c>
      <c r="Q26" s="60" t="s">
        <v>73</v>
      </c>
      <c r="R26" s="87" t="s">
        <v>141</v>
      </c>
      <c r="T26" s="45" t="s">
        <v>142</v>
      </c>
      <c r="U26" s="12" t="s">
        <v>52</v>
      </c>
      <c r="V26" s="46" t="s">
        <v>143</v>
      </c>
      <c r="W26" s="47" t="s">
        <v>144</v>
      </c>
      <c r="X26" s="47" t="n">
        <v>1</v>
      </c>
      <c r="Y26" s="48" t="s">
        <v>108</v>
      </c>
      <c r="Z26" s="88"/>
      <c r="AA26" s="86" t="s">
        <v>139</v>
      </c>
    </row>
    <row r="27" customFormat="false" ht="81.75" hidden="false" customHeight="false" outlineLevel="0" collapsed="false">
      <c r="D27" s="16" t="s">
        <v>77</v>
      </c>
      <c r="E27" s="17" t="n">
        <v>8.38</v>
      </c>
      <c r="F27" s="10"/>
      <c r="G27" s="8" t="n">
        <v>25</v>
      </c>
      <c r="H27" s="17" t="n">
        <v>21.75</v>
      </c>
      <c r="K27" s="10"/>
      <c r="L27" s="10"/>
      <c r="M27" s="89"/>
      <c r="N27" s="10"/>
      <c r="O27" s="10"/>
      <c r="P27" s="10"/>
      <c r="Q27" s="10"/>
      <c r="R27" s="10"/>
      <c r="T27" s="90" t="s">
        <v>145</v>
      </c>
      <c r="U27" s="12" t="s">
        <v>146</v>
      </c>
      <c r="V27" s="64" t="s">
        <v>145</v>
      </c>
      <c r="W27" s="65" t="s">
        <v>147</v>
      </c>
      <c r="X27" s="65" t="n">
        <v>1</v>
      </c>
      <c r="Y27" s="91" t="s">
        <v>108</v>
      </c>
      <c r="Z27" s="5" t="s">
        <v>148</v>
      </c>
      <c r="AA27" s="86" t="s">
        <v>149</v>
      </c>
    </row>
    <row r="28" customFormat="false" ht="14.25" hidden="false" customHeight="false" outlineLevel="0" collapsed="false">
      <c r="D28" s="16" t="s">
        <v>92</v>
      </c>
      <c r="E28" s="17" t="n">
        <v>8.38</v>
      </c>
      <c r="F28" s="10"/>
      <c r="G28" s="8" t="n">
        <v>26</v>
      </c>
      <c r="H28" s="17" t="n">
        <v>21.75</v>
      </c>
      <c r="K28" s="89"/>
      <c r="L28" s="10"/>
      <c r="M28" s="89"/>
      <c r="N28" s="89"/>
      <c r="O28" s="89"/>
      <c r="P28" s="89"/>
      <c r="Q28" s="10"/>
      <c r="R28" s="10"/>
      <c r="T28" s="92" t="s">
        <v>150</v>
      </c>
      <c r="U28" s="93" t="s">
        <v>151</v>
      </c>
      <c r="V28" s="94"/>
      <c r="W28" s="65" t="s">
        <v>152</v>
      </c>
      <c r="X28" s="94" t="n">
        <v>1</v>
      </c>
      <c r="Y28" s="95"/>
      <c r="Z28" s="96"/>
      <c r="AA28" s="97"/>
    </row>
    <row r="29" customFormat="false" ht="27" hidden="false" customHeight="true" outlineLevel="0" collapsed="false">
      <c r="D29" s="16"/>
      <c r="E29" s="17" t="n">
        <v>8.38</v>
      </c>
      <c r="G29" s="8" t="n">
        <v>27</v>
      </c>
      <c r="H29" s="17" t="n">
        <v>21.75</v>
      </c>
      <c r="K29" s="89"/>
      <c r="L29" s="10"/>
      <c r="M29" s="89"/>
      <c r="N29" s="10"/>
      <c r="O29" s="10"/>
      <c r="P29" s="89"/>
      <c r="Q29" s="10"/>
      <c r="R29" s="10"/>
      <c r="T29" s="98" t="s">
        <v>13</v>
      </c>
      <c r="U29" s="99" t="s">
        <v>146</v>
      </c>
      <c r="V29" s="98" t="s">
        <v>153</v>
      </c>
      <c r="W29" s="100" t="s">
        <v>154</v>
      </c>
      <c r="X29" s="101" t="n">
        <v>1</v>
      </c>
      <c r="Y29" s="102" t="s">
        <v>72</v>
      </c>
      <c r="Z29" s="103" t="s">
        <v>153</v>
      </c>
      <c r="AA29" s="86" t="s">
        <v>155</v>
      </c>
    </row>
    <row r="30" customFormat="false" ht="14.25" hidden="false" customHeight="false" outlineLevel="0" collapsed="false">
      <c r="D30" s="16"/>
      <c r="E30" s="17" t="n">
        <v>8.38</v>
      </c>
      <c r="G30" s="8" t="n">
        <v>28</v>
      </c>
      <c r="H30" s="17" t="n">
        <v>9</v>
      </c>
      <c r="K30" s="89"/>
      <c r="L30" s="10"/>
      <c r="M30" s="89"/>
      <c r="N30" s="10"/>
      <c r="O30" s="10"/>
      <c r="P30" s="89"/>
      <c r="Q30" s="10"/>
      <c r="R30" s="10"/>
      <c r="T30" s="90" t="s">
        <v>156</v>
      </c>
      <c r="U30" s="12" t="s">
        <v>157</v>
      </c>
      <c r="V30" s="64" t="s">
        <v>156</v>
      </c>
      <c r="W30" s="65" t="s">
        <v>158</v>
      </c>
      <c r="X30" s="65" t="n">
        <v>1</v>
      </c>
      <c r="Y30" s="91" t="s">
        <v>108</v>
      </c>
      <c r="Z30" s="65"/>
      <c r="AA30" s="49"/>
    </row>
    <row r="31" customFormat="false" ht="14.25" hidden="false" customHeight="false" outlineLevel="0" collapsed="false">
      <c r="D31" s="16"/>
      <c r="E31" s="17" t="n">
        <v>8.38</v>
      </c>
      <c r="G31" s="8" t="n">
        <v>29</v>
      </c>
      <c r="H31" s="17" t="n">
        <v>18</v>
      </c>
      <c r="K31" s="89"/>
      <c r="L31" s="10"/>
      <c r="M31" s="89"/>
      <c r="N31" s="10"/>
      <c r="O31" s="10"/>
      <c r="P31" s="89"/>
      <c r="Q31" s="10"/>
      <c r="R31" s="10"/>
      <c r="T31" s="104"/>
      <c r="U31" s="105"/>
      <c r="V31" s="106"/>
      <c r="W31" s="106"/>
      <c r="X31" s="106"/>
      <c r="Y31" s="107"/>
      <c r="Z31" s="106"/>
      <c r="AA31" s="108"/>
    </row>
    <row r="32" customFormat="false" ht="57.75" hidden="false" customHeight="true" outlineLevel="0" collapsed="false">
      <c r="H32" s="1" t="n">
        <v>42</v>
      </c>
      <c r="I32" s="83"/>
      <c r="K32" s="89"/>
      <c r="L32" s="10"/>
      <c r="M32" s="89"/>
      <c r="N32" s="10"/>
      <c r="O32" s="10"/>
      <c r="P32" s="89"/>
      <c r="Q32" s="10"/>
      <c r="R32" s="10"/>
      <c r="T32" s="89"/>
      <c r="U32" s="10"/>
      <c r="V32" s="89"/>
      <c r="W32" s="89"/>
      <c r="X32" s="89"/>
      <c r="Y32" s="109"/>
      <c r="Z32" s="10"/>
      <c r="AA32" s="110"/>
    </row>
    <row r="33" customFormat="false" ht="57.75" hidden="false" customHeight="true" outlineLevel="0" collapsed="false">
      <c r="H33" s="1" t="n">
        <v>10.5</v>
      </c>
      <c r="K33" s="89"/>
      <c r="L33" s="10"/>
      <c r="M33" s="89"/>
      <c r="N33" s="10"/>
      <c r="O33" s="10"/>
      <c r="P33" s="89"/>
      <c r="Q33" s="10"/>
      <c r="R33" s="10"/>
      <c r="T33" s="89"/>
      <c r="U33" s="10"/>
      <c r="V33" s="89"/>
      <c r="W33" s="89"/>
      <c r="X33" s="89"/>
      <c r="Y33" s="109"/>
      <c r="Z33" s="10"/>
      <c r="AA33" s="110"/>
    </row>
    <row r="34" customFormat="false" ht="13.5" hidden="false" customHeight="false" outlineLevel="0" collapsed="false">
      <c r="H34" s="1" t="n">
        <v>33.75</v>
      </c>
      <c r="K34" s="10"/>
      <c r="L34" s="10"/>
      <c r="M34" s="10"/>
      <c r="N34" s="10"/>
      <c r="O34" s="10"/>
      <c r="P34" s="10"/>
      <c r="Q34" s="10"/>
      <c r="R34" s="10"/>
    </row>
    <row r="35" customFormat="false" ht="13.5" hidden="false" customHeight="false" outlineLevel="0" collapsed="false">
      <c r="H35" s="1" t="n">
        <v>21</v>
      </c>
      <c r="K35" s="10"/>
      <c r="L35" s="10"/>
      <c r="M35" s="10"/>
      <c r="N35" s="10"/>
      <c r="O35" s="10"/>
      <c r="P35" s="10"/>
      <c r="Q35" s="10"/>
      <c r="R35" s="10"/>
    </row>
    <row r="36" customFormat="false" ht="28.5" hidden="false" customHeight="true" outlineLevel="0" collapsed="false">
      <c r="H36" s="1" t="n">
        <v>23.25</v>
      </c>
      <c r="K36" s="89"/>
      <c r="L36" s="10"/>
      <c r="M36" s="89"/>
      <c r="N36" s="89"/>
      <c r="O36" s="89"/>
      <c r="P36" s="10"/>
      <c r="Q36" s="10"/>
      <c r="R36" s="10"/>
    </row>
    <row r="37" customFormat="false" ht="27.75" hidden="false" customHeight="true" outlineLevel="0" collapsed="false">
      <c r="H37" s="1" t="n">
        <v>13.5</v>
      </c>
      <c r="K37" s="89"/>
      <c r="L37" s="10"/>
      <c r="M37" s="89"/>
      <c r="N37" s="89"/>
      <c r="O37" s="89"/>
      <c r="P37" s="10"/>
      <c r="Q37" s="10"/>
      <c r="R37" s="10"/>
    </row>
    <row r="38" customFormat="false" ht="13.5" hidden="false" customHeight="false" outlineLevel="0" collapsed="false">
      <c r="H38" s="1" t="n">
        <v>27</v>
      </c>
    </row>
    <row r="39" customFormat="false" ht="13.5" hidden="false" customHeight="false" outlineLevel="0" collapsed="false">
      <c r="H39" s="1" t="n">
        <v>13.5</v>
      </c>
    </row>
    <row r="40" customFormat="false" ht="13.5" hidden="false" customHeight="false" outlineLevel="0" collapsed="false">
      <c r="H40" s="1" t="n">
        <v>27</v>
      </c>
    </row>
    <row r="41" customFormat="false" ht="13.5" hidden="false" customHeight="false" outlineLevel="0" collapsed="false">
      <c r="H41" s="1" t="n">
        <v>13.5</v>
      </c>
    </row>
    <row r="42" customFormat="false" ht="13.5" hidden="false" customHeight="false" outlineLevel="0" collapsed="false">
      <c r="H42" s="1" t="n">
        <v>27</v>
      </c>
    </row>
    <row r="43" customFormat="false" ht="13.5" hidden="false" customHeight="false" outlineLevel="0" collapsed="false">
      <c r="H43" s="1" t="n">
        <v>13.5</v>
      </c>
    </row>
    <row r="44" customFormat="false" ht="26.25" hidden="false" customHeight="true" outlineLevel="0" collapsed="false">
      <c r="H44" s="1" t="n">
        <v>27</v>
      </c>
    </row>
    <row r="45" customFormat="false" ht="13.5" hidden="false" customHeight="false" outlineLevel="0" collapsed="false">
      <c r="H45" s="1" t="n">
        <v>13.5</v>
      </c>
    </row>
    <row r="46" customFormat="false" ht="13.5" hidden="false" customHeight="false" outlineLevel="0" collapsed="false">
      <c r="H46" s="1" t="n">
        <v>27</v>
      </c>
    </row>
    <row r="47" customFormat="false" ht="13.5" hidden="false" customHeight="false" outlineLevel="0" collapsed="false">
      <c r="H47" s="1" t="n">
        <v>13.5</v>
      </c>
    </row>
    <row r="48" customFormat="false" ht="13.5" hidden="false" customHeight="false" outlineLevel="0" collapsed="false">
      <c r="H48" s="1" t="n">
        <v>27</v>
      </c>
    </row>
    <row r="49" customFormat="false" ht="13.5" hidden="false" customHeight="false" outlineLevel="0" collapsed="false">
      <c r="H49" s="1" t="n">
        <v>13.5</v>
      </c>
    </row>
    <row r="50" customFormat="false" ht="13.5" hidden="false" customHeight="false" outlineLevel="0" collapsed="false">
      <c r="H50" s="1" t="n">
        <v>27</v>
      </c>
    </row>
    <row r="51" customFormat="false" ht="13.5" hidden="false" customHeight="false" outlineLevel="0" collapsed="false">
      <c r="H51" s="1" t="n">
        <v>13.5</v>
      </c>
    </row>
    <row r="52" customFormat="false" ht="13.5" hidden="false" customHeight="false" outlineLevel="0" collapsed="false">
      <c r="H52" s="1" t="n">
        <v>27</v>
      </c>
    </row>
    <row r="53" customFormat="false" ht="13.5" hidden="false" customHeight="false" outlineLevel="0" collapsed="false">
      <c r="H53" s="1" t="n">
        <v>13.5</v>
      </c>
    </row>
    <row r="54" customFormat="false" ht="13.5" hidden="false" customHeight="false" outlineLevel="0" collapsed="false">
      <c r="H54" s="1" t="n">
        <v>27</v>
      </c>
    </row>
    <row r="55" customFormat="false" ht="13.5" hidden="false" customHeight="false" outlineLevel="0" collapsed="false">
      <c r="H55" s="1" t="n">
        <v>13.5</v>
      </c>
    </row>
    <row r="56" customFormat="false" ht="13.5" hidden="false" customHeight="false" outlineLevel="0" collapsed="false">
      <c r="H56" s="1" t="n">
        <v>27</v>
      </c>
    </row>
    <row r="57" customFormat="false" ht="13.5" hidden="false" customHeight="false" outlineLevel="0" collapsed="false">
      <c r="H57" s="1" t="n">
        <v>13.5</v>
      </c>
    </row>
    <row r="58" customFormat="false" ht="13.5" hidden="false" customHeight="false" outlineLevel="0" collapsed="false">
      <c r="H58" s="1" t="n">
        <v>27</v>
      </c>
    </row>
    <row r="59" customFormat="false" ht="13.5" hidden="false" customHeight="false" outlineLevel="0" collapsed="false">
      <c r="H59" s="1" t="n">
        <v>13.5</v>
      </c>
    </row>
    <row r="60" customFormat="false" ht="13.5" hidden="false" customHeight="false" outlineLevel="0" collapsed="false">
      <c r="H60" s="1" t="n">
        <v>27</v>
      </c>
    </row>
    <row r="61" customFormat="false" ht="13.5" hidden="false" customHeight="false" outlineLevel="0" collapsed="false">
      <c r="H61" s="1" t="n">
        <v>10.5</v>
      </c>
    </row>
    <row r="62" customFormat="false" ht="13.5" hidden="false" customHeight="false" outlineLevel="0" collapsed="false">
      <c r="H62" s="1" t="n">
        <v>15.75</v>
      </c>
      <c r="I62" s="83" t="n">
        <f aca="false">SUM(H33:H62)</f>
        <v>600.75</v>
      </c>
    </row>
  </sheetData>
  <mergeCells count="14">
    <mergeCell ref="M3:Q3"/>
    <mergeCell ref="V3:Z3"/>
    <mergeCell ref="M4:Q11"/>
    <mergeCell ref="V4:Z9"/>
    <mergeCell ref="K13:L13"/>
    <mergeCell ref="M13:O13"/>
    <mergeCell ref="P13:P14"/>
    <mergeCell ref="Q13:Q14"/>
    <mergeCell ref="R13:R14"/>
    <mergeCell ref="T13:U13"/>
    <mergeCell ref="V13:X13"/>
    <mergeCell ref="Y13:Y14"/>
    <mergeCell ref="Z13:Z14"/>
    <mergeCell ref="AA13:AA14"/>
  </mergeCells>
  <printOptions headings="false" gridLines="false" gridLinesSet="true" horizontalCentered="false" verticalCentered="false"/>
  <pageMargins left="0.5" right="0.359722222222222"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true" showRowColHeaders="true" showZeros="true" rightToLeft="false" tabSelected="false" showOutlineSymbols="true" defaultGridColor="true" view="normal" topLeftCell="R15" colorId="64" zoomScale="100" zoomScaleNormal="100" zoomScalePageLayoutView="100" workbookViewId="0">
      <selection pane="topLeft" activeCell="W30" activeCellId="0" sqref="W30"/>
    </sheetView>
  </sheetViews>
  <sheetFormatPr defaultColWidth="8.96875" defaultRowHeight="13.5" zeroHeight="false" outlineLevelRow="0" outlineLevelCol="0"/>
  <cols>
    <col collapsed="false" customWidth="true" hidden="false" outlineLevel="0" max="1" min="1" style="0" width="18.99"/>
    <col collapsed="false" customWidth="true" hidden="false" outlineLevel="0" max="2" min="2" style="0" width="29.87"/>
    <col collapsed="false" customWidth="true" hidden="false" outlineLevel="0" max="3" min="3" style="0" width="4.25"/>
    <col collapsed="false" customWidth="true" hidden="false" outlineLevel="0" max="4" min="4" style="0" width="2.87"/>
    <col collapsed="false" customWidth="true" hidden="false" outlineLevel="0" max="5" min="5" style="1" width="5.99"/>
    <col collapsed="false" customWidth="true" hidden="false" outlineLevel="0" max="6" min="6" style="0" width="5.99"/>
    <col collapsed="false" customWidth="true" hidden="false" outlineLevel="0" max="7" min="7" style="0" width="3.49"/>
    <col collapsed="false" customWidth="true" hidden="false" outlineLevel="0" max="8" min="8" style="1" width="5.99"/>
    <col collapsed="false" customWidth="true" hidden="false" outlineLevel="0" max="9" min="9" style="0" width="7.12"/>
    <col collapsed="false" customWidth="true" hidden="false" outlineLevel="0" max="10" min="10" style="0" width="3.12"/>
    <col collapsed="false" customWidth="true" hidden="false" outlineLevel="0" max="11" min="11" style="0" width="14.12"/>
    <col collapsed="false" customWidth="true" hidden="false" outlineLevel="0" max="12" min="12" style="0" width="2.74"/>
    <col collapsed="false" customWidth="true" hidden="false" outlineLevel="0" max="13" min="13" style="0" width="12.86"/>
    <col collapsed="false" customWidth="true" hidden="false" outlineLevel="0" max="15" min="14" style="0" width="2.87"/>
    <col collapsed="false" customWidth="true" hidden="false" outlineLevel="0" max="16" min="16" style="0" width="5.25"/>
    <col collapsed="false" customWidth="true" hidden="false" outlineLevel="0" max="17" min="17" style="0" width="10.87"/>
    <col collapsed="false" customWidth="true" hidden="false" outlineLevel="0" max="18" min="18" style="0" width="36.25"/>
    <col collapsed="false" customWidth="true" hidden="false" outlineLevel="0" max="19" min="19" style="0" width="1.87"/>
    <col collapsed="false" customWidth="true" hidden="false" outlineLevel="0" max="20" min="20" style="0" width="14.12"/>
    <col collapsed="false" customWidth="true" hidden="false" outlineLevel="0" max="21" min="21" style="0" width="3.87"/>
    <col collapsed="false" customWidth="true" hidden="false" outlineLevel="0" max="22" min="22" style="0" width="13.36"/>
    <col collapsed="false" customWidth="true" hidden="false" outlineLevel="0" max="24" min="24" style="0" width="3.37"/>
    <col collapsed="false" customWidth="true" hidden="false" outlineLevel="0" max="25" min="25" style="0" width="5.25"/>
    <col collapsed="false" customWidth="true" hidden="false" outlineLevel="0" max="26" min="26" style="0" width="12.86"/>
    <col collapsed="false" customWidth="true" hidden="false" outlineLevel="0" max="27" min="27" style="0" width="35.49"/>
  </cols>
  <sheetData>
    <row r="1" customFormat="false" ht="27" hidden="false" customHeight="true" outlineLevel="0" collapsed="false">
      <c r="A1" s="2" t="s">
        <v>0</v>
      </c>
    </row>
    <row r="2" customFormat="false" ht="13.5" hidden="false" customHeight="true" outlineLevel="0" collapsed="false">
      <c r="A2" s="3" t="s">
        <v>1</v>
      </c>
      <c r="B2" s="4" t="s">
        <v>2</v>
      </c>
      <c r="C2" s="5" t="s">
        <v>3</v>
      </c>
      <c r="F2" s="5" t="s">
        <v>4</v>
      </c>
      <c r="J2" s="5" t="s">
        <v>5</v>
      </c>
      <c r="S2" s="5" t="s">
        <v>159</v>
      </c>
    </row>
    <row r="3" customFormat="false" ht="14.25" hidden="false" customHeight="false" outlineLevel="0" collapsed="false">
      <c r="A3" s="6"/>
      <c r="B3" s="7"/>
      <c r="D3" s="8" t="s">
        <v>7</v>
      </c>
      <c r="E3" s="9" t="n">
        <v>3.13</v>
      </c>
      <c r="F3" s="10"/>
      <c r="G3" s="8" t="n">
        <v>1</v>
      </c>
      <c r="H3" s="9" t="n">
        <v>13</v>
      </c>
      <c r="K3" s="11" t="s">
        <v>8</v>
      </c>
      <c r="L3" s="12" t="s">
        <v>7</v>
      </c>
      <c r="M3" s="13" t="s">
        <v>9</v>
      </c>
      <c r="N3" s="13"/>
      <c r="O3" s="13"/>
      <c r="P3" s="13"/>
      <c r="Q3" s="13"/>
      <c r="T3" s="11" t="s">
        <v>10</v>
      </c>
      <c r="U3" s="12" t="s">
        <v>147</v>
      </c>
      <c r="V3" s="13" t="s">
        <v>11</v>
      </c>
      <c r="W3" s="13"/>
      <c r="X3" s="13"/>
      <c r="Y3" s="13"/>
      <c r="Z3" s="13"/>
    </row>
    <row r="4" customFormat="false" ht="14.25" hidden="false" customHeight="false" outlineLevel="0" collapsed="false">
      <c r="A4" s="14"/>
      <c r="B4" s="15"/>
      <c r="D4" s="16" t="s">
        <v>12</v>
      </c>
      <c r="E4" s="17" t="n">
        <v>26.75</v>
      </c>
      <c r="F4" s="10"/>
      <c r="G4" s="16" t="n">
        <v>2</v>
      </c>
      <c r="H4" s="9" t="n">
        <v>15</v>
      </c>
      <c r="K4" s="11" t="s">
        <v>13</v>
      </c>
      <c r="L4" s="12" t="s">
        <v>14</v>
      </c>
      <c r="M4" s="18" t="s">
        <v>15</v>
      </c>
      <c r="N4" s="18"/>
      <c r="O4" s="18"/>
      <c r="P4" s="18"/>
      <c r="Q4" s="18"/>
      <c r="T4" s="11" t="s">
        <v>13</v>
      </c>
      <c r="U4" s="12" t="s">
        <v>14</v>
      </c>
      <c r="V4" s="111" t="s">
        <v>160</v>
      </c>
      <c r="W4" s="111"/>
      <c r="X4" s="111"/>
      <c r="Y4" s="111"/>
      <c r="Z4" s="111"/>
    </row>
    <row r="5" customFormat="false" ht="13.5" hidden="false" customHeight="false" outlineLevel="0" collapsed="false">
      <c r="A5" s="14"/>
      <c r="B5" s="23"/>
      <c r="D5" s="16" t="s">
        <v>16</v>
      </c>
      <c r="E5" s="17" t="n">
        <v>26.38</v>
      </c>
      <c r="F5" s="10"/>
      <c r="G5" s="16" t="n">
        <v>3</v>
      </c>
      <c r="H5" s="9" t="n">
        <v>28.5</v>
      </c>
      <c r="K5" s="11" t="s">
        <v>17</v>
      </c>
      <c r="L5" s="12" t="s">
        <v>18</v>
      </c>
      <c r="M5" s="18"/>
      <c r="N5" s="18"/>
      <c r="O5" s="18"/>
      <c r="P5" s="18"/>
      <c r="Q5" s="18"/>
      <c r="T5" s="11" t="s">
        <v>17</v>
      </c>
      <c r="U5" s="12" t="s">
        <v>18</v>
      </c>
      <c r="V5" s="111"/>
      <c r="W5" s="111"/>
      <c r="X5" s="111"/>
      <c r="Y5" s="111"/>
      <c r="Z5" s="111"/>
    </row>
    <row r="6" customFormat="false" ht="13.5" hidden="false" customHeight="false" outlineLevel="0" collapsed="false">
      <c r="A6" s="19" t="s">
        <v>19</v>
      </c>
      <c r="B6" s="112" t="s">
        <v>161</v>
      </c>
      <c r="D6" s="16" t="s">
        <v>21</v>
      </c>
      <c r="E6" s="17" t="n">
        <v>13.38</v>
      </c>
      <c r="F6" s="10"/>
      <c r="G6" s="16" t="n">
        <v>4</v>
      </c>
      <c r="H6" s="17" t="n">
        <v>27</v>
      </c>
      <c r="K6" s="11" t="s">
        <v>22</v>
      </c>
      <c r="L6" s="12" t="s">
        <v>23</v>
      </c>
      <c r="M6" s="18"/>
      <c r="N6" s="18"/>
      <c r="O6" s="18"/>
      <c r="P6" s="18"/>
      <c r="Q6" s="18"/>
      <c r="T6" s="11" t="s">
        <v>22</v>
      </c>
      <c r="U6" s="12" t="s">
        <v>23</v>
      </c>
      <c r="V6" s="111"/>
      <c r="W6" s="111"/>
      <c r="X6" s="111"/>
      <c r="Y6" s="111"/>
      <c r="Z6" s="111"/>
    </row>
    <row r="7" customFormat="false" ht="13.5" hidden="false" customHeight="false" outlineLevel="0" collapsed="false">
      <c r="A7" s="21" t="s">
        <v>24</v>
      </c>
      <c r="B7" s="22" t="s">
        <v>1</v>
      </c>
      <c r="D7" s="16" t="s">
        <v>26</v>
      </c>
      <c r="E7" s="17" t="n">
        <v>14</v>
      </c>
      <c r="F7" s="10"/>
      <c r="G7" s="16" t="n">
        <v>5</v>
      </c>
      <c r="H7" s="17" t="n">
        <v>21.75</v>
      </c>
      <c r="K7" s="11" t="s">
        <v>27</v>
      </c>
      <c r="L7" s="12" t="s">
        <v>28</v>
      </c>
      <c r="M7" s="18"/>
      <c r="N7" s="18"/>
      <c r="O7" s="18"/>
      <c r="P7" s="18"/>
      <c r="Q7" s="18"/>
      <c r="T7" s="11" t="s">
        <v>27</v>
      </c>
      <c r="U7" s="12" t="s">
        <v>28</v>
      </c>
      <c r="V7" s="111"/>
      <c r="W7" s="111"/>
      <c r="X7" s="111"/>
      <c r="Y7" s="111"/>
      <c r="Z7" s="111"/>
    </row>
    <row r="8" customFormat="false" ht="13.5" hidden="false" customHeight="false" outlineLevel="0" collapsed="false">
      <c r="A8" s="21" t="s">
        <v>29</v>
      </c>
      <c r="B8" s="22" t="s">
        <v>60</v>
      </c>
      <c r="D8" s="16" t="s">
        <v>31</v>
      </c>
      <c r="E8" s="17" t="n">
        <v>16.63</v>
      </c>
      <c r="F8" s="10"/>
      <c r="G8" s="16" t="n">
        <v>6</v>
      </c>
      <c r="H8" s="17" t="n">
        <v>15</v>
      </c>
      <c r="K8" s="11" t="s">
        <v>32</v>
      </c>
      <c r="L8" s="12" t="s">
        <v>33</v>
      </c>
      <c r="M8" s="18"/>
      <c r="N8" s="18"/>
      <c r="O8" s="18"/>
      <c r="P8" s="18"/>
      <c r="Q8" s="18"/>
      <c r="T8" s="11" t="s">
        <v>34</v>
      </c>
      <c r="U8" s="12" t="s">
        <v>35</v>
      </c>
      <c r="V8" s="111"/>
      <c r="W8" s="111"/>
      <c r="X8" s="111"/>
      <c r="Y8" s="111"/>
      <c r="Z8" s="111"/>
    </row>
    <row r="9" customFormat="false" ht="13.5" hidden="false" customHeight="false" outlineLevel="0" collapsed="false">
      <c r="A9" s="21" t="s">
        <v>36</v>
      </c>
      <c r="B9" s="23" t="s">
        <v>162</v>
      </c>
      <c r="D9" s="16" t="s">
        <v>38</v>
      </c>
      <c r="E9" s="17" t="n">
        <v>18</v>
      </c>
      <c r="F9" s="10"/>
      <c r="G9" s="16" t="n">
        <v>7</v>
      </c>
      <c r="H9" s="17" t="n">
        <v>15</v>
      </c>
      <c r="K9" s="11" t="s">
        <v>39</v>
      </c>
      <c r="L9" s="12" t="s">
        <v>40</v>
      </c>
      <c r="M9" s="18"/>
      <c r="N9" s="18"/>
      <c r="O9" s="18"/>
      <c r="P9" s="18"/>
      <c r="Q9" s="18"/>
      <c r="T9" s="11" t="s">
        <v>41</v>
      </c>
      <c r="U9" s="12" t="s">
        <v>42</v>
      </c>
      <c r="V9" s="111"/>
      <c r="W9" s="111"/>
      <c r="X9" s="111"/>
      <c r="Y9" s="111"/>
      <c r="Z9" s="111"/>
    </row>
    <row r="10" customFormat="false" ht="13.5" hidden="false" customHeight="false" outlineLevel="0" collapsed="false">
      <c r="A10" s="21" t="s">
        <v>43</v>
      </c>
      <c r="B10" s="23" t="n">
        <v>15</v>
      </c>
      <c r="D10" s="16" t="s">
        <v>44</v>
      </c>
      <c r="E10" s="17" t="n">
        <v>0</v>
      </c>
      <c r="F10" s="10"/>
      <c r="G10" s="16" t="n">
        <v>8</v>
      </c>
      <c r="H10" s="17" t="n">
        <v>15</v>
      </c>
      <c r="K10" s="11" t="s">
        <v>45</v>
      </c>
      <c r="L10" s="12" t="s">
        <v>46</v>
      </c>
      <c r="M10" s="18"/>
      <c r="N10" s="18"/>
      <c r="O10" s="18"/>
      <c r="P10" s="18"/>
      <c r="Q10" s="18"/>
      <c r="T10" s="11" t="s">
        <v>137</v>
      </c>
      <c r="U10" s="12" t="s">
        <v>47</v>
      </c>
      <c r="V10" s="111"/>
      <c r="W10" s="111"/>
      <c r="X10" s="111"/>
      <c r="Y10" s="111"/>
      <c r="Z10" s="111"/>
    </row>
    <row r="11" customFormat="false" ht="13.5" hidden="false" customHeight="false" outlineLevel="0" collapsed="false">
      <c r="A11" s="21" t="s">
        <v>48</v>
      </c>
      <c r="B11" s="23" t="n">
        <v>1</v>
      </c>
      <c r="D11" s="16" t="s">
        <v>49</v>
      </c>
      <c r="E11" s="17" t="n">
        <v>12.63</v>
      </c>
      <c r="F11" s="10"/>
      <c r="G11" s="16" t="n">
        <v>9</v>
      </c>
      <c r="H11" s="17" t="n">
        <v>15</v>
      </c>
      <c r="K11" s="11" t="s">
        <v>50</v>
      </c>
      <c r="L11" s="12" t="s">
        <v>51</v>
      </c>
      <c r="M11" s="18"/>
      <c r="N11" s="18"/>
      <c r="O11" s="18"/>
      <c r="P11" s="18"/>
      <c r="Q11" s="18"/>
      <c r="T11" s="11" t="s">
        <v>142</v>
      </c>
      <c r="U11" s="12" t="s">
        <v>52</v>
      </c>
      <c r="V11" s="111"/>
      <c r="W11" s="111"/>
      <c r="X11" s="111"/>
      <c r="Y11" s="111"/>
      <c r="Z11" s="111"/>
    </row>
    <row r="12" customFormat="false" ht="14.25" hidden="false" customHeight="false" outlineLevel="0" collapsed="false">
      <c r="A12" s="21" t="s">
        <v>53</v>
      </c>
      <c r="B12" s="23" t="n">
        <v>6</v>
      </c>
      <c r="D12" s="16" t="s">
        <v>54</v>
      </c>
      <c r="E12" s="17" t="n">
        <v>24.63</v>
      </c>
      <c r="F12" s="10"/>
      <c r="G12" s="16" t="n">
        <v>10</v>
      </c>
      <c r="H12" s="17" t="n">
        <v>15</v>
      </c>
      <c r="K12" s="5" t="s">
        <v>163</v>
      </c>
      <c r="T12" s="5" t="s">
        <v>56</v>
      </c>
    </row>
    <row r="13" customFormat="false" ht="27.75" hidden="false" customHeight="true" outlineLevel="0" collapsed="false">
      <c r="A13" s="24" t="s">
        <v>57</v>
      </c>
      <c r="B13" s="51" t="n">
        <v>1</v>
      </c>
      <c r="D13" s="16" t="s">
        <v>58</v>
      </c>
      <c r="E13" s="17" t="n">
        <v>3</v>
      </c>
      <c r="F13" s="10"/>
      <c r="G13" s="16" t="n">
        <v>11</v>
      </c>
      <c r="H13" s="17" t="n">
        <v>15</v>
      </c>
      <c r="K13" s="25" t="s">
        <v>59</v>
      </c>
      <c r="L13" s="25"/>
      <c r="M13" s="26" t="s">
        <v>60</v>
      </c>
      <c r="N13" s="26"/>
      <c r="O13" s="26"/>
      <c r="P13" s="27" t="s">
        <v>61</v>
      </c>
      <c r="Q13" s="28" t="s">
        <v>62</v>
      </c>
      <c r="R13" s="29" t="s">
        <v>63</v>
      </c>
      <c r="T13" s="25" t="s">
        <v>59</v>
      </c>
      <c r="U13" s="25"/>
      <c r="V13" s="26" t="s">
        <v>60</v>
      </c>
      <c r="W13" s="26"/>
      <c r="X13" s="26"/>
      <c r="Y13" s="30" t="s">
        <v>61</v>
      </c>
      <c r="Z13" s="31" t="s">
        <v>62</v>
      </c>
      <c r="AA13" s="32" t="s">
        <v>63</v>
      </c>
    </row>
    <row r="14" customFormat="false" ht="14.25" hidden="false" customHeight="false" outlineLevel="0" collapsed="false">
      <c r="A14" s="21" t="s">
        <v>64</v>
      </c>
      <c r="B14" s="23" t="n">
        <v>1</v>
      </c>
      <c r="D14" s="16" t="s">
        <v>65</v>
      </c>
      <c r="E14" s="17" t="n">
        <v>0.31</v>
      </c>
      <c r="F14" s="10"/>
      <c r="G14" s="16" t="n">
        <v>12</v>
      </c>
      <c r="H14" s="17" t="n">
        <v>15</v>
      </c>
      <c r="K14" s="33" t="s">
        <v>66</v>
      </c>
      <c r="L14" s="34"/>
      <c r="M14" s="33" t="s">
        <v>66</v>
      </c>
      <c r="N14" s="35"/>
      <c r="O14" s="36" t="s">
        <v>67</v>
      </c>
      <c r="P14" s="27"/>
      <c r="Q14" s="28"/>
      <c r="R14" s="29"/>
      <c r="T14" s="37" t="s">
        <v>66</v>
      </c>
      <c r="U14" s="40" t="s">
        <v>67</v>
      </c>
      <c r="V14" s="33" t="s">
        <v>66</v>
      </c>
      <c r="W14" s="35"/>
      <c r="X14" s="36" t="s">
        <v>67</v>
      </c>
      <c r="Y14" s="30"/>
      <c r="Z14" s="31"/>
      <c r="AA14" s="32"/>
    </row>
    <row r="15" customFormat="false" ht="31.5" hidden="false" customHeight="true" outlineLevel="0" collapsed="false">
      <c r="A15" s="113" t="s">
        <v>68</v>
      </c>
      <c r="B15" s="70" t="n">
        <v>0</v>
      </c>
      <c r="D15" s="16" t="s">
        <v>69</v>
      </c>
      <c r="E15" s="17" t="n">
        <v>1.25</v>
      </c>
      <c r="F15" s="10"/>
      <c r="G15" s="16" t="n">
        <v>13</v>
      </c>
      <c r="H15" s="17" t="n">
        <v>15</v>
      </c>
      <c r="K15" s="114" t="s">
        <v>74</v>
      </c>
      <c r="L15" s="115" t="s">
        <v>16</v>
      </c>
      <c r="M15" s="114" t="s">
        <v>164</v>
      </c>
      <c r="N15" s="116" t="s">
        <v>89</v>
      </c>
      <c r="O15" s="117" t="n">
        <v>5</v>
      </c>
      <c r="P15" s="118" t="s">
        <v>72</v>
      </c>
      <c r="Q15" s="119" t="s">
        <v>78</v>
      </c>
      <c r="R15" s="120" t="s">
        <v>165</v>
      </c>
      <c r="T15" s="98" t="s">
        <v>13</v>
      </c>
      <c r="U15" s="99" t="s">
        <v>146</v>
      </c>
      <c r="V15" s="98" t="s">
        <v>153</v>
      </c>
      <c r="W15" s="100" t="s">
        <v>65</v>
      </c>
      <c r="X15" s="101" t="n">
        <v>1</v>
      </c>
      <c r="Y15" s="102" t="s">
        <v>72</v>
      </c>
      <c r="Z15" s="103" t="s">
        <v>153</v>
      </c>
      <c r="AA15" s="86" t="s">
        <v>155</v>
      </c>
    </row>
    <row r="16" customFormat="false" ht="13.5" hidden="false" customHeight="false" outlineLevel="0" collapsed="false">
      <c r="D16" s="16" t="s">
        <v>80</v>
      </c>
      <c r="E16" s="17" t="n">
        <v>14.75</v>
      </c>
      <c r="F16" s="10"/>
      <c r="G16" s="16" t="n">
        <v>14</v>
      </c>
      <c r="H16" s="17" t="n">
        <v>15</v>
      </c>
      <c r="K16" s="45" t="s">
        <v>83</v>
      </c>
      <c r="L16" s="121" t="s">
        <v>110</v>
      </c>
      <c r="M16" s="45"/>
      <c r="N16" s="122"/>
      <c r="O16" s="49"/>
      <c r="P16" s="123"/>
      <c r="Q16" s="47"/>
      <c r="R16" s="49"/>
      <c r="T16" s="124" t="s">
        <v>74</v>
      </c>
      <c r="U16" s="125" t="s">
        <v>158</v>
      </c>
      <c r="V16" s="114" t="s">
        <v>76</v>
      </c>
      <c r="W16" s="116" t="s">
        <v>16</v>
      </c>
      <c r="X16" s="117" t="n">
        <v>1</v>
      </c>
      <c r="Y16" s="126" t="s">
        <v>72</v>
      </c>
      <c r="Z16" s="127" t="s">
        <v>78</v>
      </c>
      <c r="AA16" s="128"/>
    </row>
    <row r="17" customFormat="false" ht="27.75" hidden="false" customHeight="false" outlineLevel="0" collapsed="false">
      <c r="D17" s="16" t="s">
        <v>87</v>
      </c>
      <c r="E17" s="17" t="n">
        <v>1.25</v>
      </c>
      <c r="F17" s="10"/>
      <c r="G17" s="16" t="n">
        <v>15</v>
      </c>
      <c r="H17" s="17" t="n">
        <v>15</v>
      </c>
      <c r="K17" s="129" t="s">
        <v>13</v>
      </c>
      <c r="L17" s="130" t="s">
        <v>7</v>
      </c>
      <c r="M17" s="129" t="s">
        <v>153</v>
      </c>
      <c r="N17" s="131" t="s">
        <v>95</v>
      </c>
      <c r="O17" s="132" t="n">
        <v>5</v>
      </c>
      <c r="P17" s="133" t="s">
        <v>72</v>
      </c>
      <c r="Q17" s="134" t="s">
        <v>166</v>
      </c>
      <c r="R17" s="135" t="s">
        <v>155</v>
      </c>
      <c r="T17" s="45" t="s">
        <v>83</v>
      </c>
      <c r="U17" s="121" t="s">
        <v>167</v>
      </c>
      <c r="V17" s="45" t="s">
        <v>85</v>
      </c>
      <c r="W17" s="122"/>
      <c r="X17" s="49"/>
      <c r="Y17" s="123" t="s">
        <v>72</v>
      </c>
      <c r="Z17" s="47"/>
      <c r="AA17" s="49"/>
    </row>
    <row r="18" customFormat="false" ht="13.5" hidden="false" customHeight="false" outlineLevel="0" collapsed="false">
      <c r="D18" s="16" t="s">
        <v>95</v>
      </c>
      <c r="E18" s="17" t="n">
        <v>0.31</v>
      </c>
      <c r="F18" s="10"/>
      <c r="G18" s="16" t="n">
        <v>16</v>
      </c>
      <c r="H18" s="17" t="n">
        <v>15</v>
      </c>
      <c r="T18" s="45" t="s">
        <v>90</v>
      </c>
      <c r="U18" s="121" t="s">
        <v>138</v>
      </c>
      <c r="V18" s="45" t="s">
        <v>168</v>
      </c>
      <c r="W18" s="122" t="s">
        <v>89</v>
      </c>
      <c r="X18" s="49" t="n">
        <v>1</v>
      </c>
      <c r="Y18" s="123" t="s">
        <v>72</v>
      </c>
      <c r="Z18" s="46" t="s">
        <v>78</v>
      </c>
      <c r="AA18" s="49"/>
    </row>
    <row r="19" customFormat="false" ht="13.5" hidden="false" customHeight="false" outlineLevel="0" collapsed="false">
      <c r="D19" s="16" t="s">
        <v>89</v>
      </c>
      <c r="E19" s="17" t="n">
        <v>17.63</v>
      </c>
      <c r="F19" s="10"/>
      <c r="G19" s="16" t="n">
        <v>17</v>
      </c>
      <c r="H19" s="17" t="n">
        <v>15</v>
      </c>
      <c r="T19" s="45" t="s">
        <v>98</v>
      </c>
      <c r="U19" s="121" t="s">
        <v>106</v>
      </c>
      <c r="V19" s="45" t="s">
        <v>169</v>
      </c>
      <c r="W19" s="122"/>
      <c r="X19" s="49"/>
      <c r="Y19" s="123" t="s">
        <v>72</v>
      </c>
      <c r="Z19" s="47"/>
      <c r="AA19" s="49"/>
    </row>
    <row r="20" customFormat="false" ht="13.5" hidden="false" customHeight="false" outlineLevel="0" collapsed="false">
      <c r="D20" s="16" t="s">
        <v>110</v>
      </c>
      <c r="E20" s="17" t="n">
        <v>1.5</v>
      </c>
      <c r="F20" s="10"/>
      <c r="G20" s="16" t="n">
        <v>18</v>
      </c>
      <c r="H20" s="17" t="n">
        <v>15</v>
      </c>
      <c r="T20" s="45" t="s">
        <v>105</v>
      </c>
      <c r="U20" s="121" t="s">
        <v>35</v>
      </c>
      <c r="V20" s="45" t="s">
        <v>105</v>
      </c>
      <c r="W20" s="122" t="s">
        <v>110</v>
      </c>
      <c r="X20" s="49" t="n">
        <v>1</v>
      </c>
      <c r="Y20" s="123" t="s">
        <v>108</v>
      </c>
      <c r="Z20" s="47"/>
      <c r="AA20" s="49"/>
    </row>
    <row r="21" customFormat="false" ht="29.25" hidden="false" customHeight="true" outlineLevel="0" collapsed="false">
      <c r="D21" s="16" t="s">
        <v>115</v>
      </c>
      <c r="E21" s="17" t="n">
        <v>0.77</v>
      </c>
      <c r="F21" s="10"/>
      <c r="G21" s="16" t="n">
        <v>19</v>
      </c>
      <c r="H21" s="17" t="n">
        <v>15</v>
      </c>
      <c r="T21" s="45" t="s">
        <v>112</v>
      </c>
      <c r="U21" s="121" t="s">
        <v>170</v>
      </c>
      <c r="V21" s="45" t="s">
        <v>114</v>
      </c>
      <c r="W21" s="122"/>
      <c r="X21" s="49"/>
      <c r="Y21" s="123" t="s">
        <v>108</v>
      </c>
      <c r="Z21" s="47"/>
      <c r="AA21" s="49"/>
    </row>
    <row r="22" customFormat="false" ht="27.75" hidden="false" customHeight="true" outlineLevel="0" collapsed="false">
      <c r="D22" s="16" t="s">
        <v>119</v>
      </c>
      <c r="E22" s="17" t="n">
        <v>4.75</v>
      </c>
      <c r="F22" s="10"/>
      <c r="G22" s="16" t="n">
        <v>20</v>
      </c>
      <c r="H22" s="17" t="n">
        <v>15</v>
      </c>
      <c r="T22" s="45" t="s">
        <v>45</v>
      </c>
      <c r="U22" s="121" t="s">
        <v>154</v>
      </c>
      <c r="V22" s="45" t="s">
        <v>45</v>
      </c>
      <c r="W22" s="122" t="s">
        <v>21</v>
      </c>
      <c r="X22" s="49" t="n">
        <v>1</v>
      </c>
      <c r="Y22" s="123" t="s">
        <v>72</v>
      </c>
      <c r="Z22" s="46" t="s">
        <v>78</v>
      </c>
      <c r="AA22" s="49"/>
    </row>
    <row r="23" customFormat="false" ht="13.5" hidden="false" customHeight="false" outlineLevel="0" collapsed="false">
      <c r="D23" s="16" t="s">
        <v>124</v>
      </c>
      <c r="E23" s="17" t="n">
        <v>1.63</v>
      </c>
      <c r="F23" s="10"/>
      <c r="G23" s="16" t="n">
        <v>21</v>
      </c>
      <c r="H23" s="17" t="n">
        <v>15</v>
      </c>
      <c r="T23" s="45" t="s">
        <v>50</v>
      </c>
      <c r="U23" s="121" t="s">
        <v>47</v>
      </c>
      <c r="V23" s="45" t="s">
        <v>123</v>
      </c>
      <c r="W23" s="122"/>
      <c r="X23" s="49"/>
      <c r="Y23" s="123" t="s">
        <v>72</v>
      </c>
      <c r="Z23" s="47"/>
      <c r="AA23" s="49"/>
    </row>
    <row r="24" customFormat="false" ht="13.5" hidden="false" customHeight="false" outlineLevel="0" collapsed="false">
      <c r="D24" s="16" t="s">
        <v>130</v>
      </c>
      <c r="E24" s="17" t="n">
        <v>5.25</v>
      </c>
      <c r="F24" s="10"/>
      <c r="G24" s="16" t="n">
        <v>22</v>
      </c>
      <c r="H24" s="17" t="n">
        <v>15</v>
      </c>
      <c r="T24" s="45" t="s">
        <v>126</v>
      </c>
      <c r="U24" s="121" t="s">
        <v>171</v>
      </c>
      <c r="V24" s="45" t="s">
        <v>126</v>
      </c>
      <c r="W24" s="122" t="s">
        <v>119</v>
      </c>
      <c r="X24" s="49" t="n">
        <v>1</v>
      </c>
      <c r="Y24" s="123" t="s">
        <v>108</v>
      </c>
      <c r="Z24" s="46" t="s">
        <v>172</v>
      </c>
      <c r="AA24" s="49"/>
    </row>
    <row r="25" customFormat="false" ht="13.5" hidden="false" customHeight="false" outlineLevel="0" collapsed="false">
      <c r="D25" s="16" t="s">
        <v>135</v>
      </c>
      <c r="E25" s="17"/>
      <c r="F25" s="10"/>
      <c r="G25" s="16" t="n">
        <v>23</v>
      </c>
      <c r="H25" s="17" t="n">
        <v>15</v>
      </c>
      <c r="T25" s="45" t="s">
        <v>132</v>
      </c>
      <c r="U25" s="121" t="s">
        <v>173</v>
      </c>
      <c r="V25" s="45" t="s">
        <v>134</v>
      </c>
      <c r="W25" s="122"/>
      <c r="X25" s="49"/>
      <c r="Y25" s="123" t="s">
        <v>108</v>
      </c>
      <c r="Z25" s="46" t="s">
        <v>174</v>
      </c>
      <c r="AA25" s="49"/>
    </row>
    <row r="26" customFormat="false" ht="13.5" hidden="false" customHeight="false" outlineLevel="0" collapsed="false">
      <c r="D26" s="16" t="s">
        <v>140</v>
      </c>
      <c r="E26" s="17"/>
      <c r="F26" s="10"/>
      <c r="G26" s="16" t="n">
        <v>24</v>
      </c>
      <c r="H26" s="17" t="n">
        <v>15</v>
      </c>
      <c r="T26" s="136" t="s">
        <v>175</v>
      </c>
      <c r="U26" s="115" t="s">
        <v>121</v>
      </c>
      <c r="V26" s="136" t="s">
        <v>175</v>
      </c>
      <c r="W26" s="137" t="s">
        <v>124</v>
      </c>
      <c r="X26" s="138" t="n">
        <v>1</v>
      </c>
      <c r="Y26" s="139" t="s">
        <v>108</v>
      </c>
      <c r="Z26" s="140" t="s">
        <v>176</v>
      </c>
      <c r="AA26" s="141" t="s">
        <v>177</v>
      </c>
    </row>
    <row r="27" customFormat="false" ht="13.5" hidden="false" customHeight="false" outlineLevel="0" collapsed="false">
      <c r="D27" s="16" t="s">
        <v>77</v>
      </c>
      <c r="E27" s="17"/>
      <c r="F27" s="10"/>
      <c r="G27" s="16" t="n">
        <v>25</v>
      </c>
      <c r="H27" s="17" t="n">
        <v>15</v>
      </c>
      <c r="T27" s="90" t="s">
        <v>178</v>
      </c>
      <c r="U27" s="121" t="s">
        <v>121</v>
      </c>
      <c r="V27" s="90" t="s">
        <v>179</v>
      </c>
      <c r="W27" s="47"/>
      <c r="X27" s="142"/>
      <c r="Y27" s="143" t="s">
        <v>108</v>
      </c>
      <c r="Z27" s="64" t="s">
        <v>180</v>
      </c>
      <c r="AA27" s="144" t="s">
        <v>181</v>
      </c>
    </row>
    <row r="28" customFormat="false" ht="28.5" hidden="false" customHeight="true" outlineLevel="0" collapsed="false">
      <c r="G28" s="16" t="n">
        <v>26</v>
      </c>
      <c r="H28" s="17" t="n">
        <v>15</v>
      </c>
      <c r="T28" s="90" t="s">
        <v>120</v>
      </c>
      <c r="U28" s="145" t="s">
        <v>121</v>
      </c>
      <c r="V28" s="146" t="s">
        <v>182</v>
      </c>
      <c r="W28" s="65" t="s">
        <v>16</v>
      </c>
      <c r="X28" s="142" t="n">
        <v>1</v>
      </c>
      <c r="Y28" s="143" t="s">
        <v>72</v>
      </c>
      <c r="Z28" s="64" t="s">
        <v>183</v>
      </c>
      <c r="AA28" s="86" t="s">
        <v>184</v>
      </c>
    </row>
    <row r="29" customFormat="false" ht="27" hidden="false" customHeight="false" outlineLevel="0" collapsed="false">
      <c r="G29" s="16" t="n">
        <v>27</v>
      </c>
      <c r="H29" s="17" t="n">
        <v>15</v>
      </c>
      <c r="T29" s="45" t="s">
        <v>137</v>
      </c>
      <c r="U29" s="121" t="s">
        <v>75</v>
      </c>
      <c r="V29" s="45" t="s">
        <v>137</v>
      </c>
      <c r="W29" s="122" t="s">
        <v>49</v>
      </c>
      <c r="X29" s="49" t="n">
        <v>1</v>
      </c>
      <c r="Y29" s="123" t="s">
        <v>108</v>
      </c>
      <c r="Z29" s="147" t="s">
        <v>185</v>
      </c>
      <c r="AA29" s="86" t="s">
        <v>139</v>
      </c>
    </row>
    <row r="30" customFormat="false" ht="27" hidden="false" customHeight="false" outlineLevel="0" collapsed="false">
      <c r="G30" s="16" t="n">
        <v>28</v>
      </c>
      <c r="H30" s="17" t="n">
        <v>15</v>
      </c>
      <c r="T30" s="45" t="s">
        <v>142</v>
      </c>
      <c r="U30" s="121" t="s">
        <v>186</v>
      </c>
      <c r="V30" s="45" t="s">
        <v>143</v>
      </c>
      <c r="W30" s="122"/>
      <c r="X30" s="49"/>
      <c r="Y30" s="123" t="s">
        <v>108</v>
      </c>
      <c r="Z30" s="147" t="s">
        <v>187</v>
      </c>
      <c r="AA30" s="86" t="s">
        <v>139</v>
      </c>
    </row>
    <row r="31" customFormat="false" ht="27" hidden="false" customHeight="false" outlineLevel="0" collapsed="false">
      <c r="G31" s="16" t="n">
        <v>29</v>
      </c>
      <c r="H31" s="17" t="n">
        <v>15</v>
      </c>
      <c r="T31" s="90" t="s">
        <v>188</v>
      </c>
      <c r="U31" s="121" t="s">
        <v>121</v>
      </c>
      <c r="V31" s="90" t="s">
        <v>188</v>
      </c>
      <c r="W31" s="47" t="s">
        <v>130</v>
      </c>
      <c r="X31" s="142" t="n">
        <v>1</v>
      </c>
      <c r="Y31" s="143" t="s">
        <v>72</v>
      </c>
      <c r="Z31" s="147" t="s">
        <v>189</v>
      </c>
      <c r="AA31" s="148" t="s">
        <v>190</v>
      </c>
    </row>
    <row r="32" customFormat="false" ht="28.5" hidden="false" customHeight="true" outlineLevel="0" collapsed="false">
      <c r="G32" s="16" t="n">
        <v>30</v>
      </c>
      <c r="H32" s="17" t="n">
        <v>15</v>
      </c>
      <c r="T32" s="92" t="s">
        <v>191</v>
      </c>
      <c r="U32" s="149" t="s">
        <v>121</v>
      </c>
      <c r="V32" s="92" t="s">
        <v>192</v>
      </c>
      <c r="W32" s="96"/>
      <c r="X32" s="150"/>
      <c r="Y32" s="151" t="s">
        <v>72</v>
      </c>
      <c r="Z32" s="152" t="s">
        <v>189</v>
      </c>
      <c r="AA32" s="153" t="s">
        <v>190</v>
      </c>
    </row>
    <row r="33" customFormat="false" ht="27.75" hidden="false" customHeight="true" outlineLevel="0" collapsed="false">
      <c r="G33" s="16" t="n">
        <v>31</v>
      </c>
      <c r="H33" s="17" t="n">
        <v>15</v>
      </c>
      <c r="T33" s="90" t="s">
        <v>193</v>
      </c>
      <c r="U33" s="121" t="s">
        <v>146</v>
      </c>
      <c r="V33" s="154" t="s">
        <v>194</v>
      </c>
      <c r="W33" s="65" t="s">
        <v>135</v>
      </c>
      <c r="X33" s="142" t="n">
        <v>1</v>
      </c>
      <c r="Y33" s="123" t="s">
        <v>108</v>
      </c>
      <c r="Z33" s="64" t="s">
        <v>78</v>
      </c>
      <c r="AA33" s="86"/>
    </row>
    <row r="34" customFormat="false" ht="14.25" hidden="false" customHeight="false" outlineLevel="0" collapsed="false">
      <c r="G34" s="155" t="n">
        <v>32</v>
      </c>
      <c r="H34" s="17" t="n">
        <v>15</v>
      </c>
      <c r="T34" s="92" t="s">
        <v>195</v>
      </c>
      <c r="U34" s="149" t="s">
        <v>33</v>
      </c>
      <c r="V34" s="154" t="s">
        <v>196</v>
      </c>
      <c r="W34" s="94"/>
      <c r="X34" s="142"/>
      <c r="Y34" s="156"/>
      <c r="Z34" s="94"/>
      <c r="AA34" s="97"/>
    </row>
    <row r="35" customFormat="false" ht="13.5" hidden="false" customHeight="false" outlineLevel="0" collapsed="false">
      <c r="G35" s="16" t="n">
        <v>33</v>
      </c>
      <c r="H35" s="17" t="n">
        <v>15</v>
      </c>
      <c r="T35" s="90" t="s">
        <v>197</v>
      </c>
      <c r="U35" s="121" t="s">
        <v>144</v>
      </c>
      <c r="V35" s="157" t="s">
        <v>198</v>
      </c>
      <c r="W35" s="47" t="s">
        <v>140</v>
      </c>
      <c r="X35" s="49" t="n">
        <v>1</v>
      </c>
      <c r="Y35" s="123" t="s">
        <v>108</v>
      </c>
      <c r="Z35" s="46" t="s">
        <v>78</v>
      </c>
      <c r="AA35" s="49"/>
    </row>
    <row r="36" customFormat="false" ht="14.25" hidden="false" customHeight="false" outlineLevel="0" collapsed="false">
      <c r="G36" s="158" t="n">
        <v>34</v>
      </c>
      <c r="H36" s="1" t="n">
        <v>15</v>
      </c>
      <c r="T36" s="159" t="s">
        <v>199</v>
      </c>
      <c r="U36" s="160" t="s">
        <v>127</v>
      </c>
      <c r="V36" s="157" t="s">
        <v>200</v>
      </c>
      <c r="W36" s="161"/>
      <c r="X36" s="108"/>
      <c r="Y36" s="162"/>
      <c r="Z36" s="161"/>
      <c r="AA36" s="108"/>
    </row>
    <row r="37" customFormat="false" ht="27" hidden="false" customHeight="false" outlineLevel="0" collapsed="false">
      <c r="G37" s="158" t="n">
        <v>35</v>
      </c>
      <c r="H37" s="1" t="n">
        <v>15</v>
      </c>
      <c r="T37" s="64" t="s">
        <v>22</v>
      </c>
      <c r="U37" s="47" t="s">
        <v>157</v>
      </c>
      <c r="V37" s="64" t="s">
        <v>201</v>
      </c>
      <c r="W37" s="47" t="s">
        <v>77</v>
      </c>
      <c r="X37" s="47" t="n">
        <v>1</v>
      </c>
      <c r="Y37" s="47"/>
      <c r="Z37" s="46" t="s">
        <v>78</v>
      </c>
      <c r="AA37" s="147" t="s">
        <v>202</v>
      </c>
    </row>
    <row r="38" customFormat="false" ht="13.5" hidden="false" customHeight="false" outlineLevel="0" collapsed="false">
      <c r="G38" s="158" t="n">
        <v>36</v>
      </c>
      <c r="H38" s="1" t="n">
        <v>15</v>
      </c>
      <c r="T38" s="64" t="s">
        <v>27</v>
      </c>
      <c r="U38" s="47" t="s">
        <v>203</v>
      </c>
      <c r="V38" s="64" t="s">
        <v>204</v>
      </c>
      <c r="W38" s="47"/>
      <c r="X38" s="47"/>
      <c r="Y38" s="47"/>
      <c r="Z38" s="47"/>
      <c r="AA38" s="47"/>
    </row>
    <row r="39" customFormat="false" ht="13.5" hidden="false" customHeight="false" outlineLevel="0" collapsed="false">
      <c r="G39" s="158" t="n">
        <v>37</v>
      </c>
      <c r="H39" s="1" t="n">
        <v>15</v>
      </c>
      <c r="T39" s="64" t="s">
        <v>22</v>
      </c>
      <c r="U39" s="47" t="s">
        <v>157</v>
      </c>
      <c r="V39" s="46" t="s">
        <v>205</v>
      </c>
      <c r="W39" s="47" t="s">
        <v>92</v>
      </c>
      <c r="X39" s="47" t="n">
        <v>1</v>
      </c>
      <c r="Y39" s="47"/>
      <c r="Z39" s="46" t="s">
        <v>78</v>
      </c>
      <c r="AA39" s="47"/>
    </row>
    <row r="40" customFormat="false" ht="26.25" hidden="false" customHeight="true" outlineLevel="0" collapsed="false">
      <c r="G40" s="158" t="n">
        <v>38</v>
      </c>
      <c r="H40" s="1" t="n">
        <v>15</v>
      </c>
      <c r="T40" s="64" t="s">
        <v>27</v>
      </c>
      <c r="U40" s="47" t="s">
        <v>203</v>
      </c>
      <c r="V40" s="46" t="s">
        <v>206</v>
      </c>
      <c r="W40" s="47"/>
      <c r="X40" s="47"/>
      <c r="Y40" s="47"/>
      <c r="Z40" s="47"/>
      <c r="AA40" s="47"/>
    </row>
    <row r="41" customFormat="false" ht="13.5" hidden="false" customHeight="false" outlineLevel="0" collapsed="false">
      <c r="G41" s="158" t="n">
        <v>39</v>
      </c>
      <c r="H41" s="1" t="n">
        <v>15</v>
      </c>
      <c r="T41" s="64" t="s">
        <v>22</v>
      </c>
      <c r="U41" s="47" t="s">
        <v>157</v>
      </c>
      <c r="V41" s="46" t="s">
        <v>207</v>
      </c>
      <c r="W41" s="47" t="s">
        <v>107</v>
      </c>
      <c r="X41" s="47" t="n">
        <v>1</v>
      </c>
      <c r="Y41" s="47"/>
      <c r="Z41" s="46" t="s">
        <v>78</v>
      </c>
      <c r="AA41" s="47"/>
    </row>
    <row r="42" customFormat="false" ht="13.5" hidden="false" customHeight="false" outlineLevel="0" collapsed="false">
      <c r="G42" s="158" t="n">
        <v>40</v>
      </c>
      <c r="H42" s="1" t="n">
        <v>15</v>
      </c>
      <c r="T42" s="64" t="s">
        <v>27</v>
      </c>
      <c r="U42" s="47" t="s">
        <v>203</v>
      </c>
      <c r="V42" s="46" t="s">
        <v>208</v>
      </c>
      <c r="W42" s="47"/>
      <c r="X42" s="47"/>
      <c r="Y42" s="47"/>
      <c r="Z42" s="47"/>
      <c r="AA42" s="47"/>
    </row>
    <row r="43" customFormat="false" ht="13.5" hidden="false" customHeight="false" outlineLevel="0" collapsed="false">
      <c r="H43" s="1" t="n">
        <v>15</v>
      </c>
      <c r="T43" s="163" t="s">
        <v>145</v>
      </c>
      <c r="U43" s="164"/>
      <c r="V43" s="163" t="s">
        <v>145</v>
      </c>
      <c r="W43" s="165" t="s">
        <v>117</v>
      </c>
      <c r="X43" s="166" t="n">
        <v>1</v>
      </c>
      <c r="Y43" s="167" t="s">
        <v>108</v>
      </c>
      <c r="Z43" s="168"/>
      <c r="AA43" s="169"/>
      <c r="AB43" s="170" t="s">
        <v>209</v>
      </c>
    </row>
    <row r="44" customFormat="false" ht="14.25" hidden="false" customHeight="false" outlineLevel="0" collapsed="false">
      <c r="H44" s="1" t="n">
        <v>12.75</v>
      </c>
      <c r="T44" s="171" t="s">
        <v>150</v>
      </c>
      <c r="U44" s="172"/>
      <c r="V44" s="173" t="s">
        <v>150</v>
      </c>
      <c r="W44" s="174" t="s">
        <v>128</v>
      </c>
      <c r="X44" s="175" t="n">
        <v>1</v>
      </c>
      <c r="Y44" s="176" t="s">
        <v>108</v>
      </c>
      <c r="Z44" s="177"/>
      <c r="AA44" s="178"/>
      <c r="AB44" s="170" t="s">
        <v>210</v>
      </c>
    </row>
    <row r="45" customFormat="false" ht="13.5" hidden="false" customHeight="false" outlineLevel="0" collapsed="false">
      <c r="H45" s="1" t="n">
        <v>14.25</v>
      </c>
    </row>
  </sheetData>
  <mergeCells count="14">
    <mergeCell ref="M3:Q3"/>
    <mergeCell ref="V3:Z3"/>
    <mergeCell ref="M4:Q11"/>
    <mergeCell ref="V4:Z11"/>
    <mergeCell ref="K13:L13"/>
    <mergeCell ref="M13:O13"/>
    <mergeCell ref="P13:P14"/>
    <mergeCell ref="Q13:Q14"/>
    <mergeCell ref="R13:R14"/>
    <mergeCell ref="T13:U13"/>
    <mergeCell ref="V13:X13"/>
    <mergeCell ref="Y13:Y14"/>
    <mergeCell ref="Z13:Z14"/>
    <mergeCell ref="AA13:AA14"/>
  </mergeCells>
  <printOptions headings="false" gridLines="false" gridLinesSet="true" horizontalCentered="false" verticalCentered="false"/>
  <pageMargins left="0.354166666666667" right="0.275694444444444" top="0.959722222222222" bottom="0.511805555555556"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0" activeCellId="0" sqref="K10"/>
    </sheetView>
  </sheetViews>
  <sheetFormatPr defaultColWidth="8.96875" defaultRowHeight="13.5" zeroHeight="false" outlineLevelRow="0" outlineLevelCol="0"/>
  <cols>
    <col collapsed="false" customWidth="true" hidden="false" outlineLevel="0" max="1" min="1" style="0" width="18.99"/>
    <col collapsed="false" customWidth="true" hidden="false" outlineLevel="0" max="2" min="2" style="0" width="29.99"/>
    <col collapsed="false" customWidth="true" hidden="false" outlineLevel="0" max="3" min="3" style="0" width="4.25"/>
    <col collapsed="false" customWidth="true" hidden="false" outlineLevel="0" max="4" min="4" style="0" width="2.87"/>
    <col collapsed="false" customWidth="true" hidden="false" outlineLevel="0" max="5" min="5" style="1" width="5.99"/>
    <col collapsed="false" customWidth="true" hidden="false" outlineLevel="0" max="6" min="6" style="0" width="5.99"/>
    <col collapsed="false" customWidth="true" hidden="false" outlineLevel="0" max="7" min="7" style="0" width="4.49"/>
    <col collapsed="false" customWidth="true" hidden="false" outlineLevel="0" max="8" min="8" style="1" width="5.99"/>
    <col collapsed="false" customWidth="true" hidden="false" outlineLevel="0" max="9" min="9" style="0" width="7.12"/>
    <col collapsed="false" customWidth="true" hidden="false" outlineLevel="0" max="10" min="10" style="0" width="3.12"/>
    <col collapsed="false" customWidth="true" hidden="false" outlineLevel="0" max="11" min="11" style="0" width="14.12"/>
    <col collapsed="false" customWidth="true" hidden="false" outlineLevel="0" max="12" min="12" style="0" width="3.87"/>
    <col collapsed="false" customWidth="true" hidden="false" outlineLevel="0" max="13" min="13" style="0" width="12.86"/>
    <col collapsed="false" customWidth="true" hidden="false" outlineLevel="0" max="15" min="14" style="0" width="2.87"/>
    <col collapsed="false" customWidth="true" hidden="false" outlineLevel="0" max="16" min="16" style="0" width="5.25"/>
    <col collapsed="false" customWidth="true" hidden="false" outlineLevel="0" max="17" min="17" style="0" width="10.87"/>
    <col collapsed="false" customWidth="true" hidden="false" outlineLevel="0" max="18" min="18" style="0" width="36.25"/>
    <col collapsed="false" customWidth="true" hidden="false" outlineLevel="0" max="19" min="19" style="0" width="1.87"/>
    <col collapsed="false" customWidth="true" hidden="false" outlineLevel="0" max="20" min="20" style="0" width="14.12"/>
    <col collapsed="false" customWidth="true" hidden="false" outlineLevel="0" max="21" min="21" style="0" width="3.87"/>
    <col collapsed="false" customWidth="true" hidden="false" outlineLevel="0" max="22" min="22" style="0" width="13.36"/>
    <col collapsed="false" customWidth="true" hidden="false" outlineLevel="0" max="23" min="23" style="0" width="5.99"/>
    <col collapsed="false" customWidth="true" hidden="false" outlineLevel="0" max="24" min="24" style="0" width="3.37"/>
    <col collapsed="false" customWidth="true" hidden="false" outlineLevel="0" max="25" min="25" style="0" width="5.25"/>
    <col collapsed="false" customWidth="true" hidden="false" outlineLevel="0" max="26" min="26" style="0" width="17.12"/>
    <col collapsed="false" customWidth="true" hidden="false" outlineLevel="0" max="27" min="27" style="0" width="33.62"/>
    <col collapsed="false" customWidth="true" hidden="false" outlineLevel="0" max="36" min="36" style="0" width="30.74"/>
  </cols>
  <sheetData>
    <row r="1" customFormat="false" ht="14.25" hidden="false" customHeight="false" outlineLevel="0" collapsed="false">
      <c r="A1" s="5" t="s">
        <v>211</v>
      </c>
    </row>
    <row r="2" customFormat="false" ht="14.25" hidden="false" customHeight="false" outlineLevel="0" collapsed="false">
      <c r="A2" s="179" t="s">
        <v>212</v>
      </c>
      <c r="B2" s="4" t="s">
        <v>2</v>
      </c>
      <c r="C2" s="5" t="s">
        <v>3</v>
      </c>
      <c r="F2" s="5" t="s">
        <v>4</v>
      </c>
      <c r="J2" s="5" t="s">
        <v>5</v>
      </c>
      <c r="S2" s="5" t="s">
        <v>159</v>
      </c>
    </row>
    <row r="3" customFormat="false" ht="13.5" hidden="false" customHeight="false" outlineLevel="0" collapsed="false">
      <c r="A3" s="6"/>
      <c r="B3" s="7"/>
      <c r="D3" s="8" t="s">
        <v>7</v>
      </c>
      <c r="E3" s="9" t="n">
        <v>1.63</v>
      </c>
      <c r="F3" s="10"/>
      <c r="G3" s="180" t="n">
        <v>1</v>
      </c>
      <c r="H3" s="181" t="n">
        <v>4.5</v>
      </c>
      <c r="K3" s="11" t="s">
        <v>8</v>
      </c>
      <c r="L3" s="12" t="s">
        <v>7</v>
      </c>
      <c r="M3" s="13" t="s">
        <v>9</v>
      </c>
      <c r="N3" s="13"/>
      <c r="O3" s="13"/>
      <c r="P3" s="13"/>
      <c r="Q3" s="13"/>
      <c r="T3" s="11" t="s">
        <v>10</v>
      </c>
      <c r="U3" s="12" t="s">
        <v>144</v>
      </c>
      <c r="V3" s="13" t="s">
        <v>11</v>
      </c>
      <c r="W3" s="13"/>
      <c r="X3" s="13"/>
      <c r="Y3" s="13"/>
      <c r="Z3" s="13"/>
    </row>
    <row r="4" customFormat="false" ht="13.5" hidden="false" customHeight="false" outlineLevel="0" collapsed="false">
      <c r="A4" s="14"/>
      <c r="B4" s="15"/>
      <c r="D4" s="16" t="s">
        <v>12</v>
      </c>
      <c r="E4" s="17" t="n">
        <v>26</v>
      </c>
      <c r="F4" s="10"/>
      <c r="G4" s="12" t="n">
        <v>2</v>
      </c>
      <c r="H4" s="182" t="n">
        <v>20.25</v>
      </c>
      <c r="K4" s="11" t="s">
        <v>13</v>
      </c>
      <c r="L4" s="12" t="s">
        <v>7</v>
      </c>
      <c r="M4" s="18" t="s">
        <v>15</v>
      </c>
      <c r="N4" s="18"/>
      <c r="O4" s="18"/>
      <c r="P4" s="18"/>
      <c r="Q4" s="18"/>
      <c r="T4" s="11" t="s">
        <v>13</v>
      </c>
      <c r="U4" s="12" t="s">
        <v>144</v>
      </c>
      <c r="V4" s="111" t="s">
        <v>160</v>
      </c>
      <c r="W4" s="111"/>
      <c r="X4" s="111"/>
      <c r="Y4" s="111"/>
      <c r="Z4" s="111"/>
    </row>
    <row r="5" customFormat="false" ht="13.5" hidden="false" customHeight="false" outlineLevel="0" collapsed="false">
      <c r="A5" s="14"/>
      <c r="B5" s="23"/>
      <c r="D5" s="16" t="s">
        <v>16</v>
      </c>
      <c r="E5" s="17" t="n">
        <v>28.5</v>
      </c>
      <c r="F5" s="10"/>
      <c r="G5" s="12" t="n">
        <v>3</v>
      </c>
      <c r="H5" s="182" t="n">
        <v>13</v>
      </c>
      <c r="K5" s="11" t="s">
        <v>17</v>
      </c>
      <c r="L5" s="12" t="s">
        <v>110</v>
      </c>
      <c r="M5" s="18"/>
      <c r="N5" s="18"/>
      <c r="O5" s="18"/>
      <c r="P5" s="18"/>
      <c r="Q5" s="18"/>
      <c r="T5" s="11" t="s">
        <v>17</v>
      </c>
      <c r="U5" s="12" t="s">
        <v>173</v>
      </c>
      <c r="V5" s="111"/>
      <c r="W5" s="111"/>
      <c r="X5" s="111"/>
      <c r="Y5" s="111"/>
      <c r="Z5" s="111"/>
    </row>
    <row r="6" customFormat="false" ht="13.5" hidden="false" customHeight="false" outlineLevel="0" collapsed="false">
      <c r="A6" s="19" t="s">
        <v>19</v>
      </c>
      <c r="B6" s="112" t="s">
        <v>213</v>
      </c>
      <c r="D6" s="16" t="s">
        <v>21</v>
      </c>
      <c r="E6" s="17" t="n">
        <v>6</v>
      </c>
      <c r="F6" s="10"/>
      <c r="G6" s="12" t="n">
        <v>4</v>
      </c>
      <c r="H6" s="182" t="n">
        <v>15</v>
      </c>
      <c r="K6" s="11" t="s">
        <v>22</v>
      </c>
      <c r="L6" s="12" t="s">
        <v>80</v>
      </c>
      <c r="M6" s="18"/>
      <c r="N6" s="18"/>
      <c r="O6" s="18"/>
      <c r="P6" s="18"/>
      <c r="Q6" s="18"/>
      <c r="T6" s="11" t="s">
        <v>22</v>
      </c>
      <c r="U6" s="12" t="s">
        <v>214</v>
      </c>
      <c r="V6" s="111"/>
      <c r="W6" s="111"/>
      <c r="X6" s="111"/>
      <c r="Y6" s="111"/>
      <c r="Z6" s="111"/>
    </row>
    <row r="7" customFormat="false" ht="13.5" hidden="false" customHeight="false" outlineLevel="0" collapsed="false">
      <c r="A7" s="21" t="s">
        <v>24</v>
      </c>
      <c r="B7" s="22" t="s">
        <v>212</v>
      </c>
      <c r="D7" s="16" t="s">
        <v>26</v>
      </c>
      <c r="E7" s="17" t="n">
        <v>14</v>
      </c>
      <c r="F7" s="10"/>
      <c r="G7" s="12" t="n">
        <v>5</v>
      </c>
      <c r="H7" s="182" t="n">
        <v>15</v>
      </c>
      <c r="K7" s="11" t="s">
        <v>27</v>
      </c>
      <c r="L7" s="12" t="s">
        <v>147</v>
      </c>
      <c r="M7" s="18"/>
      <c r="N7" s="18"/>
      <c r="O7" s="18"/>
      <c r="P7" s="18"/>
      <c r="Q7" s="18"/>
      <c r="T7" s="11" t="s">
        <v>27</v>
      </c>
      <c r="U7" s="12" t="s">
        <v>113</v>
      </c>
      <c r="V7" s="111"/>
      <c r="W7" s="111"/>
      <c r="X7" s="111"/>
      <c r="Y7" s="111"/>
      <c r="Z7" s="111"/>
    </row>
    <row r="8" customFormat="false" ht="13.5" hidden="false" customHeight="false" outlineLevel="0" collapsed="false">
      <c r="A8" s="21" t="s">
        <v>29</v>
      </c>
      <c r="B8" s="22" t="s">
        <v>60</v>
      </c>
      <c r="D8" s="16" t="s">
        <v>31</v>
      </c>
      <c r="E8" s="17" t="n">
        <v>14</v>
      </c>
      <c r="F8" s="10"/>
      <c r="G8" s="12" t="n">
        <v>6</v>
      </c>
      <c r="H8" s="182" t="n">
        <v>6</v>
      </c>
      <c r="K8" s="11" t="s">
        <v>32</v>
      </c>
      <c r="L8" s="12" t="s">
        <v>65</v>
      </c>
      <c r="M8" s="18"/>
      <c r="N8" s="18"/>
      <c r="O8" s="18"/>
      <c r="P8" s="18"/>
      <c r="Q8" s="18"/>
      <c r="T8" s="11" t="s">
        <v>34</v>
      </c>
      <c r="U8" s="12" t="s">
        <v>154</v>
      </c>
      <c r="V8" s="111"/>
      <c r="W8" s="111"/>
      <c r="X8" s="111"/>
      <c r="Y8" s="111"/>
      <c r="Z8" s="111"/>
    </row>
    <row r="9" customFormat="false" ht="13.5" hidden="false" customHeight="false" outlineLevel="0" collapsed="false">
      <c r="A9" s="21" t="s">
        <v>36</v>
      </c>
      <c r="B9" s="23" t="s">
        <v>215</v>
      </c>
      <c r="D9" s="16" t="s">
        <v>38</v>
      </c>
      <c r="E9" s="17" t="n">
        <v>18</v>
      </c>
      <c r="F9" s="10"/>
      <c r="G9" s="12" t="n">
        <v>7</v>
      </c>
      <c r="H9" s="182" t="n">
        <v>21.75</v>
      </c>
      <c r="K9" s="11" t="s">
        <v>39</v>
      </c>
      <c r="L9" s="12" t="s">
        <v>128</v>
      </c>
      <c r="M9" s="18"/>
      <c r="N9" s="18"/>
      <c r="O9" s="18"/>
      <c r="P9" s="18"/>
      <c r="Q9" s="18"/>
      <c r="T9" s="11" t="s">
        <v>41</v>
      </c>
      <c r="U9" s="12" t="s">
        <v>186</v>
      </c>
      <c r="V9" s="111"/>
      <c r="W9" s="111"/>
      <c r="X9" s="111"/>
      <c r="Y9" s="111"/>
      <c r="Z9" s="111"/>
    </row>
    <row r="10" customFormat="false" ht="13.5" hidden="false" customHeight="false" outlineLevel="0" collapsed="false">
      <c r="A10" s="21" t="s">
        <v>43</v>
      </c>
      <c r="B10" s="23" t="n">
        <v>15</v>
      </c>
      <c r="D10" s="16" t="s">
        <v>44</v>
      </c>
      <c r="E10" s="17" t="n">
        <v>0</v>
      </c>
      <c r="F10" s="10"/>
      <c r="G10" s="12" t="n">
        <v>8</v>
      </c>
      <c r="H10" s="182" t="n">
        <v>15</v>
      </c>
      <c r="K10" s="11" t="s">
        <v>45</v>
      </c>
      <c r="L10" s="12" t="s">
        <v>31</v>
      </c>
      <c r="M10" s="18"/>
      <c r="N10" s="18"/>
      <c r="O10" s="18"/>
      <c r="P10" s="18"/>
      <c r="Q10" s="18"/>
      <c r="T10" s="12"/>
      <c r="U10" s="12" t="s">
        <v>216</v>
      </c>
      <c r="V10" s="111"/>
      <c r="W10" s="111"/>
      <c r="X10" s="111"/>
      <c r="Y10" s="111"/>
      <c r="Z10" s="111"/>
    </row>
    <row r="11" customFormat="false" ht="13.5" hidden="false" customHeight="false" outlineLevel="0" collapsed="false">
      <c r="A11" s="21" t="s">
        <v>48</v>
      </c>
      <c r="B11" s="23" t="n">
        <v>1</v>
      </c>
      <c r="D11" s="16" t="s">
        <v>49</v>
      </c>
      <c r="E11" s="17" t="n">
        <v>8</v>
      </c>
      <c r="F11" s="10"/>
      <c r="G11" s="12" t="n">
        <v>9</v>
      </c>
      <c r="H11" s="182" t="n">
        <v>15</v>
      </c>
      <c r="K11" s="11" t="s">
        <v>50</v>
      </c>
      <c r="L11" s="12" t="s">
        <v>135</v>
      </c>
      <c r="M11" s="18"/>
      <c r="N11" s="18"/>
      <c r="O11" s="18"/>
      <c r="P11" s="18"/>
      <c r="Q11" s="18"/>
      <c r="T11" s="12"/>
      <c r="U11" s="12" t="s">
        <v>217</v>
      </c>
      <c r="V11" s="111"/>
      <c r="W11" s="111"/>
      <c r="X11" s="111"/>
      <c r="Y11" s="111"/>
      <c r="Z11" s="111"/>
    </row>
    <row r="12" customFormat="false" ht="14.25" hidden="false" customHeight="false" outlineLevel="0" collapsed="false">
      <c r="A12" s="21" t="s">
        <v>53</v>
      </c>
      <c r="B12" s="23" t="n">
        <v>6</v>
      </c>
      <c r="D12" s="16" t="s">
        <v>54</v>
      </c>
      <c r="E12" s="17" t="n">
        <v>17.25</v>
      </c>
      <c r="F12" s="10"/>
      <c r="G12" s="12" t="n">
        <v>10</v>
      </c>
      <c r="H12" s="182" t="n">
        <v>15</v>
      </c>
      <c r="K12" s="5" t="s">
        <v>163</v>
      </c>
      <c r="T12" s="5" t="s">
        <v>56</v>
      </c>
    </row>
    <row r="13" customFormat="false" ht="13.5" hidden="false" customHeight="true" outlineLevel="0" collapsed="false">
      <c r="A13" s="24" t="s">
        <v>57</v>
      </c>
      <c r="B13" s="51" t="n">
        <v>1</v>
      </c>
      <c r="D13" s="16" t="s">
        <v>58</v>
      </c>
      <c r="E13" s="17" t="n">
        <v>1</v>
      </c>
      <c r="F13" s="10"/>
      <c r="G13" s="12" t="n">
        <v>11</v>
      </c>
      <c r="H13" s="182" t="n">
        <v>15</v>
      </c>
      <c r="K13" s="25" t="s">
        <v>59</v>
      </c>
      <c r="L13" s="25"/>
      <c r="M13" s="25" t="s">
        <v>60</v>
      </c>
      <c r="N13" s="25"/>
      <c r="O13" s="25"/>
      <c r="P13" s="183" t="s">
        <v>61</v>
      </c>
      <c r="Q13" s="184" t="s">
        <v>62</v>
      </c>
      <c r="R13" s="185" t="s">
        <v>63</v>
      </c>
      <c r="T13" s="25" t="s">
        <v>59</v>
      </c>
      <c r="U13" s="25"/>
      <c r="V13" s="25" t="s">
        <v>60</v>
      </c>
      <c r="W13" s="25"/>
      <c r="X13" s="25"/>
      <c r="Y13" s="183" t="s">
        <v>61</v>
      </c>
      <c r="Z13" s="184" t="s">
        <v>62</v>
      </c>
      <c r="AA13" s="185" t="s">
        <v>63</v>
      </c>
    </row>
    <row r="14" customFormat="false" ht="13.5" hidden="false" customHeight="false" outlineLevel="0" collapsed="false">
      <c r="A14" s="21" t="s">
        <v>64</v>
      </c>
      <c r="B14" s="23" t="n">
        <v>2</v>
      </c>
      <c r="D14" s="16" t="s">
        <v>65</v>
      </c>
      <c r="E14" s="17" t="n">
        <v>0.31</v>
      </c>
      <c r="F14" s="10"/>
      <c r="G14" s="12" t="n">
        <v>12</v>
      </c>
      <c r="H14" s="182" t="n">
        <v>15</v>
      </c>
      <c r="K14" s="186" t="s">
        <v>66</v>
      </c>
      <c r="L14" s="187"/>
      <c r="M14" s="186" t="s">
        <v>66</v>
      </c>
      <c r="N14" s="188"/>
      <c r="O14" s="189" t="s">
        <v>67</v>
      </c>
      <c r="P14" s="183"/>
      <c r="Q14" s="184"/>
      <c r="R14" s="185"/>
      <c r="T14" s="186" t="s">
        <v>66</v>
      </c>
      <c r="U14" s="187" t="s">
        <v>121</v>
      </c>
      <c r="V14" s="186" t="s">
        <v>66</v>
      </c>
      <c r="W14" s="188"/>
      <c r="X14" s="189" t="s">
        <v>67</v>
      </c>
      <c r="Y14" s="183"/>
      <c r="Z14" s="184"/>
      <c r="AA14" s="185"/>
    </row>
    <row r="15" customFormat="false" ht="41.25" hidden="false" customHeight="false" outlineLevel="0" collapsed="false">
      <c r="A15" s="113" t="s">
        <v>68</v>
      </c>
      <c r="B15" s="70" t="n">
        <v>1</v>
      </c>
      <c r="C15" s="5" t="s">
        <v>218</v>
      </c>
      <c r="D15" s="16" t="s">
        <v>69</v>
      </c>
      <c r="E15" s="17" t="n">
        <v>1.25</v>
      </c>
      <c r="F15" s="10"/>
      <c r="G15" s="12" t="n">
        <v>13</v>
      </c>
      <c r="H15" s="182" t="n">
        <v>15</v>
      </c>
      <c r="K15" s="45" t="s">
        <v>74</v>
      </c>
      <c r="L15" s="121" t="s">
        <v>16</v>
      </c>
      <c r="M15" s="45" t="s">
        <v>219</v>
      </c>
      <c r="N15" s="47" t="s">
        <v>95</v>
      </c>
      <c r="O15" s="49" t="n">
        <v>5</v>
      </c>
      <c r="P15" s="190" t="s">
        <v>72</v>
      </c>
      <c r="Q15" s="46" t="s">
        <v>78</v>
      </c>
      <c r="R15" s="148" t="s">
        <v>165</v>
      </c>
      <c r="T15" s="98" t="s">
        <v>13</v>
      </c>
      <c r="U15" s="99" t="s">
        <v>146</v>
      </c>
      <c r="V15" s="98" t="s">
        <v>153</v>
      </c>
      <c r="W15" s="191" t="s">
        <v>65</v>
      </c>
      <c r="X15" s="101" t="n">
        <v>1</v>
      </c>
      <c r="Y15" s="192" t="s">
        <v>72</v>
      </c>
      <c r="Z15" s="103" t="s">
        <v>153</v>
      </c>
      <c r="AA15" s="86" t="s">
        <v>155</v>
      </c>
    </row>
    <row r="16" customFormat="false" ht="13.5" hidden="false" customHeight="false" outlineLevel="0" collapsed="false">
      <c r="D16" s="16" t="s">
        <v>80</v>
      </c>
      <c r="E16" s="17" t="n">
        <v>14.75</v>
      </c>
      <c r="F16" s="10"/>
      <c r="G16" s="12" t="n">
        <v>14</v>
      </c>
      <c r="H16" s="182" t="n">
        <v>15</v>
      </c>
      <c r="K16" s="45" t="s">
        <v>83</v>
      </c>
      <c r="L16" s="121" t="s">
        <v>124</v>
      </c>
      <c r="M16" s="45"/>
      <c r="N16" s="47"/>
      <c r="O16" s="49"/>
      <c r="P16" s="190" t="s">
        <v>72</v>
      </c>
      <c r="Q16" s="47"/>
      <c r="R16" s="49"/>
      <c r="T16" s="45" t="s">
        <v>74</v>
      </c>
      <c r="U16" s="121" t="s">
        <v>35</v>
      </c>
      <c r="V16" s="45" t="s">
        <v>76</v>
      </c>
      <c r="W16" s="47" t="s">
        <v>16</v>
      </c>
      <c r="X16" s="49" t="n">
        <v>1</v>
      </c>
      <c r="Y16" s="190" t="s">
        <v>72</v>
      </c>
      <c r="Z16" s="46" t="s">
        <v>78</v>
      </c>
      <c r="AA16" s="49"/>
    </row>
    <row r="17" customFormat="false" ht="13.5" hidden="false" customHeight="false" outlineLevel="0" collapsed="false">
      <c r="B17" s="10"/>
      <c r="D17" s="16" t="s">
        <v>87</v>
      </c>
      <c r="E17" s="17" t="n">
        <v>1.25</v>
      </c>
      <c r="F17" s="10"/>
      <c r="G17" s="12" t="n">
        <v>15</v>
      </c>
      <c r="H17" s="182" t="n">
        <v>15</v>
      </c>
      <c r="K17" s="45" t="s">
        <v>90</v>
      </c>
      <c r="L17" s="121" t="s">
        <v>21</v>
      </c>
      <c r="M17" s="45" t="s">
        <v>220</v>
      </c>
      <c r="N17" s="47" t="s">
        <v>89</v>
      </c>
      <c r="O17" s="49" t="n">
        <v>5</v>
      </c>
      <c r="P17" s="190" t="s">
        <v>72</v>
      </c>
      <c r="Q17" s="46" t="s">
        <v>78</v>
      </c>
      <c r="R17" s="148" t="s">
        <v>165</v>
      </c>
      <c r="T17" s="45" t="s">
        <v>83</v>
      </c>
      <c r="U17" s="121" t="s">
        <v>221</v>
      </c>
      <c r="V17" s="45" t="s">
        <v>85</v>
      </c>
      <c r="W17" s="47"/>
      <c r="X17" s="49"/>
      <c r="Y17" s="190" t="s">
        <v>72</v>
      </c>
      <c r="Z17" s="47"/>
      <c r="AA17" s="49"/>
    </row>
    <row r="18" customFormat="false" ht="13.5" hidden="false" customHeight="false" outlineLevel="0" collapsed="false">
      <c r="B18" s="10"/>
      <c r="D18" s="16" t="s">
        <v>95</v>
      </c>
      <c r="E18" s="17" t="n">
        <v>0.31</v>
      </c>
      <c r="F18" s="10"/>
      <c r="G18" s="12" t="n">
        <v>16</v>
      </c>
      <c r="H18" s="182" t="n">
        <v>15</v>
      </c>
      <c r="K18" s="45" t="s">
        <v>98</v>
      </c>
      <c r="L18" s="121" t="s">
        <v>130</v>
      </c>
      <c r="M18" s="45"/>
      <c r="N18" s="47"/>
      <c r="O18" s="49"/>
      <c r="P18" s="190" t="s">
        <v>72</v>
      </c>
      <c r="Q18" s="47"/>
      <c r="R18" s="49"/>
      <c r="T18" s="45" t="s">
        <v>90</v>
      </c>
      <c r="U18" s="121" t="s">
        <v>171</v>
      </c>
      <c r="V18" s="45" t="s">
        <v>168</v>
      </c>
      <c r="W18" s="47" t="s">
        <v>89</v>
      </c>
      <c r="X18" s="49" t="n">
        <v>1</v>
      </c>
      <c r="Y18" s="190" t="s">
        <v>72</v>
      </c>
      <c r="Z18" s="46" t="s">
        <v>78</v>
      </c>
      <c r="AA18" s="49"/>
    </row>
    <row r="19" customFormat="false" ht="27" hidden="false" customHeight="false" outlineLevel="0" collapsed="false">
      <c r="D19" s="16" t="s">
        <v>89</v>
      </c>
      <c r="E19" s="17" t="n">
        <v>17.63</v>
      </c>
      <c r="F19" s="10"/>
      <c r="G19" s="12" t="n">
        <v>17</v>
      </c>
      <c r="H19" s="182" t="n">
        <v>15</v>
      </c>
      <c r="K19" s="98" t="s">
        <v>13</v>
      </c>
      <c r="L19" s="99" t="s">
        <v>7</v>
      </c>
      <c r="M19" s="98" t="s">
        <v>153</v>
      </c>
      <c r="N19" s="191" t="s">
        <v>87</v>
      </c>
      <c r="O19" s="101" t="n">
        <v>5</v>
      </c>
      <c r="P19" s="192" t="s">
        <v>72</v>
      </c>
      <c r="Q19" s="103" t="s">
        <v>166</v>
      </c>
      <c r="R19" s="86" t="s">
        <v>155</v>
      </c>
      <c r="T19" s="45" t="s">
        <v>98</v>
      </c>
      <c r="U19" s="121" t="s">
        <v>222</v>
      </c>
      <c r="V19" s="45" t="s">
        <v>169</v>
      </c>
      <c r="W19" s="47"/>
      <c r="X19" s="49"/>
      <c r="Y19" s="190" t="s">
        <v>72</v>
      </c>
      <c r="Z19" s="47"/>
      <c r="AA19" s="49"/>
    </row>
    <row r="20" customFormat="false" ht="13.5" hidden="false" customHeight="false" outlineLevel="0" collapsed="false">
      <c r="D20" s="16" t="s">
        <v>110</v>
      </c>
      <c r="E20" s="17" t="n">
        <v>1.5</v>
      </c>
      <c r="F20" s="10"/>
      <c r="G20" s="12" t="n">
        <v>18</v>
      </c>
      <c r="H20" s="182" t="n">
        <v>15</v>
      </c>
      <c r="K20" s="90" t="s">
        <v>32</v>
      </c>
      <c r="L20" s="121" t="s">
        <v>65</v>
      </c>
      <c r="M20" s="90" t="s">
        <v>223</v>
      </c>
      <c r="N20" s="47" t="s">
        <v>110</v>
      </c>
      <c r="O20" s="49" t="n">
        <v>5</v>
      </c>
      <c r="P20" s="190" t="s">
        <v>108</v>
      </c>
      <c r="Q20" s="46" t="s">
        <v>78</v>
      </c>
      <c r="R20" s="148" t="s">
        <v>165</v>
      </c>
      <c r="T20" s="45" t="s">
        <v>105</v>
      </c>
      <c r="U20" s="121" t="s">
        <v>216</v>
      </c>
      <c r="V20" s="45" t="s">
        <v>105</v>
      </c>
      <c r="W20" s="47" t="s">
        <v>110</v>
      </c>
      <c r="X20" s="49" t="n">
        <v>1</v>
      </c>
      <c r="Y20" s="190" t="s">
        <v>108</v>
      </c>
      <c r="Z20" s="47"/>
      <c r="AA20" s="49"/>
    </row>
    <row r="21" customFormat="false" ht="13.5" hidden="false" customHeight="false" outlineLevel="0" collapsed="false">
      <c r="D21" s="16" t="s">
        <v>115</v>
      </c>
      <c r="E21" s="17" t="n">
        <v>0.77</v>
      </c>
      <c r="F21" s="10"/>
      <c r="G21" s="12" t="n">
        <v>19</v>
      </c>
      <c r="H21" s="182" t="n">
        <v>15</v>
      </c>
      <c r="K21" s="90" t="s">
        <v>39</v>
      </c>
      <c r="L21" s="121" t="s">
        <v>224</v>
      </c>
      <c r="M21" s="45"/>
      <c r="N21" s="47"/>
      <c r="O21" s="49"/>
      <c r="P21" s="190" t="s">
        <v>108</v>
      </c>
      <c r="Q21" s="47"/>
      <c r="R21" s="49"/>
      <c r="T21" s="45" t="s">
        <v>112</v>
      </c>
      <c r="U21" s="121" t="s">
        <v>84</v>
      </c>
      <c r="V21" s="45" t="s">
        <v>114</v>
      </c>
      <c r="W21" s="47"/>
      <c r="X21" s="49"/>
      <c r="Y21" s="190" t="s">
        <v>108</v>
      </c>
      <c r="Z21" s="47"/>
      <c r="AA21" s="49"/>
    </row>
    <row r="22" customFormat="false" ht="13.5" hidden="false" customHeight="false" outlineLevel="0" collapsed="false">
      <c r="D22" s="16" t="s">
        <v>119</v>
      </c>
      <c r="E22" s="17" t="n">
        <v>4.75</v>
      </c>
      <c r="F22" s="10"/>
      <c r="G22" s="12" t="n">
        <v>20</v>
      </c>
      <c r="H22" s="182" t="n">
        <v>15</v>
      </c>
      <c r="K22" s="90" t="s">
        <v>45</v>
      </c>
      <c r="L22" s="121" t="s">
        <v>31</v>
      </c>
      <c r="M22" s="45" t="s">
        <v>225</v>
      </c>
      <c r="N22" s="47" t="s">
        <v>115</v>
      </c>
      <c r="O22" s="49" t="n">
        <v>5</v>
      </c>
      <c r="P22" s="190" t="s">
        <v>72</v>
      </c>
      <c r="Q22" s="46" t="s">
        <v>78</v>
      </c>
      <c r="R22" s="148" t="s">
        <v>165</v>
      </c>
      <c r="T22" s="45" t="s">
        <v>45</v>
      </c>
      <c r="U22" s="121" t="s">
        <v>91</v>
      </c>
      <c r="V22" s="45" t="s">
        <v>45</v>
      </c>
      <c r="W22" s="47" t="s">
        <v>21</v>
      </c>
      <c r="X22" s="49" t="n">
        <v>1</v>
      </c>
      <c r="Y22" s="190" t="s">
        <v>72</v>
      </c>
      <c r="Z22" s="46" t="s">
        <v>78</v>
      </c>
      <c r="AA22" s="49"/>
    </row>
    <row r="23" customFormat="false" ht="13.5" hidden="false" customHeight="false" outlineLevel="0" collapsed="false">
      <c r="D23" s="16" t="s">
        <v>124</v>
      </c>
      <c r="E23" s="17" t="n">
        <v>1.63</v>
      </c>
      <c r="F23" s="10"/>
      <c r="G23" s="12" t="n">
        <v>21</v>
      </c>
      <c r="H23" s="182" t="n">
        <v>15</v>
      </c>
      <c r="K23" s="90" t="s">
        <v>50</v>
      </c>
      <c r="L23" s="121" t="s">
        <v>140</v>
      </c>
      <c r="M23" s="45"/>
      <c r="N23" s="47"/>
      <c r="O23" s="49"/>
      <c r="P23" s="190" t="s">
        <v>72</v>
      </c>
      <c r="Q23" s="47"/>
      <c r="R23" s="49"/>
      <c r="T23" s="45" t="s">
        <v>50</v>
      </c>
      <c r="U23" s="121" t="s">
        <v>18</v>
      </c>
      <c r="V23" s="45" t="s">
        <v>123</v>
      </c>
      <c r="W23" s="47"/>
      <c r="X23" s="49"/>
      <c r="Y23" s="190" t="s">
        <v>72</v>
      </c>
      <c r="Z23" s="47"/>
      <c r="AA23" s="49"/>
    </row>
    <row r="24" customFormat="false" ht="27" hidden="false" customHeight="false" outlineLevel="0" collapsed="false">
      <c r="D24" s="16" t="s">
        <v>130</v>
      </c>
      <c r="E24" s="17" t="n">
        <v>5.25</v>
      </c>
      <c r="F24" s="10"/>
      <c r="G24" s="12" t="n">
        <v>22</v>
      </c>
      <c r="H24" s="182" t="n">
        <v>15</v>
      </c>
      <c r="K24" s="90" t="s">
        <v>22</v>
      </c>
      <c r="L24" s="121" t="s">
        <v>87</v>
      </c>
      <c r="M24" s="90" t="s">
        <v>201</v>
      </c>
      <c r="N24" s="47" t="s">
        <v>119</v>
      </c>
      <c r="O24" s="49" t="n">
        <v>5</v>
      </c>
      <c r="P24" s="190" t="s">
        <v>72</v>
      </c>
      <c r="Q24" s="46" t="s">
        <v>78</v>
      </c>
      <c r="R24" s="86" t="s">
        <v>202</v>
      </c>
      <c r="T24" s="45" t="s">
        <v>126</v>
      </c>
      <c r="U24" s="121" t="s">
        <v>226</v>
      </c>
      <c r="V24" s="45" t="s">
        <v>126</v>
      </c>
      <c r="W24" s="47" t="s">
        <v>119</v>
      </c>
      <c r="X24" s="49" t="n">
        <v>1</v>
      </c>
      <c r="Y24" s="190" t="s">
        <v>108</v>
      </c>
      <c r="Z24" s="46" t="s">
        <v>172</v>
      </c>
      <c r="AA24" s="49"/>
    </row>
    <row r="25" customFormat="false" ht="13.5" hidden="false" customHeight="false" outlineLevel="0" collapsed="false">
      <c r="D25" s="16" t="s">
        <v>135</v>
      </c>
      <c r="E25" s="17"/>
      <c r="F25" s="10"/>
      <c r="G25" s="12" t="n">
        <v>23</v>
      </c>
      <c r="H25" s="182" t="n">
        <v>15</v>
      </c>
      <c r="K25" s="90" t="s">
        <v>27</v>
      </c>
      <c r="L25" s="121" t="s">
        <v>158</v>
      </c>
      <c r="M25" s="90" t="s">
        <v>201</v>
      </c>
      <c r="N25" s="47"/>
      <c r="O25" s="49"/>
      <c r="P25" s="190" t="s">
        <v>72</v>
      </c>
      <c r="Q25" s="47"/>
      <c r="R25" s="49"/>
      <c r="T25" s="45" t="s">
        <v>132</v>
      </c>
      <c r="U25" s="121" t="s">
        <v>99</v>
      </c>
      <c r="V25" s="45" t="s">
        <v>134</v>
      </c>
      <c r="W25" s="47"/>
      <c r="X25" s="49"/>
      <c r="Y25" s="190" t="s">
        <v>108</v>
      </c>
      <c r="Z25" s="46" t="s">
        <v>174</v>
      </c>
      <c r="AA25" s="49"/>
    </row>
    <row r="26" customFormat="false" ht="27.75" hidden="false" customHeight="false" outlineLevel="0" collapsed="false">
      <c r="D26" s="16" t="s">
        <v>140</v>
      </c>
      <c r="E26" s="17"/>
      <c r="F26" s="10"/>
      <c r="G26" s="12" t="n">
        <v>24</v>
      </c>
      <c r="H26" s="182" t="n">
        <v>15</v>
      </c>
      <c r="K26" s="159" t="s">
        <v>145</v>
      </c>
      <c r="L26" s="160" t="s">
        <v>31</v>
      </c>
      <c r="M26" s="171" t="s">
        <v>145</v>
      </c>
      <c r="N26" s="161" t="s">
        <v>87</v>
      </c>
      <c r="O26" s="108" t="n">
        <v>3</v>
      </c>
      <c r="P26" s="193" t="s">
        <v>108</v>
      </c>
      <c r="Q26" s="161"/>
      <c r="R26" s="108"/>
      <c r="T26" s="45" t="s">
        <v>137</v>
      </c>
      <c r="U26" s="121" t="s">
        <v>167</v>
      </c>
      <c r="V26" s="45" t="s">
        <v>137</v>
      </c>
      <c r="W26" s="47" t="s">
        <v>49</v>
      </c>
      <c r="X26" s="49" t="n">
        <v>1</v>
      </c>
      <c r="Y26" s="190" t="s">
        <v>108</v>
      </c>
      <c r="Z26" s="103" t="s">
        <v>227</v>
      </c>
      <c r="AA26" s="86" t="s">
        <v>139</v>
      </c>
    </row>
    <row r="27" customFormat="false" ht="27" hidden="false" customHeight="false" outlineLevel="0" collapsed="false">
      <c r="D27" s="16" t="s">
        <v>77</v>
      </c>
      <c r="E27" s="17"/>
      <c r="F27" s="10"/>
      <c r="G27" s="12" t="n">
        <v>25</v>
      </c>
      <c r="H27" s="182" t="n">
        <v>15</v>
      </c>
      <c r="T27" s="45" t="s">
        <v>142</v>
      </c>
      <c r="U27" s="121" t="s">
        <v>228</v>
      </c>
      <c r="V27" s="45" t="s">
        <v>143</v>
      </c>
      <c r="W27" s="47"/>
      <c r="X27" s="49"/>
      <c r="Y27" s="190" t="s">
        <v>108</v>
      </c>
      <c r="Z27" s="147" t="s">
        <v>229</v>
      </c>
      <c r="AA27" s="86" t="s">
        <v>139</v>
      </c>
    </row>
    <row r="28" customFormat="false" ht="41.25" hidden="false" customHeight="false" outlineLevel="0" collapsed="false">
      <c r="D28" s="194" t="s">
        <v>92</v>
      </c>
      <c r="E28" s="195"/>
      <c r="F28" s="10"/>
      <c r="G28" s="12" t="n">
        <v>26</v>
      </c>
      <c r="H28" s="182" t="n">
        <v>15</v>
      </c>
      <c r="T28" s="90" t="s">
        <v>120</v>
      </c>
      <c r="U28" s="121" t="s">
        <v>121</v>
      </c>
      <c r="V28" s="90" t="s">
        <v>182</v>
      </c>
      <c r="W28" s="65" t="s">
        <v>16</v>
      </c>
      <c r="X28" s="142" t="n">
        <v>1</v>
      </c>
      <c r="Y28" s="196" t="s">
        <v>72</v>
      </c>
      <c r="Z28" s="64" t="s">
        <v>183</v>
      </c>
      <c r="AA28" s="86" t="s">
        <v>184</v>
      </c>
    </row>
    <row r="29" customFormat="false" ht="27" hidden="false" customHeight="false" outlineLevel="0" collapsed="false">
      <c r="G29" s="12" t="n">
        <v>27</v>
      </c>
      <c r="H29" s="182" t="n">
        <v>15</v>
      </c>
      <c r="T29" s="90" t="s">
        <v>120</v>
      </c>
      <c r="U29" s="121" t="s">
        <v>121</v>
      </c>
      <c r="V29" s="90" t="s">
        <v>230</v>
      </c>
      <c r="W29" s="65" t="s">
        <v>16</v>
      </c>
      <c r="X29" s="142" t="n">
        <v>1</v>
      </c>
      <c r="Y29" s="196" t="s">
        <v>72</v>
      </c>
      <c r="Z29" s="64" t="s">
        <v>231</v>
      </c>
      <c r="AA29" s="86" t="s">
        <v>232</v>
      </c>
    </row>
    <row r="30" customFormat="false" ht="13.5" hidden="false" customHeight="false" outlineLevel="0" collapsed="false">
      <c r="G30" s="12" t="n">
        <v>28</v>
      </c>
      <c r="H30" s="182" t="n">
        <v>15</v>
      </c>
      <c r="T30" s="90" t="s">
        <v>175</v>
      </c>
      <c r="U30" s="121" t="s">
        <v>121</v>
      </c>
      <c r="V30" s="90" t="s">
        <v>175</v>
      </c>
      <c r="W30" s="47" t="s">
        <v>26</v>
      </c>
      <c r="X30" s="142" t="n">
        <v>1</v>
      </c>
      <c r="Y30" s="196" t="s">
        <v>108</v>
      </c>
      <c r="Z30" s="64" t="s">
        <v>176</v>
      </c>
      <c r="AA30" s="144" t="s">
        <v>177</v>
      </c>
    </row>
    <row r="31" customFormat="false" ht="13.5" hidden="false" customHeight="false" outlineLevel="0" collapsed="false">
      <c r="G31" s="12" t="n">
        <v>31</v>
      </c>
      <c r="H31" s="182" t="n">
        <v>15</v>
      </c>
      <c r="T31" s="90" t="s">
        <v>178</v>
      </c>
      <c r="U31" s="121" t="s">
        <v>121</v>
      </c>
      <c r="V31" s="90" t="s">
        <v>179</v>
      </c>
      <c r="W31" s="47"/>
      <c r="X31" s="142"/>
      <c r="Y31" s="196" t="s">
        <v>108</v>
      </c>
      <c r="Z31" s="64" t="s">
        <v>180</v>
      </c>
      <c r="AA31" s="144" t="s">
        <v>181</v>
      </c>
    </row>
    <row r="32" customFormat="false" ht="13.5" hidden="false" customHeight="false" outlineLevel="0" collapsed="false">
      <c r="G32" s="12" t="n">
        <v>32</v>
      </c>
      <c r="H32" s="182" t="n">
        <v>15</v>
      </c>
      <c r="T32" s="90" t="s">
        <v>233</v>
      </c>
      <c r="U32" s="121" t="s">
        <v>121</v>
      </c>
      <c r="V32" s="90" t="s">
        <v>233</v>
      </c>
      <c r="W32" s="47" t="s">
        <v>49</v>
      </c>
      <c r="X32" s="142" t="n">
        <v>1</v>
      </c>
      <c r="Y32" s="196" t="s">
        <v>108</v>
      </c>
      <c r="Z32" s="64" t="s">
        <v>234</v>
      </c>
      <c r="AA32" s="144" t="s">
        <v>235</v>
      </c>
    </row>
    <row r="33" customFormat="false" ht="13.5" hidden="false" customHeight="false" outlineLevel="0" collapsed="false">
      <c r="G33" s="12" t="n">
        <v>33</v>
      </c>
      <c r="H33" s="182" t="n">
        <v>15</v>
      </c>
      <c r="T33" s="90" t="s">
        <v>236</v>
      </c>
      <c r="U33" s="121" t="s">
        <v>121</v>
      </c>
      <c r="V33" s="90" t="s">
        <v>237</v>
      </c>
      <c r="W33" s="47"/>
      <c r="X33" s="142"/>
      <c r="Y33" s="196" t="s">
        <v>108</v>
      </c>
      <c r="Z33" s="64" t="s">
        <v>238</v>
      </c>
      <c r="AA33" s="144" t="s">
        <v>235</v>
      </c>
    </row>
    <row r="34" customFormat="false" ht="27" hidden="false" customHeight="false" outlineLevel="0" collapsed="false">
      <c r="G34" s="12" t="n">
        <v>34</v>
      </c>
      <c r="H34" s="182" t="n">
        <v>15</v>
      </c>
      <c r="T34" s="90" t="s">
        <v>188</v>
      </c>
      <c r="U34" s="121" t="s">
        <v>121</v>
      </c>
      <c r="V34" s="90" t="s">
        <v>188</v>
      </c>
      <c r="W34" s="47" t="s">
        <v>21</v>
      </c>
      <c r="X34" s="142" t="n">
        <v>1</v>
      </c>
      <c r="Y34" s="196" t="s">
        <v>72</v>
      </c>
      <c r="Z34" s="147" t="s">
        <v>189</v>
      </c>
      <c r="AA34" s="148" t="s">
        <v>190</v>
      </c>
    </row>
    <row r="35" customFormat="false" ht="27" hidden="false" customHeight="false" outlineLevel="0" collapsed="false">
      <c r="G35" s="12" t="n">
        <v>35</v>
      </c>
      <c r="H35" s="182" t="n">
        <v>15</v>
      </c>
      <c r="T35" s="90" t="s">
        <v>191</v>
      </c>
      <c r="U35" s="121" t="s">
        <v>121</v>
      </c>
      <c r="V35" s="90" t="s">
        <v>192</v>
      </c>
      <c r="W35" s="47"/>
      <c r="X35" s="142"/>
      <c r="Y35" s="196" t="s">
        <v>72</v>
      </c>
      <c r="Z35" s="147" t="s">
        <v>189</v>
      </c>
      <c r="AA35" s="148" t="s">
        <v>190</v>
      </c>
    </row>
    <row r="36" customFormat="false" ht="13.5" hidden="false" customHeight="false" outlineLevel="0" collapsed="false">
      <c r="G36" s="12" t="n">
        <v>36</v>
      </c>
      <c r="H36" s="182" t="n">
        <v>15</v>
      </c>
      <c r="T36" s="90" t="s">
        <v>193</v>
      </c>
      <c r="U36" s="121" t="s">
        <v>157</v>
      </c>
      <c r="V36" s="90" t="s">
        <v>194</v>
      </c>
      <c r="W36" s="65" t="s">
        <v>77</v>
      </c>
      <c r="X36" s="142" t="n">
        <v>1</v>
      </c>
      <c r="Y36" s="190" t="s">
        <v>72</v>
      </c>
      <c r="Z36" s="197" t="s">
        <v>78</v>
      </c>
      <c r="AA36" s="86"/>
      <c r="AB36" s="89"/>
    </row>
    <row r="37" customFormat="false" ht="13.5" hidden="false" customHeight="false" outlineLevel="0" collapsed="false">
      <c r="G37" s="12" t="n">
        <v>37</v>
      </c>
      <c r="H37" s="182" t="n">
        <v>15</v>
      </c>
      <c r="T37" s="90" t="s">
        <v>195</v>
      </c>
      <c r="U37" s="121" t="s">
        <v>42</v>
      </c>
      <c r="V37" s="90" t="s">
        <v>196</v>
      </c>
      <c r="W37" s="65"/>
      <c r="X37" s="142"/>
      <c r="Y37" s="190"/>
      <c r="Z37" s="65"/>
      <c r="AA37" s="86"/>
    </row>
    <row r="38" customFormat="false" ht="13.5" hidden="false" customHeight="false" outlineLevel="0" collapsed="false">
      <c r="G38" s="12" t="n">
        <v>38</v>
      </c>
      <c r="H38" s="182" t="n">
        <v>15</v>
      </c>
      <c r="T38" s="90" t="s">
        <v>197</v>
      </c>
      <c r="U38" s="121" t="s">
        <v>75</v>
      </c>
      <c r="V38" s="45" t="s">
        <v>198</v>
      </c>
      <c r="W38" s="47" t="s">
        <v>92</v>
      </c>
      <c r="X38" s="49" t="n">
        <v>1</v>
      </c>
      <c r="Y38" s="190" t="s">
        <v>72</v>
      </c>
      <c r="Z38" s="46" t="s">
        <v>78</v>
      </c>
      <c r="AA38" s="49"/>
    </row>
    <row r="39" customFormat="false" ht="13.5" hidden="false" customHeight="false" outlineLevel="0" collapsed="false">
      <c r="G39" s="12" t="n">
        <v>39</v>
      </c>
      <c r="H39" s="182" t="n">
        <v>15</v>
      </c>
      <c r="T39" s="90" t="s">
        <v>199</v>
      </c>
      <c r="U39" s="121" t="s">
        <v>239</v>
      </c>
      <c r="V39" s="45" t="s">
        <v>200</v>
      </c>
      <c r="W39" s="47"/>
      <c r="X39" s="49"/>
      <c r="Y39" s="190" t="s">
        <v>72</v>
      </c>
      <c r="Z39" s="47"/>
      <c r="AA39" s="49"/>
    </row>
    <row r="40" customFormat="false" ht="27" hidden="false" customHeight="false" outlineLevel="0" collapsed="false">
      <c r="G40" s="12" t="n">
        <v>40</v>
      </c>
      <c r="H40" s="182" t="n">
        <v>15</v>
      </c>
      <c r="T40" s="198" t="s">
        <v>22</v>
      </c>
      <c r="U40" s="12" t="s">
        <v>214</v>
      </c>
      <c r="V40" s="198" t="s">
        <v>201</v>
      </c>
      <c r="W40" s="199" t="s">
        <v>107</v>
      </c>
      <c r="X40" s="199" t="n">
        <v>1</v>
      </c>
      <c r="Y40" s="200" t="s">
        <v>72</v>
      </c>
      <c r="Z40" s="198" t="s">
        <v>78</v>
      </c>
      <c r="AA40" s="201" t="s">
        <v>202</v>
      </c>
    </row>
    <row r="41" customFormat="false" ht="13.5" hidden="false" customHeight="false" outlineLevel="0" collapsed="false">
      <c r="G41" s="12" t="n">
        <v>41</v>
      </c>
      <c r="H41" s="182" t="n">
        <v>15</v>
      </c>
      <c r="T41" s="198" t="s">
        <v>27</v>
      </c>
      <c r="U41" s="12" t="s">
        <v>113</v>
      </c>
      <c r="V41" s="198" t="s">
        <v>204</v>
      </c>
      <c r="W41" s="199"/>
      <c r="X41" s="199"/>
      <c r="Y41" s="200" t="s">
        <v>72</v>
      </c>
      <c r="Z41" s="199"/>
      <c r="AA41" s="199"/>
    </row>
    <row r="42" customFormat="false" ht="13.5" hidden="false" customHeight="false" outlineLevel="0" collapsed="false">
      <c r="G42" s="12" t="n">
        <v>42</v>
      </c>
      <c r="H42" s="182" t="n">
        <v>3.75</v>
      </c>
      <c r="T42" s="90" t="s">
        <v>22</v>
      </c>
      <c r="U42" s="121" t="s">
        <v>186</v>
      </c>
      <c r="V42" s="45" t="s">
        <v>205</v>
      </c>
      <c r="W42" s="47" t="s">
        <v>117</v>
      </c>
      <c r="X42" s="49" t="n">
        <v>1</v>
      </c>
      <c r="Y42" s="190" t="s">
        <v>72</v>
      </c>
      <c r="Z42" s="46" t="s">
        <v>78</v>
      </c>
      <c r="AA42" s="49"/>
    </row>
    <row r="43" customFormat="false" ht="13.5" hidden="false" customHeight="false" outlineLevel="0" collapsed="false">
      <c r="T43" s="90" t="s">
        <v>27</v>
      </c>
      <c r="U43" s="121" t="s">
        <v>240</v>
      </c>
      <c r="V43" s="45" t="s">
        <v>206</v>
      </c>
      <c r="W43" s="47"/>
      <c r="X43" s="49"/>
      <c r="Y43" s="190" t="s">
        <v>72</v>
      </c>
      <c r="Z43" s="47"/>
      <c r="AA43" s="49"/>
    </row>
    <row r="44" customFormat="false" ht="13.5" hidden="false" customHeight="false" outlineLevel="0" collapsed="false">
      <c r="T44" s="163" t="s">
        <v>145</v>
      </c>
      <c r="U44" s="164"/>
      <c r="V44" s="163" t="s">
        <v>145</v>
      </c>
      <c r="W44" s="165" t="s">
        <v>128</v>
      </c>
      <c r="X44" s="166" t="n">
        <v>1</v>
      </c>
      <c r="Y44" s="167" t="s">
        <v>108</v>
      </c>
      <c r="Z44" s="168"/>
      <c r="AA44" s="169"/>
      <c r="AB44" s="170" t="s">
        <v>209</v>
      </c>
    </row>
    <row r="45" customFormat="false" ht="14.25" hidden="false" customHeight="false" outlineLevel="0" collapsed="false">
      <c r="T45" s="171" t="s">
        <v>150</v>
      </c>
      <c r="U45" s="172"/>
      <c r="V45" s="173" t="s">
        <v>150</v>
      </c>
      <c r="W45" s="174" t="s">
        <v>224</v>
      </c>
      <c r="X45" s="175" t="n">
        <v>1</v>
      </c>
      <c r="Y45" s="176" t="s">
        <v>108</v>
      </c>
      <c r="Z45" s="177"/>
      <c r="AA45" s="178"/>
      <c r="AB45" s="170" t="s">
        <v>210</v>
      </c>
    </row>
  </sheetData>
  <mergeCells count="14">
    <mergeCell ref="M3:Q3"/>
    <mergeCell ref="V3:Z3"/>
    <mergeCell ref="M4:Q11"/>
    <mergeCell ref="V4:Z11"/>
    <mergeCell ref="K13:L13"/>
    <mergeCell ref="M13:O13"/>
    <mergeCell ref="P13:P14"/>
    <mergeCell ref="Q13:Q14"/>
    <mergeCell ref="R13:R14"/>
    <mergeCell ref="T13:U13"/>
    <mergeCell ref="V13:X13"/>
    <mergeCell ref="Y13:Y14"/>
    <mergeCell ref="Z13:Z14"/>
    <mergeCell ref="AA13:AA14"/>
  </mergeCells>
  <printOptions headings="false" gridLines="false" gridLinesSet="true" horizontalCentered="false" verticalCentered="false"/>
  <pageMargins left="0.379861111111111" right="0.259722222222222" top="0.570138888888889" bottom="0.72986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P26" activeCellId="0" sqref="P26"/>
    </sheetView>
  </sheetViews>
  <sheetFormatPr defaultColWidth="8.9921875" defaultRowHeight="14.25" zeroHeight="false" outlineLevelRow="0" outlineLevelCol="0"/>
  <cols>
    <col collapsed="false" customWidth="true" hidden="false" outlineLevel="0" max="1" min="1" style="202" width="4.49"/>
    <col collapsed="false" customWidth="true" hidden="false" outlineLevel="0" max="2" min="2" style="202" width="1.25"/>
    <col collapsed="false" customWidth="true" hidden="false" outlineLevel="0" max="8" min="3" style="202" width="4.12"/>
    <col collapsed="false" customWidth="true" hidden="false" outlineLevel="0" max="9" min="9" style="202" width="24.62"/>
    <col collapsed="false" customWidth="true" hidden="false" outlineLevel="0" max="10" min="10" style="202" width="4.75"/>
    <col collapsed="false" customWidth="true" hidden="false" outlineLevel="0" max="11" min="11" style="203" width="14.99"/>
    <col collapsed="false" customWidth="true" hidden="false" outlineLevel="0" max="12" min="12" style="203" width="9.99"/>
    <col collapsed="false" customWidth="true" hidden="false" outlineLevel="0" max="13" min="13" style="202" width="4.49"/>
    <col collapsed="false" customWidth="true" hidden="false" outlineLevel="0" max="14" min="14" style="202" width="0.49"/>
    <col collapsed="false" customWidth="true" hidden="false" outlineLevel="0" max="15" min="15" style="202" width="11.62"/>
    <col collapsed="false" customWidth="true" hidden="false" outlineLevel="0" max="16" min="16" style="202" width="3.87"/>
    <col collapsed="false" customWidth="true" hidden="false" outlineLevel="0" max="17" min="17" style="202" width="3.37"/>
    <col collapsed="false" customWidth="true" hidden="false" outlineLevel="0" max="18" min="18" style="202" width="9.99"/>
    <col collapsed="false" customWidth="true" hidden="false" outlineLevel="0" max="19" min="19" style="202" width="3.87"/>
    <col collapsed="false" customWidth="true" hidden="false" outlineLevel="0" max="20" min="20" style="202" width="12.62"/>
    <col collapsed="false" customWidth="true" hidden="false" outlineLevel="0" max="21" min="21" style="202" width="5.25"/>
    <col collapsed="false" customWidth="true" hidden="false" outlineLevel="0" max="22" min="22" style="202" width="0.75"/>
    <col collapsed="false" customWidth="true" hidden="false" outlineLevel="0" max="23" min="23" style="204" width="3.75"/>
    <col collapsed="false" customWidth="false" hidden="false" outlineLevel="0" max="24" min="24" style="205" width="8.99"/>
    <col collapsed="false" customWidth="true" hidden="false" outlineLevel="0" max="25" min="25" style="206" width="12.12"/>
    <col collapsed="false" customWidth="true" hidden="false" outlineLevel="0" max="26" min="26" style="202" width="11.75"/>
    <col collapsed="false" customWidth="false" hidden="false" outlineLevel="0" max="27" min="27" style="202" width="8.99"/>
    <col collapsed="false" customWidth="true" hidden="false" outlineLevel="0" max="28" min="28" style="202" width="8.62"/>
    <col collapsed="false" customWidth="false" hidden="false" outlineLevel="0" max="30" min="29" style="202" width="8.99"/>
    <col collapsed="false" customWidth="true" hidden="false" outlineLevel="0" max="31" min="31" style="202" width="8.49"/>
    <col collapsed="false" customWidth="false" hidden="false" outlineLevel="0" max="257" min="32" style="202" width="8.99"/>
  </cols>
  <sheetData>
    <row r="1" customFormat="false" ht="16.5" hidden="false" customHeight="true" outlineLevel="0" collapsed="false">
      <c r="A1" s="207"/>
      <c r="B1" s="0"/>
      <c r="C1" s="0"/>
      <c r="D1" s="0"/>
      <c r="E1" s="0"/>
      <c r="F1" s="0"/>
      <c r="G1" s="0"/>
      <c r="H1" s="0"/>
      <c r="I1" s="0"/>
      <c r="J1" s="0"/>
      <c r="K1" s="0"/>
      <c r="L1" s="0"/>
      <c r="M1" s="0"/>
      <c r="N1" s="0"/>
      <c r="O1" s="0"/>
      <c r="P1" s="0"/>
      <c r="Q1" s="0"/>
      <c r="R1" s="0"/>
      <c r="S1" s="0"/>
      <c r="T1" s="0"/>
      <c r="U1" s="0"/>
      <c r="V1" s="0"/>
      <c r="W1" s="207"/>
      <c r="X1" s="208"/>
      <c r="Y1" s="209"/>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5" t="s">
        <v>241</v>
      </c>
      <c r="D2" s="0"/>
      <c r="E2" s="0"/>
      <c r="F2" s="0"/>
      <c r="G2" s="0"/>
      <c r="H2" s="0"/>
      <c r="I2" s="0"/>
      <c r="J2" s="0"/>
      <c r="K2" s="0"/>
      <c r="L2" s="0"/>
      <c r="M2" s="0"/>
      <c r="N2" s="0"/>
      <c r="O2" s="0"/>
      <c r="P2" s="0"/>
      <c r="Q2" s="0"/>
      <c r="R2" s="0"/>
      <c r="S2" s="0"/>
      <c r="T2" s="0"/>
      <c r="U2" s="0"/>
      <c r="V2" s="0"/>
      <c r="W2" s="207"/>
      <c r="X2" s="208"/>
      <c r="Y2" s="209"/>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6.25" hidden="false" customHeight="true" outlineLevel="0" collapsed="false">
      <c r="A3" s="0"/>
      <c r="B3" s="0"/>
      <c r="C3" s="0"/>
      <c r="D3" s="0"/>
      <c r="E3" s="0"/>
      <c r="F3" s="0"/>
      <c r="G3" s="0"/>
      <c r="H3" s="0"/>
      <c r="I3" s="0"/>
      <c r="J3" s="0"/>
      <c r="K3" s="0"/>
      <c r="L3" s="0"/>
      <c r="M3" s="0"/>
      <c r="N3" s="0"/>
      <c r="O3" s="0"/>
      <c r="P3" s="0"/>
      <c r="Q3" s="0"/>
      <c r="R3" s="0"/>
      <c r="S3" s="210" t="n">
        <f aca="true">TODAY()</f>
        <v>46232</v>
      </c>
      <c r="T3" s="210"/>
      <c r="U3" s="210"/>
      <c r="V3" s="0"/>
      <c r="W3" s="207"/>
      <c r="X3" s="208"/>
      <c r="Y3" s="209"/>
      <c r="Z3" s="0"/>
      <c r="AA3" s="211" t="s">
        <v>242</v>
      </c>
      <c r="AB3" s="212" t="s">
        <v>243</v>
      </c>
      <c r="AC3" s="213"/>
      <c r="AD3" s="211" t="s">
        <v>242</v>
      </c>
      <c r="AE3" s="212" t="s">
        <v>243</v>
      </c>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5.25" hidden="false" customHeight="true" outlineLevel="0" collapsed="false">
      <c r="A4" s="0"/>
      <c r="B4" s="0"/>
      <c r="C4" s="0"/>
      <c r="D4" s="0"/>
      <c r="E4" s="0"/>
      <c r="F4" s="0"/>
      <c r="G4" s="0"/>
      <c r="H4" s="0"/>
      <c r="I4" s="5" t="s">
        <v>244</v>
      </c>
      <c r="J4" s="0"/>
      <c r="K4" s="0"/>
      <c r="L4" s="0"/>
      <c r="M4" s="0"/>
      <c r="N4" s="0"/>
      <c r="O4" s="0"/>
      <c r="P4" s="0"/>
      <c r="Q4" s="0"/>
      <c r="R4" s="0"/>
      <c r="S4" s="0"/>
      <c r="T4" s="0"/>
      <c r="U4" s="0"/>
      <c r="V4" s="0"/>
      <c r="W4" s="207"/>
      <c r="X4" s="208"/>
      <c r="Y4" s="209"/>
      <c r="Z4" s="0"/>
      <c r="AA4" s="214" t="s">
        <v>245</v>
      </c>
      <c r="AB4" s="215" t="s">
        <v>246</v>
      </c>
      <c r="AC4" s="213"/>
      <c r="AD4" s="214" t="s">
        <v>245</v>
      </c>
      <c r="AE4" s="215" t="s">
        <v>246</v>
      </c>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95" hidden="false" customHeight="true" outlineLevel="0" collapsed="false">
      <c r="A5" s="0"/>
      <c r="B5" s="0"/>
      <c r="C5" s="0"/>
      <c r="D5" s="0"/>
      <c r="E5" s="0"/>
      <c r="F5" s="0"/>
      <c r="G5" s="0"/>
      <c r="H5" s="0"/>
      <c r="I5" s="0"/>
      <c r="J5" s="0"/>
      <c r="K5" s="0"/>
      <c r="L5" s="0"/>
      <c r="M5" s="0"/>
      <c r="N5" s="216"/>
      <c r="O5" s="217" t="s">
        <v>247</v>
      </c>
      <c r="P5" s="217"/>
      <c r="Q5" s="218"/>
      <c r="R5" s="218"/>
      <c r="S5" s="218"/>
      <c r="T5" s="218"/>
      <c r="U5" s="219"/>
      <c r="V5" s="0"/>
      <c r="W5" s="207"/>
      <c r="X5" s="208"/>
      <c r="Y5" s="209"/>
      <c r="Z5" s="0"/>
      <c r="AA5" s="220" t="s">
        <v>97</v>
      </c>
      <c r="AB5" s="221" t="s">
        <v>248</v>
      </c>
      <c r="AC5" s="213"/>
      <c r="AD5" s="220" t="s">
        <v>97</v>
      </c>
      <c r="AE5" s="221" t="s">
        <v>249</v>
      </c>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95" hidden="false" customHeight="true" outlineLevel="0" collapsed="false">
      <c r="A6" s="0"/>
      <c r="B6" s="0"/>
      <c r="C6" s="0"/>
      <c r="D6" s="0"/>
      <c r="E6" s="0"/>
      <c r="F6" s="0"/>
      <c r="G6" s="0"/>
      <c r="H6" s="0"/>
      <c r="I6" s="0"/>
      <c r="J6" s="0"/>
      <c r="K6" s="0"/>
      <c r="L6" s="0"/>
      <c r="M6" s="0"/>
      <c r="N6" s="222"/>
      <c r="O6" s="223" t="s">
        <v>250</v>
      </c>
      <c r="P6" s="223"/>
      <c r="Q6" s="10"/>
      <c r="R6" s="10"/>
      <c r="S6" s="10"/>
      <c r="T6" s="10"/>
      <c r="U6" s="224"/>
      <c r="V6" s="0"/>
      <c r="W6" s="207"/>
      <c r="X6" s="208"/>
      <c r="Y6" s="209"/>
      <c r="Z6" s="0"/>
      <c r="AA6" s="225" t="s">
        <v>131</v>
      </c>
      <c r="AB6" s="226" t="s">
        <v>251</v>
      </c>
      <c r="AC6" s="213"/>
      <c r="AD6" s="225" t="s">
        <v>131</v>
      </c>
      <c r="AE6" s="226" t="s">
        <v>251</v>
      </c>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95" hidden="false" customHeight="true" outlineLevel="0" collapsed="false">
      <c r="A7" s="0"/>
      <c r="B7" s="0"/>
      <c r="C7" s="0"/>
      <c r="D7" s="0"/>
      <c r="E7" s="0"/>
      <c r="F7" s="0"/>
      <c r="G7" s="0"/>
      <c r="H7" s="0"/>
      <c r="I7" s="0"/>
      <c r="J7" s="0"/>
      <c r="K7" s="0"/>
      <c r="L7" s="0"/>
      <c r="M7" s="0"/>
      <c r="N7" s="222"/>
      <c r="O7" s="223" t="s">
        <v>252</v>
      </c>
      <c r="P7" s="223"/>
      <c r="Q7" s="10"/>
      <c r="R7" s="10"/>
      <c r="S7" s="10"/>
      <c r="T7" s="10"/>
      <c r="U7" s="227" t="s">
        <v>253</v>
      </c>
      <c r="V7" s="0"/>
      <c r="W7" s="207"/>
      <c r="X7" s="208"/>
      <c r="Y7" s="209"/>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95" hidden="false" customHeight="true" outlineLevel="0" collapsed="false">
      <c r="A8" s="0"/>
      <c r="B8" s="0"/>
      <c r="C8" s="0"/>
      <c r="D8" s="0"/>
      <c r="E8" s="0"/>
      <c r="F8" s="0"/>
      <c r="G8" s="0"/>
      <c r="H8" s="0"/>
      <c r="I8" s="0"/>
      <c r="J8" s="0"/>
      <c r="K8" s="0"/>
      <c r="L8" s="0"/>
      <c r="M8" s="0"/>
      <c r="N8" s="222"/>
      <c r="O8" s="228" t="s">
        <v>254</v>
      </c>
      <c r="P8" s="228"/>
      <c r="Q8" s="10"/>
      <c r="R8" s="10"/>
      <c r="S8" s="10"/>
      <c r="T8" s="10"/>
      <c r="U8" s="224"/>
      <c r="V8" s="0"/>
      <c r="W8" s="207"/>
      <c r="X8" s="208"/>
      <c r="Y8" s="209"/>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95" hidden="false" customHeight="true" outlineLevel="0" collapsed="false">
      <c r="A9" s="0"/>
      <c r="B9" s="0"/>
      <c r="C9" s="0"/>
      <c r="D9" s="0"/>
      <c r="E9" s="0"/>
      <c r="F9" s="0"/>
      <c r="G9" s="0"/>
      <c r="H9" s="0"/>
      <c r="I9" s="0"/>
      <c r="J9" s="0"/>
      <c r="K9" s="0"/>
      <c r="L9" s="0"/>
      <c r="M9" s="0"/>
      <c r="N9" s="222"/>
      <c r="O9" s="223" t="s">
        <v>255</v>
      </c>
      <c r="P9" s="223"/>
      <c r="Q9" s="10" t="s">
        <v>256</v>
      </c>
      <c r="R9" s="10"/>
      <c r="S9" s="10"/>
      <c r="T9" s="10"/>
      <c r="U9" s="224"/>
      <c r="V9" s="0"/>
      <c r="W9" s="207"/>
      <c r="X9" s="208"/>
      <c r="Y9" s="209"/>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75" hidden="false" customHeight="true" outlineLevel="0" collapsed="false">
      <c r="A10" s="0"/>
      <c r="B10" s="0"/>
      <c r="C10" s="0"/>
      <c r="D10" s="0"/>
      <c r="E10" s="0"/>
      <c r="F10" s="0"/>
      <c r="G10" s="0"/>
      <c r="H10" s="0"/>
      <c r="I10" s="0"/>
      <c r="J10" s="0"/>
      <c r="K10" s="0"/>
      <c r="L10" s="0"/>
      <c r="M10" s="0"/>
      <c r="N10" s="116"/>
      <c r="O10" s="229"/>
      <c r="P10" s="229"/>
      <c r="Q10" s="229"/>
      <c r="R10" s="229"/>
      <c r="S10" s="229"/>
      <c r="T10" s="229"/>
      <c r="U10" s="230"/>
      <c r="V10" s="0"/>
      <c r="W10" s="207"/>
      <c r="X10" s="208"/>
      <c r="Y10" s="209"/>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6.2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207"/>
      <c r="X11" s="208"/>
      <c r="Y11" s="209"/>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4.5" hidden="false" customHeight="true" outlineLevel="0" collapsed="false">
      <c r="A12" s="0"/>
      <c r="B12" s="0"/>
      <c r="C12" s="0"/>
      <c r="D12" s="0"/>
      <c r="E12" s="0"/>
      <c r="F12" s="0"/>
      <c r="G12" s="0"/>
      <c r="H12" s="0"/>
      <c r="I12" s="0"/>
      <c r="J12" s="231" t="s">
        <v>257</v>
      </c>
      <c r="K12" s="0"/>
      <c r="L12" s="0"/>
      <c r="M12" s="0"/>
      <c r="N12" s="0"/>
      <c r="O12" s="0"/>
      <c r="P12" s="0"/>
      <c r="Q12" s="0"/>
      <c r="R12" s="0"/>
      <c r="S12" s="0"/>
      <c r="T12" s="0"/>
      <c r="U12" s="0"/>
      <c r="V12" s="0"/>
      <c r="W12" s="207"/>
      <c r="X12" s="208"/>
      <c r="Y12" s="209"/>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207"/>
      <c r="X13" s="208"/>
      <c r="Y13" s="209"/>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0"/>
      <c r="B14" s="10"/>
      <c r="C14" s="232" t="s">
        <v>258</v>
      </c>
      <c r="D14" s="229"/>
      <c r="E14" s="229"/>
      <c r="F14" s="232"/>
      <c r="G14" s="232"/>
      <c r="H14" s="232"/>
      <c r="I14" s="232"/>
      <c r="J14" s="232"/>
      <c r="K14" s="233"/>
      <c r="L14" s="233"/>
      <c r="M14" s="233"/>
      <c r="N14" s="233"/>
      <c r="O14" s="233"/>
      <c r="P14" s="233"/>
      <c r="Q14" s="233"/>
      <c r="R14" s="233"/>
      <c r="S14" s="233"/>
      <c r="T14" s="233"/>
      <c r="U14" s="233"/>
      <c r="V14" s="10"/>
      <c r="W14" s="234"/>
      <c r="X14" s="208"/>
      <c r="Y14" s="209"/>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true" outlineLevel="0" collapsed="false">
      <c r="A15" s="0"/>
      <c r="B15" s="0"/>
      <c r="C15" s="232" t="s">
        <v>259</v>
      </c>
      <c r="D15" s="229"/>
      <c r="E15" s="229"/>
      <c r="F15" s="232"/>
      <c r="G15" s="232"/>
      <c r="H15" s="232"/>
      <c r="I15" s="232"/>
      <c r="J15" s="232"/>
      <c r="K15" s="5"/>
      <c r="L15" s="5"/>
      <c r="M15" s="5"/>
      <c r="N15" s="5"/>
      <c r="O15" s="5"/>
      <c r="P15" s="5"/>
      <c r="Q15" s="5"/>
      <c r="R15" s="233"/>
      <c r="S15" s="233"/>
      <c r="T15" s="233"/>
      <c r="U15" s="233"/>
      <c r="V15" s="10"/>
      <c r="W15" s="207"/>
      <c r="X15" s="208"/>
      <c r="Y15" s="209"/>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 hidden="false" customHeight="true" outlineLevel="0" collapsed="false">
      <c r="R16" s="235"/>
      <c r="S16" s="235"/>
      <c r="T16" s="235"/>
      <c r="U16" s="235"/>
      <c r="V16" s="235"/>
    </row>
    <row r="17" s="236" customFormat="true" ht="20.1" hidden="false" customHeight="true" outlineLevel="0" collapsed="false">
      <c r="B17" s="237"/>
      <c r="C17" s="238" t="s">
        <v>260</v>
      </c>
      <c r="D17" s="238"/>
      <c r="E17" s="238"/>
      <c r="F17" s="238"/>
      <c r="G17" s="238"/>
      <c r="H17" s="238"/>
      <c r="I17" s="238"/>
      <c r="J17" s="238"/>
      <c r="K17" s="239" t="s">
        <v>261</v>
      </c>
      <c r="L17" s="240" t="s">
        <v>262</v>
      </c>
      <c r="M17" s="240"/>
      <c r="N17" s="240"/>
      <c r="O17" s="240" t="s">
        <v>263</v>
      </c>
      <c r="P17" s="240"/>
      <c r="Q17" s="240" t="s">
        <v>264</v>
      </c>
      <c r="R17" s="240"/>
      <c r="S17" s="240"/>
      <c r="T17" s="241" t="s">
        <v>265</v>
      </c>
      <c r="U17" s="241"/>
      <c r="V17" s="241"/>
      <c r="W17" s="242"/>
      <c r="X17" s="243"/>
      <c r="Y17" s="244"/>
    </row>
    <row r="18" s="236" customFormat="true" ht="20.1" hidden="false" customHeight="true" outlineLevel="0" collapsed="false">
      <c r="B18" s="245" t="str">
        <f aca="false">IF(AND($Y18="工事価格",$AE18=0),"本工事費計",IF(AND($Y18="工事合計",$AE18=0),"請負工事費",IF(AND($Y18="消費税相当額",$AE18=0),"消費税等相当額",IF(AND(AF18=1,AE18=0),"直接工事費計",IF(AND($Y18&lt;&gt;"",$AE18=0),$Y18,"")))))</f>
        <v/>
      </c>
      <c r="C18" s="246" t="str">
        <f aca="false">IF($AE18=1,IF($Y18="","",IF($Y18="直接工事費","直接工事費計",IF(RIGHT($Y18,2)="積上",IF($Y18="一般管理費積上",$Y18,IF($Y18="現場管理費積上",$Y18,LEFT($Y18,LEN($Y18)-2))),IF(AND($AG18=0,OR($Y18="共通仮設費率額",$Y18="契約保証費",$Y18="工事価格",$Y18="工事合計")),VLOOKUP($Y18,$AA$3:$AB$6,2,FALSE()),IF(AND($AG18&lt;&gt;0,OR($Y18="共通仮設費率額",$Y18="契約保証費",$Y18="工事価格",$Y18="工事合計")),VLOOKUP($Y18,$AD$3:$AE$6,2,FALSE()),IF($Y18&lt;&gt;"",$Y18)))))),"")</f>
        <v/>
      </c>
      <c r="D18" s="246" t="str">
        <f aca="false">IF($AE18=2,IF($Y18="","",$Y18),"")</f>
        <v/>
      </c>
      <c r="E18" s="246" t="str">
        <f aca="false">IF($AE18=3,IF($Y18="","",$Y18),"")</f>
        <v/>
      </c>
      <c r="F18" s="246" t="str">
        <f aca="false">IF($AE18=4,IF($Y18="","",$Y18),"")</f>
        <v/>
      </c>
      <c r="G18" s="246" t="str">
        <f aca="false">IF($AE18=5,IF($Y18="","",$Y18),"")</f>
        <v/>
      </c>
      <c r="H18" s="246" t="str">
        <f aca="false">IF($AE18=6,IF($Y18="","",$Y18),"")</f>
        <v/>
      </c>
      <c r="I18" s="246"/>
      <c r="J18" s="247"/>
      <c r="K18" s="248" t="str">
        <f aca="false">IF($AE18="",IF($AB18="",IF($AF18=2,"式",""),$AB18),IF($AE18=0,"式",IF($AB18="",IF($AF18=2,"式",""),$AB18)))</f>
        <v/>
      </c>
      <c r="L18" s="249" t="str">
        <f aca="false">IF(AE18="",IF(AA18="",IF(AF18=2,"1",""),IF(INT(AA18),INT(AA18),"0")),IF(AE18=0,"1",IF(AA18="",IF(AF18=2,"1",""),IF(INT(AA18),INT(AA18),"0"))))</f>
        <v/>
      </c>
      <c r="M18" s="250" t="str">
        <f aca="false">+IF(AA18="","",IF(AA18-INT(AA18),AA18-INT(AA18),""))</f>
        <v/>
      </c>
      <c r="N18" s="250"/>
      <c r="O18" s="251" t="str">
        <f aca="false">+IF(AC18="","",IF(INT(AC18),INT(AC18),"0"))</f>
        <v/>
      </c>
      <c r="P18" s="252" t="str">
        <f aca="false">+IF(AC18="","",IF(AC18-INT(AC18),AC18-INT(AC18),""))</f>
        <v/>
      </c>
      <c r="Q18" s="253" t="str">
        <f aca="false">IF(AH18="","",IF(AND(AF18=1,AE18=0),$A1,AH18))</f>
        <v/>
      </c>
      <c r="R18" s="253"/>
      <c r="S18" s="253"/>
      <c r="T18" s="254" t="str">
        <f aca="false">IF(OR(AJ18="",AJ18="共通仮設費"),"",AJ18)</f>
        <v/>
      </c>
      <c r="U18" s="254"/>
      <c r="V18" s="254"/>
      <c r="W18" s="255"/>
      <c r="X18" s="243"/>
      <c r="Y18" s="244"/>
      <c r="AH18" s="256"/>
    </row>
    <row r="19" s="236" customFormat="true" ht="20.1" hidden="false" customHeight="true" outlineLevel="0" collapsed="false">
      <c r="B19" s="257" t="str">
        <f aca="false">IF(AND($Y19="工事価格",$AE19=0),"本工事費計",IF(AND($Y19="工事合計",$AE19=0),"請負工事費",IF(AND($Y19="消費税相当額",$AE19=0),"消費税等相当額",IF(AND(AF19=1,AE19=0),"直接工事費計",IF(AND($Y19&lt;&gt;"",$AE19=0),$Y19,"")))))</f>
        <v/>
      </c>
      <c r="C19" s="258" t="str">
        <f aca="false">IF($AE19=1,IF($Y19="","",IF($Y19="直接工事費","直接工事費計",IF(RIGHT($Y19,2)="積上",IF($Y19="一般管理費積上",$Y19,IF($Y19="現場管理費積上",$Y19,LEFT($Y19,LEN($Y19)-2))),IF(AND($AG19=0,OR($Y19="共通仮設費率額",$Y19="契約保証費",$Y19="工事価格",$Y19="工事合計")),VLOOKUP($Y19,$AA$3:$AB$6,2,FALSE()),IF(AND($AG19&lt;&gt;0,OR($Y19="共通仮設費率額",$Y19="契約保証費",$Y19="工事価格",$Y19="工事合計")),VLOOKUP($Y19,$AD$3:$AE$6,2,FALSE()),IF($Y19&lt;&gt;"",$Y19)))))),"")</f>
        <v/>
      </c>
      <c r="D19" s="258" t="str">
        <f aca="false">IF($AE19=2,IF($Y19="","",$Y19),"")</f>
        <v/>
      </c>
      <c r="E19" s="258" t="str">
        <f aca="false">IF($AE19=3,IF($Y19="","",$Y19),"")</f>
        <v/>
      </c>
      <c r="F19" s="258" t="str">
        <f aca="false">IF($AE19=4,IF($Y19="","",$Y19),"")</f>
        <v/>
      </c>
      <c r="G19" s="258" t="str">
        <f aca="false">IF($AE19=5,IF($Y19="","",$Y19),"")</f>
        <v/>
      </c>
      <c r="H19" s="258" t="str">
        <f aca="false">IF($AE19=6,IF($Y19="","",$Y19),"")</f>
        <v/>
      </c>
      <c r="I19" s="258"/>
      <c r="J19" s="258"/>
      <c r="K19" s="259" t="str">
        <f aca="false">IF($AE19="",IF($AB19="",IF($AF19=2,"式",""),$AB19),IF($AE19=0,"式",IF($AB19="",IF($AF19=2,"式",""),$AB19)))</f>
        <v/>
      </c>
      <c r="L19" s="260" t="str">
        <f aca="false">IF(AE19="",IF(AA19="",IF(AF19=2,"1",""),IF(INT(AA19),INT(AA19),"0")),IF(AE19=0,"1",IF(AA19="",IF(AF19=2,"1",""),IF(INT(AA19),INT(AA19),"0"))))</f>
        <v/>
      </c>
      <c r="M19" s="261" t="str">
        <f aca="false">+IF(AA19="","",IF(AA19-INT(AA19),AA19-INT(AA19),""))</f>
        <v/>
      </c>
      <c r="N19" s="261"/>
      <c r="O19" s="260" t="str">
        <f aca="false">+IF(AC19="","",IF(INT(AC19),INT(AC19),"0"))</f>
        <v/>
      </c>
      <c r="P19" s="261" t="str">
        <f aca="false">+IF(AC19="","",IF(AC19-INT(AC19),AC19-INT(AC19),""))</f>
        <v/>
      </c>
      <c r="Q19" s="262" t="str">
        <f aca="false">IF(AH19="","",IF(AND(AF19=1,AE19=0),$A1,AH19))</f>
        <v/>
      </c>
      <c r="R19" s="262"/>
      <c r="S19" s="262"/>
      <c r="T19" s="263" t="str">
        <f aca="false">IF(OR(AJ19="",AJ19="共通仮設費"),"",AJ19)</f>
        <v/>
      </c>
      <c r="U19" s="263"/>
      <c r="V19" s="263"/>
      <c r="W19" s="255"/>
      <c r="X19" s="243"/>
      <c r="Y19" s="244"/>
      <c r="AH19" s="256"/>
    </row>
    <row r="20" s="236" customFormat="true" ht="20.1" hidden="false" customHeight="true" outlineLevel="0" collapsed="false">
      <c r="B20" s="257" t="str">
        <f aca="false">IF(AND($Y20="工事価格",$AE20=0),"本工事費計",IF(AND($Y20="工事合計",$AE20=0),"請負工事費",IF(AND($Y20="消費税相当額",$AE20=0),"消費税等相当額",IF(AND(AF20=1,AE20=0),"直接工事費計",IF(AND($Y20&lt;&gt;"",$AE20=0),$Y20,"")))))</f>
        <v/>
      </c>
      <c r="C20" s="258" t="str">
        <f aca="false">IF($AE20=1,IF($Y20="","",IF($Y20="直接工事費","直接工事費計",IF(RIGHT($Y20,2)="積上",IF($Y20="一般管理費積上",$Y20,IF($Y20="現場管理費積上",$Y20,LEFT($Y20,LEN($Y20)-2))),IF(AND($AG20=0,OR($Y20="共通仮設費率額",$Y20="契約保証費",$Y20="工事価格",$Y20="工事合計")),VLOOKUP($Y20,$AA$3:$AB$6,2,FALSE()),IF(AND($AG20&lt;&gt;0,OR($Y20="共通仮設費率額",$Y20="契約保証費",$Y20="工事価格",$Y20="工事合計")),VLOOKUP($Y20,$AD$3:$AE$6,2,FALSE()),IF($Y20&lt;&gt;"",$Y20)))))),"")</f>
        <v/>
      </c>
      <c r="D20" s="258" t="str">
        <f aca="false">IF($AE20=2,IF($Y20="","",$Y20),"")</f>
        <v/>
      </c>
      <c r="E20" s="258" t="str">
        <f aca="false">IF($AE20=3,IF($Y20="","",$Y20),"")</f>
        <v/>
      </c>
      <c r="F20" s="258" t="str">
        <f aca="false">IF($AE20=4,IF($Y20="","",$Y20),"")</f>
        <v/>
      </c>
      <c r="G20" s="258" t="str">
        <f aca="false">IF($AE20=5,IF($Y20="","",$Y20),"")</f>
        <v/>
      </c>
      <c r="H20" s="258" t="str">
        <f aca="false">IF($AE20=6,IF($Y20="","",$Y20),"")</f>
        <v/>
      </c>
      <c r="I20" s="258"/>
      <c r="J20" s="258"/>
      <c r="K20" s="259" t="str">
        <f aca="false">IF($AE20="",IF($AB20="",IF($AF20=2,"式",""),$AB20),IF($AE20=0,"式",IF($AB20="",IF($AF20=2,"式",""),$AB20)))</f>
        <v/>
      </c>
      <c r="L20" s="260" t="str">
        <f aca="false">IF(AE20="",IF(AA20="",IF(AF20=2,"1",""),IF(INT(AA20),INT(AA20),"0")),IF(AE20=0,"1",IF(AA20="",IF(AF20=2,"1",""),IF(INT(AA20),INT(AA20),"0"))))</f>
        <v/>
      </c>
      <c r="M20" s="261" t="str">
        <f aca="false">+IF(AA20="","",IF(AA20-INT(AA20),AA20-INT(AA20),""))</f>
        <v/>
      </c>
      <c r="N20" s="261"/>
      <c r="O20" s="260" t="str">
        <f aca="false">+IF(AC20="","",IF(INT(AC20),INT(AC20),"0"))</f>
        <v/>
      </c>
      <c r="P20" s="261" t="str">
        <f aca="false">+IF(AC20="","",IF(AC20-INT(AC20),AC20-INT(AC20),""))</f>
        <v/>
      </c>
      <c r="Q20" s="262" t="str">
        <f aca="false">IF(AH20="","",IF(AND(AF20=1,AE20=0),$A1,AH20))</f>
        <v/>
      </c>
      <c r="R20" s="262"/>
      <c r="S20" s="262"/>
      <c r="T20" s="263" t="str">
        <f aca="false">IF(OR(AJ20="",AJ20="共通仮設費"),"",AJ20)</f>
        <v/>
      </c>
      <c r="U20" s="263"/>
      <c r="V20" s="263"/>
      <c r="W20" s="255"/>
      <c r="X20" s="243"/>
      <c r="Y20" s="244"/>
      <c r="AH20" s="256"/>
    </row>
    <row r="21" s="236" customFormat="true" ht="20.1" hidden="false" customHeight="true" outlineLevel="0" collapsed="false">
      <c r="B21" s="257" t="str">
        <f aca="false">IF(AND($Y21="工事価格",$AE21=0),"本工事費計",IF(AND($Y21="工事合計",$AE21=0),"請負工事費",IF(AND($Y21="消費税相当額",$AE21=0),"消費税等相当額",IF(AND(AF21=1,AE21=0),"直接工事費計",IF(AND($Y21&lt;&gt;"",$AE21=0),$Y21,"")))))</f>
        <v/>
      </c>
      <c r="C21" s="258" t="str">
        <f aca="false">IF($AE21=1,IF($Y21="","",IF($Y21="直接工事費","直接工事費計",IF(RIGHT($Y21,2)="積上",IF($Y21="一般管理費積上",$Y21,IF($Y21="現場管理費積上",$Y21,LEFT($Y21,LEN($Y21)-2))),IF(AND($AG21=0,OR($Y21="共通仮設費率額",$Y21="契約保証費",$Y21="工事価格",$Y21="工事合計")),VLOOKUP($Y21,$AA$3:$AB$6,2,FALSE()),IF(AND($AG21&lt;&gt;0,OR($Y21="共通仮設費率額",$Y21="契約保証費",$Y21="工事価格",$Y21="工事合計")),VLOOKUP($Y21,$AD$3:$AE$6,2,FALSE()),IF($Y21&lt;&gt;"",$Y21)))))),"")</f>
        <v/>
      </c>
      <c r="D21" s="258" t="str">
        <f aca="false">IF($AE21=2,IF($Y21="","",$Y21),"")</f>
        <v/>
      </c>
      <c r="E21" s="258" t="str">
        <f aca="false">IF($AE21=3,IF($Y21="","",$Y21),"")</f>
        <v/>
      </c>
      <c r="F21" s="258" t="str">
        <f aca="false">IF($AE21=4,IF($Y21="","",$Y21),"")</f>
        <v/>
      </c>
      <c r="G21" s="258" t="str">
        <f aca="false">IF($AE21=5,IF($Y21="","",$Y21),"")</f>
        <v/>
      </c>
      <c r="H21" s="258" t="str">
        <f aca="false">IF($AE21=6,IF($Y21="","",$Y21),"")</f>
        <v/>
      </c>
      <c r="I21" s="258"/>
      <c r="J21" s="264"/>
      <c r="K21" s="259" t="str">
        <f aca="false">IF($AE21="",IF($AB21="",IF($AF21=2,"式",""),$AB21),IF($AE21=0,"式",IF($AB21="",IF($AF21=2,"式",""),$AB21)))</f>
        <v/>
      </c>
      <c r="L21" s="260" t="str">
        <f aca="false">IF(AE21="",IF(AA21="",IF(AF21=2,"1",""),IF(INT(AA21),INT(AA21),"0")),IF(AE21=0,"1",IF(AA21="",IF(AF21=2,"1",""),IF(INT(AA21),INT(AA21),"0"))))</f>
        <v/>
      </c>
      <c r="M21" s="261" t="str">
        <f aca="false">+IF(AA21="","",IF(AA21-INT(AA21),AA21-INT(AA21),""))</f>
        <v/>
      </c>
      <c r="N21" s="261"/>
      <c r="O21" s="260" t="str">
        <f aca="false">+IF(AC21="","",IF(INT(AC21),INT(AC21),"0"))</f>
        <v/>
      </c>
      <c r="P21" s="261" t="str">
        <f aca="false">+IF(AC21="","",IF(AC21-INT(AC21),AC21-INT(AC21),""))</f>
        <v/>
      </c>
      <c r="Q21" s="262" t="str">
        <f aca="false">IF(AH21="","",IF(AND(AF21=1,AE21=0),$A1,AH21))</f>
        <v/>
      </c>
      <c r="R21" s="262"/>
      <c r="S21" s="262"/>
      <c r="T21" s="263" t="str">
        <f aca="false">IF(OR(AJ21="",AJ21="共通仮設費"),"",AJ21)</f>
        <v/>
      </c>
      <c r="U21" s="263"/>
      <c r="V21" s="263"/>
      <c r="W21" s="255"/>
      <c r="X21" s="243"/>
      <c r="Y21" s="244"/>
      <c r="AH21" s="256"/>
    </row>
    <row r="22" s="236" customFormat="true" ht="20.1" hidden="false" customHeight="true" outlineLevel="0" collapsed="false">
      <c r="B22" s="257" t="str">
        <f aca="false">IF(AND($Y22="工事価格",$AE22=0),"本工事費計",IF(AND($Y22="工事合計",$AE22=0),"請負工事費",IF(AND($Y22="消費税相当額",$AE22=0),"消費税等相当額",IF(AND(AF22=1,AE22=0),"直接工事費計",IF(AND($Y22&lt;&gt;"",$AE22=0),$Y22,"")))))</f>
        <v/>
      </c>
      <c r="C22" s="258" t="str">
        <f aca="false">IF($AE22=1,IF($Y22="","",IF($Y22="直接工事費","直接工事費計",IF(RIGHT($Y22,2)="積上",IF($Y22="一般管理費積上",$Y22,IF($Y22="現場管理費積上",$Y22,LEFT($Y22,LEN($Y22)-2))),IF(AND($AG22=0,OR($Y22="共通仮設費率額",$Y22="契約保証費",$Y22="工事価格",$Y22="工事合計")),VLOOKUP($Y22,$AA$3:$AB$6,2,FALSE()),IF(AND($AG22&lt;&gt;0,OR($Y22="共通仮設費率額",$Y22="契約保証費",$Y22="工事価格",$Y22="工事合計")),VLOOKUP($Y22,$AD$3:$AE$6,2,FALSE()),IF($Y22&lt;&gt;"",$Y22)))))),"")</f>
        <v/>
      </c>
      <c r="D22" s="258" t="str">
        <f aca="false">IF($AE22=2,IF($Y22="","",$Y22),"")</f>
        <v/>
      </c>
      <c r="E22" s="258" t="str">
        <f aca="false">IF($AE22=3,IF($Y22="","",$Y22),"")</f>
        <v/>
      </c>
      <c r="F22" s="258" t="str">
        <f aca="false">IF($AE22=4,IF($Y22="","",$Y22),"")</f>
        <v/>
      </c>
      <c r="G22" s="258" t="str">
        <f aca="false">IF($AE22=5,IF($Y22="","",$Y22),"")</f>
        <v/>
      </c>
      <c r="H22" s="258" t="str">
        <f aca="false">IF($AE22=6,IF($Y22="","",$Y22),"")</f>
        <v/>
      </c>
      <c r="I22" s="258"/>
      <c r="J22" s="264"/>
      <c r="K22" s="259" t="str">
        <f aca="false">IF($AE22="",IF($AB22="",IF($AF22=2,"式",""),$AB22),IF($AE22=0,"式",IF($AB22="",IF($AF22=2,"式",""),$AB22)))</f>
        <v/>
      </c>
      <c r="L22" s="260" t="str">
        <f aca="false">IF(AE22="",IF(AA22="",IF(AF22=2,"1",""),IF(INT(AA22),INT(AA22),"0")),IF(AE22=0,"1",IF(AA22="",IF(AF22=2,"1",""),IF(INT(AA22),INT(AA22),"0"))))</f>
        <v/>
      </c>
      <c r="M22" s="261" t="str">
        <f aca="false">+IF(AA22="","",IF(AA22-INT(AA22),AA22-INT(AA22),""))</f>
        <v/>
      </c>
      <c r="N22" s="261"/>
      <c r="O22" s="260" t="str">
        <f aca="false">+IF(AC22="","",IF(INT(AC22),INT(AC22),"0"))</f>
        <v/>
      </c>
      <c r="P22" s="261" t="str">
        <f aca="false">+IF(AC22="","",IF(AC22-INT(AC22),AC22-INT(AC22),""))</f>
        <v/>
      </c>
      <c r="Q22" s="262" t="str">
        <f aca="false">IF(AH22="","",IF(AND(AF22=1,AE22=0),$A1,AH22))</f>
        <v/>
      </c>
      <c r="R22" s="262"/>
      <c r="S22" s="262"/>
      <c r="T22" s="263" t="str">
        <f aca="false">IF(OR(AJ22="",AJ22="共通仮設費"),"",AJ22)</f>
        <v/>
      </c>
      <c r="U22" s="263"/>
      <c r="V22" s="263"/>
      <c r="W22" s="255"/>
      <c r="X22" s="243"/>
      <c r="Y22" s="244"/>
      <c r="AH22" s="256"/>
    </row>
    <row r="23" s="236" customFormat="true" ht="20.1" hidden="false" customHeight="true" outlineLevel="0" collapsed="false">
      <c r="B23" s="257" t="str">
        <f aca="false">IF(AND($Y23="工事価格",$AE23=0),"本工事費計",IF(AND($Y23="工事合計",$AE23=0),"請負工事費",IF(AND($Y23="消費税相当額",$AE23=0),"消費税等相当額",IF(AND(AF23=1,AE23=0),"直接工事費計",IF(AND($Y23&lt;&gt;"",$AE23=0),$Y23,"")))))</f>
        <v/>
      </c>
      <c r="C23" s="258" t="str">
        <f aca="false">IF($AE23=1,IF($Y23="","",IF($Y23="直接工事費","直接工事費計",IF(RIGHT($Y23,2)="積上",IF($Y23="一般管理費積上",$Y23,IF($Y23="現場管理費積上",$Y23,LEFT($Y23,LEN($Y23)-2))),IF(AND($AG23=0,OR($Y23="共通仮設費率額",$Y23="契約保証費",$Y23="工事価格",$Y23="工事合計")),VLOOKUP($Y23,$AA$3:$AB$6,2,FALSE()),IF(AND($AG23&lt;&gt;0,OR($Y23="共通仮設費率額",$Y23="契約保証費",$Y23="工事価格",$Y23="工事合計")),VLOOKUP($Y23,$AD$3:$AE$6,2,FALSE()),IF($Y23&lt;&gt;"",$Y23)))))),"")</f>
        <v/>
      </c>
      <c r="D23" s="258" t="str">
        <f aca="false">IF($AE23=2,IF($Y23="","",$Y23),"")</f>
        <v/>
      </c>
      <c r="E23" s="258" t="str">
        <f aca="false">IF($AE23=3,IF($Y23="","",$Y23),"")</f>
        <v/>
      </c>
      <c r="F23" s="258" t="str">
        <f aca="false">IF($AE23=4,IF($Y23="","",$Y23),"")</f>
        <v/>
      </c>
      <c r="G23" s="258" t="str">
        <f aca="false">IF($AE23=5,IF($Y23="","",$Y23),"")</f>
        <v/>
      </c>
      <c r="H23" s="258" t="str">
        <f aca="false">IF($AE23=6,IF($Y23="","",$Y23),"")</f>
        <v/>
      </c>
      <c r="I23" s="258"/>
      <c r="J23" s="264"/>
      <c r="K23" s="259" t="str">
        <f aca="false">IF($AE23="",IF($AB23="",IF($AF23=2,"式",""),$AB23),IF($AE23=0,"式",IF($AB23="",IF($AF23=2,"式",""),$AB23)))</f>
        <v/>
      </c>
      <c r="L23" s="260" t="str">
        <f aca="false">IF(AE23="",IF(AA23="",IF(AF23=2,"1",""),IF(INT(AA23),INT(AA23),"0")),IF(AE23=0,"1",IF(AA23="",IF(AF23=2,"1",""),IF(INT(AA23),INT(AA23),"0"))))</f>
        <v/>
      </c>
      <c r="M23" s="261" t="str">
        <f aca="false">+IF(AA23="","",IF(AA23-INT(AA23),AA23-INT(AA23),""))</f>
        <v/>
      </c>
      <c r="N23" s="261"/>
      <c r="O23" s="260" t="str">
        <f aca="false">+IF(AC23="","",IF(INT(AC23),INT(AC23),"0"))</f>
        <v/>
      </c>
      <c r="P23" s="261" t="str">
        <f aca="false">+IF(AC23="","",IF(AC23-INT(AC23),AC23-INT(AC23),""))</f>
        <v/>
      </c>
      <c r="Q23" s="262" t="str">
        <f aca="false">IF(AH23="","",IF(AND(AF23=1,AE23=0),$A1,AH23))</f>
        <v/>
      </c>
      <c r="R23" s="262"/>
      <c r="S23" s="262"/>
      <c r="T23" s="263" t="str">
        <f aca="false">IF(OR(AJ23="",AJ23="共通仮設費"),"",AJ23)</f>
        <v/>
      </c>
      <c r="U23" s="263"/>
      <c r="V23" s="263"/>
      <c r="W23" s="255"/>
      <c r="X23" s="243"/>
      <c r="Y23" s="244"/>
      <c r="AH23" s="256"/>
    </row>
    <row r="24" s="236" customFormat="true" ht="20.1" hidden="false" customHeight="true" outlineLevel="0" collapsed="false">
      <c r="B24" s="257" t="str">
        <f aca="false">IF(AND($Y24="工事価格",$AE24=0),"本工事費計",IF(AND($Y24="工事合計",$AE24=0),"請負工事費",IF(AND($Y24="消費税相当額",$AE24=0),"消費税等相当額",IF(AND(AF24=1,AE24=0),"直接工事費計",IF(AND($Y24&lt;&gt;"",$AE24=0),$Y24,"")))))</f>
        <v/>
      </c>
      <c r="C24" s="258" t="str">
        <f aca="false">IF($AE24=1,IF($Y24="","",IF($Y24="直接工事費","直接工事費計",IF(RIGHT($Y24,2)="積上",IF($Y24="一般管理費積上",$Y24,IF($Y24="現場管理費積上",$Y24,LEFT($Y24,LEN($Y24)-2))),IF(AND($AG24=0,OR($Y24="共通仮設費率額",$Y24="契約保証費",$Y24="工事価格",$Y24="工事合計")),VLOOKUP($Y24,$AA$3:$AB$6,2,FALSE()),IF(AND($AG24&lt;&gt;0,OR($Y24="共通仮設費率額",$Y24="契約保証費",$Y24="工事価格",$Y24="工事合計")),VLOOKUP($Y24,$AD$3:$AE$6,2,FALSE()),IF($Y24&lt;&gt;"",$Y24)))))),"")</f>
        <v/>
      </c>
      <c r="D24" s="258" t="str">
        <f aca="false">IF($AE24=2,IF($Y24="","",$Y24),"")</f>
        <v/>
      </c>
      <c r="E24" s="258" t="str">
        <f aca="false">IF($AE24=3,IF($Y24="","",$Y24),"")</f>
        <v/>
      </c>
      <c r="F24" s="258" t="str">
        <f aca="false">IF($AE24=4,IF($Y24="","",$Y24),"")</f>
        <v/>
      </c>
      <c r="G24" s="258" t="str">
        <f aca="false">IF($AE24=5,IF($Y24="","",$Y24),"")</f>
        <v/>
      </c>
      <c r="H24" s="258" t="str">
        <f aca="false">IF($AE24=6,IF($Y24="","",$Y24),"")</f>
        <v/>
      </c>
      <c r="I24" s="258"/>
      <c r="J24" s="264"/>
      <c r="K24" s="259" t="str">
        <f aca="false">IF($AE24="",IF($AB24="",IF($AF24=2,"式",""),$AB24),IF($AE24=0,"式",IF($AB24="",IF($AF24=2,"式",""),$AB24)))</f>
        <v/>
      </c>
      <c r="L24" s="260" t="str">
        <f aca="false">IF(AE24="",IF(AA24="",IF(AF24=2,"1",""),IF(INT(AA24),INT(AA24),"0")),IF(AE24=0,"1",IF(AA24="",IF(AF24=2,"1",""),IF(INT(AA24),INT(AA24),"0"))))</f>
        <v/>
      </c>
      <c r="M24" s="261" t="str">
        <f aca="false">+IF(AA24="","",IF(AA24-INT(AA24),AA24-INT(AA24),""))</f>
        <v/>
      </c>
      <c r="N24" s="261"/>
      <c r="O24" s="260" t="str">
        <f aca="false">+IF(AC24="","",IF(INT(AC24),INT(AC24),"0"))</f>
        <v/>
      </c>
      <c r="P24" s="261" t="str">
        <f aca="false">+IF(AC24="","",IF(AC24-INT(AC24),AC24-INT(AC24),""))</f>
        <v/>
      </c>
      <c r="Q24" s="262" t="str">
        <f aca="false">IF(AH24="","",IF(AND(AF24=1,AE24=0),$A1,AH24))</f>
        <v/>
      </c>
      <c r="R24" s="262"/>
      <c r="S24" s="262"/>
      <c r="T24" s="263" t="str">
        <f aca="false">IF(OR(AJ24="",AJ24="共通仮設費"),"",AJ24)</f>
        <v/>
      </c>
      <c r="U24" s="263"/>
      <c r="V24" s="263"/>
      <c r="W24" s="255"/>
      <c r="X24" s="243"/>
      <c r="Y24" s="244"/>
      <c r="AH24" s="256"/>
    </row>
    <row r="25" s="236" customFormat="true" ht="20.1" hidden="false" customHeight="true" outlineLevel="0" collapsed="false">
      <c r="B25" s="257" t="str">
        <f aca="false">IF(AND($Y25="工事価格",$AE25=0),"本工事費計",IF(AND($Y25="工事合計",$AE25=0),"請負工事費",IF(AND($Y25="消費税相当額",$AE25=0),"消費税等相当額",IF(AND(AF25=1,AE25=0),"直接工事費計",IF(AND($Y25&lt;&gt;"",$AE25=0),$Y25,"")))))</f>
        <v/>
      </c>
      <c r="C25" s="258" t="str">
        <f aca="false">IF($AE25=1,IF($Y25="","",IF($Y25="直接工事費","直接工事費計",IF(RIGHT($Y25,2)="積上",IF($Y25="一般管理費積上",$Y25,IF($Y25="現場管理費積上",$Y25,LEFT($Y25,LEN($Y25)-2))),IF(AND($AG25=0,OR($Y25="共通仮設費率額",$Y25="契約保証費",$Y25="工事価格",$Y25="工事合計")),VLOOKUP($Y25,$AA$3:$AB$6,2,FALSE()),IF(AND($AG25&lt;&gt;0,OR($Y25="共通仮設費率額",$Y25="契約保証費",$Y25="工事価格",$Y25="工事合計")),VLOOKUP($Y25,$AD$3:$AE$6,2,FALSE()),IF($Y25&lt;&gt;"",$Y25)))))),"")</f>
        <v/>
      </c>
      <c r="D25" s="258" t="str">
        <f aca="false">IF($AE25=2,IF($Y25="","",$Y25),"")</f>
        <v/>
      </c>
      <c r="E25" s="258" t="str">
        <f aca="false">IF($AE25=3,IF($Y25="","",$Y25),"")</f>
        <v/>
      </c>
      <c r="F25" s="258" t="str">
        <f aca="false">IF($AE25=4,IF($Y25="","",$Y25),"")</f>
        <v/>
      </c>
      <c r="G25" s="258" t="str">
        <f aca="false">IF($AE25=5,IF($Y25="","",$Y25),"")</f>
        <v/>
      </c>
      <c r="H25" s="258" t="str">
        <f aca="false">IF($AE25=6,IF($Y25="","",$Y25),"")</f>
        <v/>
      </c>
      <c r="I25" s="258"/>
      <c r="J25" s="264"/>
      <c r="K25" s="259" t="str">
        <f aca="false">IF($AE25="",IF($AB25="",IF($AF25=2,"式",""),$AB25),IF($AE25=0,"式",IF($AB25="",IF($AF25=2,"式",""),$AB25)))</f>
        <v/>
      </c>
      <c r="L25" s="260" t="str">
        <f aca="false">IF(AE25="",IF(AA25="",IF(AF25=2,"1",""),IF(INT(AA25),INT(AA25),"0")),IF(AE25=0,"1",IF(AA25="",IF(AF25=2,"1",""),IF(INT(AA25),INT(AA25),"0"))))</f>
        <v/>
      </c>
      <c r="M25" s="261" t="str">
        <f aca="false">+IF(AA25="","",IF(AA25-INT(AA25),AA25-INT(AA25),""))</f>
        <v/>
      </c>
      <c r="N25" s="261"/>
      <c r="O25" s="260" t="str">
        <f aca="false">+IF(AC25="","",IF(INT(AC25),INT(AC25),"0"))</f>
        <v/>
      </c>
      <c r="P25" s="261" t="str">
        <f aca="false">+IF(AC25="","",IF(AC25-INT(AC25),AC25-INT(AC25),""))</f>
        <v/>
      </c>
      <c r="Q25" s="262" t="str">
        <f aca="false">IF(AH25="","",IF(AND(AF25=1,AE25=0),$A1,AH25))</f>
        <v/>
      </c>
      <c r="R25" s="262"/>
      <c r="S25" s="262"/>
      <c r="T25" s="263" t="str">
        <f aca="false">IF(OR(AJ25="",AJ25="共通仮設費"),"",AJ25)</f>
        <v/>
      </c>
      <c r="U25" s="263"/>
      <c r="V25" s="263"/>
      <c r="W25" s="255"/>
      <c r="X25" s="243"/>
      <c r="Y25" s="244"/>
      <c r="AH25" s="256"/>
    </row>
    <row r="26" s="236" customFormat="true" ht="20.1" hidden="false" customHeight="true" outlineLevel="0" collapsed="false">
      <c r="B26" s="257" t="str">
        <f aca="false">IF(AND($Y26="工事価格",$AE26=0),"本工事費計",IF(AND($Y26="工事合計",$AE26=0),"請負工事費",IF(AND($Y26="消費税相当額",$AE26=0),"消費税等相当額",IF(AND(AF26=1,AE26=0),"直接工事費計",IF(AND($Y26&lt;&gt;"",$AE26=0),$Y26,"")))))</f>
        <v/>
      </c>
      <c r="C26" s="258" t="str">
        <f aca="false">IF($AE26=1,IF($Y26="","",IF($Y26="直接工事費","直接工事費計",IF(RIGHT($Y26,2)="積上",IF($Y26="一般管理費積上",$Y26,IF($Y26="現場管理費積上",$Y26,LEFT($Y26,LEN($Y26)-2))),IF(AND($AG26=0,OR($Y26="共通仮設費率額",$Y26="契約保証費",$Y26="工事価格",$Y26="工事合計")),VLOOKUP($Y26,$AA$3:$AB$6,2,FALSE()),IF(AND($AG26&lt;&gt;0,OR($Y26="共通仮設費率額",$Y26="契約保証費",$Y26="工事価格",$Y26="工事合計")),VLOOKUP($Y26,$AD$3:$AE$6,2,FALSE()),IF($Y26&lt;&gt;"",$Y26)))))),"")</f>
        <v/>
      </c>
      <c r="D26" s="258" t="str">
        <f aca="false">IF($AE26=2,IF($Y26="","",$Y26),"")</f>
        <v/>
      </c>
      <c r="E26" s="258" t="str">
        <f aca="false">IF($AE26=3,IF($Y26="","",$Y26),"")</f>
        <v/>
      </c>
      <c r="F26" s="258" t="str">
        <f aca="false">IF($AE26=4,IF($Y26="","",$Y26),"")</f>
        <v/>
      </c>
      <c r="G26" s="258" t="str">
        <f aca="false">IF($AE26=5,IF($Y26="","",$Y26),"")</f>
        <v/>
      </c>
      <c r="H26" s="258" t="str">
        <f aca="false">IF($AE26=6,IF($Y26="","",$Y26),"")</f>
        <v/>
      </c>
      <c r="I26" s="258"/>
      <c r="J26" s="264"/>
      <c r="K26" s="259" t="str">
        <f aca="false">IF($AE26="",IF($AB26="",IF($AF26=2,"式",""),$AB26),IF($AE26=0,"式",IF($AB26="",IF($AF26=2,"式",""),$AB26)))</f>
        <v/>
      </c>
      <c r="L26" s="260" t="str">
        <f aca="false">IF(AE26="",IF(AA26="",IF(AF26=2,"1",""),IF(INT(AA26),INT(AA26),"0")),IF(AE26=0,"1",IF(AA26="",IF(AF26=2,"1",""),IF(INT(AA26),INT(AA26),"0"))))</f>
        <v/>
      </c>
      <c r="M26" s="261" t="str">
        <f aca="false">+IF(AA26="","",IF(AA26-INT(AA26),AA26-INT(AA26),""))</f>
        <v/>
      </c>
      <c r="N26" s="261"/>
      <c r="O26" s="260" t="str">
        <f aca="false">+IF(AC26="","",IF(INT(AC26),INT(AC26),"0"))</f>
        <v/>
      </c>
      <c r="P26" s="261" t="str">
        <f aca="false">+IF(AC26="","",IF(AC26-INT(AC26),AC26-INT(AC26),""))</f>
        <v/>
      </c>
      <c r="Q26" s="262" t="str">
        <f aca="false">IF(AH26="","",IF(AND(AF26=1,AE26=0),$A1,AH26))</f>
        <v/>
      </c>
      <c r="R26" s="262"/>
      <c r="S26" s="262"/>
      <c r="T26" s="263" t="str">
        <f aca="false">IF(OR(AJ26="",AJ26="共通仮設費"),"",AJ26)</f>
        <v/>
      </c>
      <c r="U26" s="263"/>
      <c r="V26" s="263"/>
      <c r="W26" s="255"/>
      <c r="X26" s="243"/>
      <c r="Y26" s="244"/>
      <c r="AH26" s="256"/>
    </row>
    <row r="27" s="236" customFormat="true" ht="20.1" hidden="false" customHeight="true" outlineLevel="0" collapsed="false">
      <c r="B27" s="257" t="str">
        <f aca="false">IF(AND($Y27="工事価格",$AE27=0),"本工事費計",IF(AND($Y27="工事合計",$AE27=0),"請負工事費",IF(AND($Y27="消費税相当額",$AE27=0),"消費税等相当額",IF(AND(AF27=1,AE27=0),"直接工事費計",IF(AND($Y27&lt;&gt;"",$AE27=0),$Y27,"")))))</f>
        <v/>
      </c>
      <c r="C27" s="258" t="str">
        <f aca="false">IF($AE27=1,IF($Y27="","",IF($Y27="直接工事費","直接工事費計",IF(RIGHT($Y27,2)="積上",IF($Y27="一般管理費積上",$Y27,IF($Y27="現場管理費積上",$Y27,LEFT($Y27,LEN($Y27)-2))),IF(AND($AG27=0,OR($Y27="共通仮設費率額",$Y27="契約保証費",$Y27="工事価格",$Y27="工事合計")),VLOOKUP($Y27,$AA$3:$AB$6,2,FALSE()),IF(AND($AG27&lt;&gt;0,OR($Y27="共通仮設費率額",$Y27="契約保証費",$Y27="工事価格",$Y27="工事合計")),VLOOKUP($Y27,$AD$3:$AE$6,2,FALSE()),IF($Y27&lt;&gt;"",$Y27)))))),"")</f>
        <v/>
      </c>
      <c r="D27" s="258" t="str">
        <f aca="false">IF($AE27=2,IF($Y27="","",$Y27),"")</f>
        <v/>
      </c>
      <c r="E27" s="258" t="str">
        <f aca="false">IF($AE27=3,IF($Y27="","",$Y27),"")</f>
        <v/>
      </c>
      <c r="F27" s="258" t="str">
        <f aca="false">IF($AE27=4,IF($Y27="","",$Y27),"")</f>
        <v/>
      </c>
      <c r="G27" s="258" t="str">
        <f aca="false">IF($AE27=5,IF($Y27="","",$Y27),"")</f>
        <v/>
      </c>
      <c r="H27" s="258" t="str">
        <f aca="false">IF($AE27=6,IF($Y27="","",$Y27),"")</f>
        <v/>
      </c>
      <c r="I27" s="258"/>
      <c r="J27" s="264"/>
      <c r="K27" s="259" t="str">
        <f aca="false">IF($AE27="",IF($AB27="",IF($AF27=2,"式",""),$AB27),IF($AE27=0,"式",IF($AB27="",IF($AF27=2,"式",""),$AB27)))</f>
        <v/>
      </c>
      <c r="L27" s="260" t="str">
        <f aca="false">IF(AE27="",IF(AA27="",IF(AF27=2,"1",""),IF(INT(AA27),INT(AA27),"0")),IF(AE27=0,"1",IF(AA27="",IF(AF27=2,"1",""),IF(INT(AA27),INT(AA27),"0"))))</f>
        <v/>
      </c>
      <c r="M27" s="261" t="str">
        <f aca="false">+IF(AA27="","",IF(AA27-INT(AA27),AA27-INT(AA27),""))</f>
        <v/>
      </c>
      <c r="N27" s="261"/>
      <c r="O27" s="260" t="str">
        <f aca="false">+IF(AC27="","",IF(INT(AC27),INT(AC27),"0"))</f>
        <v/>
      </c>
      <c r="P27" s="261" t="str">
        <f aca="false">+IF(AC27="","",IF(AC27-INT(AC27),AC27-INT(AC27),""))</f>
        <v/>
      </c>
      <c r="Q27" s="262" t="str">
        <f aca="false">IF(AH27="","",IF(AND(AF27=1,AE27=0),$A1,AH27))</f>
        <v/>
      </c>
      <c r="R27" s="262"/>
      <c r="S27" s="262"/>
      <c r="T27" s="263" t="str">
        <f aca="false">IF(OR(AJ27="",AJ27="共通仮設費"),"",AJ27)</f>
        <v/>
      </c>
      <c r="U27" s="263"/>
      <c r="V27" s="263"/>
      <c r="W27" s="255"/>
      <c r="X27" s="243"/>
      <c r="Y27" s="244"/>
      <c r="AH27" s="256"/>
    </row>
    <row r="28" s="236" customFormat="true" ht="20.1" hidden="false" customHeight="true" outlineLevel="0" collapsed="false">
      <c r="B28" s="257" t="str">
        <f aca="false">IF(AND($Y28="工事価格",$AE28=0),"本工事費計",IF(AND($Y28="工事合計",$AE28=0),"請負工事費",IF(AND($Y28="消費税相当額",$AE28=0),"消費税等相当額",IF(AND(AF28=1,AE28=0),"直接工事費計",IF(AND($Y28&lt;&gt;"",$AE28=0),$Y28,"")))))</f>
        <v/>
      </c>
      <c r="C28" s="258" t="str">
        <f aca="false">IF($AE28=1,IF($Y28="","",IF($Y28="直接工事費","直接工事費計",IF(RIGHT($Y28,2)="積上",IF($Y28="一般管理費積上",$Y28,IF($Y28="現場管理費積上",$Y28,LEFT($Y28,LEN($Y28)-2))),IF(AND($AG28=0,OR($Y28="共通仮設費率額",$Y28="契約保証費",$Y28="工事価格",$Y28="工事合計")),VLOOKUP($Y28,$AA$3:$AB$6,2,FALSE()),IF(AND($AG28&lt;&gt;0,OR($Y28="共通仮設費率額",$Y28="契約保証費",$Y28="工事価格",$Y28="工事合計")),VLOOKUP($Y28,$AD$3:$AE$6,2,FALSE()),IF($Y28&lt;&gt;"",$Y28)))))),"")</f>
        <v/>
      </c>
      <c r="D28" s="258" t="str">
        <f aca="false">IF($AE28=2,IF($Y28="","",$Y28),"")</f>
        <v/>
      </c>
      <c r="E28" s="258" t="str">
        <f aca="false">IF($AE28=3,IF($Y28="","",$Y28),"")</f>
        <v/>
      </c>
      <c r="F28" s="258" t="str">
        <f aca="false">IF($AE28=4,IF($Y28="","",$Y28),"")</f>
        <v/>
      </c>
      <c r="G28" s="258" t="str">
        <f aca="false">IF($AE28=5,IF($Y28="","",$Y28),"")</f>
        <v/>
      </c>
      <c r="H28" s="258" t="str">
        <f aca="false">IF($AE28=6,IF($Y28="","",$Y28),"")</f>
        <v/>
      </c>
      <c r="I28" s="258"/>
      <c r="J28" s="264"/>
      <c r="K28" s="259" t="str">
        <f aca="false">IF($AE28="",IF($AB28="",IF($AF28=2,"式",""),$AB28),IF($AE28=0,"式",IF($AB28="",IF($AF28=2,"式",""),$AB28)))</f>
        <v/>
      </c>
      <c r="L28" s="260" t="str">
        <f aca="false">IF(AE28="",IF(AA28="",IF(AF28=2,"1",""),IF(INT(AA28),INT(AA28),"0")),IF(AE28=0,"1",IF(AA28="",IF(AF28=2,"1",""),IF(INT(AA28),INT(AA28),"0"))))</f>
        <v/>
      </c>
      <c r="M28" s="261" t="str">
        <f aca="false">+IF(AA28="","",IF(AA28-INT(AA28),AA28-INT(AA28),""))</f>
        <v/>
      </c>
      <c r="N28" s="261"/>
      <c r="O28" s="260" t="str">
        <f aca="false">+IF(AC28="","",IF(INT(AC28),INT(AC28),"0"))</f>
        <v/>
      </c>
      <c r="P28" s="261" t="str">
        <f aca="false">+IF(AC28="","",IF(AC28-INT(AC28),AC28-INT(AC28),""))</f>
        <v/>
      </c>
      <c r="Q28" s="262" t="str">
        <f aca="false">IF(AH28="","",IF(AND(AF28=1,AE28=0),$A1,AH28))</f>
        <v/>
      </c>
      <c r="R28" s="262"/>
      <c r="S28" s="262"/>
      <c r="T28" s="263" t="str">
        <f aca="false">IF(OR(AJ28="",AJ28="共通仮設費"),"",AJ28)</f>
        <v/>
      </c>
      <c r="U28" s="263"/>
      <c r="V28" s="263"/>
      <c r="W28" s="255"/>
      <c r="X28" s="243"/>
      <c r="Y28" s="244"/>
      <c r="AH28" s="256"/>
    </row>
    <row r="29" s="236" customFormat="true" ht="20.1" hidden="false" customHeight="true" outlineLevel="0" collapsed="false">
      <c r="B29" s="265" t="str">
        <f aca="false">IF(AND($Y29="工事価格",$AE29=0),"本工事費計",IF(AND($Y29="工事合計",$AE29=0),"請負工事費",IF(AND($Y29="消費税相当額",$AE29=0),"消費税等相当額",IF(AND(AF29=1,AE29=0),"直接工事費計",IF(AND($Y29&lt;&gt;"",$AE29=0),$Y29,"")))))</f>
        <v/>
      </c>
      <c r="C29" s="266" t="str">
        <f aca="false">IF($AE29=1,IF($Y29="","",IF($Y29="直接工事費","直接工事費計",IF(RIGHT($Y29,2)="積上",IF($Y29="一般管理費積上",$Y29,IF($Y29="現場管理費積上",$Y29,LEFT($Y29,LEN($Y29)-2))),IF(AND($AG29=0,OR($Y29="共通仮設費率額",$Y29="契約保証費",$Y29="工事価格",$Y29="工事合計")),VLOOKUP($Y29,$AA$3:$AB$6,2,FALSE()),IF(AND($AG29&lt;&gt;0,OR($Y29="共通仮設費率額",$Y29="契約保証費",$Y29="工事価格",$Y29="工事合計")),VLOOKUP($Y29,$AD$3:$AE$6,2,FALSE()),IF($Y29&lt;&gt;"",$Y29)))))),"")</f>
        <v/>
      </c>
      <c r="D29" s="266" t="str">
        <f aca="false">IF($AE29=2,IF($Y29="","",$Y29),"")</f>
        <v/>
      </c>
      <c r="E29" s="266" t="str">
        <f aca="false">IF($AE29=3,IF($Y29="","",$Y29),"")</f>
        <v/>
      </c>
      <c r="F29" s="266" t="str">
        <f aca="false">IF($AE29=4,IF($Y29="","",$Y29),"")</f>
        <v/>
      </c>
      <c r="G29" s="266" t="str">
        <f aca="false">IF($AE29=5,IF($Y29="","",$Y29),"")</f>
        <v/>
      </c>
      <c r="H29" s="266" t="str">
        <f aca="false">IF($AE29=6,IF($Y29="","",$Y29),"")</f>
        <v/>
      </c>
      <c r="I29" s="266"/>
      <c r="J29" s="267"/>
      <c r="K29" s="268" t="str">
        <f aca="false">IF($AE29="",IF($AB29="",IF($AF29=2,"式",""),$AB29),IF($AE29=0,"式",IF($AB29="",IF($AF29=2,"式",""),$AB29)))</f>
        <v/>
      </c>
      <c r="L29" s="269" t="str">
        <f aca="false">IF(AE29="",IF(AA29="",IF(AF29=2,"1",""),IF(INT(AA29),INT(AA29),"0")),IF(AE29=0,"1",IF(AA29="",IF(AF29=2,"1",""),IF(INT(AA29),INT(AA29),"0"))))</f>
        <v/>
      </c>
      <c r="M29" s="270" t="str">
        <f aca="false">+IF(AA29="","",IF(AA29-INT(AA29),AA29-INT(AA29),""))</f>
        <v/>
      </c>
      <c r="N29" s="270"/>
      <c r="O29" s="269" t="str">
        <f aca="false">+IF(AC29="","",IF(INT(AC29),INT(AC29),"0"))</f>
        <v/>
      </c>
      <c r="P29" s="270" t="str">
        <f aca="false">+IF(AC29="","",IF(AC29-INT(AC29),AC29-INT(AC29),""))</f>
        <v/>
      </c>
      <c r="Q29" s="271" t="str">
        <f aca="false">IF(AH29="","",IF(AND(AF29=1,AE29=0),$A1,AH29))</f>
        <v/>
      </c>
      <c r="R29" s="271"/>
      <c r="S29" s="271"/>
      <c r="T29" s="272" t="str">
        <f aca="false">IF(OR(AJ29="",AJ29="共通仮設費"),"",AJ29)</f>
        <v/>
      </c>
      <c r="U29" s="272"/>
      <c r="V29" s="272"/>
      <c r="W29" s="255"/>
      <c r="X29" s="243"/>
      <c r="Y29" s="244"/>
      <c r="AH29" s="256"/>
    </row>
    <row r="30" s="236" customFormat="true" ht="13.5" hidden="false" customHeight="true" outlineLevel="0" collapsed="false">
      <c r="B30" s="273"/>
      <c r="C30" s="273"/>
      <c r="D30" s="273"/>
      <c r="E30" s="273"/>
      <c r="F30" s="273"/>
      <c r="G30" s="273"/>
      <c r="H30" s="273"/>
      <c r="I30" s="273"/>
      <c r="J30" s="273"/>
      <c r="K30" s="274"/>
      <c r="L30" s="274"/>
      <c r="M30" s="275"/>
      <c r="N30" s="275"/>
      <c r="O30" s="274"/>
      <c r="P30" s="274"/>
      <c r="Q30" s="274"/>
      <c r="R30" s="276"/>
      <c r="S30" s="276"/>
      <c r="T30" s="276"/>
      <c r="U30" s="277"/>
      <c r="V30" s="278"/>
      <c r="W30" s="255"/>
      <c r="X30" s="243"/>
      <c r="Y30" s="244"/>
      <c r="AH30" s="256"/>
    </row>
    <row r="31" s="236" customFormat="true" ht="10.5" hidden="false" customHeight="true" outlineLevel="0" collapsed="false">
      <c r="A31" s="279"/>
      <c r="B31" s="280"/>
      <c r="C31" s="280"/>
      <c r="D31" s="280"/>
      <c r="E31" s="280"/>
      <c r="F31" s="280"/>
      <c r="G31" s="280"/>
      <c r="H31" s="280"/>
      <c r="I31" s="280"/>
      <c r="J31" s="280"/>
      <c r="K31" s="281"/>
      <c r="L31" s="281"/>
      <c r="M31" s="282"/>
      <c r="N31" s="282"/>
      <c r="O31" s="282"/>
      <c r="P31" s="282"/>
      <c r="Q31" s="282"/>
      <c r="R31" s="282"/>
      <c r="S31" s="282"/>
      <c r="T31" s="282"/>
      <c r="U31" s="282"/>
      <c r="V31" s="282"/>
      <c r="W31" s="283"/>
      <c r="X31" s="243"/>
      <c r="Y31" s="244"/>
      <c r="AH31" s="256"/>
    </row>
    <row r="32" s="236" customFormat="true" ht="15.75" hidden="false" customHeight="true" outlineLevel="0" collapsed="false">
      <c r="A32" s="279"/>
      <c r="B32" s="280"/>
      <c r="C32" s="280"/>
      <c r="D32" s="280"/>
      <c r="E32" s="280"/>
      <c r="F32" s="280"/>
      <c r="G32" s="280"/>
      <c r="H32" s="280"/>
      <c r="I32" s="280"/>
      <c r="J32" s="280"/>
      <c r="K32" s="281"/>
      <c r="L32" s="281"/>
      <c r="M32" s="282"/>
      <c r="N32" s="282"/>
      <c r="O32" s="282"/>
      <c r="P32" s="282"/>
      <c r="Q32" s="282"/>
      <c r="R32" s="282"/>
      <c r="S32" s="282"/>
      <c r="T32" s="282"/>
      <c r="U32" s="282"/>
      <c r="V32" s="282"/>
      <c r="W32" s="283"/>
      <c r="X32" s="243"/>
      <c r="Y32" s="244"/>
      <c r="AH32" s="256"/>
    </row>
    <row r="33" s="236" customFormat="true" ht="15.75" hidden="false" customHeight="true" outlineLevel="0" collapsed="false">
      <c r="A33" s="279"/>
      <c r="B33" s="280"/>
      <c r="C33" s="5" t="s">
        <v>266</v>
      </c>
      <c r="D33" s="280"/>
      <c r="E33" s="280"/>
      <c r="F33" s="280"/>
      <c r="G33" s="280"/>
      <c r="H33" s="280"/>
      <c r="I33" s="280"/>
      <c r="J33" s="280"/>
      <c r="K33" s="281"/>
      <c r="L33" s="281"/>
      <c r="M33" s="282"/>
      <c r="N33" s="282"/>
      <c r="O33" s="282"/>
      <c r="P33" s="282"/>
      <c r="Q33" s="282"/>
      <c r="R33" s="282"/>
      <c r="S33" s="282"/>
      <c r="T33" s="282"/>
      <c r="U33" s="282"/>
      <c r="V33" s="282"/>
      <c r="W33" s="283"/>
      <c r="X33" s="243"/>
      <c r="Y33" s="244"/>
      <c r="AH33" s="256"/>
    </row>
    <row r="34" s="236" customFormat="true" ht="15.75" hidden="false" customHeight="true" outlineLevel="0" collapsed="false">
      <c r="A34" s="279"/>
      <c r="B34" s="280"/>
      <c r="D34" s="280"/>
      <c r="E34" s="280"/>
      <c r="F34" s="280"/>
      <c r="G34" s="280"/>
      <c r="H34" s="280"/>
      <c r="I34" s="280"/>
      <c r="J34" s="280"/>
      <c r="K34" s="281"/>
      <c r="L34" s="281"/>
      <c r="M34" s="282"/>
      <c r="N34" s="282"/>
      <c r="O34" s="282"/>
      <c r="P34" s="282"/>
      <c r="Q34" s="282"/>
      <c r="R34" s="282"/>
      <c r="S34" s="282"/>
      <c r="T34" s="282"/>
      <c r="U34" s="282"/>
      <c r="V34" s="282"/>
      <c r="W34" s="283"/>
      <c r="X34" s="243"/>
      <c r="Y34" s="244"/>
      <c r="AH34" s="256"/>
    </row>
    <row r="35" customFormat="false" ht="20.1" hidden="false" customHeight="true" outlineLevel="0" collapsed="false">
      <c r="A35" s="207"/>
      <c r="B35" s="237"/>
      <c r="C35" s="238" t="s">
        <v>260</v>
      </c>
      <c r="D35" s="238"/>
      <c r="E35" s="238"/>
      <c r="F35" s="238"/>
      <c r="G35" s="238"/>
      <c r="H35" s="238"/>
      <c r="I35" s="238"/>
      <c r="J35" s="238"/>
      <c r="K35" s="239" t="s">
        <v>261</v>
      </c>
      <c r="L35" s="240" t="s">
        <v>262</v>
      </c>
      <c r="M35" s="240"/>
      <c r="N35" s="240"/>
      <c r="O35" s="240" t="s">
        <v>263</v>
      </c>
      <c r="P35" s="240"/>
      <c r="Q35" s="240" t="s">
        <v>264</v>
      </c>
      <c r="R35" s="240"/>
      <c r="S35" s="240"/>
      <c r="T35" s="241" t="s">
        <v>265</v>
      </c>
      <c r="U35" s="241"/>
      <c r="V35" s="241"/>
      <c r="W35" s="207"/>
      <c r="X35" s="208"/>
      <c r="Y35" s="209"/>
      <c r="Z35" s="0"/>
      <c r="AA35" s="0"/>
      <c r="AB35" s="0"/>
      <c r="AC35" s="0"/>
      <c r="AD35" s="0"/>
      <c r="AE35" s="0"/>
      <c r="AF35" s="0"/>
      <c r="AG35" s="0"/>
      <c r="AH35" s="256"/>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0.1" hidden="false" customHeight="true" outlineLevel="0" collapsed="false">
      <c r="A36" s="284"/>
      <c r="B36" s="285" t="str">
        <f aca="false">IF(AND($Y36="工事価格",$AE36=0),"本工事費計",IF(AND($Y36="工事合計",$AE36=0),"請負工事費",IF(AND($Y36="消費税相当額",$AE36=0),"消費税等相当額",IF(AND(AF36=1,AE36=0),"直接工事費計",IF(AND($Y36&lt;&gt;"",$AE36=0),$Y36,"")))))</f>
        <v/>
      </c>
      <c r="C36" s="246" t="str">
        <f aca="false">IF($AE36=1,IF($Y36="","",IF($Y36="直接工事費","直接工事費計",IF(RIGHT($Y36,2)="積上",IF($Y36="一般管理費積上",$Y36,IF($Y36="現場管理費積上",$Y36,LEFT($Y36,LEN($Y36)-2))),IF(AND($AG36=0,OR($Y36="共通仮設費率額",$Y36="契約保証費",$Y36="工事価格",$Y36="工事合計")),VLOOKUP($Y36,$AA$3:$AB$6,2,FALSE()),IF(AND($AG36&lt;&gt;0,OR($Y36="共通仮設費率額",$Y36="契約保証費",$Y36="工事価格",$Y36="工事合計")),VLOOKUP($Y36,$AD$3:$AE$6,2,FALSE()),IF($Y36&lt;&gt;"",$Y36)))))),"")</f>
        <v/>
      </c>
      <c r="D36" s="246" t="str">
        <f aca="false">IF($AE36=2,IF($Y36="","",$Y36),"")</f>
        <v/>
      </c>
      <c r="E36" s="246" t="str">
        <f aca="false">IF($AE36=3,IF($Y36="","",$Y36),"")</f>
        <v/>
      </c>
      <c r="F36" s="246" t="str">
        <f aca="false">IF($AE36=4,IF($Y36="","",$Y36),"")</f>
        <v/>
      </c>
      <c r="G36" s="246" t="str">
        <f aca="false">IF($AE36=5,IF($Y36="","",$Y36),"")</f>
        <v/>
      </c>
      <c r="H36" s="246" t="str">
        <f aca="false">IF($AE36=6,IF($Y36="","",$Y36),"")</f>
        <v/>
      </c>
      <c r="I36" s="246"/>
      <c r="J36" s="246"/>
      <c r="K36" s="286" t="str">
        <f aca="false">IF($AE36="",IF($AB36="",IF($AF36=2,"式",""),$AB36),IF($AE36=0,"式",IF($AB36="",IF($AF36=2,"式",""),$AB36)))</f>
        <v/>
      </c>
      <c r="L36" s="249" t="str">
        <f aca="false">IF(AE36="",IF(AA36="",IF(AF36=2,"1",""),IF(INT(AA36),INT(AA36),"0")),IF(AE36=0,"1",IF(AA36="",IF(AF36=2,"1",""),IF(INT(AA36),INT(AA36),"0"))))</f>
        <v/>
      </c>
      <c r="M36" s="287" t="str">
        <f aca="false">+IF(AA36="","",IF(AA36-INT(AA36),AA36-INT(AA36),""))</f>
        <v/>
      </c>
      <c r="N36" s="287"/>
      <c r="O36" s="251" t="str">
        <f aca="false">+IF(AC36="","",IF(INT(AC36),INT(AC36),"0"))</f>
        <v/>
      </c>
      <c r="P36" s="288" t="str">
        <f aca="false">+IF(AC36="","",IF(AC36-INT(AC36),AC36-INT(AC36),""))</f>
        <v/>
      </c>
      <c r="Q36" s="253" t="str">
        <f aca="false">IF(AH36="","",IF(AND(AF36=1,AE36=0),$A31,AH36))</f>
        <v/>
      </c>
      <c r="R36" s="253"/>
      <c r="S36" s="253"/>
      <c r="T36" s="254" t="str">
        <f aca="false">IF(OR(AJ36="",AJ36="共通仮設費"),"",AJ36)</f>
        <v/>
      </c>
      <c r="U36" s="254"/>
      <c r="V36" s="254"/>
      <c r="AH36" s="256"/>
    </row>
    <row r="37" s="236" customFormat="true" ht="20.1" hidden="false" customHeight="true" outlineLevel="0" collapsed="false">
      <c r="A37" s="279"/>
      <c r="B37" s="257" t="str">
        <f aca="false">IF(AND($Y37="工事価格",$AE37=0),"本工事費計",IF(AND($Y37="工事合計",$AE37=0),"請負工事費",IF(AND($Y37="消費税相当額",$AE37=0),"消費税等相当額",IF(AND(AF37=1,AE37=0),"直接工事費計",IF(AND($Y37&lt;&gt;"",$AE37=0),$Y37,"")))))</f>
        <v/>
      </c>
      <c r="C37" s="258" t="str">
        <f aca="false">IF($AE37=1,IF($Y37="","",IF($Y37="直接工事費","直接工事費計",IF(RIGHT($Y37,2)="積上",IF($Y37="一般管理費積上",$Y37,IF($Y37="現場管理費積上",$Y37,LEFT($Y37,LEN($Y37)-2))),IF(AND($AG37=0,OR($Y37="共通仮設費率額",$Y37="契約保証費",$Y37="工事価格",$Y37="工事合計")),VLOOKUP($Y37,$AA$3:$AB$6,2,FALSE()),IF(AND($AG37&lt;&gt;0,OR($Y37="共通仮設費率額",$Y37="契約保証費",$Y37="工事価格",$Y37="工事合計")),VLOOKUP($Y37,$AD$3:$AE$6,2,FALSE()),IF($Y37&lt;&gt;"",$Y37)))))),"")</f>
        <v/>
      </c>
      <c r="D37" s="258" t="str">
        <f aca="false">IF($AE37=2,IF($Y37="","",$Y37),"")</f>
        <v/>
      </c>
      <c r="E37" s="258" t="str">
        <f aca="false">IF($AE37=3,IF($Y37="","",$Y37),"")</f>
        <v/>
      </c>
      <c r="F37" s="258" t="str">
        <f aca="false">IF($AE37=4,IF($Y37="","",$Y37),"")</f>
        <v/>
      </c>
      <c r="G37" s="258" t="str">
        <f aca="false">IF($AE37=5,IF($Y37="","",$Y37),"")</f>
        <v/>
      </c>
      <c r="H37" s="258" t="str">
        <f aca="false">IF($AE37=6,IF($Y37="","",$Y37),"")</f>
        <v/>
      </c>
      <c r="I37" s="258"/>
      <c r="J37" s="258"/>
      <c r="K37" s="259" t="str">
        <f aca="false">IF($AE37="",IF($AB37="",IF($AF37=2,"式",""),$AB37),IF($AE37=0,"式",IF($AB37="",IF($AF37=2,"式",""),$AB37)))</f>
        <v/>
      </c>
      <c r="L37" s="260" t="str">
        <f aca="false">IF(AE37="",IF(AA37="",IF(AF37=2,"1",""),IF(INT(AA37),INT(AA37),"0")),IF(AE37=0,"1",IF(AA37="",IF(AF37=2,"1",""),IF(INT(AA37),INT(AA37),"0"))))</f>
        <v/>
      </c>
      <c r="M37" s="289" t="str">
        <f aca="false">+IF(AA37="","",IF(AA37-INT(AA37),AA37-INT(AA37),""))</f>
        <v/>
      </c>
      <c r="N37" s="289"/>
      <c r="O37" s="260" t="str">
        <f aca="false">+IF(AC37="","",IF(INT(AC37),INT(AC37),"0"))</f>
        <v/>
      </c>
      <c r="P37" s="289" t="str">
        <f aca="false">+IF(AC37="","",IF(AC37-INT(AC37),AC37-INT(AC37),""))</f>
        <v/>
      </c>
      <c r="Q37" s="262" t="str">
        <f aca="false">IF(AH37="","",IF(AND(AF37=1,AE37=0),$A31,AH37))</f>
        <v/>
      </c>
      <c r="R37" s="262"/>
      <c r="S37" s="262"/>
      <c r="T37" s="263" t="str">
        <f aca="false">IF(OR(AJ37="",AJ37="共通仮設費"),"",AJ37)</f>
        <v/>
      </c>
      <c r="U37" s="263"/>
      <c r="V37" s="263"/>
      <c r="W37" s="283"/>
      <c r="X37" s="243"/>
      <c r="Y37" s="244"/>
      <c r="AH37" s="256"/>
    </row>
    <row r="38" s="236" customFormat="true" ht="20.1" hidden="false" customHeight="true" outlineLevel="0" collapsed="false">
      <c r="A38" s="279"/>
      <c r="B38" s="257" t="str">
        <f aca="false">IF(AND($Y38="工事価格",$AE38=0),"本工事費計",IF(AND($Y38="工事合計",$AE38=0),"請負工事費",IF(AND($Y38="消費税相当額",$AE38=0),"消費税等相当額",IF(AND(AF38=1,AE38=0),"直接工事費計",IF(AND($Y38&lt;&gt;"",$AE38=0),$Y38,"")))))</f>
        <v/>
      </c>
      <c r="C38" s="258" t="str">
        <f aca="false">IF($AE38=1,IF($Y38="","",IF($Y38="直接工事費","直接工事費計",IF(RIGHT($Y38,2)="積上",IF($Y38="一般管理費積上",$Y38,IF($Y38="現場管理費積上",$Y38,LEFT($Y38,LEN($Y38)-2))),IF(AND($AG38=0,OR($Y38="共通仮設費率額",$Y38="契約保証費",$Y38="工事価格",$Y38="工事合計")),VLOOKUP($Y38,$AA$3:$AB$6,2,FALSE()),IF(AND($AG38&lt;&gt;0,OR($Y38="共通仮設費率額",$Y38="契約保証費",$Y38="工事価格",$Y38="工事合計")),VLOOKUP($Y38,$AD$3:$AE$6,2,FALSE()),IF($Y38&lt;&gt;"",$Y38)))))),"")</f>
        <v/>
      </c>
      <c r="D38" s="258" t="str">
        <f aca="false">IF($AE38=2,IF($Y38="","",$Y38),"")</f>
        <v/>
      </c>
      <c r="E38" s="258" t="str">
        <f aca="false">IF($AE38=3,IF($Y38="","",$Y38),"")</f>
        <v/>
      </c>
      <c r="F38" s="258" t="str">
        <f aca="false">IF($AE38=4,IF($Y38="","",$Y38),"")</f>
        <v/>
      </c>
      <c r="G38" s="258" t="str">
        <f aca="false">IF($AE38=5,IF($Y38="","",$Y38),"")</f>
        <v/>
      </c>
      <c r="H38" s="258" t="str">
        <f aca="false">IF($AE38=6,IF($Y38="","",$Y38),"")</f>
        <v/>
      </c>
      <c r="I38" s="258"/>
      <c r="J38" s="264"/>
      <c r="K38" s="259" t="str">
        <f aca="false">IF($AE38="",IF($AB38="",IF($AF38=2,"式",""),$AB38),IF($AE38=0,"式",IF($AB38="",IF($AF38=2,"式",""),$AB38)))</f>
        <v/>
      </c>
      <c r="L38" s="260" t="str">
        <f aca="false">IF(AE38="",IF(AA38="",IF(AF38=2,"1",""),IF(INT(AA38),INT(AA38),"0")),IF(AE38=0,"1",IF(AA38="",IF(AF38=2,"1",""),IF(INT(AA38),INT(AA38),"0"))))</f>
        <v/>
      </c>
      <c r="M38" s="289" t="str">
        <f aca="false">+IF(AA38="","",IF(AA38-INT(AA38),AA38-INT(AA38),""))</f>
        <v/>
      </c>
      <c r="N38" s="289"/>
      <c r="O38" s="260" t="str">
        <f aca="false">+IF(AC38="","",IF(INT(AC38),INT(AC38),"0"))</f>
        <v/>
      </c>
      <c r="P38" s="289" t="str">
        <f aca="false">+IF(AC38="","",IF(AC38-INT(AC38),AC38-INT(AC38),""))</f>
        <v/>
      </c>
      <c r="Q38" s="262" t="str">
        <f aca="false">IF(AH38="","",IF(AND(AF38=1,AE38=0),$A31,AH38))</f>
        <v/>
      </c>
      <c r="R38" s="262"/>
      <c r="S38" s="262"/>
      <c r="T38" s="263" t="str">
        <f aca="false">IF(OR(AJ38="",AJ38="共通仮設費"),"",AJ38)</f>
        <v/>
      </c>
      <c r="U38" s="263"/>
      <c r="V38" s="263"/>
      <c r="W38" s="283"/>
      <c r="X38" s="243"/>
      <c r="Y38" s="244"/>
      <c r="AH38" s="256"/>
    </row>
    <row r="39" s="236" customFormat="true" ht="20.1" hidden="false" customHeight="true" outlineLevel="0" collapsed="false">
      <c r="A39" s="279"/>
      <c r="B39" s="257" t="str">
        <f aca="false">IF(AND($Y39="工事価格",$AE39=0),"本工事費計",IF(AND($Y39="工事合計",$AE39=0),"請負工事費",IF(AND($Y39="消費税相当額",$AE39=0),"消費税等相当額",IF(AND(AF39=1,AE39=0),"直接工事費計",IF(AND($Y39&lt;&gt;"",$AE39=0),$Y39,"")))))</f>
        <v/>
      </c>
      <c r="C39" s="258" t="str">
        <f aca="false">IF($AE39=1,IF($Y39="","",IF($Y39="直接工事費","直接工事費計",IF(RIGHT($Y39,2)="積上",IF($Y39="一般管理費積上",$Y39,IF($Y39="現場管理費積上",$Y39,LEFT($Y39,LEN($Y39)-2))),IF(AND($AG39=0,OR($Y39="共通仮設費率額",$Y39="契約保証費",$Y39="工事価格",$Y39="工事合計")),VLOOKUP($Y39,$AA$3:$AB$6,2,FALSE()),IF(AND($AG39&lt;&gt;0,OR($Y39="共通仮設費率額",$Y39="契約保証費",$Y39="工事価格",$Y39="工事合計")),VLOOKUP($Y39,$AD$3:$AE$6,2,FALSE()),IF($Y39&lt;&gt;"",$Y39)))))),"")</f>
        <v/>
      </c>
      <c r="D39" s="258" t="str">
        <f aca="false">IF($AE39=2,IF($Y39="","",$Y39),"")</f>
        <v/>
      </c>
      <c r="E39" s="258" t="str">
        <f aca="false">IF($AE39=3,IF($Y39="","",$Y39),"")</f>
        <v/>
      </c>
      <c r="F39" s="258" t="str">
        <f aca="false">IF($AE39=4,IF($Y39="","",$Y39),"")</f>
        <v/>
      </c>
      <c r="G39" s="258" t="str">
        <f aca="false">IF($AE39=5,IF($Y39="","",$Y39),"")</f>
        <v/>
      </c>
      <c r="H39" s="258" t="str">
        <f aca="false">IF($AE39=6,IF($Y39="","",$Y39),"")</f>
        <v/>
      </c>
      <c r="I39" s="258"/>
      <c r="J39" s="264"/>
      <c r="K39" s="259" t="str">
        <f aca="false">IF($AE39="",IF($AB39="",IF($AF39=2,"式",""),$AB39),IF($AE39=0,"式",IF($AB39="",IF($AF39=2,"式",""),$AB39)))</f>
        <v/>
      </c>
      <c r="L39" s="260" t="str">
        <f aca="false">IF(AE39="",IF(AA39="",IF(AF39=2,"1",""),IF(INT(AA39),INT(AA39),"0")),IF(AE39=0,"1",IF(AA39="",IF(AF39=2,"1",""),IF(INT(AA39),INT(AA39),"0"))))</f>
        <v/>
      </c>
      <c r="M39" s="289" t="str">
        <f aca="false">+IF(AA39="","",IF(AA39-INT(AA39),AA39-INT(AA39),""))</f>
        <v/>
      </c>
      <c r="N39" s="289"/>
      <c r="O39" s="260" t="str">
        <f aca="false">+IF(AC39="","",IF(INT(AC39),INT(AC39),"0"))</f>
        <v/>
      </c>
      <c r="P39" s="289" t="str">
        <f aca="false">+IF(AC39="","",IF(AC39-INT(AC39),AC39-INT(AC39),""))</f>
        <v/>
      </c>
      <c r="Q39" s="262" t="str">
        <f aca="false">IF(AH39="","",IF(AND(AF39=1,AE39=0),$A31,AH39))</f>
        <v/>
      </c>
      <c r="R39" s="262"/>
      <c r="S39" s="262"/>
      <c r="T39" s="263" t="str">
        <f aca="false">IF(OR(AJ39="",AJ39="共通仮設費"),"",AJ39)</f>
        <v/>
      </c>
      <c r="U39" s="263"/>
      <c r="V39" s="263"/>
      <c r="W39" s="283"/>
      <c r="X39" s="243"/>
      <c r="Y39" s="244"/>
      <c r="AH39" s="256"/>
    </row>
    <row r="40" s="236" customFormat="true" ht="20.1" hidden="false" customHeight="true" outlineLevel="0" collapsed="false">
      <c r="A40" s="279"/>
      <c r="B40" s="257" t="str">
        <f aca="false">IF(AND($Y40="工事価格",$AE40=0),"本工事費計",IF(AND($Y40="工事合計",$AE40=0),"請負工事費",IF(AND($Y40="消費税相当額",$AE40=0),"消費税等相当額",IF(AND(AF40=1,AE40=0),"直接工事費計",IF(AND($Y40&lt;&gt;"",$AE40=0),$Y40,"")))))</f>
        <v/>
      </c>
      <c r="C40" s="258" t="str">
        <f aca="false">IF($AE40=1,IF($Y40="","",IF($Y40="直接工事費","直接工事費計",IF(RIGHT($Y40,2)="積上",IF($Y40="一般管理費積上",$Y40,IF($Y40="現場管理費積上",$Y40,LEFT($Y40,LEN($Y40)-2))),IF(AND($AG40=0,OR($Y40="共通仮設費率額",$Y40="契約保証費",$Y40="工事価格",$Y40="工事合計")),VLOOKUP($Y40,$AA$3:$AB$6,2,FALSE()),IF(AND($AG40&lt;&gt;0,OR($Y40="共通仮設費率額",$Y40="契約保証費",$Y40="工事価格",$Y40="工事合計")),VLOOKUP($Y40,$AD$3:$AE$6,2,FALSE()),IF($Y40&lt;&gt;"",$Y40)))))),"")</f>
        <v/>
      </c>
      <c r="D40" s="258" t="str">
        <f aca="false">IF($AE40=2,IF($Y40="","",$Y40),"")</f>
        <v/>
      </c>
      <c r="E40" s="258" t="str">
        <f aca="false">IF($AE40=3,IF($Y40="","",$Y40),"")</f>
        <v/>
      </c>
      <c r="F40" s="258" t="str">
        <f aca="false">IF($AE40=4,IF($Y40="","",$Y40),"")</f>
        <v/>
      </c>
      <c r="G40" s="258" t="str">
        <f aca="false">IF($AE40=5,IF($Y40="","",$Y40),"")</f>
        <v/>
      </c>
      <c r="H40" s="258" t="str">
        <f aca="false">IF($AE40=6,IF($Y40="","",$Y40),"")</f>
        <v/>
      </c>
      <c r="I40" s="258"/>
      <c r="J40" s="264"/>
      <c r="K40" s="259" t="str">
        <f aca="false">IF($AE40="",IF($AB40="",IF($AF40=2,"式",""),$AB40),IF($AE40=0,"式",IF($AB40="",IF($AF40=2,"式",""),$AB40)))</f>
        <v/>
      </c>
      <c r="L40" s="260" t="str">
        <f aca="false">IF(AE40="",IF(AA40="",IF(AF40=2,"1",""),IF(INT(AA40),INT(AA40),"0")),IF(AE40=0,"1",IF(AA40="",IF(AF40=2,"1",""),IF(INT(AA40),INT(AA40),"0"))))</f>
        <v/>
      </c>
      <c r="M40" s="289" t="str">
        <f aca="false">+IF(AA40="","",IF(AA40-INT(AA40),AA40-INT(AA40),""))</f>
        <v/>
      </c>
      <c r="N40" s="289"/>
      <c r="O40" s="260" t="str">
        <f aca="false">+IF(AC40="","",IF(INT(AC40),INT(AC40),"0"))</f>
        <v/>
      </c>
      <c r="P40" s="289" t="str">
        <f aca="false">+IF(AC40="","",IF(AC40-INT(AC40),AC40-INT(AC40),""))</f>
        <v/>
      </c>
      <c r="Q40" s="262" t="str">
        <f aca="false">IF(AH40="","",IF(AND(AF40=1,AE40=0),$A31,AH40))</f>
        <v/>
      </c>
      <c r="R40" s="262"/>
      <c r="S40" s="262"/>
      <c r="T40" s="263" t="str">
        <f aca="false">IF(OR(AJ40="",AJ40="共通仮設費"),"",AJ40)</f>
        <v/>
      </c>
      <c r="U40" s="263"/>
      <c r="V40" s="263"/>
      <c r="W40" s="283"/>
      <c r="X40" s="243"/>
      <c r="Y40" s="244"/>
      <c r="AH40" s="256"/>
    </row>
    <row r="41" s="236" customFormat="true" ht="20.1" hidden="false" customHeight="true" outlineLevel="0" collapsed="false">
      <c r="A41" s="279"/>
      <c r="B41" s="257" t="str">
        <f aca="false">IF(AND($Y41="工事価格",$AE41=0),"本工事費計",IF(AND($Y41="工事合計",$AE41=0),"請負工事費",IF(AND($Y41="消費税相当額",$AE41=0),"消費税等相当額",IF(AND(AF41=1,AE41=0),"直接工事費計",IF(AND($Y41&lt;&gt;"",$AE41=0),$Y41,"")))))</f>
        <v/>
      </c>
      <c r="C41" s="258" t="str">
        <f aca="false">IF($AE41=1,IF($Y41="","",IF($Y41="直接工事費","直接工事費計",IF(RIGHT($Y41,2)="積上",IF($Y41="一般管理費積上",$Y41,IF($Y41="現場管理費積上",$Y41,LEFT($Y41,LEN($Y41)-2))),IF(AND($AG41=0,OR($Y41="共通仮設費率額",$Y41="契約保証費",$Y41="工事価格",$Y41="工事合計")),VLOOKUP($Y41,$AA$3:$AB$6,2,FALSE()),IF(AND($AG41&lt;&gt;0,OR($Y41="共通仮設費率額",$Y41="契約保証費",$Y41="工事価格",$Y41="工事合計")),VLOOKUP($Y41,$AD$3:$AE$6,2,FALSE()),IF($Y41&lt;&gt;"",$Y41)))))),"")</f>
        <v/>
      </c>
      <c r="D41" s="258" t="str">
        <f aca="false">IF($AE41=2,IF($Y41="","",$Y41),"")</f>
        <v/>
      </c>
      <c r="E41" s="258" t="str">
        <f aca="false">IF($AE41=3,IF($Y41="","",$Y41),"")</f>
        <v/>
      </c>
      <c r="F41" s="258" t="str">
        <f aca="false">IF($AE41=4,IF($Y41="","",$Y41),"")</f>
        <v/>
      </c>
      <c r="G41" s="258" t="str">
        <f aca="false">IF($AE41=5,IF($Y41="","",$Y41),"")</f>
        <v/>
      </c>
      <c r="H41" s="258" t="str">
        <f aca="false">IF($AE41=6,IF($Y41="","",$Y41),"")</f>
        <v/>
      </c>
      <c r="I41" s="258"/>
      <c r="J41" s="264"/>
      <c r="K41" s="259" t="str">
        <f aca="false">IF($AE41="",IF($AB41="",IF($AF41=2,"式",""),$AB41),IF($AE41=0,"式",IF($AB41="",IF($AF41=2,"式",""),$AB41)))</f>
        <v/>
      </c>
      <c r="L41" s="260" t="str">
        <f aca="false">IF(AE41="",IF(AA41="",IF(AF41=2,"1",""),IF(INT(AA41),INT(AA41),"0")),IF(AE41=0,"1",IF(AA41="",IF(AF41=2,"1",""),IF(INT(AA41),INT(AA41),"0"))))</f>
        <v/>
      </c>
      <c r="M41" s="289" t="str">
        <f aca="false">+IF(AA41="","",IF(AA41-INT(AA41),AA41-INT(AA41),""))</f>
        <v/>
      </c>
      <c r="N41" s="289"/>
      <c r="O41" s="260" t="str">
        <f aca="false">+IF(AC41="","",IF(INT(AC41),INT(AC41),"0"))</f>
        <v/>
      </c>
      <c r="P41" s="289" t="str">
        <f aca="false">+IF(AC41="","",IF(AC41-INT(AC41),AC41-INT(AC41),""))</f>
        <v/>
      </c>
      <c r="Q41" s="262" t="str">
        <f aca="false">IF(AH41="","",IF(AND(AF41=1,AE41=0),$A31,AH41))</f>
        <v/>
      </c>
      <c r="R41" s="262"/>
      <c r="S41" s="262"/>
      <c r="T41" s="263" t="str">
        <f aca="false">IF(OR(AJ41="",AJ41="共通仮設費"),"",AJ41)</f>
        <v/>
      </c>
      <c r="U41" s="263"/>
      <c r="V41" s="263"/>
      <c r="W41" s="283"/>
      <c r="X41" s="243"/>
      <c r="Y41" s="244"/>
      <c r="AH41" s="256"/>
    </row>
    <row r="42" s="236" customFormat="true" ht="20.1" hidden="false" customHeight="true" outlineLevel="0" collapsed="false">
      <c r="A42" s="279"/>
      <c r="B42" s="257" t="str">
        <f aca="false">IF(AND($Y42="工事価格",$AE42=0),"本工事費計",IF(AND($Y42="工事合計",$AE42=0),"請負工事費",IF(AND($Y42="消費税相当額",$AE42=0),"消費税等相当額",IF(AND(AF42=1,AE42=0),"直接工事費計",IF(AND($Y42&lt;&gt;"",$AE42=0),$Y42,"")))))</f>
        <v/>
      </c>
      <c r="C42" s="258" t="str">
        <f aca="false">IF($AE42=1,IF($Y42="","",IF($Y42="直接工事費","直接工事費計",IF(RIGHT($Y42,2)="積上",IF($Y42="一般管理費積上",$Y42,IF($Y42="現場管理費積上",$Y42,LEFT($Y42,LEN($Y42)-2))),IF(AND($AG42=0,OR($Y42="共通仮設費率額",$Y42="契約保証費",$Y42="工事価格",$Y42="工事合計")),VLOOKUP($Y42,$AA$3:$AB$6,2,FALSE()),IF(AND($AG42&lt;&gt;0,OR($Y42="共通仮設費率額",$Y42="契約保証費",$Y42="工事価格",$Y42="工事合計")),VLOOKUP($Y42,$AD$3:$AE$6,2,FALSE()),IF($Y42&lt;&gt;"",$Y42)))))),"")</f>
        <v/>
      </c>
      <c r="D42" s="258" t="str">
        <f aca="false">IF($AE42=2,IF($Y42="","",$Y42),"")</f>
        <v/>
      </c>
      <c r="E42" s="258" t="str">
        <f aca="false">IF($AE42=3,IF($Y42="","",$Y42),"")</f>
        <v/>
      </c>
      <c r="F42" s="258" t="str">
        <f aca="false">IF($AE42=4,IF($Y42="","",$Y42),"")</f>
        <v/>
      </c>
      <c r="G42" s="258" t="str">
        <f aca="false">IF($AE42=5,IF($Y42="","",$Y42),"")</f>
        <v/>
      </c>
      <c r="H42" s="258" t="str">
        <f aca="false">IF($AE42=6,IF($Y42="","",$Y42),"")</f>
        <v/>
      </c>
      <c r="I42" s="258"/>
      <c r="J42" s="264"/>
      <c r="K42" s="259" t="str">
        <f aca="false">IF($AE42="",IF($AB42="",IF($AF42=2,"式",""),$AB42),IF($AE42=0,"式",IF($AB42="",IF($AF42=2,"式",""),$AB42)))</f>
        <v/>
      </c>
      <c r="L42" s="260" t="str">
        <f aca="false">IF(AE42="",IF(AA42="",IF(AF42=2,"1",""),IF(INT(AA42),INT(AA42),"0")),IF(AE42=0,"1",IF(AA42="",IF(AF42=2,"1",""),IF(INT(AA42),INT(AA42),"0"))))</f>
        <v/>
      </c>
      <c r="M42" s="289" t="str">
        <f aca="false">+IF(AA42="","",IF(AA42-INT(AA42),AA42-INT(AA42),""))</f>
        <v/>
      </c>
      <c r="N42" s="289"/>
      <c r="O42" s="260" t="str">
        <f aca="false">+IF(AC42="","",IF(INT(AC42),INT(AC42),"0"))</f>
        <v/>
      </c>
      <c r="P42" s="289" t="str">
        <f aca="false">+IF(AC42="","",IF(AC42-INT(AC42),AC42-INT(AC42),""))</f>
        <v/>
      </c>
      <c r="Q42" s="262" t="str">
        <f aca="false">IF(AH42="","",IF(AND(AF42=1,AE42=0),$A31,AH42))</f>
        <v/>
      </c>
      <c r="R42" s="262"/>
      <c r="S42" s="262"/>
      <c r="T42" s="263" t="str">
        <f aca="false">IF(OR(AJ42="",AJ42="共通仮設費"),"",AJ42)</f>
        <v/>
      </c>
      <c r="U42" s="263"/>
      <c r="V42" s="263"/>
      <c r="W42" s="283"/>
      <c r="X42" s="243"/>
      <c r="Y42" s="244"/>
      <c r="AH42" s="256"/>
    </row>
    <row r="43" customFormat="false" ht="20.1" hidden="false" customHeight="true" outlineLevel="0" collapsed="false">
      <c r="A43" s="284"/>
      <c r="B43" s="257" t="str">
        <f aca="false">IF(AND($Y43="工事価格",$AE43=0),"本工事費計",IF(AND($Y43="工事合計",$AE43=0),"請負工事費",IF(AND($Y43="消費税相当額",$AE43=0),"消費税等相当額",IF(AND(AF43=1,AE43=0),"直接工事費計",IF(AND($Y43&lt;&gt;"",$AE43=0),$Y43,"")))))</f>
        <v/>
      </c>
      <c r="C43" s="258" t="str">
        <f aca="false">IF($AE43=1,IF($Y43="","",IF($Y43="直接工事費","直接工事費計",IF(RIGHT($Y43,2)="積上",IF($Y43="一般管理費積上",$Y43,IF($Y43="現場管理費積上",$Y43,LEFT($Y43,LEN($Y43)-2))),IF(AND($AG43=0,OR($Y43="共通仮設費率額",$Y43="契約保証費",$Y43="工事価格",$Y43="工事合計")),VLOOKUP($Y43,$AA$3:$AB$6,2,FALSE()),IF(AND($AG43&lt;&gt;0,OR($Y43="共通仮設費率額",$Y43="契約保証費",$Y43="工事価格",$Y43="工事合計")),VLOOKUP($Y43,$AD$3:$AE$6,2,FALSE()),IF($Y43&lt;&gt;"",$Y43)))))),"")</f>
        <v/>
      </c>
      <c r="D43" s="258" t="str">
        <f aca="false">IF($AE43=2,IF($Y43="","",$Y43),"")</f>
        <v/>
      </c>
      <c r="E43" s="258" t="str">
        <f aca="false">IF($AE43=3,IF($Y43="","",$Y43),"")</f>
        <v/>
      </c>
      <c r="F43" s="258" t="str">
        <f aca="false">IF($AE43=4,IF($Y43="","",$Y43),"")</f>
        <v/>
      </c>
      <c r="G43" s="258" t="str">
        <f aca="false">IF($AE43=5,IF($Y43="","",$Y43),"")</f>
        <v/>
      </c>
      <c r="H43" s="258" t="str">
        <f aca="false">IF($AE43=6,IF($Y43="","",$Y43),"")</f>
        <v/>
      </c>
      <c r="I43" s="258"/>
      <c r="J43" s="258"/>
      <c r="K43" s="259" t="str">
        <f aca="false">IF($AE43="",IF($AB43="",IF($AF43=2,"式",""),$AB43),IF($AE43=0,"式",IF($AB43="",IF($AF43=2,"式",""),$AB43)))</f>
        <v/>
      </c>
      <c r="L43" s="260" t="str">
        <f aca="false">IF(AE43="",IF(AA43="",IF(AF43=2,"1",""),IF(INT(AA43),INT(AA43),"0")),IF(AE43=0,"1",IF(AA43="",IF(AF43=2,"1",""),IF(INT(AA43),INT(AA43),"0"))))</f>
        <v/>
      </c>
      <c r="M43" s="289" t="str">
        <f aca="false">+IF(AA43="","",IF(AA43-INT(AA43),AA43-INT(AA43),""))</f>
        <v/>
      </c>
      <c r="N43" s="289"/>
      <c r="O43" s="260" t="str">
        <f aca="false">+IF(AC43="","",IF(INT(AC43),INT(AC43),"0"))</f>
        <v/>
      </c>
      <c r="P43" s="289" t="str">
        <f aca="false">+IF(AC43="","",IF(AC43-INT(AC43),AC43-INT(AC43),""))</f>
        <v/>
      </c>
      <c r="Q43" s="262" t="str">
        <f aca="false">IF(AH43="","",IF(AND(AF43=1,AE43=0),$A31,AH43))</f>
        <v/>
      </c>
      <c r="R43" s="262"/>
      <c r="S43" s="262"/>
      <c r="T43" s="263" t="str">
        <f aca="false">IF(OR(AJ43="",AJ43="共通仮設費"),"",AJ43)</f>
        <v/>
      </c>
      <c r="U43" s="263"/>
      <c r="V43" s="263"/>
      <c r="AH43" s="256"/>
    </row>
    <row r="44" s="236" customFormat="true" ht="20.1" hidden="false" customHeight="true" outlineLevel="0" collapsed="false">
      <c r="A44" s="279"/>
      <c r="B44" s="257" t="str">
        <f aca="false">IF(AND($Y44="工事価格",$AE44=0),"本工事費計",IF(AND($Y44="工事合計",$AE44=0),"請負工事費",IF(AND($Y44="消費税相当額",$AE44=0),"消費税等相当額",IF(AND(AF44=1,AE44=0),"直接工事費計",IF(AND($Y44&lt;&gt;"",$AE44=0),$Y44,"")))))</f>
        <v/>
      </c>
      <c r="C44" s="258" t="str">
        <f aca="false">IF($AE44=1,IF($Y44="","",IF($Y44="直接工事費","直接工事費計",IF(RIGHT($Y44,2)="積上",IF($Y44="一般管理費積上",$Y44,IF($Y44="現場管理費積上",$Y44,LEFT($Y44,LEN($Y44)-2))),IF(AND($AG44=0,OR($Y44="共通仮設費率額",$Y44="契約保証費",$Y44="工事価格",$Y44="工事合計")),VLOOKUP($Y44,$AA$3:$AB$6,2,FALSE()),IF(AND($AG44&lt;&gt;0,OR($Y44="共通仮設費率額",$Y44="契約保証費",$Y44="工事価格",$Y44="工事合計")),VLOOKUP($Y44,$AD$3:$AE$6,2,FALSE()),IF($Y44&lt;&gt;"",$Y44)))))),"")</f>
        <v/>
      </c>
      <c r="D44" s="258" t="str">
        <f aca="false">IF($AE44=2,IF($Y44="","",$Y44),"")</f>
        <v/>
      </c>
      <c r="E44" s="258" t="str">
        <f aca="false">IF($AE44=3,IF($Y44="","",$Y44),"")</f>
        <v/>
      </c>
      <c r="F44" s="258" t="str">
        <f aca="false">IF($AE44=4,IF($Y44="","",$Y44),"")</f>
        <v/>
      </c>
      <c r="G44" s="258" t="str">
        <f aca="false">IF($AE44=5,IF($Y44="","",$Y44),"")</f>
        <v/>
      </c>
      <c r="H44" s="258" t="str">
        <f aca="false">IF($AE44=6,IF($Y44="","",$Y44),"")</f>
        <v/>
      </c>
      <c r="I44" s="258"/>
      <c r="J44" s="258"/>
      <c r="K44" s="259" t="str">
        <f aca="false">IF($AE44="",IF($AB44="",IF($AF44=2,"式",""),$AB44),IF($AE44=0,"式",IF($AB44="",IF($AF44=2,"式",""),$AB44)))</f>
        <v/>
      </c>
      <c r="L44" s="260" t="str">
        <f aca="false">IF(AE44="",IF(AA44="",IF(AF44=2,"1",""),IF(INT(AA44),INT(AA44),"0")),IF(AE44=0,"1",IF(AA44="",IF(AF44=2,"1",""),IF(INT(AA44),INT(AA44),"0"))))</f>
        <v/>
      </c>
      <c r="M44" s="289" t="str">
        <f aca="false">+IF(AA44="","",IF(AA44-INT(AA44),AA44-INT(AA44),""))</f>
        <v/>
      </c>
      <c r="N44" s="289"/>
      <c r="O44" s="260" t="str">
        <f aca="false">+IF(AC44="","",IF(INT(AC44),INT(AC44),"0"))</f>
        <v/>
      </c>
      <c r="P44" s="289" t="str">
        <f aca="false">+IF(AC44="","",IF(AC44-INT(AC44),AC44-INT(AC44),""))</f>
        <v/>
      </c>
      <c r="Q44" s="262" t="str">
        <f aca="false">IF(AH44="","",IF(AND(AF44=1,AE44=0),$A31,AH44))</f>
        <v/>
      </c>
      <c r="R44" s="262"/>
      <c r="S44" s="262"/>
      <c r="T44" s="263" t="str">
        <f aca="false">IF(OR(AJ44="",AJ44="共通仮設費"),"",AJ44)</f>
        <v/>
      </c>
      <c r="U44" s="263"/>
      <c r="V44" s="263"/>
      <c r="W44" s="283"/>
      <c r="X44" s="243"/>
      <c r="Y44" s="244"/>
      <c r="AH44" s="256"/>
    </row>
    <row r="45" s="236" customFormat="true" ht="20.1" hidden="false" customHeight="true" outlineLevel="0" collapsed="false">
      <c r="A45" s="279"/>
      <c r="B45" s="257" t="str">
        <f aca="false">IF(AND($Y45="工事価格",$AE45=0),"本工事費計",IF(AND($Y45="工事合計",$AE45=0),"請負工事費",IF(AND($Y45="消費税相当額",$AE45=0),"消費税等相当額",IF(AND(AF45=1,AE45=0),"直接工事費計",IF(AND($Y45&lt;&gt;"",$AE45=0),$Y45,"")))))</f>
        <v/>
      </c>
      <c r="C45" s="258" t="str">
        <f aca="false">IF($AE45=1,IF($Y45="","",IF($Y45="直接工事費","直接工事費計",IF(RIGHT($Y45,2)="積上",IF($Y45="一般管理費積上",$Y45,IF($Y45="現場管理費積上",$Y45,LEFT($Y45,LEN($Y45)-2))),IF(AND($AG45=0,OR($Y45="共通仮設費率額",$Y45="契約保証費",$Y45="工事価格",$Y45="工事合計")),VLOOKUP($Y45,$AA$3:$AB$6,2,FALSE()),IF(AND($AG45&lt;&gt;0,OR($Y45="共通仮設費率額",$Y45="契約保証費",$Y45="工事価格",$Y45="工事合計")),VLOOKUP($Y45,$AD$3:$AE$6,2,FALSE()),IF($Y45&lt;&gt;"",$Y45)))))),"")</f>
        <v/>
      </c>
      <c r="D45" s="258" t="str">
        <f aca="false">IF($AE45=2,IF($Y45="","",$Y45),"")</f>
        <v/>
      </c>
      <c r="E45" s="258" t="str">
        <f aca="false">IF($AE45=3,IF($Y45="","",$Y45),"")</f>
        <v/>
      </c>
      <c r="F45" s="258" t="str">
        <f aca="false">IF($AE45=4,IF($Y45="","",$Y45),"")</f>
        <v/>
      </c>
      <c r="G45" s="258" t="str">
        <f aca="false">IF($AE45=5,IF($Y45="","",$Y45),"")</f>
        <v/>
      </c>
      <c r="H45" s="258" t="str">
        <f aca="false">IF($AE45=6,IF($Y45="","",$Y45),"")</f>
        <v/>
      </c>
      <c r="I45" s="258"/>
      <c r="J45" s="264"/>
      <c r="K45" s="259" t="str">
        <f aca="false">IF($AE45="",IF($AB45="",IF($AF45=2,"式",""),$AB45),IF($AE45=0,"式",IF($AB45="",IF($AF45=2,"式",""),$AB45)))</f>
        <v/>
      </c>
      <c r="L45" s="260" t="str">
        <f aca="false">IF(AE45="",IF(AA45="",IF(AF45=2,"1",""),IF(INT(AA45),INT(AA45),"0")),IF(AE45=0,"1",IF(AA45="",IF(AF45=2,"1",""),IF(INT(AA45),INT(AA45),"0"))))</f>
        <v/>
      </c>
      <c r="M45" s="289" t="str">
        <f aca="false">+IF(AA45="","",IF(AA45-INT(AA45),AA45-INT(AA45),""))</f>
        <v/>
      </c>
      <c r="N45" s="289"/>
      <c r="O45" s="260" t="str">
        <f aca="false">+IF(AC45="","",IF(INT(AC45),INT(AC45),"0"))</f>
        <v/>
      </c>
      <c r="P45" s="289" t="str">
        <f aca="false">+IF(AC45="","",IF(AC45-INT(AC45),AC45-INT(AC45),""))</f>
        <v/>
      </c>
      <c r="Q45" s="262" t="str">
        <f aca="false">IF(AH45="","",IF(AND(AF45=1,AE45=0),$A31,AH45))</f>
        <v/>
      </c>
      <c r="R45" s="262"/>
      <c r="S45" s="262"/>
      <c r="T45" s="263" t="str">
        <f aca="false">IF(OR(AJ45="",AJ45="共通仮設費"),"",AJ45)</f>
        <v/>
      </c>
      <c r="U45" s="263"/>
      <c r="V45" s="263"/>
      <c r="W45" s="283"/>
      <c r="X45" s="243"/>
      <c r="Y45" s="244"/>
      <c r="AH45" s="256"/>
    </row>
    <row r="46" s="236" customFormat="true" ht="20.1" hidden="false" customHeight="true" outlineLevel="0" collapsed="false">
      <c r="A46" s="279"/>
      <c r="B46" s="257" t="str">
        <f aca="false">IF(AND($Y46="工事価格",$AE46=0),"本工事費計",IF(AND($Y46="工事合計",$AE46=0),"請負工事費",IF(AND($Y46="消費税相当額",$AE46=0),"消費税等相当額",IF(AND(AF46=1,AE46=0),"直接工事費計",IF(AND($Y46&lt;&gt;"",$AE46=0),$Y46,"")))))</f>
        <v/>
      </c>
      <c r="C46" s="258" t="str">
        <f aca="false">IF($AE46=1,IF($Y46="","",IF($Y46="直接工事費","直接工事費計",IF(RIGHT($Y46,2)="積上",IF($Y46="一般管理費積上",$Y46,IF($Y46="現場管理費積上",$Y46,LEFT($Y46,LEN($Y46)-2))),IF(AND($AG46=0,OR($Y46="共通仮設費率額",$Y46="契約保証費",$Y46="工事価格",$Y46="工事合計")),VLOOKUP($Y46,$AA$3:$AB$6,2,FALSE()),IF(AND($AG46&lt;&gt;0,OR($Y46="共通仮設費率額",$Y46="契約保証費",$Y46="工事価格",$Y46="工事合計")),VLOOKUP($Y46,$AD$3:$AE$6,2,FALSE()),IF($Y46&lt;&gt;"",$Y46)))))),"")</f>
        <v/>
      </c>
      <c r="D46" s="258" t="str">
        <f aca="false">IF($AE46=2,IF($Y46="","",$Y46),"")</f>
        <v/>
      </c>
      <c r="E46" s="258" t="str">
        <f aca="false">IF($AE46=3,IF($Y46="","",$Y46),"")</f>
        <v/>
      </c>
      <c r="F46" s="258" t="str">
        <f aca="false">IF($AE46=4,IF($Y46="","",$Y46),"")</f>
        <v/>
      </c>
      <c r="G46" s="258" t="str">
        <f aca="false">IF($AE46=5,IF($Y46="","",$Y46),"")</f>
        <v/>
      </c>
      <c r="H46" s="258" t="str">
        <f aca="false">IF($AE46=6,IF($Y46="","",$Y46),"")</f>
        <v/>
      </c>
      <c r="I46" s="258"/>
      <c r="J46" s="264"/>
      <c r="K46" s="259" t="str">
        <f aca="false">IF($AE46="",IF($AB46="",IF($AF46=2,"式",""),$AB46),IF($AE46=0,"式",IF($AB46="",IF($AF46=2,"式",""),$AB46)))</f>
        <v/>
      </c>
      <c r="L46" s="260" t="str">
        <f aca="false">IF(AE46="",IF(AA46="",IF(AF46=2,"1",""),IF(INT(AA46),INT(AA46),"0")),IF(AE46=0,"1",IF(AA46="",IF(AF46=2,"1",""),IF(INT(AA46),INT(AA46),"0"))))</f>
        <v/>
      </c>
      <c r="M46" s="289" t="str">
        <f aca="false">+IF(AA46="","",IF(AA46-INT(AA46),AA46-INT(AA46),""))</f>
        <v/>
      </c>
      <c r="N46" s="289"/>
      <c r="O46" s="260" t="str">
        <f aca="false">+IF(AC46="","",IF(INT(AC46),INT(AC46),"0"))</f>
        <v/>
      </c>
      <c r="P46" s="289" t="str">
        <f aca="false">+IF(AC46="","",IF(AC46-INT(AC46),AC46-INT(AC46),""))</f>
        <v/>
      </c>
      <c r="Q46" s="262" t="str">
        <f aca="false">IF(AH46="","",IF(AND(AF46=1,AE46=0),$A31,AH46))</f>
        <v/>
      </c>
      <c r="R46" s="262"/>
      <c r="S46" s="262"/>
      <c r="T46" s="263" t="str">
        <f aca="false">IF(OR(AJ46="",AJ46="共通仮設費"),"",AJ46)</f>
        <v/>
      </c>
      <c r="U46" s="263"/>
      <c r="V46" s="263"/>
      <c r="W46" s="283"/>
      <c r="X46" s="243"/>
      <c r="Y46" s="244"/>
      <c r="AH46" s="256"/>
    </row>
    <row r="47" s="236" customFormat="true" ht="20.1" hidden="false" customHeight="true" outlineLevel="0" collapsed="false">
      <c r="A47" s="279"/>
      <c r="B47" s="257" t="str">
        <f aca="false">IF(AND($Y47="工事価格",$AE47=0),"本工事費計",IF(AND($Y47="工事合計",$AE47=0),"請負工事費",IF(AND($Y47="消費税相当額",$AE47=0),"消費税等相当額",IF(AND(AF47=1,AE47=0),"直接工事費計",IF(AND($Y47&lt;&gt;"",$AE47=0),$Y47,"")))))</f>
        <v/>
      </c>
      <c r="C47" s="258" t="str">
        <f aca="false">IF($AE47=1,IF($Y47="","",IF($Y47="直接工事費","直接工事費計",IF(RIGHT($Y47,2)="積上",IF($Y47="一般管理費積上",$Y47,IF($Y47="現場管理費積上",$Y47,LEFT($Y47,LEN($Y47)-2))),IF(AND($AG47=0,OR($Y47="共通仮設費率額",$Y47="契約保証費",$Y47="工事価格",$Y47="工事合計")),VLOOKUP($Y47,$AA$3:$AB$6,2,FALSE()),IF(AND($AG47&lt;&gt;0,OR($Y47="共通仮設費率額",$Y47="契約保証費",$Y47="工事価格",$Y47="工事合計")),VLOOKUP($Y47,$AD$3:$AE$6,2,FALSE()),IF($Y47&lt;&gt;"",$Y47)))))),"")</f>
        <v/>
      </c>
      <c r="D47" s="258" t="str">
        <f aca="false">IF($AE47=2,IF($Y47="","",$Y47),"")</f>
        <v/>
      </c>
      <c r="E47" s="258" t="str">
        <f aca="false">IF($AE47=3,IF($Y47="","",$Y47),"")</f>
        <v/>
      </c>
      <c r="F47" s="258" t="str">
        <f aca="false">IF($AE47=4,IF($Y47="","",$Y47),"")</f>
        <v/>
      </c>
      <c r="G47" s="258" t="str">
        <f aca="false">IF($AE47=5,IF($Y47="","",$Y47),"")</f>
        <v/>
      </c>
      <c r="H47" s="258" t="str">
        <f aca="false">IF($AE47=6,IF($Y47="","",$Y47),"")</f>
        <v/>
      </c>
      <c r="I47" s="258"/>
      <c r="J47" s="264"/>
      <c r="K47" s="259" t="str">
        <f aca="false">IF($AE47="",IF($AB47="",IF($AF47=2,"式",""),$AB47),IF($AE47=0,"式",IF($AB47="",IF($AF47=2,"式",""),$AB47)))</f>
        <v/>
      </c>
      <c r="L47" s="260" t="str">
        <f aca="false">IF(AE47="",IF(AA47="",IF(AF47=2,"1",""),IF(INT(AA47),INT(AA47),"0")),IF(AE47=0,"1",IF(AA47="",IF(AF47=2,"1",""),IF(INT(AA47),INT(AA47),"0"))))</f>
        <v/>
      </c>
      <c r="M47" s="289" t="str">
        <f aca="false">+IF(AA47="","",IF(AA47-INT(AA47),AA47-INT(AA47),""))</f>
        <v/>
      </c>
      <c r="N47" s="289"/>
      <c r="O47" s="260" t="str">
        <f aca="false">+IF(AC47="","",IF(INT(AC47),INT(AC47),"0"))</f>
        <v/>
      </c>
      <c r="P47" s="289" t="str">
        <f aca="false">+IF(AC47="","",IF(AC47-INT(AC47),AC47-INT(AC47),""))</f>
        <v/>
      </c>
      <c r="Q47" s="262" t="str">
        <f aca="false">IF(AH47="","",IF(AND(AF47=1,AE47=0),$A31,AH47))</f>
        <v/>
      </c>
      <c r="R47" s="262"/>
      <c r="S47" s="262"/>
      <c r="T47" s="263" t="str">
        <f aca="false">IF(OR(AJ47="",AJ47="共通仮設費"),"",AJ47)</f>
        <v/>
      </c>
      <c r="U47" s="263"/>
      <c r="V47" s="263"/>
      <c r="W47" s="283"/>
      <c r="X47" s="243"/>
      <c r="Y47" s="244"/>
      <c r="AH47" s="256"/>
    </row>
    <row r="48" customFormat="false" ht="20.1" hidden="false" customHeight="true" outlineLevel="0" collapsed="false">
      <c r="A48" s="284"/>
      <c r="B48" s="257" t="str">
        <f aca="false">IF(AND($Y48="工事価格",$AE48=0),"本工事費計",IF(AND($Y48="工事合計",$AE48=0),"請負工事費",IF(AND($Y48="消費税相当額",$AE48=0),"消費税等相当額",IF(AND(AF48=1,AE48=0),"直接工事費計",IF(AND($Y48&lt;&gt;"",$AE48=0),$Y48,"")))))</f>
        <v/>
      </c>
      <c r="C48" s="258" t="str">
        <f aca="false">IF($AE48=1,IF($Y48="","",IF($Y48="直接工事費","直接工事費計",IF(RIGHT($Y48,2)="積上",IF($Y48="一般管理費積上",$Y48,IF($Y48="現場管理費積上",$Y48,LEFT($Y48,LEN($Y48)-2))),IF(AND($AG48=0,OR($Y48="共通仮設費率額",$Y48="契約保証費",$Y48="工事価格",$Y48="工事合計")),VLOOKUP($Y48,$AA$3:$AB$6,2,FALSE()),IF(AND($AG48&lt;&gt;0,OR($Y48="共通仮設費率額",$Y48="契約保証費",$Y48="工事価格",$Y48="工事合計")),VLOOKUP($Y48,$AD$3:$AE$6,2,FALSE()),IF($Y48&lt;&gt;"",$Y48)))))),"")</f>
        <v/>
      </c>
      <c r="D48" s="258" t="str">
        <f aca="false">IF($AE48=2,IF($Y48="","",$Y48),"")</f>
        <v/>
      </c>
      <c r="E48" s="258" t="str">
        <f aca="false">IF($AE48=3,IF($Y48="","",$Y48),"")</f>
        <v/>
      </c>
      <c r="F48" s="258" t="str">
        <f aca="false">IF($AE48=4,IF($Y48="","",$Y48),"")</f>
        <v/>
      </c>
      <c r="G48" s="258" t="str">
        <f aca="false">IF($AE48=5,IF($Y48="","",$Y48),"")</f>
        <v/>
      </c>
      <c r="H48" s="258" t="str">
        <f aca="false">IF($AE48=6,IF($Y48="","",$Y48),"")</f>
        <v/>
      </c>
      <c r="I48" s="258"/>
      <c r="J48" s="258"/>
      <c r="K48" s="259" t="str">
        <f aca="false">IF($AE48="",IF($AB48="",IF($AF48=2,"式",""),$AB48),IF($AE48=0,"式",IF($AB48="",IF($AF48=2,"式",""),$AB48)))</f>
        <v/>
      </c>
      <c r="L48" s="260" t="str">
        <f aca="false">IF(AE48="",IF(AA48="",IF(AF48=2,"1",""),IF(INT(AA48),INT(AA48),"0")),IF(AE48=0,"1",IF(AA48="",IF(AF48=2,"1",""),IF(INT(AA48),INT(AA48),"0"))))</f>
        <v/>
      </c>
      <c r="M48" s="289" t="str">
        <f aca="false">+IF(AA48="","",IF(AA48-INT(AA48),AA48-INT(AA48),""))</f>
        <v/>
      </c>
      <c r="N48" s="289"/>
      <c r="O48" s="260" t="str">
        <f aca="false">+IF(AC48="","",IF(INT(AC48),INT(AC48),"0"))</f>
        <v/>
      </c>
      <c r="P48" s="289" t="str">
        <f aca="false">+IF(AC48="","",IF(AC48-INT(AC48),AC48-INT(AC48),""))</f>
        <v/>
      </c>
      <c r="Q48" s="262" t="str">
        <f aca="false">IF(AH48="","",IF(AND(AF48=1,AE48=0),$A31,AH48))</f>
        <v/>
      </c>
      <c r="R48" s="262"/>
      <c r="S48" s="262"/>
      <c r="T48" s="263" t="str">
        <f aca="false">IF(OR(AJ48="",AJ48="共通仮設費"),"",AJ48)</f>
        <v/>
      </c>
      <c r="U48" s="263"/>
      <c r="V48" s="263"/>
      <c r="AH48" s="256"/>
    </row>
    <row r="49" s="236" customFormat="true" ht="20.1" hidden="false" customHeight="true" outlineLevel="0" collapsed="false">
      <c r="A49" s="279"/>
      <c r="B49" s="257" t="str">
        <f aca="false">IF(AND($Y49="工事価格",$AE49=0),"本工事費計",IF(AND($Y49="工事合計",$AE49=0),"請負工事費",IF(AND($Y49="消費税相当額",$AE49=0),"消費税等相当額",IF(AND(AF49=1,AE49=0),"直接工事費計",IF(AND($Y49&lt;&gt;"",$AE49=0),$Y49,"")))))</f>
        <v/>
      </c>
      <c r="C49" s="258" t="str">
        <f aca="false">IF($AE49=1,IF($Y49="","",IF($Y49="直接工事費","直接工事費計",IF(RIGHT($Y49,2)="積上",IF($Y49="一般管理費積上",$Y49,IF($Y49="現場管理費積上",$Y49,LEFT($Y49,LEN($Y49)-2))),IF(AND($AG49=0,OR($Y49="共通仮設費率額",$Y49="契約保証費",$Y49="工事価格",$Y49="工事合計")),VLOOKUP($Y49,$AA$3:$AB$6,2,FALSE()),IF(AND($AG49&lt;&gt;0,OR($Y49="共通仮設費率額",$Y49="契約保証費",$Y49="工事価格",$Y49="工事合計")),VLOOKUP($Y49,$AD$3:$AE$6,2,FALSE()),IF($Y49&lt;&gt;"",$Y49)))))),"")</f>
        <v/>
      </c>
      <c r="D49" s="258" t="str">
        <f aca="false">IF($AE49=2,IF($Y49="","",$Y49),"")</f>
        <v/>
      </c>
      <c r="E49" s="258" t="str">
        <f aca="false">IF($AE49=3,IF($Y49="","",$Y49),"")</f>
        <v/>
      </c>
      <c r="F49" s="258" t="str">
        <f aca="false">IF($AE49=4,IF($Y49="","",$Y49),"")</f>
        <v/>
      </c>
      <c r="G49" s="258" t="str">
        <f aca="false">IF($AE49=5,IF($Y49="","",$Y49),"")</f>
        <v/>
      </c>
      <c r="H49" s="258" t="str">
        <f aca="false">IF($AE49=6,IF($Y49="","",$Y49),"")</f>
        <v/>
      </c>
      <c r="I49" s="258"/>
      <c r="J49" s="264"/>
      <c r="K49" s="259" t="str">
        <f aca="false">IF($AE49="",IF($AB49="",IF($AF49=2,"式",""),$AB49),IF($AE49=0,"式",IF($AB49="",IF($AF49=2,"式",""),$AB49)))</f>
        <v/>
      </c>
      <c r="L49" s="260" t="str">
        <f aca="false">IF(AE49="",IF(AA49="",IF(AF49=2,"1",""),IF(INT(AA49),INT(AA49),"0")),IF(AE49=0,"1",IF(AA49="",IF(AF49=2,"1",""),IF(INT(AA49),INT(AA49),"0"))))</f>
        <v/>
      </c>
      <c r="M49" s="289" t="str">
        <f aca="false">+IF(AA49="","",IF(AA49-INT(AA49),AA49-INT(AA49),""))</f>
        <v/>
      </c>
      <c r="N49" s="289"/>
      <c r="O49" s="260" t="str">
        <f aca="false">+IF(AC49="","",IF(INT(AC49),INT(AC49),"0"))</f>
        <v/>
      </c>
      <c r="P49" s="289" t="str">
        <f aca="false">+IF(AC49="","",IF(AC49-INT(AC49),AC49-INT(AC49),""))</f>
        <v/>
      </c>
      <c r="Q49" s="262" t="str">
        <f aca="false">IF(AH49="","",IF(AND(AF49=1,AE49=0),$A31,AH49))</f>
        <v/>
      </c>
      <c r="R49" s="262"/>
      <c r="S49" s="262"/>
      <c r="T49" s="263" t="str">
        <f aca="false">IF(OR(AJ49="",AJ49="共通仮設費"),"",AJ49)</f>
        <v/>
      </c>
      <c r="U49" s="263"/>
      <c r="V49" s="263"/>
      <c r="W49" s="283"/>
      <c r="X49" s="243"/>
      <c r="Y49" s="244"/>
      <c r="AH49" s="256"/>
    </row>
    <row r="50" customFormat="false" ht="20.1" hidden="false" customHeight="true" outlineLevel="0" collapsed="false">
      <c r="A50" s="284"/>
      <c r="B50" s="257" t="str">
        <f aca="false">IF(AND($Y50="工事価格",$AE50=0),"本工事費計",IF(AND($Y50="工事合計",$AE50=0),"請負工事費",IF(AND($Y50="消費税相当額",$AE50=0),"消費税等相当額",IF(AND(AF50=1,AE50=0),"直接工事費計",IF(AND($Y50&lt;&gt;"",$AE50=0),$Y50,"")))))</f>
        <v/>
      </c>
      <c r="C50" s="258" t="str">
        <f aca="false">IF($AE50=1,IF($Y50="","",IF($Y50="直接工事費","直接工事費計",IF(RIGHT($Y50,2)="積上",IF($Y50="一般管理費積上",$Y50,IF($Y50="現場管理費積上",$Y50,LEFT($Y50,LEN($Y50)-2))),IF(AND($AG50=0,OR($Y50="共通仮設費率額",$Y50="契約保証費",$Y50="工事価格",$Y50="工事合計")),VLOOKUP($Y50,$AA$3:$AB$6,2,FALSE()),IF(AND($AG50&lt;&gt;0,OR($Y50="共通仮設費率額",$Y50="契約保証費",$Y50="工事価格",$Y50="工事合計")),VLOOKUP($Y50,$AD$3:$AE$6,2,FALSE()),IF($Y50&lt;&gt;"",$Y50)))))),"")</f>
        <v/>
      </c>
      <c r="D50" s="258" t="str">
        <f aca="false">IF($AE50=2,IF($Y50="","",$Y50),"")</f>
        <v/>
      </c>
      <c r="E50" s="258" t="str">
        <f aca="false">IF($AE50=3,IF($Y50="","",$Y50),"")</f>
        <v/>
      </c>
      <c r="F50" s="258" t="str">
        <f aca="false">IF($AE50=4,IF($Y50="","",$Y50),"")</f>
        <v/>
      </c>
      <c r="G50" s="258" t="str">
        <f aca="false">IF($AE50=5,IF($Y50="","",$Y50),"")</f>
        <v/>
      </c>
      <c r="H50" s="258" t="str">
        <f aca="false">IF($AE50=6,IF($Y50="","",$Y50),"")</f>
        <v/>
      </c>
      <c r="I50" s="258"/>
      <c r="J50" s="258"/>
      <c r="K50" s="259" t="str">
        <f aca="false">IF($AE50="",IF($AB50="",IF($AF50=2,"式",""),$AB50),IF($AE50=0,"式",IF($AB50="",IF($AF50=2,"式",""),$AB50)))</f>
        <v/>
      </c>
      <c r="L50" s="260" t="str">
        <f aca="false">IF(AE50="",IF(AA50="",IF(AF50=2,"1",""),IF(INT(AA50),INT(AA50),"0")),IF(AE50=0,"1",IF(AA50="",IF(AF50=2,"1",""),IF(INT(AA50),INT(AA50),"0"))))</f>
        <v/>
      </c>
      <c r="M50" s="289" t="str">
        <f aca="false">+IF(AA50="","",IF(AA50-INT(AA50),AA50-INT(AA50),""))</f>
        <v/>
      </c>
      <c r="N50" s="289"/>
      <c r="O50" s="260" t="str">
        <f aca="false">+IF(AC50="","",IF(INT(AC50),INT(AC50),"0"))</f>
        <v/>
      </c>
      <c r="P50" s="289" t="str">
        <f aca="false">+IF(AC50="","",IF(AC50-INT(AC50),AC50-INT(AC50),""))</f>
        <v/>
      </c>
      <c r="Q50" s="262" t="str">
        <f aca="false">IF(AH50="","",IF(AND(AF50=1,AE50=0),$A31,AH50))</f>
        <v/>
      </c>
      <c r="R50" s="262"/>
      <c r="S50" s="262"/>
      <c r="T50" s="263" t="str">
        <f aca="false">IF(OR(AJ50="",AJ50="共通仮設費"),"",AJ50)</f>
        <v/>
      </c>
      <c r="U50" s="263"/>
      <c r="V50" s="263"/>
      <c r="AH50" s="256"/>
    </row>
    <row r="51" s="236" customFormat="true" ht="20.1" hidden="false" customHeight="true" outlineLevel="0" collapsed="false">
      <c r="A51" s="279"/>
      <c r="B51" s="257" t="str">
        <f aca="false">IF(AND($Y51="工事価格",$AE51=0),"本工事費計",IF(AND($Y51="工事合計",$AE51=0),"請負工事費",IF(AND($Y51="消費税相当額",$AE51=0),"消費税等相当額",IF(AND(AF51=1,AE51=0),"直接工事費計",IF(AND($Y51&lt;&gt;"",$AE51=0),$Y51,"")))))</f>
        <v/>
      </c>
      <c r="C51" s="258" t="str">
        <f aca="false">IF($AE51=1,IF($Y51="","",IF($Y51="直接工事費","直接工事費計",IF(RIGHT($Y51,2)="積上",IF($Y51="一般管理費積上",$Y51,IF($Y51="現場管理費積上",$Y51,LEFT($Y51,LEN($Y51)-2))),IF(AND($AG51=0,OR($Y51="共通仮設費率額",$Y51="契約保証費",$Y51="工事価格",$Y51="工事合計")),VLOOKUP($Y51,$AA$3:$AB$6,2,FALSE()),IF(AND($AG51&lt;&gt;0,OR($Y51="共通仮設費率額",$Y51="契約保証費",$Y51="工事価格",$Y51="工事合計")),VLOOKUP($Y51,$AD$3:$AE$6,2,FALSE()),IF($Y51&lt;&gt;"",$Y51)))))),"")</f>
        <v/>
      </c>
      <c r="D51" s="258" t="str">
        <f aca="false">IF($AE51=2,IF($Y51="","",$Y51),"")</f>
        <v/>
      </c>
      <c r="E51" s="258" t="str">
        <f aca="false">IF($AE51=3,IF($Y51="","",$Y51),"")</f>
        <v/>
      </c>
      <c r="F51" s="258" t="str">
        <f aca="false">IF($AE51=4,IF($Y51="","",$Y51),"")</f>
        <v/>
      </c>
      <c r="G51" s="258" t="str">
        <f aca="false">IF($AE51=5,IF($Y51="","",$Y51),"")</f>
        <v/>
      </c>
      <c r="H51" s="258" t="str">
        <f aca="false">IF($AE51=6,IF($Y51="","",$Y51),"")</f>
        <v/>
      </c>
      <c r="I51" s="258"/>
      <c r="J51" s="264"/>
      <c r="K51" s="259" t="str">
        <f aca="false">IF($AE51="",IF($AB51="",IF($AF51=2,"式",""),$AB51),IF($AE51=0,"式",IF($AB51="",IF($AF51=2,"式",""),$AB51)))</f>
        <v/>
      </c>
      <c r="L51" s="260" t="str">
        <f aca="false">IF(AE51="",IF(AA51="",IF(AF51=2,"1",""),IF(INT(AA51),INT(AA51),"0")),IF(AE51=0,"1",IF(AA51="",IF(AF51=2,"1",""),IF(INT(AA51),INT(AA51),"0"))))</f>
        <v/>
      </c>
      <c r="M51" s="289" t="str">
        <f aca="false">+IF(AA51="","",IF(AA51-INT(AA51),AA51-INT(AA51),""))</f>
        <v/>
      </c>
      <c r="N51" s="289"/>
      <c r="O51" s="260" t="str">
        <f aca="false">+IF(AC51="","",IF(INT(AC51),INT(AC51),"0"))</f>
        <v/>
      </c>
      <c r="P51" s="289" t="str">
        <f aca="false">+IF(AC51="","",IF(AC51-INT(AC51),AC51-INT(AC51),""))</f>
        <v/>
      </c>
      <c r="Q51" s="262" t="str">
        <f aca="false">IF(AH51="","",IF(AND(AF51=1,AE51=0),$A31,AH51))</f>
        <v/>
      </c>
      <c r="R51" s="262"/>
      <c r="S51" s="262"/>
      <c r="T51" s="263" t="str">
        <f aca="false">IF(OR(AJ51="",AJ51="共通仮設費"),"",AJ51)</f>
        <v/>
      </c>
      <c r="U51" s="263"/>
      <c r="V51" s="263"/>
      <c r="W51" s="283"/>
      <c r="X51" s="243"/>
      <c r="Y51" s="244"/>
      <c r="AH51" s="256"/>
    </row>
    <row r="52" customFormat="false" ht="20.1" hidden="false" customHeight="true" outlineLevel="0" collapsed="false">
      <c r="A52" s="284"/>
      <c r="B52" s="257" t="str">
        <f aca="false">IF(AND($Y52="工事価格",$AE52=0),"本工事費計",IF(AND($Y52="工事合計",$AE52=0),"請負工事費",IF(AND($Y52="消費税相当額",$AE52=0),"消費税等相当額",IF(AND(AF52=1,AE52=0),"直接工事費計",IF(AND($Y52&lt;&gt;"",$AE52=0),$Y52,"")))))</f>
        <v/>
      </c>
      <c r="C52" s="258" t="str">
        <f aca="false">IF($AE52=1,IF($Y52="","",IF($Y52="直接工事費","直接工事費計",IF(RIGHT($Y52,2)="積上",IF($Y52="一般管理費積上",$Y52,IF($Y52="現場管理費積上",$Y52,LEFT($Y52,LEN($Y52)-2))),IF(AND($AG52=0,OR($Y52="共通仮設費率額",$Y52="契約保証費",$Y52="工事価格",$Y52="工事合計")),VLOOKUP($Y52,$AA$3:$AB$6,2,FALSE()),IF(AND($AG52&lt;&gt;0,OR($Y52="共通仮設費率額",$Y52="契約保証費",$Y52="工事価格",$Y52="工事合計")),VLOOKUP($Y52,$AD$3:$AE$6,2,FALSE()),IF($Y52&lt;&gt;"",$Y52)))))),"")</f>
        <v/>
      </c>
      <c r="D52" s="258" t="str">
        <f aca="false">IF($AE52=2,IF($Y52="","",$Y52),"")</f>
        <v/>
      </c>
      <c r="E52" s="258" t="str">
        <f aca="false">IF($AE52=3,IF($Y52="","",$Y52),"")</f>
        <v/>
      </c>
      <c r="F52" s="258" t="str">
        <f aca="false">IF($AE52=4,IF($Y52="","",$Y52),"")</f>
        <v/>
      </c>
      <c r="G52" s="258" t="str">
        <f aca="false">IF($AE52=5,IF($Y52="","",$Y52),"")</f>
        <v/>
      </c>
      <c r="H52" s="258" t="str">
        <f aca="false">IF($AE52=6,IF($Y52="","",$Y52),"")</f>
        <v/>
      </c>
      <c r="I52" s="258"/>
      <c r="J52" s="258"/>
      <c r="K52" s="259" t="str">
        <f aca="false">IF($AE52="",IF($AB52="",IF($AF52=2,"式",""),$AB52),IF($AE52=0,"式",IF($AB52="",IF($AF52=2,"式",""),$AB52)))</f>
        <v/>
      </c>
      <c r="L52" s="260" t="str">
        <f aca="false">IF(AE52="",IF(AA52="",IF(AF52=2,"1",""),IF(INT(AA52),INT(AA52),"0")),IF(AE52=0,"1",IF(AA52="",IF(AF52=2,"1",""),IF(INT(AA52),INT(AA52),"0"))))</f>
        <v/>
      </c>
      <c r="M52" s="289" t="str">
        <f aca="false">+IF(AA52="","",IF(AA52-INT(AA52),AA52-INT(AA52),""))</f>
        <v/>
      </c>
      <c r="N52" s="289"/>
      <c r="O52" s="260" t="str">
        <f aca="false">+IF(AC52="","",IF(INT(AC52),INT(AC52),"0"))</f>
        <v/>
      </c>
      <c r="P52" s="289" t="str">
        <f aca="false">+IF(AC52="","",IF(AC52-INT(AC52),AC52-INT(AC52),""))</f>
        <v/>
      </c>
      <c r="Q52" s="262" t="str">
        <f aca="false">IF(AH52="","",IF(AND(AF52=1,AE52=0),$A31,AH52))</f>
        <v/>
      </c>
      <c r="R52" s="262"/>
      <c r="S52" s="262"/>
      <c r="T52" s="263" t="str">
        <f aca="false">IF(OR(AJ52="",AJ52="共通仮設費"),"",AJ52)</f>
        <v/>
      </c>
      <c r="U52" s="263"/>
      <c r="V52" s="263"/>
      <c r="AH52" s="256"/>
    </row>
    <row r="53" s="236" customFormat="true" ht="20.1" hidden="false" customHeight="true" outlineLevel="0" collapsed="false">
      <c r="A53" s="279"/>
      <c r="B53" s="257" t="str">
        <f aca="false">IF(AND($Y53="工事価格",$AE53=0),"本工事費計",IF(AND($Y53="工事合計",$AE53=0),"請負工事費",IF(AND($Y53="消費税相当額",$AE53=0),"消費税等相当額",IF(AND(AF53=1,AE53=0),"直接工事費計",IF(AND($Y53&lt;&gt;"",$AE53=0),$Y53,"")))))</f>
        <v/>
      </c>
      <c r="C53" s="258" t="str">
        <f aca="false">IF($AE53=1,IF($Y53="","",IF($Y53="直接工事費","直接工事費計",IF(RIGHT($Y53,2)="積上",IF($Y53="一般管理費積上",$Y53,IF($Y53="現場管理費積上",$Y53,LEFT($Y53,LEN($Y53)-2))),IF(AND($AG53=0,OR($Y53="共通仮設費率額",$Y53="契約保証費",$Y53="工事価格",$Y53="工事合計")),VLOOKUP($Y53,$AA$3:$AB$6,2,FALSE()),IF(AND($AG53&lt;&gt;0,OR($Y53="共通仮設費率額",$Y53="契約保証費",$Y53="工事価格",$Y53="工事合計")),VLOOKUP($Y53,$AD$3:$AE$6,2,FALSE()),IF($Y53&lt;&gt;"",$Y53)))))),"")</f>
        <v/>
      </c>
      <c r="D53" s="258" t="str">
        <f aca="false">IF($AE53=2,IF($Y53="","",$Y53),"")</f>
        <v/>
      </c>
      <c r="E53" s="258" t="str">
        <f aca="false">IF($AE53=3,IF($Y53="","",$Y53),"")</f>
        <v/>
      </c>
      <c r="F53" s="258" t="str">
        <f aca="false">IF($AE53=4,IF($Y53="","",$Y53),"")</f>
        <v/>
      </c>
      <c r="G53" s="258" t="str">
        <f aca="false">IF($AE53=5,IF($Y53="","",$Y53),"")</f>
        <v/>
      </c>
      <c r="H53" s="258" t="str">
        <f aca="false">IF($AE53=6,IF($Y53="","",$Y53),"")</f>
        <v/>
      </c>
      <c r="I53" s="258"/>
      <c r="J53" s="264"/>
      <c r="K53" s="259" t="str">
        <f aca="false">IF($AE53="",IF($AB53="",IF($AF53=2,"式",""),$AB53),IF($AE53=0,"式",IF($AB53="",IF($AF53=2,"式",""),$AB53)))</f>
        <v/>
      </c>
      <c r="L53" s="260" t="str">
        <f aca="false">IF(AE53="",IF(AA53="",IF(AF53=2,"1",""),IF(INT(AA53),INT(AA53),"0")),IF(AE53=0,"1",IF(AA53="",IF(AF53=2,"1",""),IF(INT(AA53),INT(AA53),"0"))))</f>
        <v/>
      </c>
      <c r="M53" s="289" t="str">
        <f aca="false">+IF(AA53="","",IF(AA53-INT(AA53),AA53-INT(AA53),""))</f>
        <v/>
      </c>
      <c r="N53" s="289"/>
      <c r="O53" s="260" t="str">
        <f aca="false">+IF(AC53="","",IF(INT(AC53),INT(AC53),"0"))</f>
        <v/>
      </c>
      <c r="P53" s="289" t="str">
        <f aca="false">+IF(AC53="","",IF(AC53-INT(AC53),AC53-INT(AC53),""))</f>
        <v/>
      </c>
      <c r="Q53" s="262" t="str">
        <f aca="false">IF(AH53="","",IF(AND(AF53=1,AE53=0),$A31,AH53))</f>
        <v/>
      </c>
      <c r="R53" s="262"/>
      <c r="S53" s="262"/>
      <c r="T53" s="263" t="str">
        <f aca="false">IF(OR(AJ53="",AJ53="共通仮設費"),"",AJ53)</f>
        <v/>
      </c>
      <c r="U53" s="263"/>
      <c r="V53" s="263"/>
      <c r="W53" s="283"/>
      <c r="X53" s="243"/>
      <c r="Y53" s="244"/>
      <c r="AH53" s="256"/>
    </row>
    <row r="54" s="236" customFormat="true" ht="20.1" hidden="false" customHeight="true" outlineLevel="0" collapsed="false">
      <c r="A54" s="279"/>
      <c r="B54" s="257" t="str">
        <f aca="false">IF(AND($Y54="工事価格",$AE54=0),"本工事費計",IF(AND($Y54="工事合計",$AE54=0),"請負工事費",IF(AND($Y54="消費税相当額",$AE54=0),"消費税等相当額",IF(AND(AF54=1,AE54=0),"直接工事費計",IF(AND($Y54&lt;&gt;"",$AE54=0),$Y54,"")))))</f>
        <v/>
      </c>
      <c r="C54" s="258" t="str">
        <f aca="false">IF($AE54=1,IF($Y54="","",IF($Y54="直接工事費","直接工事費計",IF(RIGHT($Y54,2)="積上",IF($Y54="一般管理費積上",$Y54,IF($Y54="現場管理費積上",$Y54,LEFT($Y54,LEN($Y54)-2))),IF(AND($AG54=0,OR($Y54="共通仮設費率額",$Y54="契約保証費",$Y54="工事価格",$Y54="工事合計")),VLOOKUP($Y54,$AA$3:$AB$6,2,FALSE()),IF(AND($AG54&lt;&gt;0,OR($Y54="共通仮設費率額",$Y54="契約保証費",$Y54="工事価格",$Y54="工事合計")),VLOOKUP($Y54,$AD$3:$AE$6,2,FALSE()),IF($Y54&lt;&gt;"",$Y54)))))),"")</f>
        <v/>
      </c>
      <c r="D54" s="258" t="str">
        <f aca="false">IF($AE54=2,IF($Y54="","",$Y54),"")</f>
        <v/>
      </c>
      <c r="E54" s="258" t="str">
        <f aca="false">IF($AE54=3,IF($Y54="","",$Y54),"")</f>
        <v/>
      </c>
      <c r="F54" s="258" t="str">
        <f aca="false">IF($AE54=4,IF($Y54="","",$Y54),"")</f>
        <v/>
      </c>
      <c r="G54" s="258" t="str">
        <f aca="false">IF($AE54=5,IF($Y54="","",$Y54),"")</f>
        <v/>
      </c>
      <c r="H54" s="258" t="str">
        <f aca="false">IF($AE54=6,IF($Y54="","",$Y54),"")</f>
        <v/>
      </c>
      <c r="I54" s="258"/>
      <c r="J54" s="264"/>
      <c r="K54" s="259" t="str">
        <f aca="false">IF($AE54="",IF($AB54="",IF($AF54=2,"式",""),$AB54),IF($AE54=0,"式",IF($AB54="",IF($AF54=2,"式",""),$AB54)))</f>
        <v/>
      </c>
      <c r="L54" s="260" t="str">
        <f aca="false">IF(AE54="",IF(AA54="",IF(AF54=2,"1",""),IF(INT(AA54),INT(AA54),"0")),IF(AE54=0,"1",IF(AA54="",IF(AF54=2,"1",""),IF(INT(AA54),INT(AA54),"0"))))</f>
        <v/>
      </c>
      <c r="M54" s="289" t="str">
        <f aca="false">+IF(AA54="","",IF(AA54-INT(AA54),AA54-INT(AA54),""))</f>
        <v/>
      </c>
      <c r="N54" s="289"/>
      <c r="O54" s="260" t="str">
        <f aca="false">+IF(AC54="","",IF(INT(AC54),INT(AC54),"0"))</f>
        <v/>
      </c>
      <c r="P54" s="289" t="str">
        <f aca="false">+IF(AC54="","",IF(AC54-INT(AC54),AC54-INT(AC54),""))</f>
        <v/>
      </c>
      <c r="Q54" s="262" t="str">
        <f aca="false">IF(AH54="","",IF(AND(AF54=1,AE54=0),$A31,AH54))</f>
        <v/>
      </c>
      <c r="R54" s="262"/>
      <c r="S54" s="262"/>
      <c r="T54" s="263" t="str">
        <f aca="false">IF(OR(AJ54="",AJ54="共通仮設費"),"",AJ54)</f>
        <v/>
      </c>
      <c r="U54" s="263"/>
      <c r="V54" s="263"/>
      <c r="W54" s="283"/>
      <c r="X54" s="243"/>
      <c r="Y54" s="244"/>
      <c r="AH54" s="256"/>
    </row>
    <row r="55" s="236" customFormat="true" ht="20.1" hidden="false" customHeight="true" outlineLevel="0" collapsed="false">
      <c r="A55" s="279"/>
      <c r="B55" s="257" t="str">
        <f aca="false">IF(AND($Y55="工事価格",$AE55=0),"本工事費計",IF(AND($Y55="工事合計",$AE55=0),"請負工事費",IF(AND($Y55="消費税相当額",$AE55=0),"消費税等相当額",IF(AND(AF55=1,AE55=0),"直接工事費計",IF(AND($Y55&lt;&gt;"",$AE55=0),$Y55,"")))))</f>
        <v/>
      </c>
      <c r="C55" s="258" t="str">
        <f aca="false">IF($AE55=1,IF($Y55="","",IF($Y55="直接工事費","直接工事費計",IF(RIGHT($Y55,2)="積上",IF($Y55="一般管理費積上",$Y55,IF($Y55="現場管理費積上",$Y55,LEFT($Y55,LEN($Y55)-2))),IF(AND($AG55=0,OR($Y55="共通仮設費率額",$Y55="契約保証費",$Y55="工事価格",$Y55="工事合計")),VLOOKUP($Y55,$AA$3:$AB$6,2,FALSE()),IF(AND($AG55&lt;&gt;0,OR($Y55="共通仮設費率額",$Y55="契約保証費",$Y55="工事価格",$Y55="工事合計")),VLOOKUP($Y55,$AD$3:$AE$6,2,FALSE()),IF($Y55&lt;&gt;"",$Y55)))))),"")</f>
        <v/>
      </c>
      <c r="D55" s="258" t="str">
        <f aca="false">IF($AE55=2,IF($Y55="","",$Y55),"")</f>
        <v/>
      </c>
      <c r="E55" s="258" t="str">
        <f aca="false">IF($AE55=3,IF($Y55="","",$Y55),"")</f>
        <v/>
      </c>
      <c r="F55" s="258" t="str">
        <f aca="false">IF($AE55=4,IF($Y55="","",$Y55),"")</f>
        <v/>
      </c>
      <c r="G55" s="258" t="str">
        <f aca="false">IF($AE55=5,IF($Y55="","",$Y55),"")</f>
        <v/>
      </c>
      <c r="H55" s="258" t="str">
        <f aca="false">IF($AE55=6,IF($Y55="","",$Y55),"")</f>
        <v/>
      </c>
      <c r="I55" s="258"/>
      <c r="J55" s="264"/>
      <c r="K55" s="259" t="str">
        <f aca="false">IF($AE55="",IF($AB55="",IF($AF55=2,"式",""),$AB55),IF($AE55=0,"式",IF($AB55="",IF($AF55=2,"式",""),$AB55)))</f>
        <v/>
      </c>
      <c r="L55" s="260" t="str">
        <f aca="false">IF(AE55="",IF(AA55="",IF(AF55=2,"1",""),IF(INT(AA55),INT(AA55),"0")),IF(AE55=0,"1",IF(AA55="",IF(AF55=2,"1",""),IF(INT(AA55),INT(AA55),"0"))))</f>
        <v/>
      </c>
      <c r="M55" s="289" t="str">
        <f aca="false">+IF(AA55="","",IF(AA55-INT(AA55),AA55-INT(AA55),""))</f>
        <v/>
      </c>
      <c r="N55" s="289"/>
      <c r="O55" s="260" t="str">
        <f aca="false">+IF(AC55="","",IF(INT(AC55),INT(AC55),"0"))</f>
        <v/>
      </c>
      <c r="P55" s="289" t="str">
        <f aca="false">+IF(AC55="","",IF(AC55-INT(AC55),AC55-INT(AC55),""))</f>
        <v/>
      </c>
      <c r="Q55" s="262" t="str">
        <f aca="false">IF(AH55="","",IF(AND(AF55=1,AE55=0),$A31,AH55))</f>
        <v/>
      </c>
      <c r="R55" s="262"/>
      <c r="S55" s="262"/>
      <c r="T55" s="263" t="str">
        <f aca="false">IF(OR(AJ55="",AJ55="共通仮設費"),"",AJ55)</f>
        <v/>
      </c>
      <c r="U55" s="263"/>
      <c r="V55" s="263"/>
      <c r="W55" s="283"/>
      <c r="X55" s="243"/>
      <c r="Y55" s="244"/>
      <c r="AH55" s="256"/>
    </row>
    <row r="56" s="236" customFormat="true" ht="20.1" hidden="false" customHeight="true" outlineLevel="0" collapsed="false">
      <c r="A56" s="279"/>
      <c r="B56" s="257" t="str">
        <f aca="false">IF(AND($Y56="工事価格",$AE56=0),"本工事費計",IF(AND($Y56="工事合計",$AE56=0),"請負工事費",IF(AND($Y56="消費税相当額",$AE56=0),"消費税等相当額",IF(AND(AF56=1,AE56=0),"直接工事費計",IF(AND($Y56&lt;&gt;"",$AE56=0),$Y56,"")))))</f>
        <v/>
      </c>
      <c r="C56" s="258" t="str">
        <f aca="false">IF($AE56=1,IF($Y56="","",IF($Y56="直接工事費","直接工事費計",IF(RIGHT($Y56,2)="積上",IF($Y56="一般管理費積上",$Y56,IF($Y56="現場管理費積上",$Y56,LEFT($Y56,LEN($Y56)-2))),IF(AND($AG56=0,OR($Y56="共通仮設費率額",$Y56="契約保証費",$Y56="工事価格",$Y56="工事合計")),VLOOKUP($Y56,$AA$3:$AB$6,2,FALSE()),IF(AND($AG56&lt;&gt;0,OR($Y56="共通仮設費率額",$Y56="契約保証費",$Y56="工事価格",$Y56="工事合計")),VLOOKUP($Y56,$AD$3:$AE$6,2,FALSE()),IF($Y56&lt;&gt;"",$Y56)))))),"")</f>
        <v/>
      </c>
      <c r="D56" s="258" t="str">
        <f aca="false">IF($AE56=2,IF($Y56="","",$Y56),"")</f>
        <v/>
      </c>
      <c r="E56" s="258" t="str">
        <f aca="false">IF($AE56=3,IF($Y56="","",$Y56),"")</f>
        <v/>
      </c>
      <c r="F56" s="258" t="str">
        <f aca="false">IF($AE56=4,IF($Y56="","",$Y56),"")</f>
        <v/>
      </c>
      <c r="G56" s="258" t="str">
        <f aca="false">IF($AE56=5,IF($Y56="","",$Y56),"")</f>
        <v/>
      </c>
      <c r="H56" s="258" t="str">
        <f aca="false">IF($AE56=6,IF($Y56="","",$Y56),"")</f>
        <v/>
      </c>
      <c r="I56" s="258"/>
      <c r="J56" s="264"/>
      <c r="K56" s="259" t="str">
        <f aca="false">IF($AE56="",IF($AB56="",IF($AF56=2,"式",""),$AB56),IF($AE56=0,"式",IF($AB56="",IF($AF56=2,"式",""),$AB56)))</f>
        <v/>
      </c>
      <c r="L56" s="260" t="str">
        <f aca="false">IF(AE56="",IF(AA56="",IF(AF56=2,"1",""),IF(INT(AA56),INT(AA56),"0")),IF(AE56=0,"1",IF(AA56="",IF(AF56=2,"1",""),IF(INT(AA56),INT(AA56),"0"))))</f>
        <v/>
      </c>
      <c r="M56" s="289" t="str">
        <f aca="false">+IF(AA56="","",IF(AA56-INT(AA56),AA56-INT(AA56),""))</f>
        <v/>
      </c>
      <c r="N56" s="289"/>
      <c r="O56" s="260" t="str">
        <f aca="false">+IF(AC56="","",IF(INT(AC56),INT(AC56),"0"))</f>
        <v/>
      </c>
      <c r="P56" s="289" t="str">
        <f aca="false">+IF(AC56="","",IF(AC56-INT(AC56),AC56-INT(AC56),""))</f>
        <v/>
      </c>
      <c r="Q56" s="262" t="str">
        <f aca="false">IF(AH56="","",IF(AND(AF56=1,AE56=0),$A31,AH56))</f>
        <v/>
      </c>
      <c r="R56" s="262"/>
      <c r="S56" s="262"/>
      <c r="T56" s="263" t="str">
        <f aca="false">IF(OR(AJ56="",AJ56="共通仮設費"),"",AJ56)</f>
        <v/>
      </c>
      <c r="U56" s="263"/>
      <c r="V56" s="263"/>
      <c r="W56" s="283"/>
      <c r="X56" s="243"/>
      <c r="Y56" s="244"/>
      <c r="AH56" s="256"/>
    </row>
    <row r="57" s="236" customFormat="true" ht="20.1" hidden="false" customHeight="true" outlineLevel="0" collapsed="false">
      <c r="A57" s="279"/>
      <c r="B57" s="257" t="str">
        <f aca="false">IF(AND($Y57="工事価格",$AE57=0),"本工事費計",IF(AND($Y57="工事合計",$AE57=0),"請負工事費",IF(AND($Y57="消費税相当額",$AE57=0),"消費税等相当額",IF(AND(AF57=1,AE57=0),"直接工事費計",IF(AND($Y57&lt;&gt;"",$AE57=0),$Y57,"")))))</f>
        <v/>
      </c>
      <c r="C57" s="258" t="str">
        <f aca="false">IF($AE57=1,IF($Y57="","",IF($Y57="直接工事費","直接工事費計",IF(RIGHT($Y57,2)="積上",IF($Y57="一般管理費積上",$Y57,IF($Y57="現場管理費積上",$Y57,LEFT($Y57,LEN($Y57)-2))),IF(AND($AG57=0,OR($Y57="共通仮設費率額",$Y57="契約保証費",$Y57="工事価格",$Y57="工事合計")),VLOOKUP($Y57,$AA$3:$AB$6,2,FALSE()),IF(AND($AG57&lt;&gt;0,OR($Y57="共通仮設費率額",$Y57="契約保証費",$Y57="工事価格",$Y57="工事合計")),VLOOKUP($Y57,$AD$3:$AE$6,2,FALSE()),IF($Y57&lt;&gt;"",$Y57)))))),"")</f>
        <v/>
      </c>
      <c r="D57" s="258" t="str">
        <f aca="false">IF($AE57=2,IF($Y57="","",$Y57),"")</f>
        <v/>
      </c>
      <c r="E57" s="258" t="str">
        <f aca="false">IF($AE57=3,IF($Y57="","",$Y57),"")</f>
        <v/>
      </c>
      <c r="F57" s="258" t="str">
        <f aca="false">IF($AE57=4,IF($Y57="","",$Y57),"")</f>
        <v/>
      </c>
      <c r="G57" s="258" t="str">
        <f aca="false">IF($AE57=5,IF($Y57="","",$Y57),"")</f>
        <v/>
      </c>
      <c r="H57" s="258" t="str">
        <f aca="false">IF($AE57=6,IF($Y57="","",$Y57),"")</f>
        <v/>
      </c>
      <c r="I57" s="258"/>
      <c r="J57" s="264"/>
      <c r="K57" s="259" t="str">
        <f aca="false">IF($AE57="",IF($AB57="",IF($AF57=2,"式",""),$AB57),IF($AE57=0,"式",IF($AB57="",IF($AF57=2,"式",""),$AB57)))</f>
        <v/>
      </c>
      <c r="L57" s="260" t="str">
        <f aca="false">IF(AE57="",IF(AA57="",IF(AF57=2,"1",""),IF(INT(AA57),INT(AA57),"0")),IF(AE57=0,"1",IF(AA57="",IF(AF57=2,"1",""),IF(INT(AA57),INT(AA57),"0"))))</f>
        <v/>
      </c>
      <c r="M57" s="289" t="str">
        <f aca="false">+IF(AA57="","",IF(AA57-INT(AA57),AA57-INT(AA57),""))</f>
        <v/>
      </c>
      <c r="N57" s="289"/>
      <c r="O57" s="260" t="str">
        <f aca="false">+IF(AC57="","",IF(INT(AC57),INT(AC57),"0"))</f>
        <v/>
      </c>
      <c r="P57" s="289" t="str">
        <f aca="false">+IF(AC57="","",IF(AC57-INT(AC57),AC57-INT(AC57),""))</f>
        <v/>
      </c>
      <c r="Q57" s="262" t="str">
        <f aca="false">IF(AH57="","",IF(AND(AF57=1,AE57=0),$A31,AH57))</f>
        <v/>
      </c>
      <c r="R57" s="262"/>
      <c r="S57" s="262"/>
      <c r="T57" s="263" t="str">
        <f aca="false">IF(OR(AJ57="",AJ57="共通仮設費"),"",AJ57)</f>
        <v/>
      </c>
      <c r="U57" s="263"/>
      <c r="V57" s="263"/>
      <c r="W57" s="283"/>
      <c r="X57" s="243"/>
      <c r="Y57" s="244"/>
      <c r="AH57" s="256"/>
    </row>
    <row r="58" s="236" customFormat="true" ht="20.1" hidden="false" customHeight="true" outlineLevel="0" collapsed="false">
      <c r="A58" s="279"/>
      <c r="B58" s="257" t="str">
        <f aca="false">IF(AND($Y58="工事価格",$AE58=0),"本工事費計",IF(AND($Y58="工事合計",$AE58=0),"請負工事費",IF(AND($Y58="消費税相当額",$AE58=0),"消費税等相当額",IF(AND(AF58=1,AE58=0),"直接工事費計",IF(AND($Y58&lt;&gt;"",$AE58=0),$Y58,"")))))</f>
        <v/>
      </c>
      <c r="C58" s="258" t="str">
        <f aca="false">IF($AE58=1,IF($Y58="","",IF($Y58="直接工事費","直接工事費計",IF(RIGHT($Y58,2)="積上",IF($Y58="一般管理費積上",$Y58,IF($Y58="現場管理費積上",$Y58,LEFT($Y58,LEN($Y58)-2))),IF(AND($AG58=0,OR($Y58="共通仮設費率額",$Y58="契約保証費",$Y58="工事価格",$Y58="工事合計")),VLOOKUP($Y58,$AA$3:$AB$6,2,FALSE()),IF(AND($AG58&lt;&gt;0,OR($Y58="共通仮設費率額",$Y58="契約保証費",$Y58="工事価格",$Y58="工事合計")),VLOOKUP($Y58,$AD$3:$AE$6,2,FALSE()),IF($Y58&lt;&gt;"",$Y58)))))),"")</f>
        <v/>
      </c>
      <c r="D58" s="258" t="str">
        <f aca="false">IF($AE58=2,IF($Y58="","",$Y58),"")</f>
        <v/>
      </c>
      <c r="E58" s="258" t="str">
        <f aca="false">IF($AE58=3,IF($Y58="","",$Y58),"")</f>
        <v/>
      </c>
      <c r="F58" s="258" t="str">
        <f aca="false">IF($AE58=4,IF($Y58="","",$Y58),"")</f>
        <v/>
      </c>
      <c r="G58" s="258" t="str">
        <f aca="false">IF($AE58=5,IF($Y58="","",$Y58),"")</f>
        <v/>
      </c>
      <c r="H58" s="258" t="str">
        <f aca="false">IF($AE58=6,IF($Y58="","",$Y58),"")</f>
        <v/>
      </c>
      <c r="I58" s="258"/>
      <c r="J58" s="264"/>
      <c r="K58" s="259" t="str">
        <f aca="false">IF($AE58="",IF($AB58="",IF($AF58=2,"式",""),$AB58),IF($AE58=0,"式",IF($AB58="",IF($AF58=2,"式",""),$AB58)))</f>
        <v/>
      </c>
      <c r="L58" s="260" t="str">
        <f aca="false">IF(AE58="",IF(AA58="",IF(AF58=2,"1",""),IF(INT(AA58),INT(AA58),"0")),IF(AE58=0,"1",IF(AA58="",IF(AF58=2,"1",""),IF(INT(AA58),INT(AA58),"0"))))</f>
        <v/>
      </c>
      <c r="M58" s="289" t="str">
        <f aca="false">+IF(AA58="","",IF(AA58-INT(AA58),AA58-INT(AA58),""))</f>
        <v/>
      </c>
      <c r="N58" s="289"/>
      <c r="O58" s="260" t="str">
        <f aca="false">+IF(AC58="","",IF(INT(AC58),INT(AC58),"0"))</f>
        <v/>
      </c>
      <c r="P58" s="289" t="str">
        <f aca="false">+IF(AC58="","",IF(AC58-INT(AC58),AC58-INT(AC58),""))</f>
        <v/>
      </c>
      <c r="Q58" s="262" t="str">
        <f aca="false">IF(AH58="","",IF(AND(AF58=1,AE58=0),$A31,AH58))</f>
        <v/>
      </c>
      <c r="R58" s="262"/>
      <c r="S58" s="262"/>
      <c r="T58" s="263" t="str">
        <f aca="false">IF(OR(AJ58="",AJ58="共通仮設費"),"",AJ58)</f>
        <v/>
      </c>
      <c r="U58" s="263"/>
      <c r="V58" s="263"/>
      <c r="W58" s="283"/>
      <c r="X58" s="243"/>
      <c r="Y58" s="244"/>
      <c r="AH58" s="256"/>
    </row>
    <row r="59" s="236" customFormat="true" ht="20.1" hidden="false" customHeight="true" outlineLevel="0" collapsed="false">
      <c r="A59" s="279"/>
      <c r="B59" s="265" t="str">
        <f aca="false">IF(AND($Y59="工事価格",$AE59=0),"本工事費計",IF(AND($Y59="工事合計",$AE59=0),"請負工事費",IF(AND($Y59="消費税相当額",$AE59=0),"消費税等相当額",IF(AND(AF59=1,AE59=0),"直接工事費計",IF(AND($Y59&lt;&gt;"",$AE59=0),$Y59,"")))))</f>
        <v/>
      </c>
      <c r="C59" s="266" t="str">
        <f aca="false">IF($AE59=1,IF($Y59="","",IF($Y59="直接工事費","直接工事費計",IF(RIGHT($Y59,2)="積上",IF($Y59="一般管理費積上",$Y59,IF($Y59="現場管理費積上",$Y59,LEFT($Y59,LEN($Y59)-2))),IF(AND($AG59=0,OR($Y59="共通仮設費率額",$Y59="契約保証費",$Y59="工事価格",$Y59="工事合計")),VLOOKUP($Y59,$AA$3:$AB$6,2,FALSE()),IF(AND($AG59&lt;&gt;0,OR($Y59="共通仮設費率額",$Y59="契約保証費",$Y59="工事価格",$Y59="工事合計")),VLOOKUP($Y59,$AD$3:$AE$6,2,FALSE()),IF($Y59&lt;&gt;"",$Y59)))))),"")</f>
        <v/>
      </c>
      <c r="D59" s="266" t="str">
        <f aca="false">IF($AE59=2,IF($Y59="","",$Y59),"")</f>
        <v/>
      </c>
      <c r="E59" s="266" t="str">
        <f aca="false">IF($AE59=3,IF($Y59="","",$Y59),"")</f>
        <v/>
      </c>
      <c r="F59" s="266" t="str">
        <f aca="false">IF($AE59=4,IF($Y59="","",$Y59),"")</f>
        <v/>
      </c>
      <c r="G59" s="266" t="str">
        <f aca="false">IF($AE59=5,IF($Y59="","",$Y59),"")</f>
        <v/>
      </c>
      <c r="H59" s="266" t="str">
        <f aca="false">IF($AE59=6,IF($Y59="","",$Y59),"")</f>
        <v/>
      </c>
      <c r="I59" s="266"/>
      <c r="J59" s="267"/>
      <c r="K59" s="290" t="str">
        <f aca="false">IF($AE59="",IF($AB59="",IF($AF59=2,"式",""),$AB59),IF($AE59=0,"式",IF($AB59="",IF($AF59=2,"式",""),$AB59)))</f>
        <v/>
      </c>
      <c r="L59" s="269" t="str">
        <f aca="false">IF(AE59="",IF(AA59="",IF(AF59=2,"1",""),IF(INT(AA59),INT(AA59),"0")),IF(AE59=0,"1",IF(AA59="",IF(AF59=2,"1",""),IF(INT(AA59),INT(AA59),"0"))))</f>
        <v/>
      </c>
      <c r="M59" s="291" t="str">
        <f aca="false">+IF(AA59="","",IF(AA59-INT(AA59),AA59-INT(AA59),""))</f>
        <v/>
      </c>
      <c r="N59" s="291"/>
      <c r="O59" s="269" t="str">
        <f aca="false">+IF(AC59="","",IF(INT(AC59),INT(AC59),"0"))</f>
        <v/>
      </c>
      <c r="P59" s="291" t="str">
        <f aca="false">+IF(AC59="","",IF(AC59-INT(AC59),AC59-INT(AC59),""))</f>
        <v/>
      </c>
      <c r="Q59" s="271" t="str">
        <f aca="false">IF(AH59="","",IF(AND(AF59=1,AE59=0),$A31,AH59))</f>
        <v/>
      </c>
      <c r="R59" s="271"/>
      <c r="S59" s="271"/>
      <c r="T59" s="272" t="str">
        <f aca="false">IF(OR(AJ59="",AJ59="共通仮設費"),"",AJ59)</f>
        <v/>
      </c>
      <c r="U59" s="272"/>
      <c r="V59" s="272"/>
      <c r="W59" s="283"/>
      <c r="X59" s="243"/>
      <c r="Y59" s="244"/>
      <c r="AH59" s="256"/>
    </row>
    <row r="60" s="236" customFormat="true" ht="20.1" hidden="false" customHeight="true" outlineLevel="0" collapsed="false">
      <c r="A60" s="279"/>
      <c r="B60" s="292"/>
      <c r="C60" s="293"/>
      <c r="D60" s="293"/>
      <c r="E60" s="293"/>
      <c r="F60" s="293"/>
      <c r="G60" s="293"/>
      <c r="H60" s="293"/>
      <c r="I60" s="293"/>
      <c r="J60" s="293"/>
      <c r="K60" s="294"/>
      <c r="L60" s="295"/>
      <c r="M60" s="296"/>
      <c r="N60" s="296"/>
      <c r="O60" s="295"/>
      <c r="P60" s="296"/>
      <c r="Q60" s="295"/>
      <c r="R60" s="297"/>
      <c r="S60" s="297"/>
      <c r="T60" s="298"/>
      <c r="U60" s="298"/>
      <c r="V60" s="298"/>
      <c r="W60" s="283"/>
      <c r="X60" s="243"/>
      <c r="Y60" s="244"/>
      <c r="AH60" s="256"/>
    </row>
  </sheetData>
  <mergeCells count="125">
    <mergeCell ref="S3:U3"/>
    <mergeCell ref="O5:P5"/>
    <mergeCell ref="O6:P6"/>
    <mergeCell ref="O7:P7"/>
    <mergeCell ref="O8:P8"/>
    <mergeCell ref="O9:P9"/>
    <mergeCell ref="R16:V16"/>
    <mergeCell ref="C17:J17"/>
    <mergeCell ref="L17:N17"/>
    <mergeCell ref="O17:P17"/>
    <mergeCell ref="Q17:S17"/>
    <mergeCell ref="T17:V17"/>
    <mergeCell ref="M18:N18"/>
    <mergeCell ref="Q18:S18"/>
    <mergeCell ref="T18:V18"/>
    <mergeCell ref="M19:N19"/>
    <mergeCell ref="Q19:S19"/>
    <mergeCell ref="T19:V19"/>
    <mergeCell ref="M20:N20"/>
    <mergeCell ref="Q20:S20"/>
    <mergeCell ref="T20:V20"/>
    <mergeCell ref="M21:N21"/>
    <mergeCell ref="Q21:S21"/>
    <mergeCell ref="T21:V21"/>
    <mergeCell ref="M22:N22"/>
    <mergeCell ref="Q22:S22"/>
    <mergeCell ref="T22:V22"/>
    <mergeCell ref="M23:N23"/>
    <mergeCell ref="Q23:S23"/>
    <mergeCell ref="T23:V23"/>
    <mergeCell ref="M24:N24"/>
    <mergeCell ref="Q24:S24"/>
    <mergeCell ref="T24:V24"/>
    <mergeCell ref="M25:N25"/>
    <mergeCell ref="Q25:S25"/>
    <mergeCell ref="T25:V25"/>
    <mergeCell ref="M26:N26"/>
    <mergeCell ref="Q26:S26"/>
    <mergeCell ref="T26:V26"/>
    <mergeCell ref="M27:N27"/>
    <mergeCell ref="Q27:S27"/>
    <mergeCell ref="T27:V27"/>
    <mergeCell ref="M28:N28"/>
    <mergeCell ref="Q28:S28"/>
    <mergeCell ref="T28:V28"/>
    <mergeCell ref="M29:N29"/>
    <mergeCell ref="Q29:S29"/>
    <mergeCell ref="T29:V29"/>
    <mergeCell ref="C35:J35"/>
    <mergeCell ref="L35:N35"/>
    <mergeCell ref="O35:P35"/>
    <mergeCell ref="Q35:S35"/>
    <mergeCell ref="T35:V35"/>
    <mergeCell ref="M36:N36"/>
    <mergeCell ref="Q36:S36"/>
    <mergeCell ref="T36:V36"/>
    <mergeCell ref="M37:N37"/>
    <mergeCell ref="Q37:S37"/>
    <mergeCell ref="T37:V37"/>
    <mergeCell ref="M38:N38"/>
    <mergeCell ref="Q38:S38"/>
    <mergeCell ref="T38:V38"/>
    <mergeCell ref="M39:N39"/>
    <mergeCell ref="Q39:S39"/>
    <mergeCell ref="T39:V39"/>
    <mergeCell ref="M40:N40"/>
    <mergeCell ref="Q40:S40"/>
    <mergeCell ref="T40:V40"/>
    <mergeCell ref="M41:N41"/>
    <mergeCell ref="Q41:S41"/>
    <mergeCell ref="T41:V41"/>
    <mergeCell ref="M42:N42"/>
    <mergeCell ref="Q42:S42"/>
    <mergeCell ref="T42:V42"/>
    <mergeCell ref="M43:N43"/>
    <mergeCell ref="Q43:S43"/>
    <mergeCell ref="T43:V43"/>
    <mergeCell ref="M44:N44"/>
    <mergeCell ref="Q44:S44"/>
    <mergeCell ref="T44:V44"/>
    <mergeCell ref="M45:N45"/>
    <mergeCell ref="Q45:S45"/>
    <mergeCell ref="T45:V45"/>
    <mergeCell ref="M46:N46"/>
    <mergeCell ref="Q46:S46"/>
    <mergeCell ref="T46:V46"/>
    <mergeCell ref="M47:N47"/>
    <mergeCell ref="Q47:S47"/>
    <mergeCell ref="T47:V47"/>
    <mergeCell ref="M48:N48"/>
    <mergeCell ref="Q48:S48"/>
    <mergeCell ref="T48:V48"/>
    <mergeCell ref="M49:N49"/>
    <mergeCell ref="Q49:S49"/>
    <mergeCell ref="T49:V49"/>
    <mergeCell ref="M50:N50"/>
    <mergeCell ref="Q50:S50"/>
    <mergeCell ref="T50:V50"/>
    <mergeCell ref="M51:N51"/>
    <mergeCell ref="Q51:S51"/>
    <mergeCell ref="T51:V51"/>
    <mergeCell ref="M52:N52"/>
    <mergeCell ref="Q52:S52"/>
    <mergeCell ref="T52:V52"/>
    <mergeCell ref="M53:N53"/>
    <mergeCell ref="Q53:S53"/>
    <mergeCell ref="T53:V53"/>
    <mergeCell ref="M54:N54"/>
    <mergeCell ref="Q54:S54"/>
    <mergeCell ref="T54:V54"/>
    <mergeCell ref="M55:N55"/>
    <mergeCell ref="Q55:S55"/>
    <mergeCell ref="T55:V55"/>
    <mergeCell ref="M56:N56"/>
    <mergeCell ref="Q56:S56"/>
    <mergeCell ref="T56:V56"/>
    <mergeCell ref="M57:N57"/>
    <mergeCell ref="Q57:S57"/>
    <mergeCell ref="T57:V57"/>
    <mergeCell ref="M58:N58"/>
    <mergeCell ref="Q58:S58"/>
    <mergeCell ref="T58:V58"/>
    <mergeCell ref="M59:N59"/>
    <mergeCell ref="Q59:S59"/>
    <mergeCell ref="T59:V59"/>
  </mergeCells>
  <printOptions headings="false" gridLines="false" gridLinesSet="true" horizontalCentered="false" verticalCentered="fals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3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I47" activeCellId="0" sqref="I47"/>
    </sheetView>
  </sheetViews>
  <sheetFormatPr defaultColWidth="8.9921875" defaultRowHeight="14.25" zeroHeight="false" outlineLevelRow="0" outlineLevelCol="0"/>
  <cols>
    <col collapsed="false" customWidth="true" hidden="false" outlineLevel="0" max="1" min="1" style="202" width="4.49"/>
    <col collapsed="false" customWidth="true" hidden="false" outlineLevel="0" max="2" min="2" style="202" width="1.25"/>
    <col collapsed="false" customWidth="true" hidden="false" outlineLevel="0" max="3" min="3" style="202" width="54.74"/>
    <col collapsed="false" customWidth="true" hidden="false" outlineLevel="0" max="4" min="4" style="203" width="14.99"/>
    <col collapsed="false" customWidth="true" hidden="false" outlineLevel="0" max="5" min="5" style="203" width="9.99"/>
    <col collapsed="false" customWidth="true" hidden="false" outlineLevel="0" max="6" min="6" style="202" width="4.49"/>
    <col collapsed="false" customWidth="true" hidden="false" outlineLevel="0" max="7" min="7" style="202" width="11.62"/>
    <col collapsed="false" customWidth="true" hidden="false" outlineLevel="0" max="8" min="8" style="202" width="3.87"/>
    <col collapsed="false" customWidth="true" hidden="false" outlineLevel="0" max="9" min="9" style="202" width="3.37"/>
    <col collapsed="false" customWidth="true" hidden="false" outlineLevel="0" max="10" min="10" style="202" width="9.99"/>
    <col collapsed="false" customWidth="true" hidden="false" outlineLevel="0" max="11" min="11" style="202" width="3.87"/>
    <col collapsed="false" customWidth="true" hidden="false" outlineLevel="0" max="12" min="12" style="202" width="12.62"/>
    <col collapsed="false" customWidth="true" hidden="false" outlineLevel="0" max="13" min="13" style="202" width="5.25"/>
    <col collapsed="false" customWidth="true" hidden="false" outlineLevel="0" max="14" min="14" style="299" width="3.75"/>
    <col collapsed="false" customWidth="false" hidden="false" outlineLevel="0" max="15" min="15" style="300" width="8.99"/>
    <col collapsed="false" customWidth="true" hidden="false" outlineLevel="0" max="16" min="16" style="301" width="12.12"/>
    <col collapsed="false" customWidth="true" hidden="false" outlineLevel="0" max="17" min="17" style="302" width="11.75"/>
    <col collapsed="false" customWidth="false" hidden="false" outlineLevel="0" max="43" min="18" style="302" width="8.99"/>
    <col collapsed="false" customWidth="false" hidden="false" outlineLevel="0" max="257" min="44" style="202" width="8.99"/>
  </cols>
  <sheetData>
    <row r="1" s="236" customFormat="true" ht="15.75" hidden="false" customHeight="true" outlineLevel="0" collapsed="false">
      <c r="B1" s="280"/>
      <c r="C1" s="280"/>
      <c r="D1" s="281"/>
      <c r="E1" s="281"/>
      <c r="F1" s="282"/>
      <c r="G1" s="282"/>
      <c r="H1" s="282"/>
      <c r="I1" s="282"/>
      <c r="J1" s="282"/>
      <c r="K1" s="282"/>
      <c r="L1" s="282"/>
      <c r="M1" s="282"/>
      <c r="N1" s="299"/>
      <c r="O1" s="300"/>
      <c r="P1" s="301"/>
      <c r="Q1" s="302"/>
      <c r="R1" s="302"/>
      <c r="S1" s="302"/>
      <c r="T1" s="302"/>
      <c r="U1" s="302"/>
      <c r="V1" s="302"/>
      <c r="W1" s="302"/>
      <c r="X1" s="302"/>
      <c r="Y1" s="302"/>
      <c r="Z1" s="302"/>
      <c r="AA1" s="302"/>
      <c r="AB1" s="302"/>
      <c r="AC1" s="302"/>
      <c r="AD1" s="302"/>
      <c r="AE1" s="302"/>
      <c r="AF1" s="302"/>
      <c r="AG1" s="302"/>
      <c r="AH1" s="302"/>
      <c r="AI1" s="302"/>
      <c r="AJ1" s="302"/>
      <c r="AK1" s="302"/>
      <c r="AL1" s="302"/>
      <c r="AM1" s="302"/>
      <c r="AN1" s="302"/>
      <c r="AO1" s="302"/>
      <c r="AP1" s="302"/>
      <c r="AQ1" s="302"/>
    </row>
    <row r="2" s="236" customFormat="true" ht="15.75" hidden="false" customHeight="true" outlineLevel="0" collapsed="false">
      <c r="B2" s="280"/>
      <c r="C2" s="280"/>
      <c r="D2" s="281"/>
      <c r="E2" s="281"/>
      <c r="F2" s="282"/>
      <c r="G2" s="282"/>
      <c r="H2" s="282"/>
      <c r="I2" s="282"/>
      <c r="J2" s="282"/>
      <c r="K2" s="282"/>
      <c r="L2" s="282"/>
      <c r="M2" s="282"/>
      <c r="N2" s="299"/>
      <c r="O2" s="300"/>
      <c r="P2" s="301"/>
      <c r="Q2" s="302"/>
      <c r="R2" s="302"/>
      <c r="S2" s="302"/>
      <c r="T2" s="302"/>
      <c r="U2" s="302"/>
      <c r="V2" s="302"/>
      <c r="W2" s="302"/>
      <c r="X2" s="302"/>
      <c r="Y2" s="302"/>
      <c r="Z2" s="302"/>
      <c r="AA2" s="302"/>
      <c r="AB2" s="302"/>
      <c r="AC2" s="302"/>
      <c r="AD2" s="302"/>
      <c r="AE2" s="302"/>
      <c r="AF2" s="302"/>
      <c r="AG2" s="302"/>
      <c r="AH2" s="302"/>
      <c r="AI2" s="302"/>
      <c r="AJ2" s="302"/>
      <c r="AK2" s="302"/>
      <c r="AL2" s="302"/>
      <c r="AM2" s="302"/>
      <c r="AN2" s="302"/>
      <c r="AO2" s="302"/>
      <c r="AP2" s="302"/>
      <c r="AQ2" s="302"/>
    </row>
    <row r="3" s="236" customFormat="true" ht="15.75" hidden="false" customHeight="true" outlineLevel="0" collapsed="false">
      <c r="B3" s="280"/>
      <c r="C3" s="5" t="s">
        <v>267</v>
      </c>
      <c r="D3" s="281"/>
      <c r="E3" s="281"/>
      <c r="F3" s="282"/>
      <c r="G3" s="282"/>
      <c r="H3" s="282"/>
      <c r="I3" s="282"/>
      <c r="J3" s="282"/>
      <c r="K3" s="282"/>
      <c r="L3" s="282"/>
      <c r="M3" s="282"/>
      <c r="N3" s="299"/>
      <c r="O3" s="300"/>
      <c r="P3" s="301"/>
      <c r="Q3" s="302"/>
      <c r="R3" s="302"/>
      <c r="S3" s="302"/>
      <c r="T3" s="302"/>
      <c r="U3" s="302"/>
      <c r="V3" s="302"/>
      <c r="W3" s="302"/>
      <c r="X3" s="302"/>
      <c r="Y3" s="302"/>
      <c r="Z3" s="302"/>
      <c r="AA3" s="302"/>
      <c r="AB3" s="302"/>
      <c r="AC3" s="302"/>
      <c r="AD3" s="302"/>
      <c r="AE3" s="302"/>
      <c r="AF3" s="302"/>
      <c r="AG3" s="302"/>
      <c r="AH3" s="302"/>
      <c r="AI3" s="302"/>
      <c r="AJ3" s="302"/>
      <c r="AK3" s="302"/>
      <c r="AL3" s="302"/>
      <c r="AM3" s="302"/>
      <c r="AN3" s="302"/>
      <c r="AO3" s="302"/>
      <c r="AP3" s="302"/>
      <c r="AQ3" s="302"/>
    </row>
    <row r="4" s="236" customFormat="true" ht="15.75" hidden="false" customHeight="true" outlineLevel="0" collapsed="false">
      <c r="B4" s="280"/>
      <c r="C4" s="280"/>
      <c r="D4" s="281"/>
      <c r="E4" s="281"/>
      <c r="F4" s="282"/>
      <c r="G4" s="282"/>
      <c r="H4" s="282"/>
      <c r="I4" s="282"/>
      <c r="J4" s="282"/>
      <c r="K4" s="282"/>
      <c r="L4" s="282"/>
      <c r="M4" s="282"/>
      <c r="N4" s="299"/>
      <c r="O4" s="300"/>
      <c r="P4" s="301"/>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row>
    <row r="5" customFormat="false" ht="34.5" hidden="false" customHeight="true" outlineLevel="0" collapsed="false">
      <c r="A5" s="0"/>
      <c r="B5" s="303"/>
      <c r="C5" s="304" t="str">
        <f aca="false">IF(P5="","","内　訳　書　　【第 "&amp;MID(P5,MATCH(0,INDEX(ISERR(-MID(P5&amp;0,COLUMN($A5:$IV5),1))+0,0),),COUNT(INDEX(-MID(P5,COLUMN($A5:$IV5),1),0)))&amp;" 号】")</f>
        <v/>
      </c>
      <c r="D5" s="305" t="str">
        <f aca="false">"　　"&amp;IF(Q5="","",Q5)</f>
        <v>　　</v>
      </c>
      <c r="E5" s="305"/>
      <c r="F5" s="305"/>
      <c r="G5" s="305"/>
      <c r="H5" s="305"/>
      <c r="I5" s="305"/>
      <c r="J5" s="305"/>
      <c r="K5" s="305"/>
      <c r="L5" s="305"/>
      <c r="M5" s="305"/>
      <c r="N5" s="306"/>
      <c r="O5" s="307"/>
      <c r="P5" s="308"/>
      <c r="Q5" s="309"/>
      <c r="R5" s="309"/>
      <c r="S5" s="309"/>
      <c r="T5" s="309"/>
      <c r="U5" s="309"/>
      <c r="V5" s="309"/>
      <c r="W5" s="309"/>
      <c r="X5" s="309"/>
      <c r="Z5" s="309"/>
      <c r="AA5" s="309"/>
      <c r="AB5" s="309"/>
      <c r="AC5" s="309"/>
      <c r="AD5" s="309"/>
      <c r="AE5" s="309"/>
      <c r="AF5" s="309"/>
      <c r="AG5" s="309"/>
      <c r="AH5" s="309"/>
      <c r="AI5" s="309"/>
      <c r="AJ5" s="309"/>
      <c r="AK5" s="309"/>
      <c r="AL5" s="309"/>
      <c r="AM5" s="309"/>
      <c r="AN5" s="309"/>
      <c r="AO5" s="309"/>
      <c r="AP5" s="309"/>
      <c r="AQ5" s="309"/>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0"/>
      <c r="B6" s="310"/>
      <c r="C6" s="311" t="s">
        <v>268</v>
      </c>
      <c r="D6" s="312" t="s">
        <v>261</v>
      </c>
      <c r="E6" s="312" t="s">
        <v>262</v>
      </c>
      <c r="F6" s="312"/>
      <c r="G6" s="313" t="s">
        <v>263</v>
      </c>
      <c r="H6" s="313"/>
      <c r="I6" s="313" t="s">
        <v>264</v>
      </c>
      <c r="J6" s="313"/>
      <c r="K6" s="313"/>
      <c r="L6" s="314" t="s">
        <v>265</v>
      </c>
      <c r="M6" s="314"/>
      <c r="N6" s="306"/>
      <c r="O6" s="307"/>
      <c r="P6" s="308"/>
      <c r="Q6" s="309"/>
      <c r="R6" s="309"/>
      <c r="S6" s="309"/>
      <c r="T6" s="309"/>
      <c r="U6" s="309"/>
      <c r="V6" s="309"/>
      <c r="W6" s="309"/>
      <c r="X6" s="309"/>
      <c r="Z6" s="309"/>
      <c r="AA6" s="309"/>
      <c r="AB6" s="309"/>
      <c r="AC6" s="309"/>
      <c r="AD6" s="309"/>
      <c r="AE6" s="309"/>
      <c r="AF6" s="309"/>
      <c r="AG6" s="309"/>
      <c r="AH6" s="309"/>
      <c r="AI6" s="309"/>
      <c r="AJ6" s="309"/>
      <c r="AK6" s="309"/>
      <c r="AL6" s="309"/>
      <c r="AM6" s="309"/>
      <c r="AN6" s="309"/>
      <c r="AO6" s="309"/>
      <c r="AP6" s="309"/>
      <c r="AQ6" s="309"/>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B7" s="315"/>
      <c r="C7" s="258"/>
      <c r="D7" s="316"/>
      <c r="E7" s="317" t="str">
        <f aca="false">+IF(R7="","",IF(INT(R7),INT(R7),"0"))</f>
        <v/>
      </c>
      <c r="F7" s="296" t="str">
        <f aca="false">+IF(R7="","",IF(R7-INT(R7),R7-INT(R7),""))</f>
        <v/>
      </c>
      <c r="G7" s="260" t="str">
        <f aca="false">+IF(T7="","",IF(INT(T7),INT(T7),"0"))</f>
        <v/>
      </c>
      <c r="H7" s="289" t="str">
        <f aca="false">+IF(T7="","",IF(T7-INT(T7),T7-INT(T7),""))</f>
        <v/>
      </c>
      <c r="I7" s="318" t="str">
        <f aca="false">IF(R7="","",(R7*T7))</f>
        <v/>
      </c>
      <c r="J7" s="318" t="e">
        <f aca="false">ROUND(IF(P7="","",+INT(P7*Q7)),0)</f>
        <v>#VALUE!</v>
      </c>
      <c r="K7" s="318" t="e">
        <f aca="false">ROUND(IF(Q7="","",+INT(Q7*R7)),0)</f>
        <v>#VALUE!</v>
      </c>
      <c r="L7" s="319"/>
      <c r="M7" s="319"/>
    </row>
    <row r="8" s="236" customFormat="true" ht="20.1" hidden="false" customHeight="true" outlineLevel="0" collapsed="false">
      <c r="B8" s="315"/>
      <c r="C8" s="258"/>
      <c r="D8" s="259"/>
      <c r="E8" s="260" t="str">
        <f aca="false">+IF(R8="","",IF(INT(R8),INT(R8),"0"))</f>
        <v/>
      </c>
      <c r="F8" s="320" t="str">
        <f aca="false">+IF(R8="","",IF(R8-INT(R8),R8-INT(R8),""))</f>
        <v/>
      </c>
      <c r="G8" s="260" t="str">
        <f aca="false">+IF(T8="","",IF(INT(T8),INT(T8),"0"))</f>
        <v/>
      </c>
      <c r="H8" s="289" t="str">
        <f aca="false">+IF(T8="","",IF(T8-INT(T8),T8-INT(T8),""))</f>
        <v/>
      </c>
      <c r="I8" s="318" t="str">
        <f aca="false">IF(R8="","",(R8*T8))</f>
        <v/>
      </c>
      <c r="J8" s="318" t="e">
        <f aca="false">ROUND(IF(P8="","",+INT(P8*Q8)),0)</f>
        <v>#VALUE!</v>
      </c>
      <c r="K8" s="318" t="e">
        <f aca="false">ROUND(IF(Q8="","",+INT(Q8*R8)),0)</f>
        <v>#VALUE!</v>
      </c>
      <c r="L8" s="263"/>
      <c r="M8" s="263"/>
      <c r="N8" s="299"/>
      <c r="O8" s="300"/>
      <c r="P8" s="301"/>
      <c r="Q8" s="302"/>
      <c r="R8" s="302"/>
      <c r="S8" s="302"/>
      <c r="T8" s="302"/>
      <c r="U8" s="302"/>
      <c r="V8" s="302"/>
      <c r="W8" s="302"/>
      <c r="X8" s="302"/>
      <c r="Y8" s="302"/>
      <c r="Z8" s="302"/>
      <c r="AA8" s="302"/>
      <c r="AB8" s="302"/>
      <c r="AC8" s="302"/>
      <c r="AD8" s="302"/>
      <c r="AE8" s="302"/>
      <c r="AF8" s="302"/>
      <c r="AG8" s="302"/>
      <c r="AH8" s="302"/>
      <c r="AI8" s="302"/>
      <c r="AJ8" s="302"/>
      <c r="AK8" s="302"/>
      <c r="AL8" s="302"/>
      <c r="AM8" s="302"/>
      <c r="AN8" s="302"/>
      <c r="AO8" s="302"/>
      <c r="AP8" s="302"/>
      <c r="AQ8" s="302"/>
    </row>
    <row r="9" s="236" customFormat="true" ht="20.1" hidden="false" customHeight="true" outlineLevel="0" collapsed="false">
      <c r="B9" s="321"/>
      <c r="C9" s="258"/>
      <c r="D9" s="259"/>
      <c r="E9" s="260" t="str">
        <f aca="false">+IF(R9="","",IF(INT(R9),INT(R9),"0"))</f>
        <v/>
      </c>
      <c r="F9" s="320" t="str">
        <f aca="false">+IF(R9="","",IF(R9-INT(R9),R9-INT(R9),""))</f>
        <v/>
      </c>
      <c r="G9" s="260" t="str">
        <f aca="false">+IF(T9="","",IF(INT(T9),INT(T9),"0"))</f>
        <v/>
      </c>
      <c r="H9" s="289" t="str">
        <f aca="false">+IF(T9="","",IF(T9-INT(T9),T9-INT(T9),""))</f>
        <v/>
      </c>
      <c r="I9" s="318" t="str">
        <f aca="false">IF(R9="","",(R9*T9))</f>
        <v/>
      </c>
      <c r="J9" s="318" t="e">
        <f aca="false">ROUND(IF(P9="","",+INT(P9*Q9)),0)</f>
        <v>#VALUE!</v>
      </c>
      <c r="K9" s="318" t="e">
        <f aca="false">ROUND(IF(Q9="","",+INT(Q9*R9)),0)</f>
        <v>#VALUE!</v>
      </c>
      <c r="L9" s="263"/>
      <c r="M9" s="263"/>
      <c r="N9" s="299"/>
      <c r="O9" s="300"/>
      <c r="P9" s="301"/>
      <c r="Q9" s="302"/>
      <c r="R9" s="302"/>
      <c r="S9" s="302"/>
      <c r="T9" s="302"/>
      <c r="U9" s="302"/>
      <c r="V9" s="302"/>
      <c r="W9" s="302"/>
      <c r="X9" s="302"/>
      <c r="Y9" s="302"/>
      <c r="Z9" s="302"/>
      <c r="AA9" s="302"/>
      <c r="AB9" s="302"/>
      <c r="AC9" s="302"/>
      <c r="AD9" s="302"/>
      <c r="AE9" s="302"/>
      <c r="AF9" s="302"/>
      <c r="AG9" s="302"/>
      <c r="AH9" s="302"/>
      <c r="AI9" s="302"/>
      <c r="AJ9" s="302"/>
      <c r="AK9" s="302"/>
      <c r="AL9" s="302"/>
      <c r="AM9" s="302"/>
      <c r="AN9" s="302"/>
      <c r="AO9" s="302"/>
      <c r="AP9" s="302"/>
      <c r="AQ9" s="302"/>
    </row>
    <row r="10" s="236" customFormat="true" ht="20.1" hidden="false" customHeight="true" outlineLevel="0" collapsed="false">
      <c r="B10" s="321"/>
      <c r="C10" s="258"/>
      <c r="D10" s="259"/>
      <c r="E10" s="260" t="str">
        <f aca="false">+IF(R10="","",IF(INT(R10),INT(R10),"0"))</f>
        <v/>
      </c>
      <c r="F10" s="320" t="str">
        <f aca="false">+IF(R10="","",IF(R10-INT(R10),R10-INT(R10),""))</f>
        <v/>
      </c>
      <c r="G10" s="260" t="str">
        <f aca="false">+IF(T10="","",IF(INT(T10),INT(T10),"0"))</f>
        <v/>
      </c>
      <c r="H10" s="289" t="str">
        <f aca="false">+IF(T10="","",IF(T10-INT(T10),T10-INT(T10),""))</f>
        <v/>
      </c>
      <c r="I10" s="318" t="str">
        <f aca="false">IF(R10="","",(R10*T10))</f>
        <v/>
      </c>
      <c r="J10" s="318" t="e">
        <f aca="false">ROUND(IF(P10="","",+INT(P10*Q10)),0)</f>
        <v>#VALUE!</v>
      </c>
      <c r="K10" s="318" t="e">
        <f aca="false">ROUND(IF(Q10="","",+INT(Q10*R10)),0)</f>
        <v>#VALUE!</v>
      </c>
      <c r="L10" s="263"/>
      <c r="M10" s="263"/>
      <c r="N10" s="299"/>
      <c r="O10" s="300"/>
      <c r="P10" s="301"/>
      <c r="Q10" s="302"/>
      <c r="R10" s="302"/>
      <c r="S10" s="302"/>
      <c r="T10" s="302"/>
      <c r="U10" s="302"/>
      <c r="V10" s="302"/>
      <c r="W10" s="302"/>
      <c r="X10" s="302"/>
      <c r="Y10" s="302"/>
      <c r="Z10" s="302"/>
      <c r="AA10" s="302"/>
      <c r="AB10" s="302"/>
      <c r="AC10" s="302"/>
      <c r="AD10" s="302"/>
      <c r="AE10" s="302"/>
      <c r="AF10" s="302"/>
      <c r="AG10" s="302"/>
      <c r="AH10" s="302"/>
      <c r="AI10" s="302"/>
      <c r="AJ10" s="302"/>
      <c r="AK10" s="302"/>
      <c r="AL10" s="302"/>
      <c r="AM10" s="302"/>
      <c r="AN10" s="302"/>
      <c r="AO10" s="302"/>
      <c r="AP10" s="302"/>
      <c r="AQ10" s="302"/>
    </row>
    <row r="11" s="236" customFormat="true" ht="20.1" hidden="false" customHeight="true" outlineLevel="0" collapsed="false">
      <c r="B11" s="321"/>
      <c r="C11" s="258"/>
      <c r="D11" s="259"/>
      <c r="E11" s="260" t="str">
        <f aca="false">+IF(R11="","",IF(INT(R11),INT(R11),"0"))</f>
        <v/>
      </c>
      <c r="F11" s="320" t="str">
        <f aca="false">+IF(R11="","",IF(R11-INT(R11),R11-INT(R11),""))</f>
        <v/>
      </c>
      <c r="G11" s="260" t="str">
        <f aca="false">+IF(T11="","",IF(INT(T11),INT(T11),"0"))</f>
        <v/>
      </c>
      <c r="H11" s="289" t="str">
        <f aca="false">+IF(T11="","",IF(T11-INT(T11),T11-INT(T11),""))</f>
        <v/>
      </c>
      <c r="I11" s="318" t="str">
        <f aca="false">IF(R11="","",(R11*T11))</f>
        <v/>
      </c>
      <c r="J11" s="318" t="e">
        <f aca="false">ROUND(IF(P11="","",+INT(P11*Q11)),0)</f>
        <v>#VALUE!</v>
      </c>
      <c r="K11" s="318" t="e">
        <f aca="false">ROUND(IF(Q11="","",+INT(Q11*R11)),0)</f>
        <v>#VALUE!</v>
      </c>
      <c r="L11" s="263"/>
      <c r="M11" s="263"/>
      <c r="N11" s="299"/>
      <c r="O11" s="300"/>
      <c r="P11" s="301"/>
      <c r="Q11" s="302"/>
      <c r="R11" s="302"/>
      <c r="S11" s="302"/>
      <c r="T11" s="302"/>
      <c r="U11" s="302"/>
      <c r="V11" s="302"/>
      <c r="W11" s="302"/>
      <c r="X11" s="302"/>
      <c r="Y11" s="302"/>
      <c r="Z11" s="302"/>
      <c r="AA11" s="302"/>
      <c r="AB11" s="302"/>
      <c r="AC11" s="302"/>
      <c r="AD11" s="302"/>
      <c r="AE11" s="302"/>
      <c r="AF11" s="302"/>
      <c r="AG11" s="302"/>
      <c r="AH11" s="302"/>
      <c r="AI11" s="302"/>
      <c r="AJ11" s="302"/>
      <c r="AK11" s="302"/>
      <c r="AL11" s="302"/>
      <c r="AM11" s="302"/>
      <c r="AN11" s="302"/>
      <c r="AO11" s="302"/>
      <c r="AP11" s="302"/>
      <c r="AQ11" s="302"/>
    </row>
    <row r="12" s="236" customFormat="true" ht="20.1" hidden="false" customHeight="true" outlineLevel="0" collapsed="false">
      <c r="B12" s="321"/>
      <c r="C12" s="258"/>
      <c r="D12" s="259"/>
      <c r="E12" s="260" t="str">
        <f aca="false">+IF(R12="","",IF(INT(R12),INT(R12),"0"))</f>
        <v/>
      </c>
      <c r="F12" s="320" t="str">
        <f aca="false">+IF(R12="","",IF(R12-INT(R12),R12-INT(R12),""))</f>
        <v/>
      </c>
      <c r="G12" s="260" t="str">
        <f aca="false">+IF(T12="","",IF(INT(T12),INT(T12),"0"))</f>
        <v/>
      </c>
      <c r="H12" s="289" t="str">
        <f aca="false">+IF(T12="","",IF(T12-INT(T12),T12-INT(T12),""))</f>
        <v/>
      </c>
      <c r="I12" s="318" t="str">
        <f aca="false">IF(R12="","",(R12*T12))</f>
        <v/>
      </c>
      <c r="J12" s="318" t="e">
        <f aca="false">ROUND(IF(P12="","",+INT(P12*Q12)),0)</f>
        <v>#VALUE!</v>
      </c>
      <c r="K12" s="318" t="e">
        <f aca="false">ROUND(IF(Q12="","",+INT(Q12*R12)),0)</f>
        <v>#VALUE!</v>
      </c>
      <c r="L12" s="263"/>
      <c r="M12" s="263"/>
      <c r="N12" s="299"/>
      <c r="O12" s="300"/>
      <c r="P12" s="301"/>
      <c r="Q12" s="302"/>
      <c r="R12" s="302"/>
      <c r="S12" s="302"/>
      <c r="T12" s="302"/>
      <c r="U12" s="302"/>
      <c r="V12" s="302"/>
      <c r="W12" s="302"/>
      <c r="X12" s="302"/>
      <c r="Y12" s="302"/>
      <c r="Z12" s="302"/>
      <c r="AA12" s="302"/>
      <c r="AB12" s="302"/>
      <c r="AC12" s="302"/>
      <c r="AD12" s="302"/>
      <c r="AE12" s="302"/>
      <c r="AF12" s="302"/>
      <c r="AG12" s="302"/>
      <c r="AH12" s="302"/>
      <c r="AI12" s="302"/>
      <c r="AJ12" s="302"/>
      <c r="AK12" s="302"/>
      <c r="AL12" s="302"/>
      <c r="AM12" s="302"/>
      <c r="AN12" s="302"/>
      <c r="AO12" s="302"/>
      <c r="AP12" s="302"/>
      <c r="AQ12" s="302"/>
    </row>
    <row r="13" s="236" customFormat="true" ht="20.1" hidden="false" customHeight="true" outlineLevel="0" collapsed="false">
      <c r="B13" s="321"/>
      <c r="C13" s="258"/>
      <c r="D13" s="259"/>
      <c r="E13" s="260" t="str">
        <f aca="false">+IF(R13="","",IF(INT(R13),INT(R13),"0"))</f>
        <v/>
      </c>
      <c r="F13" s="320" t="str">
        <f aca="false">+IF(R13="","",IF(R13-INT(R13),R13-INT(R13),""))</f>
        <v/>
      </c>
      <c r="G13" s="260" t="str">
        <f aca="false">+IF(T13="","",IF(INT(T13),INT(T13),"0"))</f>
        <v/>
      </c>
      <c r="H13" s="289" t="str">
        <f aca="false">+IF(T13="","",IF(T13-INT(T13),T13-INT(T13),""))</f>
        <v/>
      </c>
      <c r="I13" s="318" t="str">
        <f aca="false">IF(R13="","",(R13*T13))</f>
        <v/>
      </c>
      <c r="J13" s="318" t="e">
        <f aca="false">ROUND(IF(P13="","",+INT(P13*Q13)),0)</f>
        <v>#VALUE!</v>
      </c>
      <c r="K13" s="318" t="e">
        <f aca="false">ROUND(IF(Q13="","",+INT(Q13*R13)),0)</f>
        <v>#VALUE!</v>
      </c>
      <c r="L13" s="263"/>
      <c r="M13" s="263"/>
      <c r="N13" s="299"/>
      <c r="O13" s="300"/>
      <c r="P13" s="301"/>
      <c r="Q13" s="302"/>
      <c r="R13" s="302"/>
      <c r="S13" s="302"/>
      <c r="T13" s="302"/>
      <c r="U13" s="302"/>
      <c r="V13" s="302"/>
      <c r="W13" s="302"/>
      <c r="X13" s="302"/>
      <c r="Y13" s="302"/>
      <c r="Z13" s="302"/>
      <c r="AA13" s="302"/>
      <c r="AB13" s="302"/>
      <c r="AC13" s="302"/>
      <c r="AD13" s="302"/>
      <c r="AE13" s="302"/>
      <c r="AF13" s="302"/>
      <c r="AG13" s="302"/>
      <c r="AH13" s="302"/>
      <c r="AI13" s="302"/>
      <c r="AJ13" s="302"/>
      <c r="AK13" s="302"/>
      <c r="AL13" s="302"/>
      <c r="AM13" s="302"/>
      <c r="AN13" s="302"/>
      <c r="AO13" s="302"/>
      <c r="AP13" s="302"/>
      <c r="AQ13" s="302"/>
    </row>
    <row r="14" customFormat="false" ht="20.1" hidden="false" customHeight="true" outlineLevel="0" collapsed="false">
      <c r="B14" s="315"/>
      <c r="C14" s="258"/>
      <c r="D14" s="259"/>
      <c r="E14" s="260" t="str">
        <f aca="false">+IF(R14="","",IF(INT(R14),INT(R14),"0"))</f>
        <v/>
      </c>
      <c r="F14" s="320" t="str">
        <f aca="false">+IF(R14="","",IF(R14-INT(R14),R14-INT(R14),""))</f>
        <v/>
      </c>
      <c r="G14" s="260" t="str">
        <f aca="false">+IF(T14="","",IF(INT(T14),INT(T14),"0"))</f>
        <v/>
      </c>
      <c r="H14" s="289" t="str">
        <f aca="false">+IF(T14="","",IF(T14-INT(T14),T14-INT(T14),""))</f>
        <v/>
      </c>
      <c r="I14" s="318" t="str">
        <f aca="false">IF(R14="","",(R14*T14))</f>
        <v/>
      </c>
      <c r="J14" s="318" t="e">
        <f aca="false">ROUND(IF(P14="","",+INT(P14*Q14)),0)</f>
        <v>#VALUE!</v>
      </c>
      <c r="K14" s="318" t="e">
        <f aca="false">ROUND(IF(Q14="","",+INT(Q14*R14)),0)</f>
        <v>#VALUE!</v>
      </c>
      <c r="L14" s="263"/>
      <c r="M14" s="263"/>
    </row>
    <row r="15" s="236" customFormat="true" ht="20.1" hidden="false" customHeight="true" outlineLevel="0" collapsed="false">
      <c r="B15" s="315"/>
      <c r="C15" s="258"/>
      <c r="D15" s="259"/>
      <c r="E15" s="260" t="str">
        <f aca="false">+IF(R15="","",IF(INT(R15),INT(R15),"0"))</f>
        <v/>
      </c>
      <c r="F15" s="320" t="str">
        <f aca="false">+IF(R15="","",IF(R15-INT(R15),R15-INT(R15),""))</f>
        <v/>
      </c>
      <c r="G15" s="260" t="str">
        <f aca="false">+IF(T15="","",IF(INT(T15),INT(T15),"0"))</f>
        <v/>
      </c>
      <c r="H15" s="289" t="str">
        <f aca="false">+IF(T15="","",IF(T15-INT(T15),T15-INT(T15),""))</f>
        <v/>
      </c>
      <c r="I15" s="318" t="str">
        <f aca="false">IF(R15="","",(R15*T15))</f>
        <v/>
      </c>
      <c r="J15" s="318" t="e">
        <f aca="false">ROUND(IF(P15="","",+INT(P15*Q15)),0)</f>
        <v>#VALUE!</v>
      </c>
      <c r="K15" s="318" t="e">
        <f aca="false">ROUND(IF(Q15="","",+INT(Q15*R15)),0)</f>
        <v>#VALUE!</v>
      </c>
      <c r="L15" s="263"/>
      <c r="M15" s="263"/>
      <c r="N15" s="299"/>
      <c r="O15" s="300"/>
      <c r="P15" s="301"/>
      <c r="Q15" s="302"/>
      <c r="R15" s="302"/>
      <c r="S15" s="302"/>
      <c r="T15" s="302"/>
      <c r="U15" s="302"/>
      <c r="V15" s="302"/>
      <c r="W15" s="302"/>
      <c r="X15" s="302"/>
      <c r="Y15" s="302"/>
      <c r="Z15" s="302"/>
      <c r="AA15" s="302"/>
      <c r="AB15" s="302"/>
      <c r="AC15" s="302"/>
      <c r="AD15" s="302"/>
      <c r="AE15" s="302"/>
      <c r="AF15" s="302"/>
      <c r="AG15" s="302"/>
      <c r="AH15" s="302"/>
      <c r="AI15" s="302"/>
      <c r="AJ15" s="302"/>
      <c r="AK15" s="302"/>
      <c r="AL15" s="302"/>
      <c r="AM15" s="302"/>
      <c r="AN15" s="302"/>
      <c r="AO15" s="302"/>
      <c r="AP15" s="302"/>
      <c r="AQ15" s="302"/>
    </row>
    <row r="16" s="236" customFormat="true" ht="20.1" hidden="false" customHeight="true" outlineLevel="0" collapsed="false">
      <c r="B16" s="321"/>
      <c r="C16" s="258"/>
      <c r="D16" s="259"/>
      <c r="E16" s="260" t="str">
        <f aca="false">+IF(R16="","",IF(INT(R16),INT(R16),"0"))</f>
        <v/>
      </c>
      <c r="F16" s="320" t="str">
        <f aca="false">+IF(R16="","",IF(R16-INT(R16),R16-INT(R16),""))</f>
        <v/>
      </c>
      <c r="G16" s="260" t="str">
        <f aca="false">+IF(T16="","",IF(INT(T16),INT(T16),"0"))</f>
        <v/>
      </c>
      <c r="H16" s="289" t="str">
        <f aca="false">+IF(T16="","",IF(T16-INT(T16),T16-INT(T16),""))</f>
        <v/>
      </c>
      <c r="I16" s="318" t="str">
        <f aca="false">IF(R16="","",(R16*T16))</f>
        <v/>
      </c>
      <c r="J16" s="318" t="e">
        <f aca="false">ROUND(IF(P16="","",+INT(P16*Q16)),0)</f>
        <v>#VALUE!</v>
      </c>
      <c r="K16" s="318" t="e">
        <f aca="false">ROUND(IF(Q16="","",+INT(Q16*R16)),0)</f>
        <v>#VALUE!</v>
      </c>
      <c r="L16" s="263"/>
      <c r="M16" s="263"/>
      <c r="N16" s="299"/>
      <c r="O16" s="300"/>
      <c r="P16" s="301"/>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row>
    <row r="17" s="236" customFormat="true" ht="20.1" hidden="false" customHeight="true" outlineLevel="0" collapsed="false">
      <c r="B17" s="321"/>
      <c r="C17" s="258"/>
      <c r="D17" s="259"/>
      <c r="E17" s="260" t="str">
        <f aca="false">+IF(R17="","",IF(INT(R17),INT(R17),"0"))</f>
        <v/>
      </c>
      <c r="F17" s="320" t="str">
        <f aca="false">+IF(R17="","",IF(R17-INT(R17),R17-INT(R17),""))</f>
        <v/>
      </c>
      <c r="G17" s="260" t="str">
        <f aca="false">+IF(T17="","",IF(INT(T17),INT(T17),"0"))</f>
        <v/>
      </c>
      <c r="H17" s="289" t="str">
        <f aca="false">+IF(T17="","",IF(T17-INT(T17),T17-INT(T17),""))</f>
        <v/>
      </c>
      <c r="I17" s="318" t="str">
        <f aca="false">IF(R17="","",(R17*T17))</f>
        <v/>
      </c>
      <c r="J17" s="318" t="e">
        <f aca="false">ROUND(IF(P17="","",+INT(P17*Q17)),0)</f>
        <v>#VALUE!</v>
      </c>
      <c r="K17" s="318" t="e">
        <f aca="false">ROUND(IF(Q17="","",+INT(Q17*R17)),0)</f>
        <v>#VALUE!</v>
      </c>
      <c r="L17" s="263"/>
      <c r="M17" s="263"/>
      <c r="N17" s="299"/>
      <c r="O17" s="300"/>
      <c r="P17" s="301"/>
      <c r="Q17" s="302"/>
      <c r="R17" s="302"/>
      <c r="S17" s="302"/>
      <c r="T17" s="302"/>
      <c r="U17" s="302"/>
      <c r="V17" s="302"/>
      <c r="W17" s="302"/>
      <c r="X17" s="302"/>
      <c r="Y17" s="302"/>
      <c r="Z17" s="302"/>
      <c r="AA17" s="302"/>
      <c r="AB17" s="302"/>
      <c r="AC17" s="302"/>
      <c r="AD17" s="302"/>
      <c r="AE17" s="302"/>
      <c r="AF17" s="302"/>
      <c r="AG17" s="302"/>
      <c r="AH17" s="302"/>
      <c r="AI17" s="302"/>
      <c r="AJ17" s="302"/>
      <c r="AK17" s="302"/>
      <c r="AL17" s="302"/>
      <c r="AM17" s="302"/>
      <c r="AN17" s="302"/>
      <c r="AO17" s="302"/>
      <c r="AP17" s="302"/>
      <c r="AQ17" s="302"/>
    </row>
    <row r="18" s="236" customFormat="true" ht="20.1" hidden="false" customHeight="true" outlineLevel="0" collapsed="false">
      <c r="B18" s="321"/>
      <c r="C18" s="258"/>
      <c r="D18" s="259"/>
      <c r="E18" s="260" t="str">
        <f aca="false">+IF(R18="","",IF(INT(R18),INT(R18),"0"))</f>
        <v/>
      </c>
      <c r="F18" s="320" t="str">
        <f aca="false">+IF(R18="","",IF(R18-INT(R18),R18-INT(R18),""))</f>
        <v/>
      </c>
      <c r="G18" s="260" t="str">
        <f aca="false">+IF(T18="","",IF(INT(T18),INT(T18),"0"))</f>
        <v/>
      </c>
      <c r="H18" s="289" t="str">
        <f aca="false">+IF(T18="","",IF(T18-INT(T18),T18-INT(T18),""))</f>
        <v/>
      </c>
      <c r="I18" s="318" t="str">
        <f aca="false">IF(R18="","",(R18*T18))</f>
        <v/>
      </c>
      <c r="J18" s="318" t="e">
        <f aca="false">ROUND(IF(P18="","",+INT(P18*Q18)),0)</f>
        <v>#VALUE!</v>
      </c>
      <c r="K18" s="318" t="e">
        <f aca="false">ROUND(IF(Q18="","",+INT(Q18*R18)),0)</f>
        <v>#VALUE!</v>
      </c>
      <c r="L18" s="263"/>
      <c r="M18" s="263"/>
      <c r="N18" s="299"/>
      <c r="O18" s="300"/>
      <c r="P18" s="301"/>
      <c r="Q18" s="302"/>
      <c r="R18" s="302"/>
      <c r="S18" s="302"/>
      <c r="T18" s="302"/>
      <c r="U18" s="302"/>
      <c r="V18" s="302"/>
      <c r="W18" s="302"/>
      <c r="X18" s="302"/>
      <c r="Y18" s="302"/>
      <c r="Z18" s="302"/>
      <c r="AA18" s="302"/>
      <c r="AB18" s="302"/>
      <c r="AC18" s="302"/>
      <c r="AD18" s="302"/>
      <c r="AE18" s="302"/>
      <c r="AF18" s="302"/>
      <c r="AG18" s="302"/>
      <c r="AH18" s="302"/>
      <c r="AI18" s="302"/>
      <c r="AJ18" s="302"/>
      <c r="AK18" s="302"/>
      <c r="AL18" s="302"/>
      <c r="AM18" s="302"/>
      <c r="AN18" s="302"/>
      <c r="AO18" s="302"/>
      <c r="AP18" s="302"/>
      <c r="AQ18" s="302"/>
    </row>
    <row r="19" customFormat="false" ht="20.1" hidden="false" customHeight="true" outlineLevel="0" collapsed="false">
      <c r="B19" s="315"/>
      <c r="C19" s="258"/>
      <c r="D19" s="259"/>
      <c r="E19" s="260" t="str">
        <f aca="false">+IF(R19="","",IF(INT(R19),INT(R19),"0"))</f>
        <v/>
      </c>
      <c r="F19" s="320" t="str">
        <f aca="false">+IF(R19="","",IF(R19-INT(R19),R19-INT(R19),""))</f>
        <v/>
      </c>
      <c r="G19" s="260" t="str">
        <f aca="false">+IF(T19="","",IF(INT(T19),INT(T19),"0"))</f>
        <v/>
      </c>
      <c r="H19" s="289" t="str">
        <f aca="false">+IF(T19="","",IF(T19-INT(T19),T19-INT(T19),""))</f>
        <v/>
      </c>
      <c r="I19" s="318" t="str">
        <f aca="false">IF(R19="","",(R19*T19))</f>
        <v/>
      </c>
      <c r="J19" s="318" t="e">
        <f aca="false">ROUND(IF(P19="","",+INT(P19*Q19)),0)</f>
        <v>#VALUE!</v>
      </c>
      <c r="K19" s="318" t="e">
        <f aca="false">ROUND(IF(Q19="","",+INT(Q19*R19)),0)</f>
        <v>#VALUE!</v>
      </c>
      <c r="L19" s="263"/>
      <c r="M19" s="263"/>
    </row>
    <row r="20" s="236" customFormat="true" ht="20.1" hidden="false" customHeight="true" outlineLevel="0" collapsed="false">
      <c r="B20" s="321"/>
      <c r="C20" s="258"/>
      <c r="D20" s="259"/>
      <c r="E20" s="260" t="str">
        <f aca="false">+IF(R20="","",IF(INT(R20),INT(R20),"0"))</f>
        <v/>
      </c>
      <c r="F20" s="320" t="str">
        <f aca="false">+IF(R20="","",IF(R20-INT(R20),R20-INT(R20),""))</f>
        <v/>
      </c>
      <c r="G20" s="260" t="str">
        <f aca="false">+IF(T20="","",IF(INT(T20),INT(T20),"0"))</f>
        <v/>
      </c>
      <c r="H20" s="289" t="str">
        <f aca="false">+IF(T20="","",IF(T20-INT(T20),T20-INT(T20),""))</f>
        <v/>
      </c>
      <c r="I20" s="318" t="str">
        <f aca="false">IF(R20="","",(R20*T20))</f>
        <v/>
      </c>
      <c r="J20" s="318" t="e">
        <f aca="false">ROUND(IF(P20="","",+INT(P20*Q20)),0)</f>
        <v>#VALUE!</v>
      </c>
      <c r="K20" s="318" t="e">
        <f aca="false">ROUND(IF(Q20="","",+INT(Q20*R20)),0)</f>
        <v>#VALUE!</v>
      </c>
      <c r="L20" s="263"/>
      <c r="M20" s="263"/>
      <c r="N20" s="299"/>
      <c r="O20" s="300"/>
      <c r="P20" s="301"/>
      <c r="Q20" s="302"/>
      <c r="R20" s="302"/>
      <c r="S20" s="302"/>
      <c r="T20" s="302"/>
      <c r="U20" s="302"/>
      <c r="V20" s="302"/>
      <c r="W20" s="302"/>
      <c r="X20" s="302"/>
      <c r="Y20" s="302"/>
      <c r="Z20" s="302"/>
      <c r="AA20" s="302"/>
      <c r="AB20" s="302"/>
      <c r="AC20" s="302"/>
      <c r="AD20" s="302"/>
      <c r="AE20" s="302"/>
      <c r="AF20" s="302"/>
      <c r="AG20" s="302"/>
      <c r="AH20" s="302"/>
      <c r="AI20" s="302"/>
      <c r="AJ20" s="302"/>
      <c r="AK20" s="302"/>
      <c r="AL20" s="302"/>
      <c r="AM20" s="302"/>
      <c r="AN20" s="302"/>
      <c r="AO20" s="302"/>
      <c r="AP20" s="302"/>
      <c r="AQ20" s="302"/>
    </row>
    <row r="21" s="236" customFormat="true" ht="20.1" hidden="false" customHeight="true" outlineLevel="0" collapsed="false">
      <c r="B21" s="322"/>
      <c r="C21" s="266"/>
      <c r="D21" s="268"/>
      <c r="E21" s="269" t="str">
        <f aca="false">+IF(R21="","",IF(INT(R21),INT(R21),"0"))</f>
        <v/>
      </c>
      <c r="F21" s="323" t="str">
        <f aca="false">+IF(R21="","",IF(R21-INT(R21),R21-INT(R21),""))</f>
        <v/>
      </c>
      <c r="G21" s="269" t="str">
        <f aca="false">+IF(T21="","",IF(INT(T21),INT(T21),"0"))</f>
        <v/>
      </c>
      <c r="H21" s="291" t="str">
        <f aca="false">+IF(T21="","",IF(T21-INT(T21),T21-INT(T21),""))</f>
        <v/>
      </c>
      <c r="I21" s="324" t="str">
        <f aca="false">IF(R21="","",(R21*T21))</f>
        <v/>
      </c>
      <c r="J21" s="324" t="e">
        <f aca="false">ROUND(IF(P21="","",+INT(P21*Q21)),0)</f>
        <v>#VALUE!</v>
      </c>
      <c r="K21" s="324" t="e">
        <f aca="false">ROUND(IF(Q21="","",+INT(Q21*R21)),0)</f>
        <v>#VALUE!</v>
      </c>
      <c r="L21" s="272"/>
      <c r="M21" s="272"/>
      <c r="N21" s="299"/>
      <c r="O21" s="300"/>
      <c r="P21" s="301"/>
      <c r="Q21" s="302"/>
      <c r="R21" s="302"/>
      <c r="S21" s="302"/>
      <c r="T21" s="302"/>
      <c r="U21" s="302"/>
      <c r="V21" s="302"/>
      <c r="W21" s="302"/>
      <c r="X21" s="302"/>
      <c r="Y21" s="302"/>
      <c r="Z21" s="302"/>
      <c r="AA21" s="302"/>
      <c r="AB21" s="302"/>
      <c r="AC21" s="302"/>
      <c r="AD21" s="302"/>
      <c r="AE21" s="302"/>
      <c r="AF21" s="302"/>
      <c r="AG21" s="302"/>
      <c r="AH21" s="302"/>
      <c r="AI21" s="302"/>
      <c r="AJ21" s="302"/>
      <c r="AK21" s="302"/>
      <c r="AL21" s="302"/>
      <c r="AM21" s="302"/>
      <c r="AN21" s="302"/>
      <c r="AO21" s="302"/>
      <c r="AP21" s="302"/>
      <c r="AQ21" s="302"/>
    </row>
    <row r="22" s="236" customFormat="true" ht="175.5" hidden="false" customHeight="true" outlineLevel="0" collapsed="false">
      <c r="B22" s="292"/>
      <c r="C22" s="293"/>
      <c r="D22" s="294"/>
      <c r="E22" s="295"/>
      <c r="F22" s="296"/>
      <c r="G22" s="295"/>
      <c r="H22" s="296"/>
      <c r="I22" s="295"/>
      <c r="J22" s="297"/>
      <c r="K22" s="297"/>
      <c r="L22" s="298"/>
      <c r="M22" s="298"/>
      <c r="N22" s="299"/>
      <c r="O22" s="300"/>
      <c r="P22" s="301"/>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row>
    <row r="23" s="236" customFormat="true" ht="15.75" hidden="false" customHeight="true" outlineLevel="0" collapsed="false">
      <c r="B23" s="280"/>
      <c r="C23" s="280"/>
      <c r="D23" s="281"/>
      <c r="E23" s="281"/>
      <c r="F23" s="282"/>
      <c r="G23" s="282"/>
      <c r="H23" s="282"/>
      <c r="I23" s="282"/>
      <c r="J23" s="282"/>
      <c r="K23" s="282"/>
      <c r="L23" s="282"/>
      <c r="M23" s="282"/>
      <c r="N23" s="299"/>
      <c r="O23" s="300"/>
      <c r="P23" s="301"/>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row>
    <row r="24" s="236" customFormat="true" ht="15.75" hidden="false" customHeight="true" outlineLevel="0" collapsed="false">
      <c r="B24" s="280"/>
      <c r="C24" s="280"/>
      <c r="D24" s="281"/>
      <c r="E24" s="281"/>
      <c r="F24" s="282"/>
      <c r="G24" s="282"/>
      <c r="H24" s="282"/>
      <c r="I24" s="282"/>
      <c r="J24" s="282"/>
      <c r="K24" s="282"/>
      <c r="L24" s="282"/>
      <c r="M24" s="282"/>
      <c r="N24" s="299"/>
      <c r="O24" s="300"/>
      <c r="P24" s="301"/>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row>
    <row r="25" s="236" customFormat="true" ht="15.75" hidden="false" customHeight="true" outlineLevel="0" collapsed="false">
      <c r="B25" s="280"/>
      <c r="C25" s="5" t="str">
        <f aca="false">"様式１－"&amp;O25</f>
        <v>様式１－</v>
      </c>
      <c r="D25" s="281"/>
      <c r="E25" s="281"/>
      <c r="F25" s="282"/>
      <c r="G25" s="282"/>
      <c r="H25" s="282"/>
      <c r="I25" s="282"/>
      <c r="J25" s="282"/>
      <c r="K25" s="282"/>
      <c r="L25" s="282"/>
      <c r="M25" s="282"/>
      <c r="N25" s="299"/>
      <c r="O25" s="300"/>
      <c r="P25" s="301"/>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row>
    <row r="26" s="236" customFormat="true" ht="15.75" hidden="false" customHeight="true" outlineLevel="0" collapsed="false">
      <c r="B26" s="280"/>
      <c r="C26" s="280"/>
      <c r="D26" s="281"/>
      <c r="E26" s="281"/>
      <c r="F26" s="282"/>
      <c r="G26" s="282"/>
      <c r="H26" s="282"/>
      <c r="I26" s="282"/>
      <c r="J26" s="282"/>
      <c r="K26" s="282"/>
      <c r="L26" s="282"/>
      <c r="M26" s="282"/>
      <c r="N26" s="299"/>
      <c r="O26" s="300"/>
      <c r="P26" s="301"/>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row>
    <row r="27" customFormat="false" ht="34.5" hidden="false" customHeight="true" outlineLevel="0" collapsed="false">
      <c r="A27" s="0"/>
      <c r="B27" s="303"/>
      <c r="C27" s="304" t="str">
        <f aca="false">IF(O27="","","明　細　書　　【第 "&amp;MID(O27,MATCH(0,INDEX(ISERR(-MID(O27&amp;0,COLUMN($A27:$IV27),1))+0,0),),COUNT(INDEX(-MID(O27,COLUMN($A27:$IV27),1),0)))&amp;" 号】")</f>
        <v/>
      </c>
      <c r="D27" s="305" t="str">
        <f aca="false">"　　"&amp;IF(P27="","",P27)</f>
        <v>　　</v>
      </c>
      <c r="E27" s="305"/>
      <c r="F27" s="305"/>
      <c r="G27" s="305"/>
      <c r="H27" s="305"/>
      <c r="I27" s="305"/>
      <c r="J27" s="305"/>
      <c r="K27" s="305"/>
      <c r="L27" s="305"/>
      <c r="M27" s="305"/>
      <c r="N27" s="306"/>
      <c r="O27" s="307"/>
      <c r="P27" s="308"/>
      <c r="Q27" s="309"/>
      <c r="R27" s="309"/>
      <c r="S27" s="309"/>
      <c r="T27" s="309"/>
      <c r="U27" s="309"/>
      <c r="V27" s="309"/>
      <c r="W27" s="309"/>
      <c r="X27" s="309"/>
      <c r="Z27" s="309"/>
      <c r="AA27" s="309"/>
      <c r="AB27" s="309"/>
      <c r="AC27" s="309"/>
      <c r="AD27" s="309"/>
      <c r="AE27" s="309"/>
      <c r="AF27" s="309"/>
      <c r="AG27" s="309"/>
      <c r="AH27" s="309"/>
      <c r="AI27" s="309"/>
      <c r="AJ27" s="309"/>
      <c r="AK27" s="309"/>
      <c r="AL27" s="309"/>
      <c r="AM27" s="309"/>
      <c r="AN27" s="309"/>
      <c r="AO27" s="309"/>
      <c r="AP27" s="309"/>
      <c r="AQ27" s="309"/>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 hidden="false" customHeight="true" outlineLevel="0" collapsed="false">
      <c r="A28" s="0"/>
      <c r="B28" s="310"/>
      <c r="C28" s="311" t="s">
        <v>268</v>
      </c>
      <c r="D28" s="312" t="s">
        <v>261</v>
      </c>
      <c r="E28" s="312" t="s">
        <v>262</v>
      </c>
      <c r="F28" s="312"/>
      <c r="G28" s="313" t="s">
        <v>263</v>
      </c>
      <c r="H28" s="313"/>
      <c r="I28" s="313" t="s">
        <v>264</v>
      </c>
      <c r="J28" s="313"/>
      <c r="K28" s="313"/>
      <c r="L28" s="314" t="s">
        <v>265</v>
      </c>
      <c r="M28" s="314"/>
      <c r="N28" s="306"/>
      <c r="O28" s="307"/>
      <c r="P28" s="308"/>
      <c r="Q28" s="309"/>
      <c r="R28" s="309"/>
      <c r="S28" s="309"/>
      <c r="T28" s="309"/>
      <c r="U28" s="309"/>
      <c r="V28" s="309"/>
      <c r="W28" s="309"/>
      <c r="X28" s="309"/>
      <c r="Z28" s="309"/>
      <c r="AA28" s="309"/>
      <c r="AB28" s="309"/>
      <c r="AC28" s="309"/>
      <c r="AD28" s="309"/>
      <c r="AE28" s="309"/>
      <c r="AF28" s="309"/>
      <c r="AG28" s="309"/>
      <c r="AH28" s="309"/>
      <c r="AI28" s="309"/>
      <c r="AJ28" s="309"/>
      <c r="AK28" s="309"/>
      <c r="AL28" s="309"/>
      <c r="AM28" s="309"/>
      <c r="AN28" s="309"/>
      <c r="AO28" s="309"/>
      <c r="AP28" s="309"/>
      <c r="AQ28" s="309"/>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B29" s="315"/>
      <c r="C29" s="325"/>
      <c r="D29" s="316"/>
      <c r="E29" s="317" t="str">
        <f aca="false">+IF(R29="",IF(W29=2,"1",""),IF(INT(R29),INT(R29),"0"))</f>
        <v/>
      </c>
      <c r="F29" s="296" t="str">
        <f aca="false">+IF(R29="","",IF(R29-INT(R29),R29-INT(R29),""))</f>
        <v/>
      </c>
      <c r="G29" s="317" t="str">
        <f aca="false">+IF(T29="","",IF(INT(T29),INT(T29),"0"))</f>
        <v/>
      </c>
      <c r="H29" s="296" t="str">
        <f aca="false">+IF(T29="","",IF(T29-INT(T29),T29-INT(T29),""))</f>
        <v/>
      </c>
      <c r="I29" s="318" t="str">
        <f aca="false">IF(R29="","",ROUND(+INT(R29*T29),0))</f>
        <v/>
      </c>
      <c r="J29" s="318" t="e">
        <f aca="false">ROUND(IF(P29="","",+INT(P29*Q29)),0)</f>
        <v>#VALUE!</v>
      </c>
      <c r="K29" s="318" t="e">
        <f aca="false">ROUND(IF(Q29="","",+INT(Q29*R29)),0)</f>
        <v>#VALUE!</v>
      </c>
      <c r="L29" s="319"/>
      <c r="M29" s="319"/>
    </row>
    <row r="30" s="236" customFormat="true" ht="20.1" hidden="false" customHeight="true" outlineLevel="0" collapsed="false">
      <c r="B30" s="315"/>
      <c r="C30" s="325"/>
      <c r="D30" s="259"/>
      <c r="E30" s="260" t="str">
        <f aca="false">+IF(R30="",IF(W30=2,"1",""),IF(INT(R30),INT(R30),"0"))</f>
        <v/>
      </c>
      <c r="F30" s="320" t="str">
        <f aca="false">+IF(R30="","",IF(R30-INT(R30),R30-INT(R30),""))</f>
        <v/>
      </c>
      <c r="G30" s="260" t="str">
        <f aca="false">+IF(T30="","",IF(INT(T30),INT(T30),"0"))</f>
        <v/>
      </c>
      <c r="H30" s="289" t="str">
        <f aca="false">+IF(T30="","",IF(T30-INT(T30),T30-INT(T30),""))</f>
        <v/>
      </c>
      <c r="I30" s="318" t="str">
        <f aca="false">IF(R30="","",ROUND(+INT(R30*T30),0))</f>
        <v/>
      </c>
      <c r="J30" s="318" t="e">
        <f aca="false">ROUND(IF(P30="","",+INT(P30*Q30)),0)</f>
        <v>#VALUE!</v>
      </c>
      <c r="K30" s="318" t="e">
        <f aca="false">ROUND(IF(Q30="","",+INT(Q30*R30)),0)</f>
        <v>#VALUE!</v>
      </c>
      <c r="L30" s="263"/>
      <c r="M30" s="263"/>
      <c r="N30" s="299"/>
      <c r="O30" s="300"/>
      <c r="P30" s="301"/>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row>
    <row r="31" s="236" customFormat="true" ht="20.1" hidden="false" customHeight="true" outlineLevel="0" collapsed="false">
      <c r="B31" s="321"/>
      <c r="C31" s="325"/>
      <c r="D31" s="259"/>
      <c r="E31" s="260" t="str">
        <f aca="false">+IF(R31="",IF(W31=2,"1",""),IF(INT(R31),INT(R31),"0"))</f>
        <v/>
      </c>
      <c r="F31" s="320" t="str">
        <f aca="false">+IF(R31="","",IF(R31-INT(R31),R31-INT(R31),""))</f>
        <v/>
      </c>
      <c r="G31" s="260" t="str">
        <f aca="false">+IF(T31="","",IF(INT(T31),INT(T31),"0"))</f>
        <v/>
      </c>
      <c r="H31" s="289" t="str">
        <f aca="false">+IF(T31="","",IF(T31-INT(T31),T31-INT(T31),""))</f>
        <v/>
      </c>
      <c r="I31" s="318" t="str">
        <f aca="false">IF(R31="","",ROUND(+INT(R31*T31),0))</f>
        <v/>
      </c>
      <c r="J31" s="318" t="e">
        <f aca="false">ROUND(IF(P31="","",+INT(P31*Q31)),0)</f>
        <v>#VALUE!</v>
      </c>
      <c r="K31" s="318" t="e">
        <f aca="false">ROUND(IF(Q31="","",+INT(Q31*R31)),0)</f>
        <v>#VALUE!</v>
      </c>
      <c r="L31" s="263"/>
      <c r="M31" s="263"/>
      <c r="N31" s="299"/>
      <c r="O31" s="300"/>
      <c r="P31" s="301"/>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row>
    <row r="32" s="236" customFormat="true" ht="20.1" hidden="false" customHeight="true" outlineLevel="0" collapsed="false">
      <c r="B32" s="321"/>
      <c r="C32" s="325"/>
      <c r="D32" s="259"/>
      <c r="E32" s="260" t="str">
        <f aca="false">+IF(R32="",IF(W32=2,"1",""),IF(INT(R32),INT(R32),"0"))</f>
        <v/>
      </c>
      <c r="F32" s="320" t="str">
        <f aca="false">+IF(R32="","",IF(R32-INT(R32),R32-INT(R32),""))</f>
        <v/>
      </c>
      <c r="G32" s="260" t="str">
        <f aca="false">+IF(T32="","",IF(INT(T32),INT(T32),"0"))</f>
        <v/>
      </c>
      <c r="H32" s="289" t="str">
        <f aca="false">+IF(T32="","",IF(T32-INT(T32),T32-INT(T32),""))</f>
        <v/>
      </c>
      <c r="I32" s="318" t="str">
        <f aca="false">IF(R32="","",ROUND(+INT(R32*T32),0))</f>
        <v/>
      </c>
      <c r="J32" s="318" t="e">
        <f aca="false">ROUND(IF(P32="","",+INT(P32*Q32)),0)</f>
        <v>#VALUE!</v>
      </c>
      <c r="K32" s="318" t="e">
        <f aca="false">ROUND(IF(Q32="","",+INT(Q32*R32)),0)</f>
        <v>#VALUE!</v>
      </c>
      <c r="L32" s="263"/>
      <c r="M32" s="263"/>
      <c r="N32" s="299"/>
      <c r="O32" s="300"/>
      <c r="P32" s="301"/>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row>
    <row r="33" s="236" customFormat="true" ht="20.1" hidden="false" customHeight="true" outlineLevel="0" collapsed="false">
      <c r="B33" s="321"/>
      <c r="C33" s="325"/>
      <c r="D33" s="259"/>
      <c r="E33" s="260" t="str">
        <f aca="false">+IF(R33="",IF(W33=2,"1",""),IF(INT(R33),INT(R33),"0"))</f>
        <v/>
      </c>
      <c r="F33" s="320" t="str">
        <f aca="false">+IF(R33="","",IF(R33-INT(R33),R33-INT(R33),""))</f>
        <v/>
      </c>
      <c r="G33" s="260" t="str">
        <f aca="false">+IF(T33="","",IF(INT(T33),INT(T33),"0"))</f>
        <v/>
      </c>
      <c r="H33" s="289" t="str">
        <f aca="false">+IF(T33="","",IF(T33-INT(T33),T33-INT(T33),""))</f>
        <v/>
      </c>
      <c r="I33" s="318" t="str">
        <f aca="false">IF(R33="","",ROUND(+INT(R33*T33),0))</f>
        <v/>
      </c>
      <c r="J33" s="318" t="e">
        <f aca="false">ROUND(IF(P33="","",+INT(P33*Q33)),0)</f>
        <v>#VALUE!</v>
      </c>
      <c r="K33" s="318" t="e">
        <f aca="false">ROUND(IF(Q33="","",+INT(Q33*R33)),0)</f>
        <v>#VALUE!</v>
      </c>
      <c r="L33" s="263"/>
      <c r="M33" s="263"/>
      <c r="N33" s="299"/>
      <c r="O33" s="300"/>
      <c r="P33" s="301"/>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row>
    <row r="34" s="236" customFormat="true" ht="20.1" hidden="false" customHeight="true" outlineLevel="0" collapsed="false">
      <c r="B34" s="321"/>
      <c r="C34" s="325"/>
      <c r="D34" s="259"/>
      <c r="E34" s="260" t="str">
        <f aca="false">+IF(R34="",IF(W34=2,"1",""),IF(INT(R34),INT(R34),"0"))</f>
        <v/>
      </c>
      <c r="F34" s="320" t="str">
        <f aca="false">+IF(R34="","",IF(R34-INT(R34),R34-INT(R34),""))</f>
        <v/>
      </c>
      <c r="G34" s="260" t="str">
        <f aca="false">+IF(T34="","",IF(INT(T34),INT(T34),"0"))</f>
        <v/>
      </c>
      <c r="H34" s="289" t="str">
        <f aca="false">+IF(T34="","",IF(T34-INT(T34),T34-INT(T34),""))</f>
        <v/>
      </c>
      <c r="I34" s="318" t="str">
        <f aca="false">IF(R34="","",ROUND(+INT(R34*T34),0))</f>
        <v/>
      </c>
      <c r="J34" s="318" t="e">
        <f aca="false">ROUND(IF(P34="","",+INT(P34*Q34)),0)</f>
        <v>#VALUE!</v>
      </c>
      <c r="K34" s="318" t="e">
        <f aca="false">ROUND(IF(Q34="","",+INT(Q34*R34)),0)</f>
        <v>#VALUE!</v>
      </c>
      <c r="L34" s="263"/>
      <c r="M34" s="263"/>
      <c r="N34" s="299"/>
      <c r="O34" s="300"/>
      <c r="P34" s="301"/>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row>
    <row r="35" s="236" customFormat="true" ht="20.1" hidden="false" customHeight="true" outlineLevel="0" collapsed="false">
      <c r="B35" s="321"/>
      <c r="C35" s="325"/>
      <c r="D35" s="259"/>
      <c r="E35" s="260" t="str">
        <f aca="false">+IF(R35="",IF(W35=2,"1",""),IF(INT(R35),INT(R35),"0"))</f>
        <v/>
      </c>
      <c r="F35" s="320" t="str">
        <f aca="false">+IF(R35="","",IF(R35-INT(R35),R35-INT(R35),""))</f>
        <v/>
      </c>
      <c r="G35" s="260" t="str">
        <f aca="false">+IF(T35="","",IF(INT(T35),INT(T35),"0"))</f>
        <v/>
      </c>
      <c r="H35" s="289" t="str">
        <f aca="false">+IF(T35="","",IF(T35-INT(T35),T35-INT(T35),""))</f>
        <v/>
      </c>
      <c r="I35" s="318" t="str">
        <f aca="false">IF(R35="","",ROUND(+INT(R35*T35),0))</f>
        <v/>
      </c>
      <c r="J35" s="318" t="e">
        <f aca="false">ROUND(IF(P35="","",+INT(P35*Q35)),0)</f>
        <v>#VALUE!</v>
      </c>
      <c r="K35" s="318" t="e">
        <f aca="false">ROUND(IF(Q35="","",+INT(Q35*R35)),0)</f>
        <v>#VALUE!</v>
      </c>
      <c r="L35" s="263"/>
      <c r="M35" s="263"/>
      <c r="N35" s="299"/>
      <c r="O35" s="300"/>
      <c r="P35" s="301"/>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row>
    <row r="36" customFormat="false" ht="20.1" hidden="false" customHeight="true" outlineLevel="0" collapsed="false">
      <c r="B36" s="315"/>
      <c r="C36" s="325"/>
      <c r="D36" s="259"/>
      <c r="E36" s="260" t="str">
        <f aca="false">+IF(R36="",IF(W36=2,"1",""),IF(INT(R36),INT(R36),"0"))</f>
        <v/>
      </c>
      <c r="F36" s="320" t="str">
        <f aca="false">+IF(R36="","",IF(R36-INT(R36),R36-INT(R36),""))</f>
        <v/>
      </c>
      <c r="G36" s="260" t="str">
        <f aca="false">+IF(T36="","",IF(INT(T36),INT(T36),"0"))</f>
        <v/>
      </c>
      <c r="H36" s="289" t="str">
        <f aca="false">+IF(T36="","",IF(T36-INT(T36),T36-INT(T36),""))</f>
        <v/>
      </c>
      <c r="I36" s="318" t="str">
        <f aca="false">IF(R36="","",ROUND(+INT(R36*T36),0))</f>
        <v/>
      </c>
      <c r="J36" s="318" t="e">
        <f aca="false">ROUND(IF(P36="","",+INT(P36*Q36)),0)</f>
        <v>#VALUE!</v>
      </c>
      <c r="K36" s="318" t="e">
        <f aca="false">ROUND(IF(Q36="","",+INT(Q36*R36)),0)</f>
        <v>#VALUE!</v>
      </c>
      <c r="L36" s="263"/>
      <c r="M36" s="263"/>
    </row>
    <row r="37" s="236" customFormat="true" ht="20.1" hidden="false" customHeight="true" outlineLevel="0" collapsed="false">
      <c r="B37" s="315"/>
      <c r="C37" s="325"/>
      <c r="D37" s="259"/>
      <c r="E37" s="260" t="str">
        <f aca="false">+IF(R37="",IF(W37=2,"1",""),IF(INT(R37),INT(R37),"0"))</f>
        <v/>
      </c>
      <c r="F37" s="320" t="str">
        <f aca="false">+IF(R37="","",IF(R37-INT(R37),R37-INT(R37),""))</f>
        <v/>
      </c>
      <c r="G37" s="260" t="str">
        <f aca="false">+IF(T37="","",IF(INT(T37),INT(T37),"0"))</f>
        <v/>
      </c>
      <c r="H37" s="289" t="str">
        <f aca="false">+IF(T37="","",IF(T37-INT(T37),T37-INT(T37),""))</f>
        <v/>
      </c>
      <c r="I37" s="318" t="str">
        <f aca="false">IF(R37="","",ROUND(+INT(R37*T37),0))</f>
        <v/>
      </c>
      <c r="J37" s="318" t="e">
        <f aca="false">ROUND(IF(P37="","",+INT(P37*Q37)),0)</f>
        <v>#VALUE!</v>
      </c>
      <c r="K37" s="318" t="e">
        <f aca="false">ROUND(IF(Q37="","",+INT(Q37*R37)),0)</f>
        <v>#VALUE!</v>
      </c>
      <c r="L37" s="263"/>
      <c r="M37" s="263"/>
      <c r="N37" s="299"/>
      <c r="O37" s="300"/>
      <c r="P37" s="301"/>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row>
    <row r="38" s="236" customFormat="true" ht="20.1" hidden="false" customHeight="true" outlineLevel="0" collapsed="false">
      <c r="B38" s="321"/>
      <c r="C38" s="325"/>
      <c r="D38" s="259"/>
      <c r="E38" s="260" t="str">
        <f aca="false">+IF(R38="",IF(W38=2,"1",""),IF(INT(R38),INT(R38),"0"))</f>
        <v/>
      </c>
      <c r="F38" s="320" t="str">
        <f aca="false">+IF(R38="","",IF(R38-INT(R38),R38-INT(R38),""))</f>
        <v/>
      </c>
      <c r="G38" s="260" t="str">
        <f aca="false">+IF(T38="","",IF(INT(T38),INT(T38),"0"))</f>
        <v/>
      </c>
      <c r="H38" s="289" t="str">
        <f aca="false">+IF(T38="","",IF(T38-INT(T38),T38-INT(T38),""))</f>
        <v/>
      </c>
      <c r="I38" s="318" t="str">
        <f aca="false">IF(R38="","",ROUND(+INT(R38*T38),0))</f>
        <v/>
      </c>
      <c r="J38" s="318" t="e">
        <f aca="false">ROUND(IF(P38="","",+INT(P38*Q38)),0)</f>
        <v>#VALUE!</v>
      </c>
      <c r="K38" s="318" t="e">
        <f aca="false">ROUND(IF(Q38="","",+INT(Q38*R38)),0)</f>
        <v>#VALUE!</v>
      </c>
      <c r="L38" s="263"/>
      <c r="M38" s="263"/>
      <c r="N38" s="299"/>
      <c r="O38" s="300"/>
      <c r="P38" s="301"/>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row>
    <row r="39" s="236" customFormat="true" ht="20.1" hidden="false" customHeight="true" outlineLevel="0" collapsed="false">
      <c r="B39" s="321"/>
      <c r="C39" s="325"/>
      <c r="D39" s="259"/>
      <c r="E39" s="260" t="str">
        <f aca="false">+IF(R39="",IF(W39=2,"1",""),IF(INT(R39),INT(R39),"0"))</f>
        <v/>
      </c>
      <c r="F39" s="320" t="str">
        <f aca="false">+IF(R39="","",IF(R39-INT(R39),R39-INT(R39),""))</f>
        <v/>
      </c>
      <c r="G39" s="260" t="str">
        <f aca="false">+IF(T39="","",IF(INT(T39),INT(T39),"0"))</f>
        <v/>
      </c>
      <c r="H39" s="289" t="str">
        <f aca="false">+IF(T39="","",IF(T39-INT(T39),T39-INT(T39),""))</f>
        <v/>
      </c>
      <c r="I39" s="318" t="str">
        <f aca="false">IF(R39="","",ROUND(+INT(R39*T39),0))</f>
        <v/>
      </c>
      <c r="J39" s="318" t="e">
        <f aca="false">ROUND(IF(P39="","",+INT(P39*Q39)),0)</f>
        <v>#VALUE!</v>
      </c>
      <c r="K39" s="318" t="e">
        <f aca="false">ROUND(IF(Q39="","",+INT(Q39*R39)),0)</f>
        <v>#VALUE!</v>
      </c>
      <c r="L39" s="263"/>
      <c r="M39" s="263"/>
      <c r="N39" s="299"/>
      <c r="O39" s="300"/>
      <c r="P39" s="301"/>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row>
    <row r="40" s="236" customFormat="true" ht="20.1" hidden="false" customHeight="true" outlineLevel="0" collapsed="false">
      <c r="B40" s="321"/>
      <c r="C40" s="325"/>
      <c r="D40" s="259"/>
      <c r="E40" s="260" t="str">
        <f aca="false">+IF(R40="",IF(W40=2,"1",""),IF(INT(R40),INT(R40),"0"))</f>
        <v/>
      </c>
      <c r="F40" s="320" t="str">
        <f aca="false">+IF(R40="","",IF(R40-INT(R40),R40-INT(R40),""))</f>
        <v/>
      </c>
      <c r="G40" s="260" t="str">
        <f aca="false">+IF(T40="","",IF(INT(T40),INT(T40),"0"))</f>
        <v/>
      </c>
      <c r="H40" s="289" t="str">
        <f aca="false">+IF(T40="","",IF(T40-INT(T40),T40-INT(T40),""))</f>
        <v/>
      </c>
      <c r="I40" s="318" t="str">
        <f aca="false">IF(R40="","",ROUND(+INT(R40*T40),0))</f>
        <v/>
      </c>
      <c r="J40" s="318" t="e">
        <f aca="false">ROUND(IF(P40="","",+INT(P40*Q40)),0)</f>
        <v>#VALUE!</v>
      </c>
      <c r="K40" s="318" t="e">
        <f aca="false">ROUND(IF(Q40="","",+INT(Q40*R40)),0)</f>
        <v>#VALUE!</v>
      </c>
      <c r="L40" s="263"/>
      <c r="M40" s="263"/>
      <c r="N40" s="299"/>
      <c r="O40" s="300"/>
      <c r="P40" s="301"/>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row>
    <row r="41" customFormat="false" ht="20.1" hidden="false" customHeight="true" outlineLevel="0" collapsed="false">
      <c r="B41" s="315"/>
      <c r="C41" s="325"/>
      <c r="D41" s="259"/>
      <c r="E41" s="260" t="str">
        <f aca="false">+IF(R41="",IF(W41=2,"1",""),IF(INT(R41),INT(R41),"0"))</f>
        <v/>
      </c>
      <c r="F41" s="320" t="str">
        <f aca="false">+IF(R41="","",IF(R41-INT(R41),R41-INT(R41),""))</f>
        <v/>
      </c>
      <c r="G41" s="260" t="str">
        <f aca="false">+IF(T41="","",IF(INT(T41),INT(T41),"0"))</f>
        <v/>
      </c>
      <c r="H41" s="289" t="str">
        <f aca="false">+IF(T41="","",IF(T41-INT(T41),T41-INT(T41),""))</f>
        <v/>
      </c>
      <c r="I41" s="318" t="str">
        <f aca="false">IF(R41="","",ROUND(+INT(R41*T41),0))</f>
        <v/>
      </c>
      <c r="J41" s="318" t="e">
        <f aca="false">ROUND(IF(P41="","",+INT(P41*Q41)),0)</f>
        <v>#VALUE!</v>
      </c>
      <c r="K41" s="318" t="e">
        <f aca="false">ROUND(IF(Q41="","",+INT(Q41*R41)),0)</f>
        <v>#VALUE!</v>
      </c>
      <c r="L41" s="263"/>
      <c r="M41" s="263"/>
    </row>
    <row r="42" s="236" customFormat="true" ht="20.1" hidden="false" customHeight="true" outlineLevel="0" collapsed="false">
      <c r="B42" s="321"/>
      <c r="C42" s="325"/>
      <c r="D42" s="259"/>
      <c r="E42" s="260" t="str">
        <f aca="false">+IF(R42="",IF(W42=2,"1",""),IF(INT(R42),INT(R42),"0"))</f>
        <v/>
      </c>
      <c r="F42" s="320" t="str">
        <f aca="false">+IF(R42="","",IF(R42-INT(R42),R42-INT(R42),""))</f>
        <v/>
      </c>
      <c r="G42" s="260" t="str">
        <f aca="false">+IF(T42="","",IF(INT(T42),INT(T42),"0"))</f>
        <v/>
      </c>
      <c r="H42" s="289" t="str">
        <f aca="false">+IF(T42="","",IF(T42-INT(T42),T42-INT(T42),""))</f>
        <v/>
      </c>
      <c r="I42" s="318" t="str">
        <f aca="false">IF(R42="","",ROUND(+INT(R42*T42),0))</f>
        <v/>
      </c>
      <c r="J42" s="318" t="e">
        <f aca="false">ROUND(IF(P42="","",+INT(P42*Q42)),0)</f>
        <v>#VALUE!</v>
      </c>
      <c r="K42" s="318" t="e">
        <f aca="false">ROUND(IF(Q42="","",+INT(Q42*R42)),0)</f>
        <v>#VALUE!</v>
      </c>
      <c r="L42" s="263"/>
      <c r="M42" s="263"/>
      <c r="N42" s="299"/>
      <c r="O42" s="300"/>
      <c r="P42" s="301"/>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row>
    <row r="43" s="236" customFormat="true" ht="20.1" hidden="false" customHeight="true" outlineLevel="0" collapsed="false">
      <c r="B43" s="322"/>
      <c r="C43" s="326"/>
      <c r="D43" s="268"/>
      <c r="E43" s="269" t="str">
        <f aca="false">+IF(R43="",IF(W43=2,"1",""),IF(INT(R43),INT(R43),"0"))</f>
        <v/>
      </c>
      <c r="F43" s="323" t="str">
        <f aca="false">+IF(R43="","",IF(R43-INT(R43),R43-INT(R43),""))</f>
        <v/>
      </c>
      <c r="G43" s="269" t="str">
        <f aca="false">+IF(T43="","",IF(INT(T43),INT(T43),"0"))</f>
        <v/>
      </c>
      <c r="H43" s="291" t="str">
        <f aca="false">+IF(T43="","",IF(T43-INT(T43),T43-INT(T43),""))</f>
        <v/>
      </c>
      <c r="I43" s="324" t="str">
        <f aca="false">IF(R43="","",ROUND(+INT(R43*T43),0))</f>
        <v/>
      </c>
      <c r="J43" s="324" t="e">
        <f aca="false">ROUND(IF(P43="","",+INT(P43*Q43)),0)</f>
        <v>#VALUE!</v>
      </c>
      <c r="K43" s="324" t="e">
        <f aca="false">ROUND(IF(Q43="","",+INT(Q43*R43)),0)</f>
        <v>#VALUE!</v>
      </c>
      <c r="L43" s="272"/>
      <c r="M43" s="272"/>
      <c r="N43" s="299"/>
      <c r="O43" s="300"/>
      <c r="P43" s="301"/>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row>
    <row r="44" s="236" customFormat="true" ht="175.5" hidden="false" customHeight="true" outlineLevel="0" collapsed="false">
      <c r="B44" s="292"/>
      <c r="C44" s="293"/>
      <c r="D44" s="294"/>
      <c r="E44" s="295"/>
      <c r="F44" s="296"/>
      <c r="G44" s="295"/>
      <c r="H44" s="296"/>
      <c r="I44" s="295"/>
      <c r="J44" s="297"/>
      <c r="K44" s="297"/>
      <c r="L44" s="298"/>
      <c r="M44" s="298"/>
      <c r="N44" s="299"/>
      <c r="O44" s="300"/>
      <c r="P44" s="301"/>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row>
  </sheetData>
  <mergeCells count="70">
    <mergeCell ref="D5:M5"/>
    <mergeCell ref="E6:F6"/>
    <mergeCell ref="G6:H6"/>
    <mergeCell ref="I6:K6"/>
    <mergeCell ref="L6:M6"/>
    <mergeCell ref="I7:K7"/>
    <mergeCell ref="L7:M7"/>
    <mergeCell ref="I8:K8"/>
    <mergeCell ref="L8:M8"/>
    <mergeCell ref="I9:K9"/>
    <mergeCell ref="L9:M9"/>
    <mergeCell ref="I10:K10"/>
    <mergeCell ref="L10:M10"/>
    <mergeCell ref="I11:K11"/>
    <mergeCell ref="L11:M11"/>
    <mergeCell ref="I12:K12"/>
    <mergeCell ref="L12:M12"/>
    <mergeCell ref="I13:K13"/>
    <mergeCell ref="L13:M13"/>
    <mergeCell ref="I14:K14"/>
    <mergeCell ref="L14:M14"/>
    <mergeCell ref="I15:K15"/>
    <mergeCell ref="L15:M15"/>
    <mergeCell ref="I16:K16"/>
    <mergeCell ref="L16:M16"/>
    <mergeCell ref="I17:K17"/>
    <mergeCell ref="L17:M17"/>
    <mergeCell ref="I18:K18"/>
    <mergeCell ref="L18:M18"/>
    <mergeCell ref="I19:K19"/>
    <mergeCell ref="L19:M19"/>
    <mergeCell ref="I20:K20"/>
    <mergeCell ref="L20:M20"/>
    <mergeCell ref="I21:K21"/>
    <mergeCell ref="L21:M21"/>
    <mergeCell ref="D27:M27"/>
    <mergeCell ref="E28:F28"/>
    <mergeCell ref="G28:H28"/>
    <mergeCell ref="I28:K28"/>
    <mergeCell ref="L28:M28"/>
    <mergeCell ref="I29:K29"/>
    <mergeCell ref="L29:M29"/>
    <mergeCell ref="I30:K30"/>
    <mergeCell ref="L30:M30"/>
    <mergeCell ref="I31:K31"/>
    <mergeCell ref="L31:M31"/>
    <mergeCell ref="I32:K32"/>
    <mergeCell ref="L32:M32"/>
    <mergeCell ref="I33:K33"/>
    <mergeCell ref="L33:M33"/>
    <mergeCell ref="I34:K34"/>
    <mergeCell ref="L34:M34"/>
    <mergeCell ref="I35:K35"/>
    <mergeCell ref="L35:M35"/>
    <mergeCell ref="I36:K36"/>
    <mergeCell ref="L36:M36"/>
    <mergeCell ref="I37:K37"/>
    <mergeCell ref="L37:M37"/>
    <mergeCell ref="I38:K38"/>
    <mergeCell ref="L38:M38"/>
    <mergeCell ref="I39:K39"/>
    <mergeCell ref="L39:M39"/>
    <mergeCell ref="I40:K40"/>
    <mergeCell ref="L40:M40"/>
    <mergeCell ref="I41:K41"/>
    <mergeCell ref="L41:M41"/>
    <mergeCell ref="I42:K42"/>
    <mergeCell ref="L42:M42"/>
    <mergeCell ref="I43:K43"/>
    <mergeCell ref="L43:M43"/>
  </mergeCells>
  <printOptions headings="false" gridLines="false" gridLinesSet="true" horizontalCentered="false" verticalCentered="fals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8T17:30:14Z</dcterms:created>
  <dc:creator>水馬　久司</dc:creator>
  <dc:description/>
  <dc:language>en-US</dc:language>
  <cp:lastModifiedBy>島田 典枝</cp:lastModifiedBy>
  <cp:lastPrinted>2012-06-19T01:56:01Z</cp:lastPrinted>
  <dcterms:modified xsi:type="dcterms:W3CDTF">2012-06-26T07:0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完了日">
    <vt:lpwstr>2013/06/14</vt:lpwstr>
  </property>
</Properties>
</file>