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4"/>
  </bookViews>
  <sheets>
    <sheet name="工種別内訳表定義" sheetId="1" state="visible" r:id="rId2"/>
    <sheet name="内訳表定義" sheetId="2" state="visible" r:id="rId3"/>
    <sheet name="単価表定義" sheetId="3" state="visible" r:id="rId4"/>
    <sheet name="帳票イメージ工種別内訳" sheetId="4" state="visible" r:id="rId5"/>
    <sheet name="帳票イメージ" sheetId="5" state="visible" r:id="rId6"/>
  </sheets>
  <definedNames>
    <definedName function="false" hidden="false" localSheetId="2" name="_xlnm.Print_Area" vbProcedure="false">単価表定義!$S$2:$AA$45</definedName>
    <definedName function="false" hidden="false" localSheetId="4" name="_xlnm.Print_Area" vbProcedure="false">帳票イメージ!$A$1:$M$86</definedName>
    <definedName function="false" hidden="false" localSheetId="3" name="_xlnm.Print_Area" vbProcedure="false">帳票イメージ工種別内訳!$A$1:$A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243">
  <si>
    <t xml:space="preserve">※セルの開始位置は固定です。注意してください。　入力は白抜きの項目のみです。ヘダー、明細項目で行数が足りない場合は追加してください。</t>
  </si>
  <si>
    <t xml:space="preserve">内訳表</t>
  </si>
  <si>
    <t xml:space="preserve">値</t>
  </si>
  <si>
    <t xml:space="preserve">表示幅</t>
  </si>
  <si>
    <t xml:space="preserve">行の高さ</t>
  </si>
  <si>
    <t xml:space="preserve">ヘダー</t>
  </si>
  <si>
    <t xml:space="preserve">明細　工種別内訳は表題項目がないので注意！</t>
  </si>
  <si>
    <t xml:space="preserve">A</t>
  </si>
  <si>
    <t xml:space="preserve">ヘダー開始列</t>
  </si>
  <si>
    <t xml:space="preserve">書出しシートヘダー項目の書出し列</t>
  </si>
  <si>
    <t xml:space="preserve">明細開始列</t>
  </si>
  <si>
    <t xml:space="preserve">書出しシート明細項目の書出し列</t>
  </si>
  <si>
    <t xml:space="preserve">B</t>
  </si>
  <si>
    <r>
      <rPr>
        <sz val="11"/>
        <rFont val="Noto Sans"/>
        <family val="2"/>
      </rPr>
      <t xml:space="preserve">ｺｰﾄﾞ</t>
    </r>
    <r>
      <rPr>
        <sz val="11"/>
        <rFont val="ＭＳ Ｐゴシック"/>
        <family val="3"/>
        <charset val="128"/>
      </rPr>
      <t xml:space="preserve">1</t>
    </r>
  </si>
  <si>
    <t xml:space="preserve">AM</t>
  </si>
  <si>
    <t xml:space="preserve">ヘダーコード項目の指定に必要な項目</t>
  </si>
  <si>
    <t xml:space="preserve">C</t>
  </si>
  <si>
    <r>
      <rPr>
        <sz val="11"/>
        <rFont val="Noto Sans"/>
        <family val="2"/>
      </rPr>
      <t xml:space="preserve">ｺｰﾄﾞ</t>
    </r>
    <r>
      <rPr>
        <sz val="11"/>
        <rFont val="ＭＳ Ｐゴシック"/>
        <family val="3"/>
        <charset val="128"/>
      </rPr>
      <t xml:space="preserve">2</t>
    </r>
  </si>
  <si>
    <t xml:space="preserve">BK</t>
  </si>
  <si>
    <t xml:space="preserve">書出シート名</t>
  </si>
  <si>
    <r>
      <rPr>
        <sz val="11"/>
        <rFont val="ＭＳ Ｐゴシック"/>
        <family val="3"/>
        <charset val="128"/>
      </rPr>
      <t xml:space="preserve">1</t>
    </r>
    <r>
      <rPr>
        <sz val="11"/>
        <rFont val="Noto Sans"/>
        <family val="2"/>
      </rPr>
      <t xml:space="preserve">工種別内訳ファイル書出</t>
    </r>
  </si>
  <si>
    <t xml:space="preserve">D</t>
  </si>
  <si>
    <r>
      <rPr>
        <sz val="11"/>
        <rFont val="Noto Sans"/>
        <family val="2"/>
      </rPr>
      <t xml:space="preserve">明細予備情報</t>
    </r>
    <r>
      <rPr>
        <sz val="11"/>
        <rFont val="ＭＳ Ｐゴシック"/>
        <family val="3"/>
        <charset val="128"/>
      </rPr>
      <t xml:space="preserve">1</t>
    </r>
  </si>
  <si>
    <t xml:space="preserve">BF</t>
  </si>
  <si>
    <t xml:space="preserve">作成シート名</t>
  </si>
  <si>
    <t xml:space="preserve">工種別内訳表</t>
  </si>
  <si>
    <t xml:space="preserve">E</t>
  </si>
  <si>
    <r>
      <rPr>
        <sz val="11"/>
        <rFont val="Noto Sans"/>
        <family val="2"/>
      </rPr>
      <t xml:space="preserve">明細予備情報</t>
    </r>
    <r>
      <rPr>
        <sz val="11"/>
        <rFont val="ＭＳ Ｐゴシック"/>
        <family val="3"/>
        <charset val="128"/>
      </rPr>
      <t xml:space="preserve">2</t>
    </r>
  </si>
  <si>
    <t xml:space="preserve">CC</t>
  </si>
  <si>
    <t xml:space="preserve">帳票イメージシート名</t>
  </si>
  <si>
    <t xml:space="preserve">帳票イメージ工種別内訳</t>
  </si>
  <si>
    <t xml:space="preserve">F</t>
  </si>
  <si>
    <r>
      <rPr>
        <sz val="11"/>
        <rFont val="Noto Sans"/>
        <family val="2"/>
      </rPr>
      <t xml:space="preserve">表題数量</t>
    </r>
    <r>
      <rPr>
        <sz val="11"/>
        <rFont val="ＭＳ Ｐゴシック"/>
        <family val="3"/>
        <charset val="128"/>
      </rPr>
      <t xml:space="preserve">1</t>
    </r>
  </si>
  <si>
    <t xml:space="preserve">AZ</t>
  </si>
  <si>
    <r>
      <rPr>
        <sz val="11"/>
        <rFont val="Noto Sans"/>
        <family val="2"/>
      </rPr>
      <t xml:space="preserve">明細区分</t>
    </r>
    <r>
      <rPr>
        <sz val="11"/>
        <rFont val="ＭＳ Ｐゴシック"/>
        <family val="3"/>
        <charset val="128"/>
      </rPr>
      <t xml:space="preserve">1</t>
    </r>
  </si>
  <si>
    <t xml:space="preserve">AN</t>
  </si>
  <si>
    <t xml:space="preserve">帳票イメージ範囲</t>
  </si>
  <si>
    <t xml:space="preserve">A1:AK43</t>
  </si>
  <si>
    <t xml:space="preserve">G</t>
  </si>
  <si>
    <r>
      <rPr>
        <sz val="11"/>
        <rFont val="Noto Sans"/>
        <family val="2"/>
      </rPr>
      <t xml:space="preserve">表題数量</t>
    </r>
    <r>
      <rPr>
        <sz val="11"/>
        <rFont val="ＭＳ Ｐゴシック"/>
        <family val="3"/>
        <charset val="128"/>
      </rPr>
      <t xml:space="preserve">2</t>
    </r>
  </si>
  <si>
    <t xml:space="preserve">BW</t>
  </si>
  <si>
    <r>
      <rPr>
        <sz val="11"/>
        <rFont val="Noto Sans"/>
        <family val="2"/>
      </rPr>
      <t xml:space="preserve">明細区分</t>
    </r>
    <r>
      <rPr>
        <sz val="11"/>
        <rFont val="ＭＳ Ｐゴシック"/>
        <family val="3"/>
        <charset val="128"/>
      </rPr>
      <t xml:space="preserve">2</t>
    </r>
  </si>
  <si>
    <t xml:space="preserve">BL</t>
  </si>
  <si>
    <t xml:space="preserve">１ページの明細行数</t>
  </si>
  <si>
    <t xml:space="preserve">H</t>
  </si>
  <si>
    <r>
      <rPr>
        <sz val="11"/>
        <rFont val="Noto Sans"/>
        <family val="2"/>
      </rPr>
      <t xml:space="preserve">単位</t>
    </r>
    <r>
      <rPr>
        <sz val="11"/>
        <rFont val="ＭＳ Ｐゴシック"/>
        <family val="3"/>
        <charset val="128"/>
      </rPr>
      <t xml:space="preserve">1</t>
    </r>
  </si>
  <si>
    <t xml:space="preserve">AS</t>
  </si>
  <si>
    <t xml:space="preserve">AY</t>
  </si>
  <si>
    <t xml:space="preserve">１明細当りの行数</t>
  </si>
  <si>
    <t xml:space="preserve">I</t>
  </si>
  <si>
    <r>
      <rPr>
        <sz val="11"/>
        <rFont val="Noto Sans"/>
        <family val="2"/>
      </rPr>
      <t xml:space="preserve">単位</t>
    </r>
    <r>
      <rPr>
        <sz val="11"/>
        <rFont val="ＭＳ Ｐゴシック"/>
        <family val="3"/>
        <charset val="128"/>
      </rPr>
      <t xml:space="preserve">2</t>
    </r>
  </si>
  <si>
    <t xml:space="preserve">BQ</t>
  </si>
  <si>
    <t xml:space="preserve">BV</t>
  </si>
  <si>
    <t xml:space="preserve">ヘダーの行数</t>
  </si>
  <si>
    <t xml:space="preserve">J</t>
  </si>
  <si>
    <t xml:space="preserve">フッター項目は表題として扱います　行数がマイナスの場合は、先頭ページ</t>
  </si>
  <si>
    <r>
      <rPr>
        <sz val="11"/>
        <rFont val="Noto Sans"/>
        <family val="2"/>
      </rPr>
      <t xml:space="preserve">※コード項目は必ず先頭に置いてください</t>
    </r>
    <r>
      <rPr>
        <sz val="11"/>
        <rFont val="ＭＳ Ｐゴシック"/>
        <family val="3"/>
        <charset val="128"/>
      </rPr>
      <t xml:space="preserve">.</t>
    </r>
  </si>
  <si>
    <t xml:space="preserve">フッターの行数</t>
  </si>
  <si>
    <t xml:space="preserve">K</t>
  </si>
  <si>
    <t xml:space="preserve">書出しデータ</t>
  </si>
  <si>
    <t xml:space="preserve">帳票イメージ</t>
  </si>
  <si>
    <t xml:space="preserve">数字</t>
  </si>
  <si>
    <t xml:space="preserve">特殊な処理</t>
  </si>
  <si>
    <t xml:space="preserve">特殊な処理の説明</t>
  </si>
  <si>
    <t xml:space="preserve">表末行数</t>
  </si>
  <si>
    <t xml:space="preserve">L</t>
  </si>
  <si>
    <t xml:space="preserve">項目名</t>
  </si>
  <si>
    <t xml:space="preserve">行</t>
  </si>
  <si>
    <r>
      <rPr>
        <sz val="11"/>
        <rFont val="Noto Sans"/>
        <family val="2"/>
      </rPr>
      <t xml:space="preserve">表末単位当り 有</t>
    </r>
    <r>
      <rPr>
        <sz val="11"/>
        <rFont val="ＭＳ Ｐゴシック"/>
        <family val="3"/>
        <charset val="128"/>
      </rPr>
      <t xml:space="preserve">:1 </t>
    </r>
    <r>
      <rPr>
        <sz val="11"/>
        <rFont val="Noto Sans"/>
        <family val="2"/>
      </rPr>
      <t xml:space="preserve">無</t>
    </r>
    <r>
      <rPr>
        <sz val="11"/>
        <rFont val="ＭＳ Ｐゴシック"/>
        <family val="3"/>
        <charset val="128"/>
      </rPr>
      <t xml:space="preserve">:0</t>
    </r>
  </si>
  <si>
    <t xml:space="preserve">M</t>
  </si>
  <si>
    <r>
      <rPr>
        <sz val="11"/>
        <rFont val="Noto Sans"/>
        <family val="2"/>
      </rPr>
      <t xml:space="preserve">直接工事費</t>
    </r>
    <r>
      <rPr>
        <sz val="11"/>
        <rFont val="ＭＳ Ｐゴシック"/>
        <family val="3"/>
        <charset val="128"/>
      </rPr>
      <t xml:space="preserve">1</t>
    </r>
  </si>
  <si>
    <t xml:space="preserve">○</t>
  </si>
  <si>
    <r>
      <rPr>
        <sz val="11"/>
        <rFont val="Noto Sans"/>
        <family val="2"/>
      </rPr>
      <t xml:space="preserve">名称</t>
    </r>
    <r>
      <rPr>
        <sz val="11"/>
        <rFont val="ＭＳ Ｐゴシック"/>
        <family val="3"/>
        <charset val="128"/>
      </rPr>
      <t xml:space="preserve">1</t>
    </r>
  </si>
  <si>
    <t xml:space="preserve">AP</t>
  </si>
  <si>
    <r>
      <rPr>
        <sz val="11"/>
        <rFont val="Noto Sans"/>
        <family val="2"/>
      </rPr>
      <t xml:space="preserve">種目</t>
    </r>
    <r>
      <rPr>
        <sz val="11"/>
        <rFont val="ＭＳ Ｐゴシック"/>
        <family val="3"/>
        <charset val="128"/>
      </rPr>
      <t xml:space="preserve">1</t>
    </r>
  </si>
  <si>
    <t xml:space="preserve">×</t>
  </si>
  <si>
    <t xml:space="preserve">１または２</t>
  </si>
  <si>
    <t xml:space="preserve">コード表示区分</t>
  </si>
  <si>
    <t xml:space="preserve">N</t>
  </si>
  <si>
    <r>
      <rPr>
        <sz val="11"/>
        <rFont val="Noto Sans"/>
        <family val="2"/>
      </rPr>
      <t xml:space="preserve">親工事価格</t>
    </r>
    <r>
      <rPr>
        <sz val="11"/>
        <rFont val="ＭＳ Ｐゴシック"/>
        <family val="3"/>
        <charset val="128"/>
      </rPr>
      <t xml:space="preserve">1</t>
    </r>
  </si>
  <si>
    <t xml:space="preserve">使用しない</t>
  </si>
  <si>
    <t xml:space="preserve">Q</t>
  </si>
  <si>
    <r>
      <rPr>
        <sz val="11"/>
        <rFont val="Noto Sans"/>
        <family val="2"/>
      </rPr>
      <t xml:space="preserve">合算表末</t>
    </r>
    <r>
      <rPr>
        <sz val="11"/>
        <rFont val="ＭＳ Ｐゴシック"/>
        <family val="3"/>
        <charset val="128"/>
      </rPr>
      <t xml:space="preserve">=</t>
    </r>
    <r>
      <rPr>
        <sz val="11"/>
        <rFont val="Noto Sans"/>
        <family val="2"/>
      </rPr>
      <t xml:space="preserve">金額</t>
    </r>
    <r>
      <rPr>
        <sz val="11"/>
        <rFont val="ＭＳ Ｐゴシック"/>
        <family val="3"/>
        <charset val="128"/>
      </rPr>
      <t xml:space="preserve">1</t>
    </r>
  </si>
  <si>
    <t xml:space="preserve">合算工事の時最終ページの最終行に続いて表示。行は最終行からの行数
合算表末に続く文字は、書き出し明細項目名</t>
  </si>
  <si>
    <r>
      <rPr>
        <sz val="11"/>
        <rFont val="Noto Sans"/>
        <family val="2"/>
      </rPr>
      <t xml:space="preserve">名称</t>
    </r>
    <r>
      <rPr>
        <sz val="11"/>
        <rFont val="ＭＳ Ｐゴシック"/>
        <family val="3"/>
        <charset val="128"/>
      </rPr>
      <t xml:space="preserve">2</t>
    </r>
  </si>
  <si>
    <t xml:space="preserve">BN</t>
  </si>
  <si>
    <t xml:space="preserve">種目　変更</t>
  </si>
  <si>
    <t xml:space="preserve">環境版区分</t>
  </si>
  <si>
    <t xml:space="preserve">O</t>
  </si>
  <si>
    <r>
      <rPr>
        <sz val="11"/>
        <rFont val="Noto Sans"/>
        <family val="2"/>
      </rPr>
      <t xml:space="preserve">親消費税</t>
    </r>
    <r>
      <rPr>
        <sz val="11"/>
        <rFont val="ＭＳ Ｐゴシック"/>
        <family val="3"/>
        <charset val="128"/>
      </rPr>
      <t xml:space="preserve">1</t>
    </r>
  </si>
  <si>
    <r>
      <rPr>
        <sz val="11"/>
        <rFont val="Noto Sans"/>
        <family val="2"/>
      </rPr>
      <t xml:space="preserve">規格</t>
    </r>
    <r>
      <rPr>
        <sz val="11"/>
        <rFont val="ＭＳ Ｐゴシック"/>
        <family val="3"/>
        <charset val="128"/>
      </rPr>
      <t xml:space="preserve">1</t>
    </r>
  </si>
  <si>
    <t xml:space="preserve">AQ</t>
  </si>
  <si>
    <r>
      <rPr>
        <sz val="11"/>
        <rFont val="ＭＳ Ｐゴシック"/>
        <family val="3"/>
        <charset val="128"/>
      </rPr>
      <t xml:space="preserve">1</t>
    </r>
    <r>
      <rPr>
        <sz val="11"/>
        <rFont val="Noto Sans"/>
        <family val="2"/>
      </rPr>
      <t xml:space="preserve">頁目帳票イメージ範囲</t>
    </r>
  </si>
  <si>
    <t xml:space="preserve">P</t>
  </si>
  <si>
    <r>
      <rPr>
        <sz val="11"/>
        <rFont val="Noto Sans"/>
        <family val="2"/>
      </rPr>
      <t xml:space="preserve">親工事合計</t>
    </r>
    <r>
      <rPr>
        <sz val="11"/>
        <rFont val="ＭＳ Ｐゴシック"/>
        <family val="3"/>
        <charset val="128"/>
      </rPr>
      <t xml:space="preserve">1</t>
    </r>
  </si>
  <si>
    <r>
      <rPr>
        <sz val="11"/>
        <rFont val="Noto Sans"/>
        <family val="2"/>
      </rPr>
      <t xml:space="preserve">規格</t>
    </r>
    <r>
      <rPr>
        <sz val="11"/>
        <rFont val="ＭＳ Ｐゴシック"/>
        <family val="3"/>
        <charset val="128"/>
      </rPr>
      <t xml:space="preserve">2</t>
    </r>
  </si>
  <si>
    <t xml:space="preserve">BO</t>
  </si>
  <si>
    <r>
      <rPr>
        <sz val="11"/>
        <rFont val="ＭＳ Ｐゴシック"/>
        <family val="3"/>
        <charset val="128"/>
      </rPr>
      <t xml:space="preserve">1</t>
    </r>
    <r>
      <rPr>
        <sz val="11"/>
        <rFont val="Noto Sans"/>
        <family val="2"/>
      </rPr>
      <t xml:space="preserve">頁目１ページの明細行数</t>
    </r>
  </si>
  <si>
    <t xml:space="preserve">文字列</t>
  </si>
  <si>
    <t xml:space="preserve">-</t>
  </si>
  <si>
    <t xml:space="preserve">工事価格</t>
  </si>
  <si>
    <r>
      <rPr>
        <sz val="11"/>
        <rFont val="Noto Sans"/>
        <family val="2"/>
      </rPr>
      <t xml:space="preserve">合算表末</t>
    </r>
    <r>
      <rPr>
        <sz val="11"/>
        <rFont val="ＭＳ Ｐゴシック"/>
        <family val="3"/>
        <charset val="128"/>
      </rPr>
      <t xml:space="preserve">=</t>
    </r>
    <r>
      <rPr>
        <sz val="11"/>
        <rFont val="Noto Sans"/>
        <family val="2"/>
      </rPr>
      <t xml:space="preserve">名称</t>
    </r>
    <r>
      <rPr>
        <sz val="11"/>
        <rFont val="ＭＳ Ｐゴシック"/>
        <family val="3"/>
        <charset val="128"/>
      </rPr>
      <t xml:space="preserve">1</t>
    </r>
  </si>
  <si>
    <r>
      <rPr>
        <sz val="11"/>
        <rFont val="Noto Sans"/>
        <family val="2"/>
      </rPr>
      <t xml:space="preserve">数量</t>
    </r>
    <r>
      <rPr>
        <sz val="11"/>
        <rFont val="ＭＳ Ｐゴシック"/>
        <family val="3"/>
        <charset val="128"/>
      </rPr>
      <t xml:space="preserve">1</t>
    </r>
  </si>
  <si>
    <t xml:space="preserve">AW</t>
  </si>
  <si>
    <t xml:space="preserve">AO</t>
  </si>
  <si>
    <t xml:space="preserve">０非表示</t>
  </si>
  <si>
    <t xml:space="preserve">R</t>
  </si>
  <si>
    <t xml:space="preserve">消費税等相当額</t>
  </si>
  <si>
    <r>
      <rPr>
        <sz val="11"/>
        <rFont val="Noto Sans"/>
        <family val="2"/>
      </rPr>
      <t xml:space="preserve">数量</t>
    </r>
    <r>
      <rPr>
        <sz val="11"/>
        <rFont val="ＭＳ Ｐゴシック"/>
        <family val="3"/>
        <charset val="128"/>
      </rPr>
      <t xml:space="preserve">2</t>
    </r>
  </si>
  <si>
    <t xml:space="preserve">BT</t>
  </si>
  <si>
    <t xml:space="preserve">数量　変更</t>
  </si>
  <si>
    <t xml:space="preserve">S</t>
  </si>
  <si>
    <t xml:space="preserve">工事合計</t>
  </si>
  <si>
    <t xml:space="preserve">共通仮設費出力</t>
  </si>
  <si>
    <t xml:space="preserve">T</t>
  </si>
  <si>
    <t xml:space="preserve">単位　変更</t>
  </si>
  <si>
    <t xml:space="preserve">U</t>
  </si>
  <si>
    <r>
      <rPr>
        <sz val="11"/>
        <rFont val="Noto Sans"/>
        <family val="2"/>
      </rPr>
      <t xml:space="preserve">単価</t>
    </r>
    <r>
      <rPr>
        <sz val="11"/>
        <rFont val="ＭＳ Ｐゴシック"/>
        <family val="3"/>
        <charset val="128"/>
      </rPr>
      <t xml:space="preserve">1</t>
    </r>
  </si>
  <si>
    <t xml:space="preserve">AX</t>
  </si>
  <si>
    <t xml:space="preserve">単価</t>
  </si>
  <si>
    <t xml:space="preserve">V</t>
  </si>
  <si>
    <r>
      <rPr>
        <sz val="11"/>
        <rFont val="Noto Sans"/>
        <family val="2"/>
      </rPr>
      <t xml:space="preserve">単価</t>
    </r>
    <r>
      <rPr>
        <sz val="11"/>
        <rFont val="ＭＳ Ｐゴシック"/>
        <family val="3"/>
        <charset val="128"/>
      </rPr>
      <t xml:space="preserve">2</t>
    </r>
  </si>
  <si>
    <t xml:space="preserve">BU</t>
  </si>
  <si>
    <t xml:space="preserve">単価　変更</t>
  </si>
  <si>
    <t xml:space="preserve">W</t>
  </si>
  <si>
    <r>
      <rPr>
        <sz val="11"/>
        <rFont val="Noto Sans"/>
        <family val="2"/>
      </rPr>
      <t xml:space="preserve">金額</t>
    </r>
    <r>
      <rPr>
        <sz val="11"/>
        <rFont val="ＭＳ Ｐゴシック"/>
        <family val="3"/>
        <charset val="128"/>
      </rPr>
      <t xml:space="preserve">1</t>
    </r>
  </si>
  <si>
    <t xml:space="preserve">AL</t>
  </si>
  <si>
    <t xml:space="preserve">計算は、イメージの式を使用します。合計は明細合計行を作ります</t>
  </si>
  <si>
    <t xml:space="preserve">X</t>
  </si>
  <si>
    <r>
      <rPr>
        <sz val="11"/>
        <rFont val="Noto Sans"/>
        <family val="2"/>
      </rPr>
      <t xml:space="preserve">金額</t>
    </r>
    <r>
      <rPr>
        <sz val="11"/>
        <rFont val="ＭＳ Ｐゴシック"/>
        <family val="3"/>
        <charset val="128"/>
      </rPr>
      <t xml:space="preserve">2</t>
    </r>
  </si>
  <si>
    <t xml:space="preserve">金額　変更</t>
  </si>
  <si>
    <t xml:space="preserve">Y</t>
  </si>
  <si>
    <t xml:space="preserve">階層の深さ</t>
  </si>
  <si>
    <t xml:space="preserve">AR</t>
  </si>
  <si>
    <r>
      <rPr>
        <sz val="11"/>
        <rFont val="Noto Sans"/>
        <family val="2"/>
      </rPr>
      <t xml:space="preserve">結合</t>
    </r>
    <r>
      <rPr>
        <sz val="11"/>
        <rFont val="ＭＳ Ｐゴシック"/>
        <family val="3"/>
        <charset val="128"/>
      </rPr>
      <t xml:space="preserve">02_19</t>
    </r>
  </si>
  <si>
    <r>
      <rPr>
        <sz val="11"/>
        <rFont val="Noto Sans"/>
        <family val="2"/>
      </rPr>
      <t xml:space="preserve">値の数値によって</t>
    </r>
    <r>
      <rPr>
        <sz val="11"/>
        <rFont val="ＭＳ Ｐゴシック"/>
        <family val="3"/>
        <charset val="128"/>
      </rPr>
      <t xml:space="preserve">02</t>
    </r>
    <r>
      <rPr>
        <sz val="11"/>
        <rFont val="Noto Sans"/>
        <family val="2"/>
      </rPr>
      <t xml:space="preserve">列</t>
    </r>
    <r>
      <rPr>
        <sz val="11"/>
        <rFont val="ＭＳ Ｐゴシック"/>
        <family val="3"/>
        <charset val="128"/>
      </rPr>
      <t xml:space="preserve">(B</t>
    </r>
    <r>
      <rPr>
        <sz val="11"/>
        <rFont val="Noto Sans"/>
        <family val="2"/>
      </rPr>
      <t xml:space="preserve">列</t>
    </r>
    <r>
      <rPr>
        <sz val="11"/>
        <rFont val="ＭＳ Ｐゴシック"/>
        <family val="3"/>
        <charset val="128"/>
      </rPr>
      <t xml:space="preserve">)</t>
    </r>
    <r>
      <rPr>
        <sz val="11"/>
        <rFont val="Noto Sans"/>
        <family val="2"/>
      </rPr>
      <t xml:space="preserve">目以降の列の結合をします。前半</t>
    </r>
    <r>
      <rPr>
        <sz val="11"/>
        <rFont val="ＭＳ Ｐゴシック"/>
        <family val="3"/>
        <charset val="128"/>
      </rPr>
      <t xml:space="preserve">02</t>
    </r>
    <r>
      <rPr>
        <sz val="11"/>
        <rFont val="Noto Sans"/>
        <family val="2"/>
      </rPr>
      <t xml:space="preserve">は、開始列、後の</t>
    </r>
    <r>
      <rPr>
        <sz val="11"/>
        <rFont val="ＭＳ Ｐゴシック"/>
        <family val="3"/>
        <charset val="128"/>
      </rPr>
      <t xml:space="preserve">06</t>
    </r>
    <r>
      <rPr>
        <sz val="11"/>
        <rFont val="Noto Sans"/>
        <family val="2"/>
      </rPr>
      <t xml:space="preserve">対照列数
例　階層の深さ</t>
    </r>
    <r>
      <rPr>
        <sz val="11"/>
        <rFont val="ＭＳ Ｐゴシック"/>
        <family val="3"/>
        <charset val="128"/>
      </rPr>
      <t xml:space="preserve">3</t>
    </r>
    <r>
      <rPr>
        <sz val="11"/>
        <rFont val="Noto Sans"/>
        <family val="2"/>
      </rPr>
      <t xml:space="preserve">のとき</t>
    </r>
    <r>
      <rPr>
        <sz val="11"/>
        <rFont val="ＭＳ Ｐゴシック"/>
        <family val="3"/>
        <charset val="128"/>
      </rPr>
      <t xml:space="preserve">E,F,G,H</t>
    </r>
    <r>
      <rPr>
        <sz val="11"/>
        <rFont val="Noto Sans"/>
        <family val="2"/>
      </rPr>
      <t xml:space="preserve">列の結合
　　階層の深さ</t>
    </r>
    <r>
      <rPr>
        <sz val="11"/>
        <rFont val="ＭＳ Ｐゴシック"/>
        <family val="3"/>
        <charset val="128"/>
      </rPr>
      <t xml:space="preserve">0</t>
    </r>
    <r>
      <rPr>
        <sz val="11"/>
        <rFont val="Noto Sans"/>
        <family val="2"/>
      </rPr>
      <t xml:space="preserve">のとき　</t>
    </r>
    <r>
      <rPr>
        <sz val="11"/>
        <rFont val="ＭＳ Ｐゴシック"/>
        <family val="3"/>
        <charset val="128"/>
      </rPr>
      <t xml:space="preserve">B,C,D,E,F,G,H</t>
    </r>
    <r>
      <rPr>
        <sz val="11"/>
        <rFont val="Noto Sans"/>
        <family val="2"/>
      </rPr>
      <t xml:space="preserve">の列の結合　</t>
    </r>
  </si>
  <si>
    <t xml:space="preserve">Z</t>
  </si>
  <si>
    <t xml:space="preserve">明細種別</t>
  </si>
  <si>
    <t xml:space="preserve">CG</t>
  </si>
  <si>
    <t xml:space="preserve">コード</t>
  </si>
  <si>
    <t xml:space="preserve">AT</t>
  </si>
  <si>
    <t xml:space="preserve">子設計書出力順</t>
  </si>
  <si>
    <t xml:space="preserve">明細</t>
  </si>
  <si>
    <t xml:space="preserve">AK</t>
  </si>
  <si>
    <t xml:space="preserve">明細項目の指定に必要な項目</t>
  </si>
  <si>
    <t xml:space="preserve">BE</t>
  </si>
  <si>
    <r>
      <rPr>
        <sz val="11"/>
        <rFont val="ＭＳ Ｐゴシック"/>
        <family val="3"/>
        <charset val="128"/>
      </rPr>
      <t xml:space="preserve">2</t>
    </r>
    <r>
      <rPr>
        <sz val="11"/>
        <rFont val="Noto Sans"/>
        <family val="2"/>
      </rPr>
      <t xml:space="preserve">内訳表ファイル書出</t>
    </r>
  </si>
  <si>
    <t xml:space="preserve">BC</t>
  </si>
  <si>
    <t xml:space="preserve">AG</t>
  </si>
  <si>
    <t xml:space="preserve">A1:M43</t>
  </si>
  <si>
    <t xml:space="preserve">AD</t>
  </si>
  <si>
    <t xml:space="preserve">AU</t>
  </si>
  <si>
    <t xml:space="preserve">フッター項目は表題として扱います</t>
  </si>
  <si>
    <r>
      <rPr>
        <sz val="11"/>
        <rFont val="Noto Sans"/>
        <family val="2"/>
      </rPr>
      <t xml:space="preserve">内訳表名</t>
    </r>
    <r>
      <rPr>
        <sz val="11"/>
        <rFont val="ＭＳ Ｐゴシック"/>
        <family val="3"/>
        <charset val="128"/>
      </rPr>
      <t xml:space="preserve">1</t>
    </r>
  </si>
  <si>
    <t xml:space="preserve">当初１又は変更２どちらかを表示</t>
  </si>
  <si>
    <t xml:space="preserve">付け替えが行われているときこれを適用。コードと明細予備情報のセルの指定が必要</t>
  </si>
  <si>
    <r>
      <rPr>
        <sz val="11"/>
        <rFont val="Noto Sans"/>
        <family val="2"/>
      </rPr>
      <t xml:space="preserve">コード</t>
    </r>
    <r>
      <rPr>
        <sz val="11"/>
        <rFont val="ＭＳ Ｐゴシック"/>
        <family val="3"/>
        <charset val="128"/>
      </rPr>
      <t xml:space="preserve">+</t>
    </r>
    <r>
      <rPr>
        <sz val="11"/>
        <rFont val="Noto Sans"/>
        <family val="2"/>
      </rPr>
      <t xml:space="preserve">表内ページ</t>
    </r>
  </si>
  <si>
    <t xml:space="preserve">BG</t>
  </si>
  <si>
    <t xml:space="preserve">算定数量</t>
  </si>
  <si>
    <r>
      <rPr>
        <sz val="11"/>
        <rFont val="Noto Sans"/>
        <family val="2"/>
      </rPr>
      <t xml:space="preserve">形状寸法</t>
    </r>
    <r>
      <rPr>
        <sz val="11"/>
        <rFont val="ＭＳ Ｐゴシック"/>
        <family val="3"/>
        <charset val="128"/>
      </rPr>
      <t xml:space="preserve">1</t>
    </r>
  </si>
  <si>
    <t xml:space="preserve">BH</t>
  </si>
  <si>
    <t xml:space="preserve">形状寸法　変更</t>
  </si>
  <si>
    <t xml:space="preserve">算定単位</t>
  </si>
  <si>
    <t xml:space="preserve">BM</t>
  </si>
  <si>
    <t xml:space="preserve">BJ</t>
  </si>
  <si>
    <t xml:space="preserve">当初単価</t>
  </si>
  <si>
    <t xml:space="preserve">変更単価</t>
  </si>
  <si>
    <r>
      <rPr>
        <sz val="11"/>
        <rFont val="Noto Sans"/>
        <family val="2"/>
      </rPr>
      <t xml:space="preserve">算定数量</t>
    </r>
    <r>
      <rPr>
        <sz val="11"/>
        <rFont val="ＭＳ Ｐゴシック"/>
        <family val="3"/>
        <charset val="128"/>
      </rPr>
      <t xml:space="preserve">1</t>
    </r>
  </si>
  <si>
    <r>
      <rPr>
        <sz val="11"/>
        <rFont val="Noto Sans"/>
        <family val="2"/>
      </rPr>
      <t xml:space="preserve">計算</t>
    </r>
    <r>
      <rPr>
        <sz val="11"/>
        <rFont val="ＭＳ Ｐゴシック"/>
        <family val="3"/>
        <charset val="128"/>
      </rPr>
      <t xml:space="preserve">+</t>
    </r>
    <r>
      <rPr>
        <sz val="11"/>
        <rFont val="Noto Sans"/>
        <family val="2"/>
      </rPr>
      <t xml:space="preserve">当初算定</t>
    </r>
  </si>
  <si>
    <r>
      <rPr>
        <sz val="11"/>
        <rFont val="Noto Sans"/>
        <family val="2"/>
      </rPr>
      <t xml:space="preserve">ヘダー項目で指定された算定数量</t>
    </r>
    <r>
      <rPr>
        <sz val="11"/>
        <rFont val="ＭＳ Ｐゴシック"/>
        <family val="3"/>
        <charset val="128"/>
      </rPr>
      <t xml:space="preserve">1</t>
    </r>
  </si>
  <si>
    <r>
      <rPr>
        <sz val="11"/>
        <rFont val="Noto Sans"/>
        <family val="2"/>
      </rPr>
      <t xml:space="preserve">算定数量</t>
    </r>
    <r>
      <rPr>
        <sz val="11"/>
        <rFont val="ＭＳ Ｐゴシック"/>
        <family val="3"/>
        <charset val="128"/>
      </rPr>
      <t xml:space="preserve">2</t>
    </r>
  </si>
  <si>
    <t xml:space="preserve">算定数量　変更</t>
  </si>
  <si>
    <r>
      <rPr>
        <sz val="11"/>
        <rFont val="Noto Sans"/>
        <family val="2"/>
      </rPr>
      <t xml:space="preserve">計算</t>
    </r>
    <r>
      <rPr>
        <sz val="11"/>
        <rFont val="ＭＳ Ｐゴシック"/>
        <family val="3"/>
        <charset val="128"/>
      </rPr>
      <t xml:space="preserve">+</t>
    </r>
    <r>
      <rPr>
        <sz val="11"/>
        <rFont val="Noto Sans"/>
        <family val="2"/>
      </rPr>
      <t xml:space="preserve">変更算定</t>
    </r>
  </si>
  <si>
    <r>
      <rPr>
        <sz val="11"/>
        <rFont val="Noto Sans"/>
        <family val="2"/>
      </rPr>
      <t xml:space="preserve">ヘダー項目で指定された算定数量</t>
    </r>
    <r>
      <rPr>
        <sz val="11"/>
        <rFont val="ＭＳ Ｐゴシック"/>
        <family val="3"/>
        <charset val="128"/>
      </rPr>
      <t xml:space="preserve">2</t>
    </r>
  </si>
  <si>
    <t xml:space="preserve">計</t>
  </si>
  <si>
    <t xml:space="preserve">文字列合計</t>
  </si>
  <si>
    <t xml:space="preserve">合計行に任意の文字列を表示します。文字列はエクセル側の項目名が採用されます</t>
  </si>
  <si>
    <r>
      <rPr>
        <sz val="11"/>
        <rFont val="Noto Sans"/>
        <family val="2"/>
      </rPr>
      <t xml:space="preserve">計算</t>
    </r>
    <r>
      <rPr>
        <sz val="11"/>
        <rFont val="ＭＳ Ｐゴシック"/>
        <family val="3"/>
        <charset val="128"/>
      </rPr>
      <t xml:space="preserve">+</t>
    </r>
    <r>
      <rPr>
        <sz val="11"/>
        <rFont val="Noto Sans"/>
        <family val="2"/>
      </rPr>
      <t xml:space="preserve">当初合計</t>
    </r>
    <r>
      <rPr>
        <sz val="11"/>
        <rFont val="ＭＳ Ｐゴシック"/>
        <family val="3"/>
        <charset val="128"/>
      </rPr>
      <t xml:space="preserve">+</t>
    </r>
    <r>
      <rPr>
        <sz val="11"/>
        <rFont val="Noto Sans"/>
        <family val="2"/>
      </rPr>
      <t xml:space="preserve">単位当</t>
    </r>
  </si>
  <si>
    <r>
      <rPr>
        <sz val="11"/>
        <rFont val="Noto Sans"/>
        <family val="2"/>
      </rPr>
      <t xml:space="preserve">計算</t>
    </r>
    <r>
      <rPr>
        <sz val="11"/>
        <rFont val="ＭＳ Ｐゴシック"/>
        <family val="3"/>
        <charset val="128"/>
      </rPr>
      <t xml:space="preserve">+</t>
    </r>
    <r>
      <rPr>
        <sz val="11"/>
        <rFont val="Noto Sans"/>
        <family val="2"/>
      </rPr>
      <t xml:space="preserve">変更合計</t>
    </r>
    <r>
      <rPr>
        <sz val="11"/>
        <rFont val="ＭＳ Ｐゴシック"/>
        <family val="3"/>
        <charset val="128"/>
      </rPr>
      <t xml:space="preserve">+</t>
    </r>
    <r>
      <rPr>
        <sz val="11"/>
        <rFont val="Noto Sans"/>
        <family val="2"/>
      </rPr>
      <t xml:space="preserve">単位当</t>
    </r>
  </si>
  <si>
    <r>
      <rPr>
        <sz val="11"/>
        <rFont val="Noto Sans"/>
        <family val="2"/>
      </rPr>
      <t xml:space="preserve">算定単位</t>
    </r>
    <r>
      <rPr>
        <sz val="11"/>
        <rFont val="ＭＳ Ｐゴシック"/>
        <family val="3"/>
        <charset val="128"/>
      </rPr>
      <t xml:space="preserve">1</t>
    </r>
  </si>
  <si>
    <r>
      <rPr>
        <sz val="11"/>
        <rFont val="Noto Sans"/>
        <family val="2"/>
      </rPr>
      <t xml:space="preserve">１または２</t>
    </r>
    <r>
      <rPr>
        <sz val="11"/>
        <rFont val="ＭＳ Ｐゴシック"/>
        <family val="3"/>
        <charset val="128"/>
      </rPr>
      <t xml:space="preserve">+</t>
    </r>
    <r>
      <rPr>
        <sz val="11"/>
        <rFont val="Noto Sans"/>
        <family val="2"/>
      </rPr>
      <t xml:space="preserve">算定単位合計</t>
    </r>
  </si>
  <si>
    <t xml:space="preserve">ヘダー項目で指定された単位</t>
  </si>
  <si>
    <r>
      <rPr>
        <sz val="11"/>
        <rFont val="Noto Sans"/>
        <family val="2"/>
      </rPr>
      <t xml:space="preserve">算定単位</t>
    </r>
    <r>
      <rPr>
        <sz val="11"/>
        <rFont val="ＭＳ Ｐゴシック"/>
        <family val="3"/>
        <charset val="128"/>
      </rPr>
      <t xml:space="preserve">2</t>
    </r>
  </si>
  <si>
    <t xml:space="preserve">算定単位　変更</t>
  </si>
  <si>
    <t xml:space="preserve">←単価表単位当り金額を計算設定どおりの端数処理で出力するために必要な項目</t>
  </si>
  <si>
    <t xml:space="preserve">〃</t>
  </si>
  <si>
    <t xml:space="preserve">※セルの開始位置は固定です。注意してください。</t>
  </si>
  <si>
    <t xml:space="preserve">単価表</t>
  </si>
  <si>
    <r>
      <rPr>
        <sz val="11"/>
        <rFont val="ＭＳ Ｐゴシック"/>
        <family val="3"/>
        <charset val="128"/>
      </rPr>
      <t xml:space="preserve">3</t>
    </r>
    <r>
      <rPr>
        <sz val="11"/>
        <rFont val="Noto Sans"/>
        <family val="2"/>
      </rPr>
      <t xml:space="preserve">全表形式ファイル書出</t>
    </r>
  </si>
  <si>
    <t xml:space="preserve">A44:M86</t>
  </si>
  <si>
    <t xml:space="preserve">単価表名</t>
  </si>
  <si>
    <t xml:space="preserve">規格</t>
  </si>
  <si>
    <t xml:space="preserve">資料</t>
  </si>
  <si>
    <t xml:space="preserve">明細予備情報に格納された文字列をキーワードで参照する</t>
  </si>
  <si>
    <r>
      <rPr>
        <sz val="11"/>
        <rFont val="Noto Sans"/>
        <family val="2"/>
      </rPr>
      <t xml:space="preserve">計算</t>
    </r>
    <r>
      <rPr>
        <sz val="11"/>
        <rFont val="ＭＳ Ｐゴシック"/>
        <family val="3"/>
        <charset val="128"/>
      </rPr>
      <t xml:space="preserve">+</t>
    </r>
    <r>
      <rPr>
        <sz val="11"/>
        <rFont val="Noto Sans"/>
        <family val="2"/>
      </rPr>
      <t xml:space="preserve">当初合計</t>
    </r>
  </si>
  <si>
    <r>
      <rPr>
        <sz val="11"/>
        <rFont val="Noto Sans"/>
        <family val="2"/>
      </rPr>
      <t xml:space="preserve">計算</t>
    </r>
    <r>
      <rPr>
        <sz val="11"/>
        <rFont val="ＭＳ Ｐゴシック"/>
        <family val="3"/>
        <charset val="128"/>
      </rPr>
      <t xml:space="preserve">+</t>
    </r>
    <r>
      <rPr>
        <sz val="11"/>
        <rFont val="Noto Sans"/>
        <family val="2"/>
      </rPr>
      <t xml:space="preserve">変更合計</t>
    </r>
  </si>
  <si>
    <t xml:space="preserve">単位当り</t>
  </si>
  <si>
    <t xml:space="preserve">文字列単位当</t>
  </si>
  <si>
    <t xml:space="preserve">単位当行に単位当りの文字列を表示します。</t>
  </si>
  <si>
    <r>
      <rPr>
        <sz val="11"/>
        <rFont val="Noto Sans"/>
        <family val="2"/>
      </rPr>
      <t xml:space="preserve">単位当り</t>
    </r>
    <r>
      <rPr>
        <sz val="11"/>
        <rFont val="ＭＳ Ｐゴシック"/>
        <family val="3"/>
        <charset val="128"/>
      </rPr>
      <t xml:space="preserve">1</t>
    </r>
  </si>
  <si>
    <r>
      <rPr>
        <sz val="11"/>
        <rFont val="Noto Sans"/>
        <family val="2"/>
      </rPr>
      <t xml:space="preserve">計算</t>
    </r>
    <r>
      <rPr>
        <sz val="11"/>
        <rFont val="ＭＳ Ｐゴシック"/>
        <family val="3"/>
        <charset val="128"/>
      </rPr>
      <t xml:space="preserve">+</t>
    </r>
    <r>
      <rPr>
        <sz val="11"/>
        <rFont val="Noto Sans"/>
        <family val="2"/>
      </rPr>
      <t xml:space="preserve">当初単位当</t>
    </r>
  </si>
  <si>
    <t xml:space="preserve">合計行の下に、算定数で割った額を表示</t>
  </si>
  <si>
    <r>
      <rPr>
        <sz val="11"/>
        <rFont val="Noto Sans"/>
        <family val="2"/>
      </rPr>
      <t xml:space="preserve">単位当り</t>
    </r>
    <r>
      <rPr>
        <sz val="11"/>
        <rFont val="ＭＳ Ｐゴシック"/>
        <family val="3"/>
        <charset val="128"/>
      </rPr>
      <t xml:space="preserve">2</t>
    </r>
  </si>
  <si>
    <t xml:space="preserve">単位当り　変更</t>
  </si>
  <si>
    <r>
      <rPr>
        <sz val="11"/>
        <rFont val="Noto Sans"/>
        <family val="2"/>
      </rPr>
      <t xml:space="preserve">計算</t>
    </r>
    <r>
      <rPr>
        <sz val="11"/>
        <rFont val="ＭＳ Ｐゴシック"/>
        <family val="3"/>
        <charset val="128"/>
      </rPr>
      <t xml:space="preserve">+</t>
    </r>
    <r>
      <rPr>
        <sz val="11"/>
        <rFont val="Noto Sans"/>
        <family val="2"/>
      </rPr>
      <t xml:space="preserve">変更単位当</t>
    </r>
  </si>
  <si>
    <r>
      <rPr>
        <sz val="11"/>
        <rFont val="Noto Sans"/>
        <family val="2"/>
      </rPr>
      <t xml:space="preserve">明細備考</t>
    </r>
    <r>
      <rPr>
        <sz val="11"/>
        <rFont val="ＭＳ Ｐゴシック"/>
        <family val="3"/>
        <charset val="128"/>
      </rPr>
      <t xml:space="preserve">1</t>
    </r>
  </si>
  <si>
    <t xml:space="preserve">明細備考</t>
  </si>
  <si>
    <r>
      <rPr>
        <sz val="11"/>
        <rFont val="Noto Sans"/>
        <family val="2"/>
      </rPr>
      <t xml:space="preserve">明細備考</t>
    </r>
    <r>
      <rPr>
        <sz val="11"/>
        <rFont val="ＭＳ Ｐゴシック"/>
        <family val="3"/>
        <charset val="128"/>
      </rPr>
      <t xml:space="preserve">2</t>
    </r>
  </si>
  <si>
    <t xml:space="preserve">明細備考　変更</t>
  </si>
  <si>
    <r>
      <rPr>
        <sz val="11"/>
        <rFont val="Noto Sans"/>
        <family val="2"/>
      </rPr>
      <t xml:space="preserve">備考</t>
    </r>
    <r>
      <rPr>
        <sz val="11"/>
        <rFont val="ＭＳ Ｐゴシック"/>
        <family val="3"/>
        <charset val="128"/>
      </rPr>
      <t xml:space="preserve">1</t>
    </r>
  </si>
  <si>
    <t xml:space="preserve">備考</t>
  </si>
  <si>
    <r>
      <rPr>
        <sz val="11"/>
        <rFont val="Noto Sans"/>
        <family val="2"/>
      </rPr>
      <t xml:space="preserve">備考</t>
    </r>
    <r>
      <rPr>
        <sz val="11"/>
        <rFont val="ＭＳ Ｐゴシック"/>
        <family val="3"/>
        <charset val="128"/>
      </rPr>
      <t xml:space="preserve">2</t>
    </r>
  </si>
  <si>
    <t xml:space="preserve">BI</t>
  </si>
  <si>
    <t xml:space="preserve">備考　変更</t>
  </si>
  <si>
    <t xml:space="preserve">採用単価名</t>
  </si>
  <si>
    <t xml:space="preserve">採用単価名　変更</t>
  </si>
  <si>
    <t xml:space="preserve">広 島 市</t>
  </si>
  <si>
    <t xml:space="preserve">共通仮設費率額</t>
  </si>
  <si>
    <r>
      <rPr>
        <sz val="12"/>
        <rFont val="Noto Sans"/>
        <family val="2"/>
      </rPr>
      <t xml:space="preserve">共通仮設費</t>
    </r>
    <r>
      <rPr>
        <sz val="12"/>
        <rFont val="ＭＳ 明朝"/>
        <family val="1"/>
        <charset val="128"/>
      </rPr>
      <t xml:space="preserve">(</t>
    </r>
    <r>
      <rPr>
        <sz val="12"/>
        <rFont val="Noto Sans"/>
        <family val="2"/>
      </rPr>
      <t xml:space="preserve">率分</t>
    </r>
    <r>
      <rPr>
        <sz val="12"/>
        <rFont val="ＭＳ 明朝"/>
        <family val="1"/>
        <charset val="128"/>
      </rPr>
      <t xml:space="preserve">)</t>
    </r>
  </si>
  <si>
    <t xml:space="preserve">　　</t>
  </si>
  <si>
    <t xml:space="preserve">内　　　　  　訳　  　　　　表</t>
  </si>
  <si>
    <t xml:space="preserve">契約保証費</t>
  </si>
  <si>
    <r>
      <rPr>
        <sz val="12"/>
        <rFont val="Noto Sans"/>
        <family val="2"/>
      </rPr>
      <t xml:space="preserve">一般管理費</t>
    </r>
    <r>
      <rPr>
        <sz val="12"/>
        <rFont val="ＭＳ 明朝"/>
        <family val="1"/>
        <charset val="128"/>
      </rPr>
      <t xml:space="preserve">(</t>
    </r>
    <r>
      <rPr>
        <sz val="12"/>
        <rFont val="Noto Sans"/>
        <family val="2"/>
      </rPr>
      <t xml:space="preserve">契約保証費</t>
    </r>
    <r>
      <rPr>
        <sz val="12"/>
        <rFont val="ＭＳ 明朝"/>
        <family val="1"/>
        <charset val="128"/>
      </rPr>
      <t xml:space="preserve">)</t>
    </r>
  </si>
  <si>
    <t xml:space="preserve">本工事費計</t>
  </si>
  <si>
    <t xml:space="preserve">工事区分　　　　　　工　　　種　　　　　　　　　　種　　　別</t>
  </si>
  <si>
    <t xml:space="preserve">単　　位</t>
  </si>
  <si>
    <t xml:space="preserve">数  　　量</t>
  </si>
  <si>
    <t xml:space="preserve">単　　  価</t>
  </si>
  <si>
    <t xml:space="preserve">金　　  額</t>
  </si>
  <si>
    <t xml:space="preserve">摘　　  要</t>
  </si>
  <si>
    <t xml:space="preserve">請負工事費</t>
  </si>
  <si>
    <t xml:space="preserve">工事費計</t>
  </si>
  <si>
    <t xml:space="preserve">ｍ</t>
  </si>
  <si>
    <t xml:space="preserve">【内訳書】</t>
  </si>
  <si>
    <t xml:space="preserve">R-2-1-2-1</t>
  </si>
  <si>
    <r>
      <rPr>
        <sz val="11"/>
        <rFont val="Noto Sans"/>
        <family val="2"/>
      </rPr>
      <t xml:space="preserve">単価表第</t>
    </r>
    <r>
      <rPr>
        <sz val="11"/>
        <rFont val="ＭＳ 明朝"/>
        <family val="1"/>
        <charset val="128"/>
      </rPr>
      <t xml:space="preserve">001</t>
    </r>
    <r>
      <rPr>
        <sz val="11"/>
        <rFont val="Noto Sans"/>
        <family val="2"/>
      </rPr>
      <t xml:space="preserve">号</t>
    </r>
  </si>
  <si>
    <t xml:space="preserve">m3</t>
  </si>
  <si>
    <t xml:space="preserve">　　種　　目　　　　　　　形状･寸法</t>
  </si>
  <si>
    <t xml:space="preserve">数　　量</t>
  </si>
  <si>
    <t xml:space="preserve">単　　価</t>
  </si>
  <si>
    <t xml:space="preserve">金　　額</t>
  </si>
  <si>
    <t xml:space="preserve">摘　　要</t>
  </si>
  <si>
    <t xml:space="preserve">【明細表】</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_ "/>
    <numFmt numFmtId="168" formatCode="@"/>
    <numFmt numFmtId="169" formatCode="[$-409]#,##0"/>
    <numFmt numFmtId="170" formatCode="#,###.###"/>
    <numFmt numFmtId="171" formatCode="#,##0"/>
    <numFmt numFmtId="172" formatCode="General"/>
    <numFmt numFmtId="173" formatCode="#,##0_ "/>
    <numFmt numFmtId="174" formatCode="#,###.##"/>
    <numFmt numFmtId="175" formatCode="[$-409]General"/>
    <numFmt numFmtId="176" formatCode="#.####"/>
    <numFmt numFmtId="177" formatCode="#.##"/>
  </numFmts>
  <fonts count="22">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Noto Sans"/>
      <family val="2"/>
    </font>
    <font>
      <sz val="12"/>
      <name val="ＭＳ 明朝"/>
      <family val="1"/>
      <charset val="128"/>
    </font>
    <font>
      <sz val="11"/>
      <name val="ＭＳ 明朝"/>
      <family val="1"/>
      <charset val="128"/>
    </font>
    <font>
      <sz val="12"/>
      <color rgb="FFFFFFFF"/>
      <name val="ＭＳ Ｐゴシック"/>
      <family val="3"/>
      <charset val="128"/>
    </font>
    <font>
      <sz val="10"/>
      <color rgb="FFFFFFFF"/>
      <name val="ＭＳ 明朝"/>
      <family val="1"/>
      <charset val="128"/>
    </font>
    <font>
      <sz val="10"/>
      <name val="ＭＳ 明朝"/>
      <family val="1"/>
      <charset val="128"/>
    </font>
    <font>
      <sz val="9"/>
      <name val="ＭＳ 明朝"/>
      <family val="1"/>
      <charset val="128"/>
    </font>
    <font>
      <sz val="12"/>
      <name val="Noto Sans"/>
      <family val="2"/>
    </font>
    <font>
      <sz val="9"/>
      <color rgb="FFFFFFFF"/>
      <name val="ＭＳ Ｐゴシック"/>
      <family val="3"/>
      <charset val="128"/>
    </font>
    <font>
      <sz val="11"/>
      <name val="ＭＳ Ｐ明朝"/>
      <family val="1"/>
      <charset val="128"/>
    </font>
    <font>
      <sz val="11"/>
      <color rgb="FFFFFFFF"/>
      <name val="ＭＳ Ｐ明朝"/>
      <family val="1"/>
      <charset val="128"/>
    </font>
    <font>
      <sz val="11"/>
      <color rgb="FFFFFFFF"/>
      <name val="ＭＳ Ｐゴシック"/>
      <family val="3"/>
      <charset val="128"/>
    </font>
    <font>
      <sz val="10"/>
      <color rgb="FFFFFFFF"/>
      <name val="ＭＳ Ｐゴシック"/>
      <family val="3"/>
      <charset val="128"/>
    </font>
    <font>
      <sz val="10"/>
      <name val="ＭＳ Ｐゴシック"/>
      <family val="3"/>
      <charset val="128"/>
    </font>
    <font>
      <sz val="10"/>
      <name val="ＭＳ Ｐ明朝"/>
      <family val="1"/>
      <charset val="128"/>
    </font>
    <font>
      <b val="true"/>
      <sz val="11"/>
      <name val="ＭＳ 明朝"/>
      <family val="1"/>
      <charset val="128"/>
    </font>
    <font>
      <sz val="12"/>
      <name val="ＭＳ Ｐ明朝"/>
      <family val="1"/>
      <charset val="128"/>
    </font>
  </fonts>
  <fills count="9">
    <fill>
      <patternFill patternType="none"/>
    </fill>
    <fill>
      <patternFill patternType="gray125"/>
    </fill>
    <fill>
      <patternFill patternType="solid">
        <fgColor rgb="FFFFFF00"/>
        <bgColor rgb="FFFFFF00"/>
      </patternFill>
    </fill>
    <fill>
      <patternFill patternType="solid">
        <fgColor rgb="FFFFCC99"/>
        <bgColor rgb="FFFFFF99"/>
      </patternFill>
    </fill>
    <fill>
      <patternFill patternType="solid">
        <fgColor rgb="FFCCFFFF"/>
        <bgColor rgb="FFCCFFFF"/>
      </patternFill>
    </fill>
    <fill>
      <patternFill patternType="solid">
        <fgColor rgb="FFFF0000"/>
        <bgColor rgb="FF993300"/>
      </patternFill>
    </fill>
    <fill>
      <patternFill patternType="solid">
        <fgColor rgb="FF969696"/>
        <bgColor rgb="FFA8A8A8"/>
      </patternFill>
    </fill>
    <fill>
      <patternFill patternType="solid">
        <fgColor rgb="FFA8A8A8"/>
        <bgColor rgb="FF969696"/>
      </patternFill>
    </fill>
    <fill>
      <patternFill patternType="solid">
        <fgColor rgb="FF838383"/>
        <bgColor rgb="FF969696"/>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5" fillId="5"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tru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0" fillId="2" borderId="39"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0" fillId="2" borderId="11"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5" fillId="0" borderId="36" xfId="20" applyFont="true" applyBorder="true" applyAlignment="false" applyProtection="false">
      <alignment horizontal="general" vertical="bottom" textRotation="0" wrapText="false" indent="0" shrinkToFit="false"/>
      <protection locked="true" hidden="false"/>
    </xf>
    <xf numFmtId="164" fontId="0" fillId="2" borderId="39" xfId="20" applyFont="true" applyBorder="true" applyAlignment="false" applyProtection="false">
      <alignment horizontal="general" vertical="bottom" textRotation="0" wrapText="false" indent="0" shrinkToFit="false"/>
      <protection locked="true" hidden="false"/>
    </xf>
    <xf numFmtId="164" fontId="5" fillId="0" borderId="36" xfId="20" applyFont="true" applyBorder="true" applyAlignment="false" applyProtection="false">
      <alignment horizontal="general" vertical="bottom" textRotation="0" wrapText="false" indent="0" shrinkToFit="false"/>
      <protection locked="true" hidden="false"/>
    </xf>
    <xf numFmtId="164" fontId="0" fillId="0" borderId="37" xfId="20" applyFont="true" applyBorder="true" applyAlignment="false" applyProtection="false">
      <alignment horizontal="general" vertical="bottom" textRotation="0" wrapText="false" indent="0" shrinkToFit="false"/>
      <protection locked="true" hidden="false"/>
    </xf>
    <xf numFmtId="164" fontId="0" fillId="0" borderId="39" xfId="20" applyFont="true" applyBorder="true" applyAlignment="false" applyProtection="false">
      <alignment horizontal="general" vertical="bottom" textRotation="0" wrapText="false" indent="0" shrinkToFit="false"/>
      <protection locked="true" hidden="false"/>
    </xf>
    <xf numFmtId="164" fontId="0" fillId="0" borderId="36" xfId="20" applyFont="true" applyBorder="true" applyAlignment="true" applyProtection="false">
      <alignment horizontal="center" vertical="bottom" textRotation="0" wrapText="false" indent="0" shrinkToFit="false"/>
      <protection locked="true" hidden="false"/>
    </xf>
    <xf numFmtId="164" fontId="0" fillId="0" borderId="37" xfId="20" applyFont="true" applyBorder="true" applyAlignment="false" applyProtection="false">
      <alignment horizontal="general" vertical="bottom" textRotation="0" wrapText="false" indent="0" shrinkToFit="false"/>
      <protection locked="true" hidden="false"/>
    </xf>
    <xf numFmtId="164" fontId="0" fillId="0" borderId="39" xfId="2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6" fontId="0" fillId="2" borderId="16" xfId="16" applyFont="true" applyBorder="true" applyAlignment="true" applyProtection="true">
      <alignment horizontal="general" vertical="bottom" textRotation="0" wrapText="false" indent="0" shrinkToFit="false"/>
      <protection locked="true" hidden="false"/>
    </xf>
    <xf numFmtId="166" fontId="0" fillId="2" borderId="7" xfId="16" applyFont="true" applyBorder="true" applyAlignment="true" applyProtection="tru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6" fontId="0" fillId="2" borderId="39"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9" fontId="14" fillId="0" borderId="61" xfId="16" applyFont="true" applyBorder="true" applyAlignment="true" applyProtection="true">
      <alignment horizontal="left" vertical="center" textRotation="0" wrapText="false" indent="0" shrinkToFit="false"/>
      <protection locked="true" hidden="false"/>
    </xf>
    <xf numFmtId="169" fontId="14" fillId="0" borderId="61" xfId="16" applyFont="true" applyBorder="true" applyAlignment="true" applyProtection="true">
      <alignment horizontal="right" vertical="center" textRotation="0" wrapText="false" indent="0" shrinkToFit="false"/>
      <protection locked="true" hidden="false"/>
    </xf>
    <xf numFmtId="170" fontId="14" fillId="0" borderId="61" xfId="16" applyFont="true" applyBorder="true" applyAlignment="true" applyProtection="true">
      <alignment horizontal="left" vertical="center" textRotation="0" wrapText="false" indent="0" shrinkToFit="false"/>
      <protection locked="true" hidden="false"/>
    </xf>
    <xf numFmtId="171" fontId="14" fillId="0" borderId="61" xfId="0" applyFont="true" applyBorder="true" applyAlignment="true" applyProtection="false">
      <alignment horizontal="right" vertical="center" textRotation="0" wrapText="false" indent="0" shrinkToFit="false"/>
      <protection locked="true" hidden="false"/>
    </xf>
    <xf numFmtId="169" fontId="14" fillId="0" borderId="46" xfId="16" applyFont="true" applyBorder="true" applyAlignment="true" applyProtection="true">
      <alignment horizontal="left"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bottom" textRotation="0" wrapText="tru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70" fontId="14" fillId="0" borderId="35" xfId="16" applyFont="true" applyBorder="true" applyAlignment="true" applyProtection="true">
      <alignment horizontal="center" vertical="bottom" textRotation="0" wrapText="false" indent="0" shrinkToFit="false"/>
      <protection locked="true" hidden="false"/>
    </xf>
    <xf numFmtId="170" fontId="5" fillId="0" borderId="35" xfId="16" applyFont="true" applyBorder="true" applyAlignment="true" applyProtection="true">
      <alignment horizontal="center" vertical="bottom" textRotation="0" wrapText="false" indent="0" shrinkToFit="false"/>
      <protection locked="true" hidden="false"/>
    </xf>
    <xf numFmtId="170" fontId="5" fillId="0" borderId="7" xfId="16"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9" fontId="5" fillId="0" borderId="35" xfId="16" applyFont="true" applyBorder="true" applyAlignment="true" applyProtection="true">
      <alignment horizontal="center" vertical="bottom"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9" fontId="14" fillId="0" borderId="55" xfId="16" applyFont="true" applyBorder="true" applyAlignment="true" applyProtection="true">
      <alignment horizontal="left" vertical="center" textRotation="0" wrapText="false" indent="0" shrinkToFit="false"/>
      <protection locked="true" hidden="false"/>
    </xf>
    <xf numFmtId="169" fontId="14" fillId="0" borderId="55" xfId="16" applyFont="true" applyBorder="true" applyAlignment="true" applyProtection="true">
      <alignment horizontal="right" vertical="center" textRotation="0" wrapText="false" indent="0" shrinkToFit="false"/>
      <protection locked="true" hidden="false"/>
    </xf>
    <xf numFmtId="170" fontId="14" fillId="0" borderId="55" xfId="16" applyFont="true" applyBorder="true" applyAlignment="true" applyProtection="true">
      <alignment horizontal="left" vertical="center" textRotation="0" wrapText="false" indent="0" shrinkToFit="false"/>
      <protection locked="true" hidden="false"/>
    </xf>
    <xf numFmtId="170" fontId="14" fillId="0" borderId="51" xfId="16" applyFont="true" applyBorder="true" applyAlignment="true" applyProtection="true">
      <alignment horizontal="left" vertical="center" textRotation="0" wrapText="false" indent="0" shrinkToFit="false"/>
      <protection locked="true" hidden="false"/>
    </xf>
    <xf numFmtId="169" fontId="14" fillId="0" borderId="18" xfId="16" applyFont="true" applyBorder="true" applyAlignment="true" applyProtection="true">
      <alignment horizontal="right" vertical="center" textRotation="0" wrapText="false" indent="0" shrinkToFit="false"/>
      <protection locked="true" hidden="false"/>
    </xf>
    <xf numFmtId="171" fontId="14" fillId="0" borderId="55" xfId="0" applyFont="true" applyBorder="true" applyAlignment="true" applyProtection="false">
      <alignment horizontal="right" vertical="center" textRotation="0" wrapText="false" indent="0" shrinkToFit="false"/>
      <protection locked="true" hidden="false"/>
    </xf>
    <xf numFmtId="171" fontId="14" fillId="0" borderId="51" xfId="0" applyFont="true" applyBorder="true" applyAlignment="true" applyProtection="false">
      <alignment horizontal="right" vertical="center" textRotation="0" wrapText="false" indent="0" shrinkToFit="false"/>
      <protection locked="true" hidden="false"/>
    </xf>
    <xf numFmtId="169" fontId="14" fillId="0" borderId="51" xfId="16" applyFont="true" applyBorder="true" applyAlignment="true" applyProtection="true">
      <alignment horizontal="left" vertical="center" textRotation="0" wrapText="false" indent="0" shrinkToFit="false"/>
      <protection locked="true" hidden="false"/>
    </xf>
    <xf numFmtId="169" fontId="19" fillId="0" borderId="55" xfId="16" applyFont="true" applyBorder="true" applyAlignment="true" applyProtection="true">
      <alignment horizontal="left" vertical="center" textRotation="0" wrapText="false" indent="0" shrinkToFit="false"/>
      <protection locked="true" hidden="false"/>
    </xf>
    <xf numFmtId="169" fontId="19" fillId="0" borderId="51" xfId="16" applyFont="true" applyBorder="true" applyAlignment="true" applyProtection="true">
      <alignment horizontal="left" vertical="center" textRotation="0" wrapText="false" indent="0" shrinkToFit="false"/>
      <protection locked="true" hidden="false"/>
    </xf>
    <xf numFmtId="172" fontId="14" fillId="0" borderId="58"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4" fillId="0" borderId="0" xfId="16" applyFont="true" applyBorder="true" applyAlignment="true" applyProtection="true">
      <alignment horizontal="lef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left" vertical="center" textRotation="0" wrapText="false" indent="0" shrinkToFit="false"/>
      <protection locked="true" hidden="false"/>
    </xf>
    <xf numFmtId="170" fontId="14" fillId="0" borderId="59" xfId="16" applyFont="true" applyBorder="true" applyAlignment="true" applyProtection="true">
      <alignment horizontal="left" vertical="center" textRotation="0" wrapText="false" indent="0" shrinkToFit="false"/>
      <protection locked="true" hidden="false"/>
    </xf>
    <xf numFmtId="169" fontId="14" fillId="7" borderId="58" xfId="16" applyFont="true" applyBorder="true" applyAlignment="true" applyProtection="true">
      <alignment horizontal="right" vertical="center" textRotation="0" wrapText="false" indent="0" shrinkToFit="false"/>
      <protection locked="true" hidden="false"/>
    </xf>
    <xf numFmtId="169" fontId="14" fillId="7" borderId="0" xfId="16" applyFont="true" applyBorder="true" applyAlignment="true" applyProtection="true">
      <alignment horizontal="right" vertical="center" textRotation="0" wrapText="false" indent="0" shrinkToFit="false"/>
      <protection locked="true" hidden="false"/>
    </xf>
    <xf numFmtId="170" fontId="14" fillId="7" borderId="59" xfId="16" applyFont="true" applyBorder="true" applyAlignment="true" applyProtection="true">
      <alignment horizontal="left" vertical="center" textRotation="0" wrapText="false" indent="0" shrinkToFit="false"/>
      <protection locked="true" hidden="false"/>
    </xf>
    <xf numFmtId="171" fontId="14" fillId="7" borderId="0" xfId="0" applyFont="true" applyBorder="true" applyAlignment="true" applyProtection="false">
      <alignment horizontal="right" vertical="center" textRotation="0" wrapText="false" indent="0" shrinkToFit="false"/>
      <protection locked="true" hidden="false"/>
    </xf>
    <xf numFmtId="171" fontId="14" fillId="7" borderId="59" xfId="0" applyFont="true" applyBorder="true" applyAlignment="true" applyProtection="false">
      <alignment horizontal="right" vertical="center" textRotation="0" wrapText="false" indent="0" shrinkToFit="false"/>
      <protection locked="true" hidden="false"/>
    </xf>
    <xf numFmtId="169" fontId="14" fillId="7" borderId="59" xfId="16" applyFont="true" applyBorder="true" applyAlignment="true" applyProtection="true">
      <alignment horizontal="left" vertical="center" textRotation="0" wrapText="false" indent="0" shrinkToFit="false"/>
      <protection locked="true" hidden="false"/>
    </xf>
    <xf numFmtId="172" fontId="19" fillId="0" borderId="58"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59" xfId="0" applyFont="true" applyBorder="true" applyAlignment="true" applyProtection="false">
      <alignment horizontal="general" vertical="bottom" textRotation="0" wrapText="false" indent="0" shrinkToFit="false"/>
      <protection locked="true" hidden="false"/>
    </xf>
    <xf numFmtId="170" fontId="14" fillId="0" borderId="46" xfId="16" applyFont="true" applyBorder="true" applyAlignment="true" applyProtection="true">
      <alignment horizontal="left" vertical="center" textRotation="0" wrapText="false" indent="0" shrinkToFit="false"/>
      <protection locked="true" hidden="false"/>
    </xf>
    <xf numFmtId="172" fontId="14" fillId="0" borderId="47" xfId="16" applyFont="true" applyBorder="true" applyAlignment="true" applyProtection="true">
      <alignment horizontal="center" vertical="bottom" textRotation="0" wrapText="false" indent="0" shrinkToFit="false"/>
      <protection locked="true" hidden="false"/>
    </xf>
    <xf numFmtId="173" fontId="14" fillId="0" borderId="45" xfId="16" applyFont="true" applyBorder="true" applyAlignment="true" applyProtection="true">
      <alignment horizontal="right" vertical="bottom" textRotation="0" wrapText="false" indent="0" shrinkToFit="false"/>
      <protection locked="true" hidden="false"/>
    </xf>
    <xf numFmtId="170" fontId="14" fillId="0" borderId="46" xfId="16" applyFont="true" applyBorder="true" applyAlignment="true" applyProtection="true">
      <alignment horizontal="left" vertical="bottom" textRotation="0" wrapText="false" indent="0" shrinkToFit="false"/>
      <protection locked="true" hidden="false"/>
    </xf>
    <xf numFmtId="174" fontId="14" fillId="0" borderId="46" xfId="16" applyFont="true" applyBorder="true" applyAlignment="true" applyProtection="true">
      <alignment horizontal="left" vertical="bottom" textRotation="0" wrapText="false" indent="0" shrinkToFit="false"/>
      <protection locked="true" hidden="false"/>
    </xf>
    <xf numFmtId="173" fontId="14" fillId="0" borderId="47" xfId="0" applyFont="true" applyBorder="true" applyAlignment="true" applyProtection="false">
      <alignment horizontal="right" vertical="bottom" textRotation="0" wrapText="false" indent="0" shrinkToFit="false"/>
      <protection locked="true" hidden="false"/>
    </xf>
    <xf numFmtId="175" fontId="19" fillId="0" borderId="61" xfId="16" applyFont="true" applyBorder="true" applyAlignment="true" applyProtection="true">
      <alignment horizontal="left" vertical="bottom" textRotation="0" wrapText="false" indent="0" shrinkToFit="false"/>
      <protection locked="true" hidden="false"/>
    </xf>
    <xf numFmtId="175" fontId="19" fillId="0" borderId="46" xfId="16" applyFont="true" applyBorder="true" applyAlignment="true" applyProtection="true">
      <alignment horizontal="left" vertical="bottom" textRotation="0" wrapText="false" indent="0" shrinkToFit="false"/>
      <protection locked="true" hidden="false"/>
    </xf>
    <xf numFmtId="175" fontId="14" fillId="0" borderId="55" xfId="16" applyFont="true" applyBorder="true" applyAlignment="true" applyProtection="true">
      <alignment horizontal="center" vertical="bottom" textRotation="0" wrapText="false" indent="0" shrinkToFit="false"/>
      <protection locked="true" hidden="false"/>
    </xf>
    <xf numFmtId="175" fontId="14" fillId="0" borderId="51" xfId="16" applyFont="true" applyBorder="true" applyAlignment="true" applyProtection="true">
      <alignment horizontal="center" vertical="bottom" textRotation="0" wrapText="false" indent="0" shrinkToFit="false"/>
      <protection locked="true" hidden="false"/>
    </xf>
    <xf numFmtId="173" fontId="14" fillId="0" borderId="18" xfId="16" applyFont="true" applyBorder="true" applyAlignment="true" applyProtection="true">
      <alignment horizontal="right" vertical="bottom" textRotation="0" wrapText="false" indent="0" shrinkToFit="false"/>
      <protection locked="true" hidden="false"/>
    </xf>
    <xf numFmtId="173" fontId="14" fillId="0" borderId="55" xfId="16" applyFont="true" applyBorder="true" applyAlignment="true" applyProtection="true">
      <alignment horizontal="right" vertical="bottom" textRotation="0" wrapText="false" indent="0" shrinkToFit="false"/>
      <protection locked="true" hidden="false"/>
    </xf>
    <xf numFmtId="174" fontId="14" fillId="0" borderId="51" xfId="16" applyFont="true" applyBorder="true" applyAlignment="true" applyProtection="true">
      <alignment horizontal="left" vertical="bottom" textRotation="0" wrapText="false" indent="0" shrinkToFit="false"/>
      <protection locked="true" hidden="false"/>
    </xf>
    <xf numFmtId="173" fontId="14" fillId="0" borderId="55" xfId="0" applyFont="true" applyBorder="true" applyAlignment="true" applyProtection="false">
      <alignment horizontal="right" vertical="bottom" textRotation="0" wrapText="false" indent="0" shrinkToFit="false"/>
      <protection locked="true" hidden="false"/>
    </xf>
    <xf numFmtId="174" fontId="14" fillId="0" borderId="51" xfId="0" applyFont="true" applyBorder="true" applyAlignment="true" applyProtection="false">
      <alignment horizontal="left" vertical="bottom" textRotation="0" wrapText="false" indent="0" shrinkToFit="false"/>
      <protection locked="true" hidden="false"/>
    </xf>
    <xf numFmtId="173" fontId="14" fillId="0" borderId="51" xfId="16" applyFont="true" applyBorder="true" applyAlignment="true" applyProtection="true">
      <alignment horizontal="right" vertical="bottom" textRotation="0" wrapText="false" indent="0" shrinkToFit="false"/>
      <protection locked="true" hidden="false"/>
    </xf>
    <xf numFmtId="175" fontId="14" fillId="0" borderId="0" xfId="16" applyFont="true" applyBorder="true" applyAlignment="true" applyProtection="true">
      <alignment horizontal="center" vertical="bottom" textRotation="0" wrapText="false" indent="0" shrinkToFit="false"/>
      <protection locked="true" hidden="false"/>
    </xf>
    <xf numFmtId="175" fontId="14" fillId="0" borderId="59" xfId="16" applyFont="true" applyBorder="true" applyAlignment="true" applyProtection="true">
      <alignment horizontal="center" vertical="bottom" textRotation="0" wrapText="false" indent="0" shrinkToFit="false"/>
      <protection locked="true" hidden="false"/>
    </xf>
    <xf numFmtId="173" fontId="14" fillId="7" borderId="58" xfId="16" applyFont="true" applyBorder="true" applyAlignment="true" applyProtection="true">
      <alignment horizontal="right" vertical="bottom" textRotation="0" wrapText="false" indent="0" shrinkToFit="false"/>
      <protection locked="true" hidden="false"/>
    </xf>
    <xf numFmtId="173" fontId="14" fillId="7" borderId="0" xfId="16" applyFont="true" applyBorder="true" applyAlignment="true" applyProtection="true">
      <alignment horizontal="right" vertical="bottom" textRotation="0" wrapText="false" indent="0" shrinkToFit="false"/>
      <protection locked="true" hidden="false"/>
    </xf>
    <xf numFmtId="174" fontId="14" fillId="7" borderId="59" xfId="16" applyFont="true" applyBorder="true" applyAlignment="true" applyProtection="true">
      <alignment horizontal="left" vertical="bottom" textRotation="0" wrapText="false" indent="0" shrinkToFit="false"/>
      <protection locked="true" hidden="false"/>
    </xf>
    <xf numFmtId="173" fontId="14" fillId="7" borderId="0" xfId="0" applyFont="true" applyBorder="true" applyAlignment="true" applyProtection="false">
      <alignment horizontal="right" vertical="bottom" textRotation="0" wrapText="false" indent="0" shrinkToFit="false"/>
      <protection locked="true" hidden="false"/>
    </xf>
    <xf numFmtId="174" fontId="14" fillId="7" borderId="59" xfId="0" applyFont="true" applyBorder="true" applyAlignment="true" applyProtection="false">
      <alignment horizontal="left" vertical="bottom" textRotation="0" wrapText="false" indent="0" shrinkToFit="false"/>
      <protection locked="true" hidden="false"/>
    </xf>
    <xf numFmtId="173" fontId="14" fillId="7" borderId="59" xfId="16"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false">
      <alignment horizontal="right" vertical="bottom" textRotation="0" wrapText="false" indent="0" shrinkToFit="false"/>
      <protection locked="true" hidden="false"/>
    </xf>
    <xf numFmtId="173" fontId="14" fillId="7" borderId="5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8" fontId="7" fillId="0" borderId="55"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6" fontId="5" fillId="0" borderId="64" xfId="16" applyFont="true" applyBorder="true" applyAlignment="true" applyProtection="tru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true"/>
      <protection locked="true" hidden="false"/>
    </xf>
    <xf numFmtId="166" fontId="7" fillId="0" borderId="19" xfId="16" applyFont="true" applyBorder="true" applyAlignment="true" applyProtection="true">
      <alignment horizontal="center" vertical="center" textRotation="0" wrapText="false" indent="0" shrinkToFit="false"/>
      <protection locked="true" hidden="false"/>
    </xf>
    <xf numFmtId="169" fontId="7" fillId="0" borderId="18" xfId="16" applyFont="true" applyBorder="true" applyAlignment="true" applyProtection="true">
      <alignment horizontal="right" vertical="center" textRotation="0" wrapText="false" indent="0" shrinkToFit="false"/>
      <protection locked="true" hidden="false"/>
    </xf>
    <xf numFmtId="176" fontId="7" fillId="0" borderId="51" xfId="0" applyFont="true" applyBorder="true" applyAlignment="true" applyProtection="false">
      <alignment horizontal="left" vertical="center" textRotation="0" wrapText="false" indent="0" shrinkToFit="false"/>
      <protection locked="true" hidden="false"/>
    </xf>
    <xf numFmtId="169" fontId="7" fillId="0" borderId="18" xfId="16" applyFont="true" applyBorder="true" applyAlignment="true" applyProtection="true">
      <alignment horizontal="right" vertical="bottom" textRotation="0" wrapText="false" indent="0" shrinkToFit="false"/>
      <protection locked="true" hidden="false"/>
    </xf>
    <xf numFmtId="177" fontId="7" fillId="0" borderId="51" xfId="0" applyFont="true" applyBorder="true" applyAlignment="true" applyProtection="false">
      <alignment horizontal="left" vertical="center" textRotation="0" wrapText="false" indent="0" shrinkToFit="false"/>
      <protection locked="true" hidden="false"/>
    </xf>
    <xf numFmtId="165" fontId="7" fillId="0" borderId="19" xfId="16" applyFont="true" applyBorder="true" applyAlignment="true" applyProtection="true">
      <alignment horizontal="right" vertical="bottom" textRotation="0" wrapText="false" indent="0" shrinkToFit="fals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8" fontId="10" fillId="0" borderId="58" xfId="0" applyFont="true" applyBorder="true" applyAlignment="true" applyProtection="false">
      <alignment horizontal="general" vertical="top" textRotation="0" wrapText="false" indent="0" shrinkToFit="false"/>
      <protection locked="true" hidden="false"/>
    </xf>
    <xf numFmtId="168" fontId="7" fillId="0" borderId="59"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general" vertical="center" textRotation="0" wrapText="true" indent="0" shrinkToFit="true"/>
      <protection locked="true" hidden="false"/>
    </xf>
    <xf numFmtId="169" fontId="7" fillId="8" borderId="58" xfId="16" applyFont="true" applyBorder="true" applyAlignment="true" applyProtection="true">
      <alignment horizontal="right" vertical="center" textRotation="0" wrapText="false" indent="0" shrinkToFit="false"/>
      <protection locked="true" hidden="false"/>
    </xf>
    <xf numFmtId="176" fontId="7" fillId="8" borderId="59" xfId="0" applyFont="true" applyBorder="true" applyAlignment="true" applyProtection="false">
      <alignment horizontal="left" vertical="center" textRotation="0" wrapText="false" indent="0" shrinkToFit="false"/>
      <protection locked="true" hidden="false"/>
    </xf>
    <xf numFmtId="169" fontId="7" fillId="7" borderId="58" xfId="16" applyFont="true" applyBorder="true" applyAlignment="true" applyProtection="true">
      <alignment horizontal="right" vertical="bottom" textRotation="0" wrapText="false" indent="0" shrinkToFit="false"/>
      <protection locked="true" hidden="false"/>
    </xf>
    <xf numFmtId="177" fontId="7" fillId="7" borderId="59" xfId="0" applyFont="true" applyBorder="true" applyAlignment="true" applyProtection="false">
      <alignment horizontal="left" vertical="center" textRotation="0" wrapText="false" indent="0" shrinkToFit="false"/>
      <protection locked="true" hidden="false"/>
    </xf>
    <xf numFmtId="165" fontId="7" fillId="8" borderId="64" xfId="16" applyFont="true" applyBorder="true" applyAlignment="true" applyProtection="true">
      <alignment horizontal="right" vertical="bottom" textRotation="0" wrapText="false" indent="0" shrinkToFit="false"/>
      <protection locked="true" hidden="false"/>
    </xf>
    <xf numFmtId="165" fontId="7" fillId="0" borderId="59" xfId="16" applyFont="true" applyBorder="true" applyAlignment="true" applyProtection="true">
      <alignment horizontal="general" vertical="center" textRotation="0" wrapText="false" indent="0" shrinkToFit="false"/>
      <protection locked="true" hidden="false"/>
    </xf>
    <xf numFmtId="168" fontId="7" fillId="0" borderId="59" xfId="0" applyFont="true" applyBorder="true" applyAlignment="true" applyProtection="false">
      <alignment horizontal="right" vertical="top" textRotation="0" wrapText="false" indent="0" shrinkToFit="false"/>
      <protection locked="true" hidden="false"/>
    </xf>
    <xf numFmtId="166" fontId="7" fillId="0" borderId="47" xfId="16" applyFont="true" applyBorder="true" applyAlignment="true" applyProtection="true">
      <alignment horizontal="center" vertical="center" textRotation="0" wrapText="false" indent="0" shrinkToFit="false"/>
      <protection locked="true" hidden="false"/>
    </xf>
    <xf numFmtId="169" fontId="7" fillId="0" borderId="45" xfId="16" applyFont="true" applyBorder="true" applyAlignment="true" applyProtection="true">
      <alignment horizontal="right" vertical="center" textRotation="0" wrapText="false" indent="0" shrinkToFit="false"/>
      <protection locked="true" hidden="false"/>
    </xf>
    <xf numFmtId="176" fontId="7" fillId="0" borderId="46" xfId="0" applyFont="true" applyBorder="true" applyAlignment="true" applyProtection="false">
      <alignment horizontal="left" vertical="center" textRotation="0" wrapText="false" indent="0" shrinkToFit="false"/>
      <protection locked="true" hidden="false"/>
    </xf>
    <xf numFmtId="169" fontId="7" fillId="0" borderId="45" xfId="16" applyFont="true" applyBorder="true" applyAlignment="true" applyProtection="true">
      <alignment horizontal="right" vertical="bottom" textRotation="0" wrapText="false" indent="0" shrinkToFit="false"/>
      <protection locked="true" hidden="false"/>
    </xf>
    <xf numFmtId="177" fontId="7" fillId="0" borderId="46" xfId="0" applyFont="true" applyBorder="true" applyAlignment="true" applyProtection="false">
      <alignment horizontal="left" vertical="center" textRotation="0" wrapText="false" indent="0" shrinkToFit="false"/>
      <protection locked="true" hidden="false"/>
    </xf>
    <xf numFmtId="165" fontId="7" fillId="0" borderId="47" xfId="16" applyFont="true" applyBorder="true" applyAlignment="true" applyProtection="true">
      <alignment horizontal="right" vertical="bottom" textRotation="0" wrapText="false" indent="0" shrinkToFit="false"/>
      <protection locked="true" hidden="false"/>
    </xf>
    <xf numFmtId="165" fontId="7" fillId="0" borderId="46" xfId="16" applyFont="true" applyBorder="true" applyAlignment="true" applyProtection="tru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top" textRotation="0" wrapText="false" indent="0" shrinkToFit="false"/>
      <protection locked="true" hidden="false"/>
    </xf>
    <xf numFmtId="168" fontId="7" fillId="0" borderId="46"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tru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8" fontId="10" fillId="0" borderId="18" xfId="0" applyFont="true" applyBorder="true" applyAlignment="true" applyProtection="false">
      <alignment horizontal="general" vertical="top" textRotation="0" wrapText="false" indent="0" shrinkToFit="false"/>
      <protection locked="true" hidden="false"/>
    </xf>
    <xf numFmtId="168" fontId="7" fillId="0" borderId="51"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general" vertical="center" textRotation="0" wrapText="true" indent="0" shrinkToFit="true"/>
      <protection locked="true" hidden="false"/>
    </xf>
    <xf numFmtId="165" fontId="7" fillId="0" borderId="64" xfId="16" applyFont="true" applyBorder="true" applyAlignment="true" applyProtection="true">
      <alignment horizontal="general" vertical="center" textRotation="0" wrapText="false" indent="0" shrinkToFit="false"/>
      <protection locked="true" hidden="false"/>
    </xf>
    <xf numFmtId="165" fontId="7" fillId="0" borderId="4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8A8A8"/>
      <rgbColor rgb="FF83838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1.3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7.49"/>
    <col collapsed="false" customWidth="true" hidden="false" outlineLevel="0" max="12" min="12" style="0" width="2.74"/>
    <col collapsed="false" customWidth="true" hidden="false" outlineLevel="0" max="13" min="13" style="0" width="15.24"/>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1.99"/>
    <col collapsed="false" customWidth="true" hidden="false" outlineLevel="0" max="27" min="27" style="0" width="35.49"/>
  </cols>
  <sheetData>
    <row r="1" customFormat="false" ht="26.25" hidden="false" customHeight="true" outlineLevel="0" collapsed="false">
      <c r="A1" s="2" t="s">
        <v>0</v>
      </c>
    </row>
    <row r="2" customFormat="false" ht="13.5" hidden="false" customHeight="true" outlineLevel="0" collapsed="false">
      <c r="A2" s="3" t="s">
        <v>1</v>
      </c>
      <c r="B2" s="4" t="s">
        <v>2</v>
      </c>
      <c r="C2" s="5" t="s">
        <v>3</v>
      </c>
      <c r="F2" s="5" t="s">
        <v>4</v>
      </c>
      <c r="J2" s="5" t="s">
        <v>5</v>
      </c>
      <c r="S2" s="5" t="s">
        <v>6</v>
      </c>
    </row>
    <row r="3" customFormat="false" ht="28.5" hidden="false" customHeight="true" outlineLevel="0" collapsed="false">
      <c r="A3" s="6"/>
      <c r="B3" s="7"/>
      <c r="D3" s="8" t="s">
        <v>7</v>
      </c>
      <c r="E3" s="9" t="n">
        <v>0.85</v>
      </c>
      <c r="F3" s="10"/>
      <c r="G3" s="8" t="n">
        <v>1</v>
      </c>
      <c r="H3" s="9" t="n">
        <v>13.5</v>
      </c>
      <c r="K3" s="11" t="s">
        <v>8</v>
      </c>
      <c r="L3" s="12" t="s">
        <v>7</v>
      </c>
      <c r="M3" s="13" t="s">
        <v>9</v>
      </c>
      <c r="N3" s="13"/>
      <c r="O3" s="13"/>
      <c r="P3" s="13"/>
      <c r="Q3" s="13"/>
      <c r="T3" s="11" t="s">
        <v>10</v>
      </c>
      <c r="U3" s="12" t="s">
        <v>7</v>
      </c>
      <c r="V3" s="13" t="s">
        <v>11</v>
      </c>
      <c r="W3" s="13"/>
      <c r="X3" s="13"/>
      <c r="Y3" s="13"/>
      <c r="Z3" s="13"/>
    </row>
    <row r="4" customFormat="false" ht="14.25" hidden="false" customHeight="false" outlineLevel="0" collapsed="false">
      <c r="A4" s="14"/>
      <c r="B4" s="15"/>
      <c r="D4" s="16" t="s">
        <v>12</v>
      </c>
      <c r="E4" s="17" t="n">
        <v>0.77</v>
      </c>
      <c r="F4" s="10"/>
      <c r="G4" s="8" t="n">
        <v>2</v>
      </c>
      <c r="H4" s="9" t="n">
        <v>9.75</v>
      </c>
      <c r="K4" s="11" t="s">
        <v>13</v>
      </c>
      <c r="L4" s="12" t="s">
        <v>14</v>
      </c>
      <c r="M4" s="18" t="s">
        <v>15</v>
      </c>
      <c r="N4" s="18"/>
      <c r="O4" s="18"/>
      <c r="P4" s="18"/>
      <c r="Q4" s="18"/>
      <c r="T4" s="11" t="s">
        <v>13</v>
      </c>
      <c r="U4" s="12" t="s">
        <v>14</v>
      </c>
      <c r="V4" s="18" t="s">
        <v>15</v>
      </c>
      <c r="W4" s="18"/>
      <c r="X4" s="18"/>
      <c r="Y4" s="18"/>
      <c r="Z4" s="18"/>
    </row>
    <row r="5" customFormat="false" ht="14.25" hidden="false" customHeight="false" outlineLevel="0" collapsed="false">
      <c r="A5" s="14"/>
      <c r="B5" s="15"/>
      <c r="D5" s="16" t="s">
        <v>16</v>
      </c>
      <c r="E5" s="17" t="n">
        <v>1.5</v>
      </c>
      <c r="F5" s="10"/>
      <c r="G5" s="8" t="n">
        <v>3</v>
      </c>
      <c r="H5" s="9" t="n">
        <v>38.25</v>
      </c>
      <c r="K5" s="11" t="s">
        <v>17</v>
      </c>
      <c r="L5" s="12" t="s">
        <v>18</v>
      </c>
      <c r="M5" s="18"/>
      <c r="N5" s="18"/>
      <c r="O5" s="18"/>
      <c r="P5" s="18"/>
      <c r="Q5" s="18"/>
      <c r="T5" s="11" t="s">
        <v>17</v>
      </c>
      <c r="U5" s="12" t="s">
        <v>18</v>
      </c>
      <c r="V5" s="18"/>
      <c r="W5" s="18"/>
      <c r="X5" s="18"/>
      <c r="Y5" s="18"/>
      <c r="Z5" s="18"/>
    </row>
    <row r="6" customFormat="false" ht="14.25" hidden="false" customHeight="false" outlineLevel="0" collapsed="false">
      <c r="A6" s="19" t="s">
        <v>19</v>
      </c>
      <c r="B6" s="20" t="s">
        <v>20</v>
      </c>
      <c r="D6" s="16" t="s">
        <v>21</v>
      </c>
      <c r="E6" s="17" t="n">
        <v>1.5</v>
      </c>
      <c r="F6" s="10"/>
      <c r="G6" s="8" t="n">
        <v>4</v>
      </c>
      <c r="H6" s="17" t="n">
        <v>6.75</v>
      </c>
      <c r="K6" s="11" t="s">
        <v>22</v>
      </c>
      <c r="L6" s="12" t="s">
        <v>23</v>
      </c>
      <c r="M6" s="18"/>
      <c r="N6" s="18"/>
      <c r="O6" s="18"/>
      <c r="P6" s="18"/>
      <c r="Q6" s="18"/>
      <c r="T6" s="11" t="s">
        <v>22</v>
      </c>
      <c r="U6" s="12" t="s">
        <v>23</v>
      </c>
      <c r="V6" s="18"/>
      <c r="W6" s="18"/>
      <c r="X6" s="18"/>
      <c r="Y6" s="18"/>
      <c r="Z6" s="18"/>
    </row>
    <row r="7" customFormat="false" ht="14.25" hidden="false" customHeight="false" outlineLevel="0" collapsed="false">
      <c r="A7" s="21" t="s">
        <v>24</v>
      </c>
      <c r="B7" s="22" t="s">
        <v>25</v>
      </c>
      <c r="D7" s="16" t="s">
        <v>26</v>
      </c>
      <c r="E7" s="17" t="n">
        <v>1.5</v>
      </c>
      <c r="F7" s="10"/>
      <c r="G7" s="8" t="n">
        <v>5</v>
      </c>
      <c r="H7" s="17" t="n">
        <v>24.75</v>
      </c>
      <c r="K7" s="11" t="s">
        <v>27</v>
      </c>
      <c r="L7" s="12" t="s">
        <v>28</v>
      </c>
      <c r="M7" s="18"/>
      <c r="N7" s="18"/>
      <c r="O7" s="18"/>
      <c r="P7" s="18"/>
      <c r="Q7" s="18"/>
      <c r="T7" s="11" t="s">
        <v>27</v>
      </c>
      <c r="U7" s="12" t="s">
        <v>28</v>
      </c>
      <c r="V7" s="18"/>
      <c r="W7" s="18"/>
      <c r="X7" s="18"/>
      <c r="Y7" s="18"/>
      <c r="Z7" s="18"/>
    </row>
    <row r="8" customFormat="false" ht="14.25" hidden="false" customHeight="false" outlineLevel="0" collapsed="false">
      <c r="A8" s="21" t="s">
        <v>29</v>
      </c>
      <c r="B8" s="22" t="s">
        <v>30</v>
      </c>
      <c r="D8" s="16" t="s">
        <v>31</v>
      </c>
      <c r="E8" s="17" t="n">
        <v>1.5</v>
      </c>
      <c r="F8" s="10"/>
      <c r="G8" s="8" t="n">
        <v>6</v>
      </c>
      <c r="H8" s="17" t="n">
        <v>3.75</v>
      </c>
      <c r="K8" s="11" t="s">
        <v>32</v>
      </c>
      <c r="L8" s="12" t="s">
        <v>33</v>
      </c>
      <c r="M8" s="18"/>
      <c r="N8" s="18"/>
      <c r="O8" s="18"/>
      <c r="P8" s="18"/>
      <c r="Q8" s="18"/>
      <c r="T8" s="11" t="s">
        <v>34</v>
      </c>
      <c r="U8" s="12" t="s">
        <v>35</v>
      </c>
      <c r="V8" s="18"/>
      <c r="W8" s="18"/>
      <c r="X8" s="18"/>
      <c r="Y8" s="18"/>
      <c r="Z8" s="18"/>
    </row>
    <row r="9" customFormat="false" ht="14.25" hidden="false" customHeight="false" outlineLevel="0" collapsed="false">
      <c r="A9" s="21" t="s">
        <v>36</v>
      </c>
      <c r="B9" s="23" t="s">
        <v>37</v>
      </c>
      <c r="D9" s="16" t="s">
        <v>38</v>
      </c>
      <c r="E9" s="17" t="n">
        <v>1.5</v>
      </c>
      <c r="F9" s="10"/>
      <c r="G9" s="8" t="n">
        <v>7</v>
      </c>
      <c r="H9" s="17" t="n">
        <v>4.5</v>
      </c>
      <c r="K9" s="11" t="s">
        <v>39</v>
      </c>
      <c r="L9" s="12" t="s">
        <v>40</v>
      </c>
      <c r="M9" s="18"/>
      <c r="N9" s="18"/>
      <c r="O9" s="18"/>
      <c r="P9" s="18"/>
      <c r="Q9" s="18"/>
      <c r="T9" s="11" t="s">
        <v>41</v>
      </c>
      <c r="U9" s="12" t="s">
        <v>42</v>
      </c>
      <c r="V9" s="18"/>
      <c r="W9" s="18"/>
      <c r="X9" s="18"/>
      <c r="Y9" s="18"/>
      <c r="Z9" s="18"/>
    </row>
    <row r="10" customFormat="false" ht="14.25" hidden="false" customHeight="false" outlineLevel="0" collapsed="false">
      <c r="A10" s="21" t="s">
        <v>43</v>
      </c>
      <c r="B10" s="23" t="n">
        <v>12</v>
      </c>
      <c r="D10" s="16" t="s">
        <v>44</v>
      </c>
      <c r="E10" s="17" t="n">
        <v>1.5</v>
      </c>
      <c r="F10" s="10"/>
      <c r="G10" s="8" t="n">
        <v>8</v>
      </c>
      <c r="H10" s="17" t="n">
        <v>21.75</v>
      </c>
      <c r="K10" s="11" t="s">
        <v>45</v>
      </c>
      <c r="L10" s="12" t="s">
        <v>46</v>
      </c>
      <c r="M10" s="18"/>
      <c r="N10" s="18"/>
      <c r="O10" s="18"/>
      <c r="P10" s="18"/>
      <c r="Q10" s="18"/>
      <c r="U10" s="0" t="s">
        <v>47</v>
      </c>
    </row>
    <row r="11" customFormat="false" ht="14.25" hidden="false" customHeight="false" outlineLevel="0" collapsed="false">
      <c r="A11" s="21" t="s">
        <v>48</v>
      </c>
      <c r="B11" s="23" t="n">
        <v>3</v>
      </c>
      <c r="D11" s="16" t="s">
        <v>49</v>
      </c>
      <c r="E11" s="17" t="n">
        <v>4</v>
      </c>
      <c r="F11" s="10"/>
      <c r="G11" s="8" t="n">
        <v>9</v>
      </c>
      <c r="H11" s="17" t="n">
        <v>21.75</v>
      </c>
      <c r="K11" s="11" t="s">
        <v>50</v>
      </c>
      <c r="L11" s="12" t="s">
        <v>51</v>
      </c>
      <c r="M11" s="18"/>
      <c r="N11" s="18"/>
      <c r="O11" s="18"/>
      <c r="P11" s="18"/>
      <c r="Q11" s="18"/>
      <c r="U11" s="0" t="s">
        <v>52</v>
      </c>
    </row>
    <row r="12" customFormat="false" ht="14.25" hidden="false" customHeight="false" outlineLevel="0" collapsed="false">
      <c r="A12" s="21" t="s">
        <v>53</v>
      </c>
      <c r="B12" s="23" t="n">
        <v>6</v>
      </c>
      <c r="D12" s="16" t="s">
        <v>54</v>
      </c>
      <c r="E12" s="17" t="n">
        <v>4</v>
      </c>
      <c r="F12" s="10"/>
      <c r="G12" s="8" t="n">
        <v>10</v>
      </c>
      <c r="H12" s="17" t="n">
        <v>21.75</v>
      </c>
      <c r="K12" s="5" t="s">
        <v>55</v>
      </c>
      <c r="T12" s="5" t="s">
        <v>56</v>
      </c>
    </row>
    <row r="13" customFormat="false" ht="27.75" hidden="false" customHeight="true" outlineLevel="0" collapsed="false">
      <c r="A13" s="24" t="s">
        <v>57</v>
      </c>
      <c r="B13" s="23" t="n">
        <v>1</v>
      </c>
      <c r="D13" s="16" t="s">
        <v>58</v>
      </c>
      <c r="E13" s="17" t="n">
        <v>4</v>
      </c>
      <c r="F13" s="10"/>
      <c r="G13" s="8" t="n">
        <v>11</v>
      </c>
      <c r="H13" s="17" t="n">
        <v>21.75</v>
      </c>
      <c r="K13" s="25" t="s">
        <v>59</v>
      </c>
      <c r="L13" s="25"/>
      <c r="M13" s="26" t="s">
        <v>60</v>
      </c>
      <c r="N13" s="26"/>
      <c r="O13" s="26"/>
      <c r="P13" s="27" t="s">
        <v>61</v>
      </c>
      <c r="Q13" s="28" t="s">
        <v>62</v>
      </c>
      <c r="R13" s="29" t="s">
        <v>63</v>
      </c>
      <c r="T13" s="25" t="s">
        <v>59</v>
      </c>
      <c r="U13" s="25"/>
      <c r="V13" s="26" t="s">
        <v>60</v>
      </c>
      <c r="W13" s="26"/>
      <c r="X13" s="26"/>
      <c r="Y13" s="27" t="s">
        <v>61</v>
      </c>
      <c r="Z13" s="28" t="s">
        <v>62</v>
      </c>
      <c r="AA13" s="29" t="s">
        <v>63</v>
      </c>
    </row>
    <row r="14" customFormat="false" ht="14.25" hidden="false" customHeight="false" outlineLevel="0" collapsed="false">
      <c r="A14" s="21" t="s">
        <v>64</v>
      </c>
      <c r="B14" s="23" t="n">
        <v>0</v>
      </c>
      <c r="D14" s="16" t="s">
        <v>65</v>
      </c>
      <c r="E14" s="17" t="n">
        <v>4</v>
      </c>
      <c r="F14" s="10"/>
      <c r="G14" s="8" t="n">
        <v>12</v>
      </c>
      <c r="H14" s="17" t="n">
        <v>21.75</v>
      </c>
      <c r="K14" s="30" t="s">
        <v>66</v>
      </c>
      <c r="L14" s="31"/>
      <c r="M14" s="32" t="s">
        <v>66</v>
      </c>
      <c r="N14" s="31"/>
      <c r="O14" s="32" t="s">
        <v>67</v>
      </c>
      <c r="P14" s="27"/>
      <c r="Q14" s="28"/>
      <c r="R14" s="29"/>
      <c r="T14" s="30" t="s">
        <v>66</v>
      </c>
      <c r="U14" s="31"/>
      <c r="V14" s="33" t="s">
        <v>66</v>
      </c>
      <c r="W14" s="34"/>
      <c r="X14" s="33" t="s">
        <v>67</v>
      </c>
      <c r="Y14" s="27"/>
      <c r="Z14" s="28"/>
      <c r="AA14" s="29"/>
    </row>
    <row r="15" customFormat="false" ht="14.25" hidden="false" customHeight="false" outlineLevel="0" collapsed="false">
      <c r="A15" s="24" t="s">
        <v>68</v>
      </c>
      <c r="B15" s="23" t="n">
        <v>0</v>
      </c>
      <c r="D15" s="16" t="s">
        <v>69</v>
      </c>
      <c r="E15" s="17" t="n">
        <v>4</v>
      </c>
      <c r="F15" s="10"/>
      <c r="G15" s="8" t="n">
        <v>13</v>
      </c>
      <c r="H15" s="17" t="n">
        <v>21.75</v>
      </c>
      <c r="K15" s="35" t="s">
        <v>70</v>
      </c>
      <c r="L15" s="12" t="s">
        <v>38</v>
      </c>
      <c r="M15" s="36" t="s">
        <v>70</v>
      </c>
      <c r="N15" s="37" t="s">
        <v>12</v>
      </c>
      <c r="O15" s="37" t="n">
        <v>3</v>
      </c>
      <c r="P15" s="38" t="s">
        <v>71</v>
      </c>
      <c r="Q15" s="39"/>
      <c r="R15" s="40"/>
      <c r="T15" s="41" t="s">
        <v>72</v>
      </c>
      <c r="U15" s="12" t="s">
        <v>73</v>
      </c>
      <c r="V15" s="42" t="s">
        <v>74</v>
      </c>
      <c r="W15" s="39" t="s">
        <v>14</v>
      </c>
      <c r="X15" s="39" t="n">
        <v>2</v>
      </c>
      <c r="Y15" s="38" t="s">
        <v>75</v>
      </c>
      <c r="Z15" s="42" t="s">
        <v>76</v>
      </c>
      <c r="AA15" s="40"/>
    </row>
    <row r="16" customFormat="false" ht="41.25" hidden="false" customHeight="false" outlineLevel="0" collapsed="false">
      <c r="A16" s="24" t="s">
        <v>77</v>
      </c>
      <c r="B16" s="23"/>
      <c r="D16" s="16" t="s">
        <v>78</v>
      </c>
      <c r="E16" s="17" t="n">
        <v>4</v>
      </c>
      <c r="F16" s="10"/>
      <c r="G16" s="8" t="n">
        <v>14</v>
      </c>
      <c r="H16" s="17" t="n">
        <v>21.75</v>
      </c>
      <c r="K16" s="43" t="s">
        <v>79</v>
      </c>
      <c r="L16" s="12"/>
      <c r="M16" s="36" t="s">
        <v>80</v>
      </c>
      <c r="N16" s="37" t="s">
        <v>81</v>
      </c>
      <c r="O16" s="37" t="n">
        <v>0</v>
      </c>
      <c r="P16" s="38" t="s">
        <v>75</v>
      </c>
      <c r="Q16" s="44" t="s">
        <v>82</v>
      </c>
      <c r="R16" s="45" t="s">
        <v>83</v>
      </c>
      <c r="T16" s="41" t="s">
        <v>84</v>
      </c>
      <c r="U16" s="12" t="s">
        <v>85</v>
      </c>
      <c r="V16" s="42" t="s">
        <v>86</v>
      </c>
      <c r="W16" s="39"/>
      <c r="X16" s="39"/>
      <c r="Y16" s="38" t="s">
        <v>75</v>
      </c>
      <c r="Z16" s="39"/>
      <c r="AA16" s="40"/>
    </row>
    <row r="17" customFormat="false" ht="41.25" hidden="false" customHeight="false" outlineLevel="0" collapsed="false">
      <c r="A17" s="24" t="s">
        <v>87</v>
      </c>
      <c r="B17" s="46"/>
      <c r="D17" s="16" t="s">
        <v>88</v>
      </c>
      <c r="E17" s="17" t="n">
        <v>4</v>
      </c>
      <c r="F17" s="10"/>
      <c r="G17" s="8" t="n">
        <v>15</v>
      </c>
      <c r="H17" s="17" t="n">
        <v>21.75</v>
      </c>
      <c r="K17" s="43" t="s">
        <v>89</v>
      </c>
      <c r="L17" s="12"/>
      <c r="M17" s="36" t="s">
        <v>80</v>
      </c>
      <c r="N17" s="37" t="s">
        <v>81</v>
      </c>
      <c r="O17" s="37" t="n">
        <v>1</v>
      </c>
      <c r="P17" s="38" t="s">
        <v>75</v>
      </c>
      <c r="Q17" s="44" t="s">
        <v>82</v>
      </c>
      <c r="R17" s="45" t="s">
        <v>83</v>
      </c>
      <c r="T17" s="41" t="s">
        <v>90</v>
      </c>
      <c r="U17" s="12" t="s">
        <v>91</v>
      </c>
      <c r="V17" s="42" t="s">
        <v>74</v>
      </c>
      <c r="W17" s="39" t="s">
        <v>35</v>
      </c>
      <c r="X17" s="39" t="n">
        <v>1</v>
      </c>
      <c r="Y17" s="38" t="s">
        <v>75</v>
      </c>
      <c r="Z17" s="42" t="s">
        <v>76</v>
      </c>
      <c r="AA17" s="40"/>
    </row>
    <row r="18" customFormat="false" ht="41.25" hidden="false" customHeight="false" outlineLevel="0" collapsed="false">
      <c r="A18" s="47" t="s">
        <v>92</v>
      </c>
      <c r="B18" s="48" t="s">
        <v>37</v>
      </c>
      <c r="D18" s="16" t="s">
        <v>93</v>
      </c>
      <c r="E18" s="17" t="n">
        <v>4</v>
      </c>
      <c r="F18" s="10"/>
      <c r="G18" s="8" t="n">
        <v>16</v>
      </c>
      <c r="H18" s="17" t="n">
        <v>21.75</v>
      </c>
      <c r="K18" s="49" t="s">
        <v>94</v>
      </c>
      <c r="L18" s="50" t="s">
        <v>14</v>
      </c>
      <c r="M18" s="51" t="s">
        <v>80</v>
      </c>
      <c r="N18" s="50" t="s">
        <v>81</v>
      </c>
      <c r="O18" s="50" t="n">
        <v>2</v>
      </c>
      <c r="P18" s="52" t="s">
        <v>75</v>
      </c>
      <c r="Q18" s="53" t="s">
        <v>82</v>
      </c>
      <c r="R18" s="54" t="s">
        <v>83</v>
      </c>
      <c r="T18" s="41" t="s">
        <v>95</v>
      </c>
      <c r="U18" s="12" t="s">
        <v>96</v>
      </c>
      <c r="V18" s="42" t="s">
        <v>86</v>
      </c>
      <c r="W18" s="39"/>
      <c r="X18" s="39"/>
      <c r="Y18" s="38" t="s">
        <v>75</v>
      </c>
      <c r="Z18" s="39"/>
      <c r="AA18" s="40"/>
    </row>
    <row r="19" customFormat="false" ht="41.25" hidden="false" customHeight="false" outlineLevel="0" collapsed="false">
      <c r="A19" s="55" t="s">
        <v>97</v>
      </c>
      <c r="B19" s="23" t="n">
        <v>12</v>
      </c>
      <c r="D19" s="16" t="s">
        <v>81</v>
      </c>
      <c r="E19" s="17" t="n">
        <v>4</v>
      </c>
      <c r="F19" s="10"/>
      <c r="G19" s="8" t="n">
        <v>17</v>
      </c>
      <c r="H19" s="17" t="n">
        <v>21.75</v>
      </c>
      <c r="K19" s="56" t="s">
        <v>98</v>
      </c>
      <c r="L19" s="57" t="s">
        <v>99</v>
      </c>
      <c r="M19" s="58" t="s">
        <v>100</v>
      </c>
      <c r="N19" s="59" t="s">
        <v>81</v>
      </c>
      <c r="O19" s="59" t="n">
        <v>0</v>
      </c>
      <c r="P19" s="60" t="s">
        <v>75</v>
      </c>
      <c r="Q19" s="61" t="s">
        <v>101</v>
      </c>
      <c r="R19" s="62" t="s">
        <v>83</v>
      </c>
      <c r="T19" s="41" t="s">
        <v>102</v>
      </c>
      <c r="U19" s="12" t="s">
        <v>103</v>
      </c>
      <c r="V19" s="42" t="s">
        <v>102</v>
      </c>
      <c r="W19" s="39" t="s">
        <v>104</v>
      </c>
      <c r="X19" s="39" t="n">
        <v>3</v>
      </c>
      <c r="Y19" s="38" t="s">
        <v>71</v>
      </c>
      <c r="Z19" s="42" t="s">
        <v>105</v>
      </c>
      <c r="AA19" s="40"/>
    </row>
    <row r="20" customFormat="false" ht="41.25" hidden="false" customHeight="false" outlineLevel="0" collapsed="false">
      <c r="A20" s="63" t="s">
        <v>53</v>
      </c>
      <c r="B20" s="23" t="n">
        <v>6</v>
      </c>
      <c r="D20" s="16" t="s">
        <v>106</v>
      </c>
      <c r="E20" s="17" t="n">
        <v>4</v>
      </c>
      <c r="F20" s="10"/>
      <c r="G20" s="8" t="n">
        <v>18</v>
      </c>
      <c r="H20" s="17" t="n">
        <v>21.75</v>
      </c>
      <c r="K20" s="56" t="s">
        <v>98</v>
      </c>
      <c r="L20" s="57" t="s">
        <v>99</v>
      </c>
      <c r="M20" s="58" t="s">
        <v>107</v>
      </c>
      <c r="N20" s="59" t="s">
        <v>81</v>
      </c>
      <c r="O20" s="59" t="n">
        <v>1</v>
      </c>
      <c r="P20" s="60" t="s">
        <v>75</v>
      </c>
      <c r="Q20" s="61" t="s">
        <v>101</v>
      </c>
      <c r="R20" s="62" t="s">
        <v>83</v>
      </c>
      <c r="T20" s="41" t="s">
        <v>108</v>
      </c>
      <c r="U20" s="12" t="s">
        <v>109</v>
      </c>
      <c r="V20" s="42" t="s">
        <v>110</v>
      </c>
      <c r="W20" s="39"/>
      <c r="X20" s="39"/>
      <c r="Y20" s="38" t="s">
        <v>71</v>
      </c>
      <c r="Z20" s="42" t="s">
        <v>105</v>
      </c>
      <c r="AA20" s="40"/>
    </row>
    <row r="21" customFormat="false" ht="29.25" hidden="false" customHeight="true" outlineLevel="0" collapsed="false">
      <c r="A21" s="64" t="s">
        <v>57</v>
      </c>
      <c r="B21" s="65" t="n">
        <v>1</v>
      </c>
      <c r="D21" s="16" t="s">
        <v>111</v>
      </c>
      <c r="E21" s="17" t="n">
        <v>4</v>
      </c>
      <c r="F21" s="10"/>
      <c r="G21" s="8" t="n">
        <v>19</v>
      </c>
      <c r="H21" s="17" t="n">
        <v>21.75</v>
      </c>
      <c r="K21" s="56" t="s">
        <v>98</v>
      </c>
      <c r="L21" s="57" t="s">
        <v>99</v>
      </c>
      <c r="M21" s="58" t="s">
        <v>112</v>
      </c>
      <c r="N21" s="59" t="s">
        <v>81</v>
      </c>
      <c r="O21" s="59" t="n">
        <v>2</v>
      </c>
      <c r="P21" s="60" t="s">
        <v>75</v>
      </c>
      <c r="Q21" s="61" t="s">
        <v>101</v>
      </c>
      <c r="R21" s="62" t="s">
        <v>83</v>
      </c>
      <c r="T21" s="41" t="s">
        <v>45</v>
      </c>
      <c r="U21" s="12" t="s">
        <v>46</v>
      </c>
      <c r="V21" s="42" t="s">
        <v>45</v>
      </c>
      <c r="W21" s="39" t="s">
        <v>73</v>
      </c>
      <c r="X21" s="39" t="n">
        <v>3</v>
      </c>
      <c r="Y21" s="38" t="s">
        <v>75</v>
      </c>
      <c r="Z21" s="42" t="s">
        <v>76</v>
      </c>
      <c r="AA21" s="40"/>
    </row>
    <row r="22" customFormat="false" ht="27.75" hidden="false" customHeight="true" outlineLevel="0" collapsed="false">
      <c r="A22" s="66" t="s">
        <v>113</v>
      </c>
      <c r="B22" s="67" t="n">
        <v>1</v>
      </c>
      <c r="D22" s="16" t="s">
        <v>114</v>
      </c>
      <c r="E22" s="17" t="n">
        <v>4</v>
      </c>
      <c r="F22" s="10"/>
      <c r="G22" s="8" t="n">
        <v>20</v>
      </c>
      <c r="H22" s="17" t="n">
        <v>21.75</v>
      </c>
      <c r="K22" s="10"/>
      <c r="L22" s="10"/>
      <c r="M22" s="10"/>
      <c r="N22" s="10"/>
      <c r="O22" s="10"/>
      <c r="P22" s="10"/>
      <c r="Q22" s="10"/>
      <c r="R22" s="10"/>
      <c r="T22" s="41" t="s">
        <v>50</v>
      </c>
      <c r="U22" s="12" t="s">
        <v>51</v>
      </c>
      <c r="V22" s="42" t="s">
        <v>115</v>
      </c>
      <c r="W22" s="39"/>
      <c r="X22" s="39"/>
      <c r="Y22" s="38" t="s">
        <v>75</v>
      </c>
      <c r="Z22" s="39"/>
      <c r="AA22" s="40"/>
    </row>
    <row r="23" customFormat="false" ht="14.25" hidden="false" customHeight="false" outlineLevel="0" collapsed="false">
      <c r="D23" s="16" t="s">
        <v>116</v>
      </c>
      <c r="E23" s="17" t="n">
        <v>4</v>
      </c>
      <c r="F23" s="68"/>
      <c r="G23" s="8" t="n">
        <v>21</v>
      </c>
      <c r="H23" s="17" t="n">
        <v>21.75</v>
      </c>
      <c r="I23" s="69"/>
      <c r="K23" s="70"/>
      <c r="L23" s="10"/>
      <c r="M23" s="70"/>
      <c r="N23" s="10"/>
      <c r="O23" s="10"/>
      <c r="P23" s="70"/>
      <c r="Q23" s="10"/>
      <c r="R23" s="10"/>
      <c r="T23" s="41" t="s">
        <v>117</v>
      </c>
      <c r="U23" s="12" t="s">
        <v>118</v>
      </c>
      <c r="V23" s="42" t="s">
        <v>117</v>
      </c>
      <c r="W23" s="39" t="s">
        <v>91</v>
      </c>
      <c r="X23" s="39" t="n">
        <v>3</v>
      </c>
      <c r="Y23" s="38" t="s">
        <v>71</v>
      </c>
      <c r="Z23" s="42" t="s">
        <v>119</v>
      </c>
      <c r="AA23" s="40"/>
    </row>
    <row r="24" customFormat="false" ht="14.25" hidden="false" customHeight="false" outlineLevel="0" collapsed="false">
      <c r="D24" s="16" t="s">
        <v>120</v>
      </c>
      <c r="E24" s="17" t="n">
        <v>4</v>
      </c>
      <c r="F24" s="10"/>
      <c r="G24" s="8" t="n">
        <v>22</v>
      </c>
      <c r="H24" s="17" t="n">
        <v>21.75</v>
      </c>
      <c r="K24" s="70"/>
      <c r="L24" s="10"/>
      <c r="M24" s="70"/>
      <c r="N24" s="10"/>
      <c r="O24" s="10"/>
      <c r="P24" s="70"/>
      <c r="Q24" s="10"/>
      <c r="R24" s="10"/>
      <c r="T24" s="41" t="s">
        <v>121</v>
      </c>
      <c r="U24" s="12" t="s">
        <v>122</v>
      </c>
      <c r="V24" s="42" t="s">
        <v>123</v>
      </c>
      <c r="W24" s="39"/>
      <c r="X24" s="39"/>
      <c r="Y24" s="38" t="s">
        <v>71</v>
      </c>
      <c r="Z24" s="42" t="s">
        <v>119</v>
      </c>
      <c r="AA24" s="40"/>
    </row>
    <row r="25" customFormat="false" ht="27.75" hidden="false" customHeight="false" outlineLevel="0" collapsed="false">
      <c r="D25" s="16" t="s">
        <v>124</v>
      </c>
      <c r="E25" s="17" t="n">
        <v>4</v>
      </c>
      <c r="F25" s="10"/>
      <c r="G25" s="8" t="n">
        <v>23</v>
      </c>
      <c r="H25" s="17" t="n">
        <v>21.75</v>
      </c>
      <c r="K25" s="70"/>
      <c r="L25" s="10"/>
      <c r="M25" s="70"/>
      <c r="N25" s="10"/>
      <c r="O25" s="10"/>
      <c r="P25" s="70"/>
      <c r="Q25" s="10"/>
      <c r="R25" s="10"/>
      <c r="T25" s="41" t="s">
        <v>125</v>
      </c>
      <c r="U25" s="12" t="s">
        <v>47</v>
      </c>
      <c r="V25" s="42" t="s">
        <v>125</v>
      </c>
      <c r="W25" s="39" t="s">
        <v>126</v>
      </c>
      <c r="X25" s="39" t="n">
        <v>3</v>
      </c>
      <c r="Y25" s="38" t="s">
        <v>71</v>
      </c>
      <c r="Z25" s="39"/>
      <c r="AA25" s="71" t="s">
        <v>127</v>
      </c>
    </row>
    <row r="26" customFormat="false" ht="27.75" hidden="false" customHeight="false" outlineLevel="0" collapsed="false">
      <c r="D26" s="16" t="s">
        <v>128</v>
      </c>
      <c r="E26" s="17" t="n">
        <v>4</v>
      </c>
      <c r="F26" s="10"/>
      <c r="G26" s="8" t="n">
        <v>24</v>
      </c>
      <c r="H26" s="17" t="n">
        <v>21.75</v>
      </c>
      <c r="K26" s="70"/>
      <c r="L26" s="10"/>
      <c r="M26" s="70"/>
      <c r="N26" s="10"/>
      <c r="O26" s="10"/>
      <c r="P26" s="70"/>
      <c r="Q26" s="10"/>
      <c r="R26" s="10"/>
      <c r="T26" s="41" t="s">
        <v>129</v>
      </c>
      <c r="U26" s="12" t="s">
        <v>52</v>
      </c>
      <c r="V26" s="42" t="s">
        <v>130</v>
      </c>
      <c r="W26" s="39"/>
      <c r="X26" s="39"/>
      <c r="Y26" s="38" t="s">
        <v>71</v>
      </c>
      <c r="Z26" s="72"/>
      <c r="AA26" s="71" t="s">
        <v>127</v>
      </c>
    </row>
    <row r="27" customFormat="false" ht="81.75" hidden="false" customHeight="false" outlineLevel="0" collapsed="false">
      <c r="D27" s="16" t="s">
        <v>131</v>
      </c>
      <c r="E27" s="17" t="n">
        <v>4</v>
      </c>
      <c r="F27" s="10"/>
      <c r="G27" s="8" t="n">
        <v>25</v>
      </c>
      <c r="H27" s="17" t="n">
        <v>21.75</v>
      </c>
      <c r="K27" s="10"/>
      <c r="L27" s="10"/>
      <c r="M27" s="10"/>
      <c r="N27" s="10"/>
      <c r="O27" s="10"/>
      <c r="P27" s="70"/>
      <c r="Q27" s="10"/>
      <c r="R27" s="10"/>
      <c r="T27" s="35" t="s">
        <v>132</v>
      </c>
      <c r="U27" s="12" t="s">
        <v>126</v>
      </c>
      <c r="V27" s="36" t="s">
        <v>132</v>
      </c>
      <c r="W27" s="37" t="s">
        <v>133</v>
      </c>
      <c r="X27" s="37" t="n">
        <v>2</v>
      </c>
      <c r="Y27" s="73" t="s">
        <v>71</v>
      </c>
      <c r="Z27" s="42" t="s">
        <v>134</v>
      </c>
      <c r="AA27" s="71" t="s">
        <v>135</v>
      </c>
    </row>
    <row r="28" customFormat="false" ht="14.25" hidden="false" customHeight="false" outlineLevel="0" collapsed="false">
      <c r="D28" s="16" t="s">
        <v>136</v>
      </c>
      <c r="E28" s="17" t="n">
        <v>4</v>
      </c>
      <c r="F28" s="10"/>
      <c r="G28" s="8" t="n">
        <v>26</v>
      </c>
      <c r="H28" s="17" t="n">
        <v>21.75</v>
      </c>
      <c r="K28" s="10"/>
      <c r="L28" s="10"/>
      <c r="M28" s="70"/>
      <c r="N28" s="10"/>
      <c r="O28" s="10"/>
      <c r="P28" s="10"/>
      <c r="Q28" s="10"/>
      <c r="R28" s="10"/>
      <c r="T28" s="74" t="s">
        <v>137</v>
      </c>
      <c r="U28" s="12" t="s">
        <v>138</v>
      </c>
      <c r="V28" s="75"/>
      <c r="W28" s="37" t="s">
        <v>46</v>
      </c>
      <c r="X28" s="75" t="n">
        <v>1</v>
      </c>
      <c r="Y28" s="76"/>
      <c r="Z28" s="77"/>
      <c r="AA28" s="78"/>
    </row>
    <row r="29" customFormat="false" ht="27" hidden="false" customHeight="true" outlineLevel="0" collapsed="false">
      <c r="D29" s="16"/>
      <c r="E29" s="17" t="n">
        <v>4</v>
      </c>
      <c r="G29" s="8" t="n">
        <v>27</v>
      </c>
      <c r="H29" s="17" t="n">
        <v>21.75</v>
      </c>
      <c r="K29" s="10"/>
      <c r="L29" s="10"/>
      <c r="M29" s="70"/>
      <c r="N29" s="10"/>
      <c r="O29" s="10"/>
      <c r="P29" s="10"/>
      <c r="Q29" s="10"/>
      <c r="R29" s="10"/>
      <c r="T29" s="35" t="s">
        <v>13</v>
      </c>
      <c r="U29" s="12" t="s">
        <v>14</v>
      </c>
      <c r="V29" s="79" t="s">
        <v>139</v>
      </c>
      <c r="W29" s="37" t="s">
        <v>140</v>
      </c>
      <c r="X29" s="37" t="n">
        <v>2</v>
      </c>
      <c r="Y29" s="80" t="s">
        <v>75</v>
      </c>
      <c r="Z29" s="36" t="s">
        <v>139</v>
      </c>
      <c r="AA29" s="78"/>
    </row>
    <row r="30" customFormat="false" ht="14.25" hidden="false" customHeight="false" outlineLevel="0" collapsed="false">
      <c r="D30" s="16"/>
      <c r="E30" s="17" t="n">
        <v>4</v>
      </c>
      <c r="G30" s="8" t="n">
        <v>28</v>
      </c>
      <c r="H30" s="17" t="n">
        <v>9</v>
      </c>
      <c r="K30" s="70"/>
      <c r="L30" s="10"/>
      <c r="M30" s="70"/>
      <c r="N30" s="70"/>
      <c r="O30" s="70"/>
      <c r="P30" s="70"/>
      <c r="Q30" s="10"/>
      <c r="R30" s="10"/>
      <c r="T30" s="81" t="s">
        <v>141</v>
      </c>
      <c r="U30" s="82"/>
      <c r="V30" s="83" t="s">
        <v>141</v>
      </c>
      <c r="W30" s="84" t="s">
        <v>103</v>
      </c>
      <c r="X30" s="84" t="n">
        <v>2</v>
      </c>
      <c r="Y30" s="85" t="s">
        <v>71</v>
      </c>
      <c r="Z30" s="84"/>
      <c r="AA30" s="86"/>
    </row>
    <row r="31" customFormat="false" ht="13.5" hidden="false" customHeight="false" outlineLevel="0" collapsed="false">
      <c r="D31" s="16"/>
      <c r="E31" s="17" t="n">
        <v>4</v>
      </c>
      <c r="G31" s="8" t="n">
        <v>29</v>
      </c>
      <c r="H31" s="17" t="n">
        <v>18</v>
      </c>
      <c r="K31" s="70"/>
      <c r="L31" s="10"/>
      <c r="M31" s="70"/>
      <c r="N31" s="10"/>
      <c r="O31" s="10"/>
      <c r="P31" s="70"/>
      <c r="Q31" s="10"/>
      <c r="R31" s="10"/>
      <c r="T31" s="70"/>
      <c r="U31" s="10"/>
      <c r="V31" s="70"/>
      <c r="W31" s="70"/>
      <c r="X31" s="70"/>
      <c r="Y31" s="87"/>
      <c r="Z31" s="10"/>
      <c r="AA31" s="88"/>
    </row>
    <row r="32" customFormat="false" ht="13.5" hidden="false" customHeight="false" outlineLevel="0" collapsed="false">
      <c r="E32" s="1" t="n">
        <v>4</v>
      </c>
      <c r="H32" s="1" t="n">
        <v>42</v>
      </c>
      <c r="I32" s="69"/>
      <c r="K32" s="70"/>
      <c r="L32" s="10"/>
      <c r="M32" s="70"/>
      <c r="N32" s="10"/>
      <c r="O32" s="10"/>
      <c r="P32" s="70"/>
      <c r="Q32" s="10"/>
      <c r="R32" s="10"/>
      <c r="T32" s="70"/>
      <c r="U32" s="10"/>
      <c r="V32" s="70"/>
      <c r="W32" s="70"/>
      <c r="X32" s="70"/>
      <c r="Y32" s="87"/>
      <c r="Z32" s="10"/>
      <c r="AA32" s="88"/>
    </row>
    <row r="33" customFormat="false" ht="57.75" hidden="false" customHeight="true" outlineLevel="0" collapsed="false">
      <c r="E33" s="1" t="n">
        <v>4</v>
      </c>
      <c r="H33" s="1" t="n">
        <v>10.5</v>
      </c>
      <c r="K33" s="70"/>
      <c r="L33" s="10"/>
      <c r="M33" s="70"/>
      <c r="N33" s="10"/>
      <c r="O33" s="10"/>
      <c r="P33" s="70"/>
      <c r="Q33" s="10"/>
      <c r="R33" s="10"/>
    </row>
    <row r="34" customFormat="false" ht="13.5" hidden="false" customHeight="false" outlineLevel="0" collapsed="false">
      <c r="E34" s="1" t="n">
        <v>4</v>
      </c>
      <c r="H34" s="1" t="n">
        <v>33.75</v>
      </c>
      <c r="K34" s="70"/>
      <c r="L34" s="10"/>
      <c r="M34" s="70"/>
      <c r="N34" s="10"/>
      <c r="O34" s="10"/>
      <c r="P34" s="70"/>
      <c r="Q34" s="10"/>
      <c r="R34" s="10"/>
    </row>
    <row r="35" customFormat="false" ht="13.5" hidden="false" customHeight="false" outlineLevel="0" collapsed="false">
      <c r="E35" s="1" t="n">
        <v>4</v>
      </c>
      <c r="H35" s="1" t="n">
        <v>21</v>
      </c>
      <c r="K35" s="70"/>
      <c r="L35" s="10"/>
      <c r="M35" s="70"/>
      <c r="N35" s="10"/>
      <c r="O35" s="10"/>
      <c r="P35" s="70"/>
      <c r="Q35" s="10"/>
      <c r="R35" s="10"/>
    </row>
    <row r="36" customFormat="false" ht="28.5" hidden="false" customHeight="true" outlineLevel="0" collapsed="false">
      <c r="E36" s="1" t="n">
        <v>4</v>
      </c>
      <c r="H36" s="1" t="n">
        <v>23.25</v>
      </c>
      <c r="K36" s="10"/>
      <c r="L36" s="10"/>
      <c r="M36" s="10"/>
      <c r="N36" s="10"/>
      <c r="O36" s="10"/>
      <c r="P36" s="10"/>
      <c r="Q36" s="10"/>
      <c r="R36" s="10"/>
    </row>
    <row r="37" customFormat="false" ht="27.75" hidden="false" customHeight="true" outlineLevel="0" collapsed="false">
      <c r="E37" s="1" t="n">
        <v>4</v>
      </c>
      <c r="H37" s="1" t="n">
        <v>13.5</v>
      </c>
      <c r="K37" s="10"/>
      <c r="L37" s="10"/>
      <c r="M37" s="10"/>
      <c r="N37" s="10"/>
      <c r="O37" s="10"/>
      <c r="P37" s="10"/>
      <c r="Q37" s="10"/>
      <c r="R37" s="10"/>
    </row>
    <row r="38" customFormat="false" ht="13.5" hidden="false" customHeight="false" outlineLevel="0" collapsed="false">
      <c r="E38" s="1" t="n">
        <v>4</v>
      </c>
      <c r="H38" s="1" t="n">
        <v>27</v>
      </c>
      <c r="K38" s="70"/>
      <c r="L38" s="10"/>
      <c r="M38" s="70"/>
      <c r="N38" s="70"/>
      <c r="O38" s="70"/>
      <c r="P38" s="10"/>
      <c r="Q38" s="10"/>
      <c r="R38" s="10"/>
    </row>
    <row r="39" customFormat="false" ht="13.5" hidden="false" customHeight="false" outlineLevel="0" collapsed="false">
      <c r="E39" s="1" t="n">
        <v>0.92</v>
      </c>
      <c r="H39" s="1" t="n">
        <v>13.5</v>
      </c>
      <c r="K39" s="70"/>
      <c r="L39" s="10"/>
      <c r="M39" s="70"/>
      <c r="N39" s="70"/>
      <c r="O39" s="70"/>
      <c r="P39" s="10"/>
      <c r="Q39" s="10"/>
      <c r="R39" s="10"/>
    </row>
    <row r="40" customFormat="false" ht="13.5" hidden="false" customHeight="false" outlineLevel="0" collapsed="false">
      <c r="H40" s="1" t="n">
        <v>27</v>
      </c>
    </row>
    <row r="41" customFormat="false" ht="13.5" hidden="false" customHeight="false" outlineLevel="0" collapsed="false">
      <c r="H41" s="1" t="n">
        <v>13.5</v>
      </c>
    </row>
    <row r="42" customFormat="false" ht="13.5" hidden="false" customHeight="false" outlineLevel="0" collapsed="false">
      <c r="H42" s="1" t="n">
        <v>27</v>
      </c>
    </row>
    <row r="43" customFormat="false" ht="13.5" hidden="false" customHeight="false" outlineLevel="0" collapsed="false">
      <c r="H43" s="1" t="n">
        <v>13.5</v>
      </c>
    </row>
    <row r="44" customFormat="false" ht="26.25" hidden="false" customHeight="true" outlineLevel="0" collapsed="false">
      <c r="H44" s="1" t="n">
        <v>27</v>
      </c>
    </row>
    <row r="45" customFormat="false" ht="13.5" hidden="false" customHeight="false" outlineLevel="0" collapsed="false">
      <c r="H45" s="1" t="n">
        <v>13.5</v>
      </c>
    </row>
    <row r="46" customFormat="false" ht="13.5" hidden="false" customHeight="false" outlineLevel="0" collapsed="false">
      <c r="H46" s="1" t="n">
        <v>27</v>
      </c>
    </row>
    <row r="47" customFormat="false" ht="13.5" hidden="false" customHeight="false" outlineLevel="0" collapsed="false">
      <c r="H47" s="1" t="n">
        <v>13.5</v>
      </c>
    </row>
    <row r="48" customFormat="false" ht="13.5" hidden="false" customHeight="false" outlineLevel="0" collapsed="false">
      <c r="H48" s="1" t="n">
        <v>27</v>
      </c>
    </row>
    <row r="49" customFormat="false" ht="13.5" hidden="false" customHeight="false" outlineLevel="0" collapsed="false">
      <c r="H49" s="1" t="n">
        <v>13.5</v>
      </c>
    </row>
    <row r="50" customFormat="false" ht="13.5" hidden="false" customHeight="false" outlineLevel="0" collapsed="false">
      <c r="H50" s="1" t="n">
        <v>27</v>
      </c>
    </row>
    <row r="51" customFormat="false" ht="13.5" hidden="false" customHeight="false" outlineLevel="0" collapsed="false">
      <c r="H51" s="1" t="n">
        <v>13.5</v>
      </c>
    </row>
    <row r="52" customFormat="false" ht="13.5" hidden="false" customHeight="false" outlineLevel="0" collapsed="false">
      <c r="H52" s="1" t="n">
        <v>27</v>
      </c>
    </row>
    <row r="53" customFormat="false" ht="13.5" hidden="false" customHeight="false" outlineLevel="0" collapsed="false">
      <c r="H53" s="1" t="n">
        <v>13.5</v>
      </c>
    </row>
    <row r="54" customFormat="false" ht="13.5" hidden="false" customHeight="false" outlineLevel="0" collapsed="false">
      <c r="H54" s="1" t="n">
        <v>27</v>
      </c>
    </row>
    <row r="55" customFormat="false" ht="13.5" hidden="false" customHeight="false" outlineLevel="0" collapsed="false">
      <c r="H55" s="1" t="n">
        <v>13.5</v>
      </c>
    </row>
    <row r="56" customFormat="false" ht="13.5" hidden="false" customHeight="false" outlineLevel="0" collapsed="false">
      <c r="H56" s="1" t="n">
        <v>27</v>
      </c>
    </row>
    <row r="57" customFormat="false" ht="13.5" hidden="false" customHeight="false" outlineLevel="0" collapsed="false">
      <c r="H57" s="1" t="n">
        <v>13.5</v>
      </c>
    </row>
    <row r="58" customFormat="false" ht="13.5" hidden="false" customHeight="false" outlineLevel="0" collapsed="false">
      <c r="H58" s="1" t="n">
        <v>27</v>
      </c>
    </row>
    <row r="59" customFormat="false" ht="13.5" hidden="false" customHeight="false" outlineLevel="0" collapsed="false">
      <c r="H59" s="1" t="n">
        <v>13.5</v>
      </c>
    </row>
    <row r="60" customFormat="false" ht="13.5" hidden="false" customHeight="false" outlineLevel="0" collapsed="false">
      <c r="H60" s="1" t="n">
        <v>27</v>
      </c>
    </row>
    <row r="61" customFormat="false" ht="13.5" hidden="false" customHeight="false" outlineLevel="0" collapsed="false">
      <c r="H61" s="1" t="n">
        <v>10.5</v>
      </c>
    </row>
    <row r="62" customFormat="false" ht="13.5" hidden="false" customHeight="false" outlineLevel="0" collapsed="false">
      <c r="H62" s="1" t="n">
        <v>15.75</v>
      </c>
      <c r="I62" s="69" t="n">
        <f aca="false">SUM(H33:H62)</f>
        <v>600.75</v>
      </c>
    </row>
  </sheetData>
  <mergeCells count="14">
    <mergeCell ref="M3:Q3"/>
    <mergeCell ref="V3:Z3"/>
    <mergeCell ref="M4:Q11"/>
    <mergeCell ref="V4:Z9"/>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5" right="0.359722222222222"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8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2.86"/>
    <col collapsed="false" customWidth="true" hidden="false" outlineLevel="0" max="27" min="27" style="0" width="35.49"/>
  </cols>
  <sheetData>
    <row r="1" customFormat="false" ht="27" hidden="false" customHeight="true" outlineLevel="0" collapsed="false">
      <c r="A1" s="2" t="s">
        <v>0</v>
      </c>
    </row>
    <row r="2" customFormat="false" ht="13.5" hidden="false" customHeight="true" outlineLevel="0" collapsed="false">
      <c r="A2" s="3" t="s">
        <v>1</v>
      </c>
      <c r="B2" s="4" t="s">
        <v>2</v>
      </c>
      <c r="C2" s="5" t="s">
        <v>3</v>
      </c>
      <c r="F2" s="5" t="s">
        <v>4</v>
      </c>
      <c r="J2" s="5" t="s">
        <v>5</v>
      </c>
      <c r="S2" s="5" t="s">
        <v>142</v>
      </c>
    </row>
    <row r="3" customFormat="false" ht="14.25" hidden="false" customHeight="false" outlineLevel="0" collapsed="false">
      <c r="A3" s="6"/>
      <c r="B3" s="7"/>
      <c r="D3" s="8" t="s">
        <v>7</v>
      </c>
      <c r="E3" s="9" t="n">
        <v>3.13</v>
      </c>
      <c r="F3" s="10"/>
      <c r="G3" s="8" t="n">
        <v>1</v>
      </c>
      <c r="H3" s="9" t="n">
        <v>13</v>
      </c>
      <c r="K3" s="11" t="s">
        <v>8</v>
      </c>
      <c r="L3" s="12" t="s">
        <v>7</v>
      </c>
      <c r="M3" s="13" t="s">
        <v>9</v>
      </c>
      <c r="N3" s="13"/>
      <c r="O3" s="13"/>
      <c r="P3" s="13"/>
      <c r="Q3" s="13"/>
      <c r="T3" s="11" t="s">
        <v>10</v>
      </c>
      <c r="U3" s="12" t="s">
        <v>143</v>
      </c>
      <c r="V3" s="13" t="s">
        <v>11</v>
      </c>
      <c r="W3" s="13"/>
      <c r="X3" s="13"/>
      <c r="Y3" s="13"/>
      <c r="Z3" s="13"/>
    </row>
    <row r="4" customFormat="false" ht="14.25" hidden="false" customHeight="false" outlineLevel="0" collapsed="false">
      <c r="A4" s="14"/>
      <c r="B4" s="15"/>
      <c r="D4" s="16" t="s">
        <v>12</v>
      </c>
      <c r="E4" s="17" t="n">
        <v>26.75</v>
      </c>
      <c r="F4" s="10"/>
      <c r="G4" s="16" t="n">
        <v>2</v>
      </c>
      <c r="H4" s="9" t="n">
        <v>15</v>
      </c>
      <c r="K4" s="11" t="s">
        <v>13</v>
      </c>
      <c r="L4" s="12" t="s">
        <v>7</v>
      </c>
      <c r="M4" s="18" t="s">
        <v>15</v>
      </c>
      <c r="N4" s="18"/>
      <c r="O4" s="18"/>
      <c r="P4" s="18"/>
      <c r="Q4" s="18"/>
      <c r="T4" s="11" t="s">
        <v>13</v>
      </c>
      <c r="U4" s="12" t="s">
        <v>143</v>
      </c>
      <c r="V4" s="89" t="s">
        <v>144</v>
      </c>
      <c r="W4" s="89"/>
      <c r="X4" s="89"/>
      <c r="Y4" s="89"/>
      <c r="Z4" s="89"/>
    </row>
    <row r="5" customFormat="false" ht="13.5" hidden="false" customHeight="false" outlineLevel="0" collapsed="false">
      <c r="A5" s="14"/>
      <c r="B5" s="23"/>
      <c r="D5" s="16" t="s">
        <v>16</v>
      </c>
      <c r="E5" s="17" t="n">
        <v>24.63</v>
      </c>
      <c r="F5" s="10"/>
      <c r="G5" s="16" t="n">
        <v>3</v>
      </c>
      <c r="H5" s="9" t="n">
        <v>28.5</v>
      </c>
      <c r="K5" s="11" t="s">
        <v>17</v>
      </c>
      <c r="L5" s="12" t="s">
        <v>111</v>
      </c>
      <c r="M5" s="18"/>
      <c r="N5" s="18"/>
      <c r="O5" s="18"/>
      <c r="P5" s="18"/>
      <c r="Q5" s="18"/>
      <c r="T5" s="11" t="s">
        <v>17</v>
      </c>
      <c r="U5" s="12" t="s">
        <v>145</v>
      </c>
      <c r="V5" s="89"/>
      <c r="W5" s="89"/>
      <c r="X5" s="89"/>
      <c r="Y5" s="89"/>
      <c r="Z5" s="89"/>
    </row>
    <row r="6" customFormat="false" ht="13.5" hidden="false" customHeight="false" outlineLevel="0" collapsed="false">
      <c r="A6" s="19" t="s">
        <v>19</v>
      </c>
      <c r="B6" s="90" t="s">
        <v>146</v>
      </c>
      <c r="D6" s="16" t="s">
        <v>21</v>
      </c>
      <c r="E6" s="17" t="n">
        <v>12</v>
      </c>
      <c r="F6" s="10"/>
      <c r="G6" s="16" t="n">
        <v>4</v>
      </c>
      <c r="H6" s="17" t="n">
        <v>27</v>
      </c>
      <c r="K6" s="11" t="s">
        <v>22</v>
      </c>
      <c r="L6" s="12" t="s">
        <v>88</v>
      </c>
      <c r="M6" s="18"/>
      <c r="N6" s="18"/>
      <c r="O6" s="18"/>
      <c r="P6" s="18"/>
      <c r="Q6" s="18"/>
      <c r="T6" s="11" t="s">
        <v>22</v>
      </c>
      <c r="U6" s="12" t="s">
        <v>147</v>
      </c>
      <c r="V6" s="89"/>
      <c r="W6" s="89"/>
      <c r="X6" s="89"/>
      <c r="Y6" s="89"/>
      <c r="Z6" s="89"/>
    </row>
    <row r="7" customFormat="false" ht="13.5" hidden="false" customHeight="false" outlineLevel="0" collapsed="false">
      <c r="A7" s="21" t="s">
        <v>24</v>
      </c>
      <c r="B7" s="22" t="s">
        <v>1</v>
      </c>
      <c r="D7" s="16" t="s">
        <v>26</v>
      </c>
      <c r="E7" s="17" t="n">
        <v>9.88</v>
      </c>
      <c r="F7" s="10"/>
      <c r="G7" s="16" t="n">
        <v>5</v>
      </c>
      <c r="H7" s="17" t="n">
        <v>21.75</v>
      </c>
      <c r="K7" s="11" t="s">
        <v>27</v>
      </c>
      <c r="L7" s="12" t="s">
        <v>148</v>
      </c>
      <c r="M7" s="18"/>
      <c r="N7" s="18"/>
      <c r="O7" s="18"/>
      <c r="P7" s="18"/>
      <c r="Q7" s="18"/>
      <c r="T7" s="11" t="s">
        <v>27</v>
      </c>
      <c r="U7" s="12" t="s">
        <v>40</v>
      </c>
      <c r="V7" s="89"/>
      <c r="W7" s="89"/>
      <c r="X7" s="89"/>
      <c r="Y7" s="89"/>
      <c r="Z7" s="89"/>
    </row>
    <row r="8" customFormat="false" ht="13.5" hidden="false" customHeight="false" outlineLevel="0" collapsed="false">
      <c r="A8" s="21" t="s">
        <v>29</v>
      </c>
      <c r="B8" s="22" t="s">
        <v>60</v>
      </c>
      <c r="D8" s="16" t="s">
        <v>31</v>
      </c>
      <c r="E8" s="17" t="n">
        <v>5.25</v>
      </c>
      <c r="F8" s="10"/>
      <c r="G8" s="16" t="n">
        <v>6</v>
      </c>
      <c r="H8" s="17" t="n">
        <v>15</v>
      </c>
      <c r="K8" s="11" t="s">
        <v>32</v>
      </c>
      <c r="L8" s="12" t="s">
        <v>65</v>
      </c>
      <c r="M8" s="18"/>
      <c r="N8" s="18"/>
      <c r="O8" s="18"/>
      <c r="P8" s="18"/>
      <c r="Q8" s="18"/>
      <c r="T8" s="11" t="s">
        <v>34</v>
      </c>
      <c r="U8" s="12" t="s">
        <v>126</v>
      </c>
      <c r="V8" s="89"/>
      <c r="W8" s="89"/>
      <c r="X8" s="89"/>
      <c r="Y8" s="89"/>
      <c r="Z8" s="89"/>
    </row>
    <row r="9" customFormat="false" ht="13.5" hidden="false" customHeight="false" outlineLevel="0" collapsed="false">
      <c r="A9" s="21" t="s">
        <v>36</v>
      </c>
      <c r="B9" s="23" t="s">
        <v>149</v>
      </c>
      <c r="D9" s="16" t="s">
        <v>38</v>
      </c>
      <c r="E9" s="17" t="n">
        <v>12.75</v>
      </c>
      <c r="F9" s="10"/>
      <c r="G9" s="16" t="n">
        <v>7</v>
      </c>
      <c r="H9" s="17" t="n">
        <v>15</v>
      </c>
      <c r="K9" s="11" t="s">
        <v>39</v>
      </c>
      <c r="L9" s="12" t="s">
        <v>150</v>
      </c>
      <c r="M9" s="18"/>
      <c r="N9" s="18"/>
      <c r="O9" s="18"/>
      <c r="P9" s="18"/>
      <c r="Q9" s="18"/>
      <c r="T9" s="11" t="s">
        <v>41</v>
      </c>
      <c r="U9" s="12" t="s">
        <v>23</v>
      </c>
      <c r="V9" s="89"/>
      <c r="W9" s="89"/>
      <c r="X9" s="89"/>
      <c r="Y9" s="89"/>
      <c r="Z9" s="89"/>
    </row>
    <row r="10" customFormat="false" ht="13.5" hidden="false" customHeight="false" outlineLevel="0" collapsed="false">
      <c r="A10" s="21" t="s">
        <v>43</v>
      </c>
      <c r="B10" s="23" t="n">
        <v>12</v>
      </c>
      <c r="D10" s="16" t="s">
        <v>44</v>
      </c>
      <c r="E10" s="17" t="n">
        <v>4.13</v>
      </c>
      <c r="F10" s="10"/>
      <c r="G10" s="16" t="n">
        <v>8</v>
      </c>
      <c r="H10" s="17" t="n">
        <v>15</v>
      </c>
      <c r="K10" s="11" t="s">
        <v>45</v>
      </c>
      <c r="L10" s="12" t="s">
        <v>31</v>
      </c>
      <c r="M10" s="18"/>
      <c r="N10" s="18"/>
      <c r="O10" s="18"/>
      <c r="P10" s="18"/>
      <c r="Q10" s="18"/>
      <c r="T10" s="11" t="s">
        <v>125</v>
      </c>
      <c r="U10" s="12" t="s">
        <v>151</v>
      </c>
      <c r="V10" s="89"/>
      <c r="W10" s="89"/>
      <c r="X10" s="89"/>
      <c r="Y10" s="89"/>
      <c r="Z10" s="89"/>
    </row>
    <row r="11" customFormat="false" ht="13.5" hidden="false" customHeight="false" outlineLevel="0" collapsed="false">
      <c r="A11" s="21" t="s">
        <v>48</v>
      </c>
      <c r="B11" s="23" t="n">
        <v>3</v>
      </c>
      <c r="D11" s="16" t="s">
        <v>49</v>
      </c>
      <c r="E11" s="17" t="n">
        <v>18</v>
      </c>
      <c r="F11" s="10"/>
      <c r="G11" s="16" t="n">
        <v>9</v>
      </c>
      <c r="H11" s="17" t="n">
        <v>15</v>
      </c>
      <c r="K11" s="11" t="s">
        <v>50</v>
      </c>
      <c r="L11" s="12" t="s">
        <v>128</v>
      </c>
      <c r="M11" s="18"/>
      <c r="N11" s="18"/>
      <c r="O11" s="18"/>
      <c r="P11" s="18"/>
      <c r="Q11" s="18"/>
      <c r="T11" s="11" t="s">
        <v>129</v>
      </c>
      <c r="U11" s="12" t="s">
        <v>96</v>
      </c>
      <c r="V11" s="89"/>
      <c r="W11" s="89"/>
      <c r="X11" s="89"/>
      <c r="Y11" s="89"/>
      <c r="Z11" s="89"/>
    </row>
    <row r="12" customFormat="false" ht="14.25" hidden="false" customHeight="false" outlineLevel="0" collapsed="false">
      <c r="A12" s="21" t="s">
        <v>53</v>
      </c>
      <c r="B12" s="23" t="n">
        <v>6</v>
      </c>
      <c r="D12" s="16" t="s">
        <v>54</v>
      </c>
      <c r="E12" s="17" t="n">
        <v>0</v>
      </c>
      <c r="F12" s="10"/>
      <c r="G12" s="16" t="n">
        <v>10</v>
      </c>
      <c r="H12" s="17" t="n">
        <v>15</v>
      </c>
      <c r="K12" s="5" t="s">
        <v>152</v>
      </c>
      <c r="T12" s="5" t="s">
        <v>56</v>
      </c>
    </row>
    <row r="13" customFormat="false" ht="27.75" hidden="false" customHeight="true" outlineLevel="0" collapsed="false">
      <c r="A13" s="24" t="s">
        <v>57</v>
      </c>
      <c r="B13" s="46" t="n">
        <v>1</v>
      </c>
      <c r="D13" s="16" t="s">
        <v>58</v>
      </c>
      <c r="E13" s="17" t="n">
        <v>21.88</v>
      </c>
      <c r="F13" s="10"/>
      <c r="G13" s="16" t="n">
        <v>11</v>
      </c>
      <c r="H13" s="17" t="n">
        <v>15</v>
      </c>
      <c r="K13" s="91" t="s">
        <v>59</v>
      </c>
      <c r="L13" s="91"/>
      <c r="M13" s="92" t="s">
        <v>60</v>
      </c>
      <c r="N13" s="92"/>
      <c r="O13" s="92"/>
      <c r="P13" s="93" t="s">
        <v>61</v>
      </c>
      <c r="Q13" s="94" t="s">
        <v>62</v>
      </c>
      <c r="R13" s="95" t="s">
        <v>63</v>
      </c>
      <c r="T13" s="91" t="s">
        <v>59</v>
      </c>
      <c r="U13" s="91"/>
      <c r="V13" s="92" t="s">
        <v>60</v>
      </c>
      <c r="W13" s="92"/>
      <c r="X13" s="92"/>
      <c r="Y13" s="27" t="s">
        <v>61</v>
      </c>
      <c r="Z13" s="28" t="s">
        <v>62</v>
      </c>
      <c r="AA13" s="29" t="s">
        <v>63</v>
      </c>
    </row>
    <row r="14" customFormat="false" ht="14.25" hidden="false" customHeight="false" outlineLevel="0" collapsed="false">
      <c r="A14" s="21" t="s">
        <v>64</v>
      </c>
      <c r="B14" s="23" t="n">
        <v>1</v>
      </c>
      <c r="D14" s="16" t="s">
        <v>65</v>
      </c>
      <c r="E14" s="17" t="n">
        <v>0.31</v>
      </c>
      <c r="F14" s="10"/>
      <c r="G14" s="16" t="n">
        <v>12</v>
      </c>
      <c r="H14" s="17" t="n">
        <v>15</v>
      </c>
      <c r="K14" s="96" t="s">
        <v>66</v>
      </c>
      <c r="L14" s="97"/>
      <c r="M14" s="96" t="s">
        <v>66</v>
      </c>
      <c r="N14" s="98"/>
      <c r="O14" s="99" t="s">
        <v>67</v>
      </c>
      <c r="P14" s="93"/>
      <c r="Q14" s="94"/>
      <c r="R14" s="95"/>
      <c r="T14" s="30" t="s">
        <v>66</v>
      </c>
      <c r="U14" s="100" t="s">
        <v>67</v>
      </c>
      <c r="V14" s="96" t="s">
        <v>66</v>
      </c>
      <c r="W14" s="98"/>
      <c r="X14" s="99" t="s">
        <v>67</v>
      </c>
      <c r="Y14" s="27"/>
      <c r="Z14" s="28"/>
      <c r="AA14" s="29"/>
    </row>
    <row r="15" customFormat="false" ht="27.75" hidden="false" customHeight="false" outlineLevel="0" collapsed="false">
      <c r="A15" s="101" t="s">
        <v>68</v>
      </c>
      <c r="B15" s="65" t="n">
        <v>0</v>
      </c>
      <c r="D15" s="16" t="s">
        <v>69</v>
      </c>
      <c r="E15" s="17" t="n">
        <v>0.92</v>
      </c>
      <c r="F15" s="10"/>
      <c r="G15" s="16" t="n">
        <v>13</v>
      </c>
      <c r="H15" s="17" t="n">
        <v>15</v>
      </c>
      <c r="K15" s="102" t="s">
        <v>72</v>
      </c>
      <c r="L15" s="103" t="s">
        <v>16</v>
      </c>
      <c r="M15" s="102" t="s">
        <v>153</v>
      </c>
      <c r="N15" s="104" t="s">
        <v>16</v>
      </c>
      <c r="O15" s="105" t="n">
        <v>4</v>
      </c>
      <c r="P15" s="106" t="s">
        <v>75</v>
      </c>
      <c r="Q15" s="107" t="s">
        <v>76</v>
      </c>
      <c r="R15" s="108" t="s">
        <v>154</v>
      </c>
      <c r="T15" s="109" t="s">
        <v>13</v>
      </c>
      <c r="U15" s="110" t="s">
        <v>143</v>
      </c>
      <c r="V15" s="109" t="s">
        <v>139</v>
      </c>
      <c r="W15" s="111" t="s">
        <v>58</v>
      </c>
      <c r="X15" s="112" t="n">
        <v>2</v>
      </c>
      <c r="Y15" s="113" t="s">
        <v>75</v>
      </c>
      <c r="Z15" s="114" t="s">
        <v>139</v>
      </c>
      <c r="AA15" s="71" t="s">
        <v>155</v>
      </c>
    </row>
    <row r="16" customFormat="false" ht="13.5" hidden="false" customHeight="false" outlineLevel="0" collapsed="false">
      <c r="D16" s="16" t="s">
        <v>78</v>
      </c>
      <c r="E16" s="17" t="n">
        <v>14.75</v>
      </c>
      <c r="F16" s="10"/>
      <c r="G16" s="16" t="n">
        <v>14</v>
      </c>
      <c r="H16" s="17" t="n">
        <v>15</v>
      </c>
      <c r="K16" s="41" t="s">
        <v>84</v>
      </c>
      <c r="L16" s="115" t="s">
        <v>116</v>
      </c>
      <c r="M16" s="41"/>
      <c r="N16" s="116"/>
      <c r="O16" s="40"/>
      <c r="P16" s="80"/>
      <c r="Q16" s="39"/>
      <c r="R16" s="40"/>
      <c r="T16" s="117" t="s">
        <v>72</v>
      </c>
      <c r="U16" s="118" t="s">
        <v>14</v>
      </c>
      <c r="V16" s="102" t="s">
        <v>74</v>
      </c>
      <c r="W16" s="104" t="s">
        <v>12</v>
      </c>
      <c r="X16" s="105" t="n">
        <v>1</v>
      </c>
      <c r="Y16" s="119" t="s">
        <v>75</v>
      </c>
      <c r="Z16" s="120" t="s">
        <v>76</v>
      </c>
      <c r="AA16" s="121"/>
    </row>
    <row r="17" customFormat="false" ht="27.75" hidden="false" customHeight="false" outlineLevel="0" collapsed="false">
      <c r="D17" s="16" t="s">
        <v>88</v>
      </c>
      <c r="E17" s="17" t="n">
        <v>1.25</v>
      </c>
      <c r="F17" s="10"/>
      <c r="G17" s="16" t="n">
        <v>15</v>
      </c>
      <c r="H17" s="17" t="n">
        <v>15</v>
      </c>
      <c r="K17" s="122" t="s">
        <v>13</v>
      </c>
      <c r="L17" s="123" t="s">
        <v>7</v>
      </c>
      <c r="M17" s="122" t="s">
        <v>139</v>
      </c>
      <c r="N17" s="124" t="s">
        <v>12</v>
      </c>
      <c r="O17" s="125" t="n">
        <v>4</v>
      </c>
      <c r="P17" s="126" t="s">
        <v>75</v>
      </c>
      <c r="Q17" s="127" t="s">
        <v>156</v>
      </c>
      <c r="R17" s="128" t="s">
        <v>155</v>
      </c>
      <c r="T17" s="41" t="s">
        <v>84</v>
      </c>
      <c r="U17" s="115" t="s">
        <v>157</v>
      </c>
      <c r="V17" s="41" t="s">
        <v>86</v>
      </c>
      <c r="W17" s="116"/>
      <c r="X17" s="40"/>
      <c r="Y17" s="80" t="s">
        <v>75</v>
      </c>
      <c r="Z17" s="39"/>
      <c r="AA17" s="40"/>
    </row>
    <row r="18" customFormat="false" ht="13.5" hidden="false" customHeight="false" outlineLevel="0" collapsed="false">
      <c r="D18" s="16" t="s">
        <v>93</v>
      </c>
      <c r="E18" s="17" t="n">
        <v>0.31</v>
      </c>
      <c r="F18" s="10"/>
      <c r="G18" s="16" t="n">
        <v>16</v>
      </c>
      <c r="H18" s="17" t="n">
        <v>15</v>
      </c>
      <c r="K18" s="35" t="s">
        <v>32</v>
      </c>
      <c r="L18" s="129" t="s">
        <v>65</v>
      </c>
      <c r="M18" s="35" t="s">
        <v>158</v>
      </c>
      <c r="N18" s="39" t="s">
        <v>49</v>
      </c>
      <c r="O18" s="40" t="n">
        <v>4</v>
      </c>
      <c r="P18" s="80" t="s">
        <v>71</v>
      </c>
      <c r="Q18" s="42" t="s">
        <v>76</v>
      </c>
      <c r="R18" s="130" t="s">
        <v>154</v>
      </c>
      <c r="T18" s="41" t="s">
        <v>90</v>
      </c>
      <c r="U18" s="115" t="s">
        <v>35</v>
      </c>
      <c r="V18" s="41" t="s">
        <v>159</v>
      </c>
      <c r="W18" s="116" t="s">
        <v>12</v>
      </c>
      <c r="X18" s="40" t="n">
        <v>2</v>
      </c>
      <c r="Y18" s="80" t="s">
        <v>75</v>
      </c>
      <c r="Z18" s="42" t="s">
        <v>76</v>
      </c>
      <c r="AA18" s="40"/>
    </row>
    <row r="19" customFormat="false" ht="13.5" hidden="false" customHeight="false" outlineLevel="0" collapsed="false">
      <c r="D19" s="16" t="s">
        <v>81</v>
      </c>
      <c r="E19" s="17" t="n">
        <v>17.63</v>
      </c>
      <c r="F19" s="10"/>
      <c r="G19" s="16" t="n">
        <v>17</v>
      </c>
      <c r="H19" s="17" t="n">
        <v>15</v>
      </c>
      <c r="K19" s="35" t="s">
        <v>39</v>
      </c>
      <c r="L19" s="129" t="s">
        <v>150</v>
      </c>
      <c r="M19" s="41"/>
      <c r="N19" s="39"/>
      <c r="O19" s="40"/>
      <c r="P19" s="80" t="s">
        <v>71</v>
      </c>
      <c r="Q19" s="39"/>
      <c r="R19" s="40"/>
      <c r="T19" s="41" t="s">
        <v>95</v>
      </c>
      <c r="U19" s="115" t="s">
        <v>160</v>
      </c>
      <c r="V19" s="41" t="s">
        <v>161</v>
      </c>
      <c r="W19" s="116"/>
      <c r="X19" s="40"/>
      <c r="Y19" s="80" t="s">
        <v>75</v>
      </c>
      <c r="Z19" s="39"/>
      <c r="AA19" s="40"/>
    </row>
    <row r="20" customFormat="false" ht="13.5" hidden="false" customHeight="false" outlineLevel="0" collapsed="false">
      <c r="D20" s="16" t="s">
        <v>106</v>
      </c>
      <c r="E20" s="17" t="n">
        <v>1.5</v>
      </c>
      <c r="F20" s="10"/>
      <c r="G20" s="16" t="n">
        <v>18</v>
      </c>
      <c r="H20" s="17" t="n">
        <v>15</v>
      </c>
      <c r="K20" s="35" t="s">
        <v>45</v>
      </c>
      <c r="L20" s="129" t="s">
        <v>31</v>
      </c>
      <c r="M20" s="41" t="s">
        <v>162</v>
      </c>
      <c r="N20" s="39" t="s">
        <v>88</v>
      </c>
      <c r="O20" s="40" t="n">
        <v>4</v>
      </c>
      <c r="P20" s="80" t="s">
        <v>75</v>
      </c>
      <c r="Q20" s="42" t="s">
        <v>76</v>
      </c>
      <c r="R20" s="130" t="s">
        <v>154</v>
      </c>
      <c r="T20" s="41" t="s">
        <v>102</v>
      </c>
      <c r="U20" s="115" t="s">
        <v>46</v>
      </c>
      <c r="V20" s="41" t="s">
        <v>102</v>
      </c>
      <c r="W20" s="116" t="s">
        <v>88</v>
      </c>
      <c r="X20" s="40" t="n">
        <v>3</v>
      </c>
      <c r="Y20" s="80" t="s">
        <v>71</v>
      </c>
      <c r="Z20" s="39"/>
      <c r="AA20" s="40"/>
    </row>
    <row r="21" customFormat="false" ht="29.25" hidden="false" customHeight="true" outlineLevel="0" collapsed="false">
      <c r="D21" s="16" t="s">
        <v>111</v>
      </c>
      <c r="E21" s="17" t="n">
        <v>0.77</v>
      </c>
      <c r="F21" s="10"/>
      <c r="G21" s="16" t="n">
        <v>19</v>
      </c>
      <c r="H21" s="17" t="n">
        <v>15</v>
      </c>
      <c r="K21" s="35" t="s">
        <v>50</v>
      </c>
      <c r="L21" s="12" t="s">
        <v>128</v>
      </c>
      <c r="M21" s="39"/>
      <c r="N21" s="39"/>
      <c r="O21" s="39"/>
      <c r="P21" s="38" t="s">
        <v>75</v>
      </c>
      <c r="Q21" s="39"/>
      <c r="R21" s="40"/>
      <c r="T21" s="41" t="s">
        <v>108</v>
      </c>
      <c r="U21" s="115" t="s">
        <v>163</v>
      </c>
      <c r="V21" s="41" t="s">
        <v>110</v>
      </c>
      <c r="W21" s="116"/>
      <c r="X21" s="40"/>
      <c r="Y21" s="80" t="s">
        <v>71</v>
      </c>
      <c r="Z21" s="39"/>
      <c r="AA21" s="40"/>
    </row>
    <row r="22" customFormat="false" ht="27.75" hidden="false" customHeight="true" outlineLevel="0" collapsed="false">
      <c r="D22" s="16" t="s">
        <v>114</v>
      </c>
      <c r="E22" s="17" t="n">
        <v>4.75</v>
      </c>
      <c r="F22" s="10"/>
      <c r="G22" s="16" t="n">
        <v>20</v>
      </c>
      <c r="H22" s="17" t="n">
        <v>15</v>
      </c>
      <c r="T22" s="41" t="s">
        <v>45</v>
      </c>
      <c r="U22" s="115" t="s">
        <v>73</v>
      </c>
      <c r="V22" s="41" t="s">
        <v>45</v>
      </c>
      <c r="W22" s="116" t="s">
        <v>21</v>
      </c>
      <c r="X22" s="40" t="n">
        <v>3</v>
      </c>
      <c r="Y22" s="80" t="s">
        <v>75</v>
      </c>
      <c r="Z22" s="42" t="s">
        <v>76</v>
      </c>
      <c r="AA22" s="40"/>
    </row>
    <row r="23" customFormat="false" ht="13.5" hidden="false" customHeight="false" outlineLevel="0" collapsed="false">
      <c r="D23" s="16" t="s">
        <v>116</v>
      </c>
      <c r="E23" s="17" t="n">
        <v>1.63</v>
      </c>
      <c r="F23" s="10"/>
      <c r="G23" s="16" t="n">
        <v>21</v>
      </c>
      <c r="H23" s="17" t="n">
        <v>15</v>
      </c>
      <c r="T23" s="41" t="s">
        <v>50</v>
      </c>
      <c r="U23" s="115" t="s">
        <v>164</v>
      </c>
      <c r="V23" s="41" t="s">
        <v>115</v>
      </c>
      <c r="W23" s="116"/>
      <c r="X23" s="40"/>
      <c r="Y23" s="80" t="s">
        <v>75</v>
      </c>
      <c r="Z23" s="39"/>
      <c r="AA23" s="40"/>
    </row>
    <row r="24" customFormat="false" ht="13.5" hidden="false" customHeight="false" outlineLevel="0" collapsed="false">
      <c r="D24" s="16" t="s">
        <v>120</v>
      </c>
      <c r="E24" s="17" t="n">
        <v>5.25</v>
      </c>
      <c r="F24" s="10"/>
      <c r="G24" s="16" t="n">
        <v>22</v>
      </c>
      <c r="H24" s="17" t="n">
        <v>15</v>
      </c>
      <c r="T24" s="41" t="s">
        <v>117</v>
      </c>
      <c r="U24" s="115" t="s">
        <v>140</v>
      </c>
      <c r="V24" s="41" t="s">
        <v>117</v>
      </c>
      <c r="W24" s="116" t="s">
        <v>93</v>
      </c>
      <c r="X24" s="40" t="n">
        <v>3</v>
      </c>
      <c r="Y24" s="80" t="s">
        <v>71</v>
      </c>
      <c r="Z24" s="42" t="s">
        <v>165</v>
      </c>
      <c r="AA24" s="40"/>
    </row>
    <row r="25" customFormat="false" ht="13.5" hidden="false" customHeight="false" outlineLevel="0" collapsed="false">
      <c r="D25" s="16" t="s">
        <v>124</v>
      </c>
      <c r="E25" s="17"/>
      <c r="F25" s="10"/>
      <c r="G25" s="16" t="n">
        <v>23</v>
      </c>
      <c r="H25" s="17" t="n">
        <v>15</v>
      </c>
      <c r="T25" s="41" t="s">
        <v>121</v>
      </c>
      <c r="U25" s="115" t="s">
        <v>85</v>
      </c>
      <c r="V25" s="41" t="s">
        <v>123</v>
      </c>
      <c r="W25" s="116"/>
      <c r="X25" s="40"/>
      <c r="Y25" s="80" t="s">
        <v>71</v>
      </c>
      <c r="Z25" s="42" t="s">
        <v>166</v>
      </c>
      <c r="AA25" s="40"/>
    </row>
    <row r="26" customFormat="false" ht="13.5" hidden="false" customHeight="false" outlineLevel="0" collapsed="false">
      <c r="D26" s="16" t="s">
        <v>128</v>
      </c>
      <c r="E26" s="17"/>
      <c r="F26" s="10"/>
      <c r="G26" s="16" t="n">
        <v>24</v>
      </c>
      <c r="H26" s="17" t="n">
        <v>15</v>
      </c>
      <c r="T26" s="131" t="s">
        <v>167</v>
      </c>
      <c r="U26" s="103" t="s">
        <v>99</v>
      </c>
      <c r="V26" s="131" t="s">
        <v>167</v>
      </c>
      <c r="W26" s="132" t="s">
        <v>26</v>
      </c>
      <c r="X26" s="133" t="n">
        <v>3</v>
      </c>
      <c r="Y26" s="134" t="s">
        <v>71</v>
      </c>
      <c r="Z26" s="135" t="s">
        <v>168</v>
      </c>
      <c r="AA26" s="136" t="s">
        <v>169</v>
      </c>
    </row>
    <row r="27" customFormat="false" ht="13.5" hidden="false" customHeight="false" outlineLevel="0" collapsed="false">
      <c r="D27" s="16" t="s">
        <v>131</v>
      </c>
      <c r="E27" s="17"/>
      <c r="F27" s="10"/>
      <c r="G27" s="16" t="n">
        <v>25</v>
      </c>
      <c r="H27" s="17" t="n">
        <v>15</v>
      </c>
      <c r="T27" s="35" t="s">
        <v>170</v>
      </c>
      <c r="U27" s="115" t="s">
        <v>99</v>
      </c>
      <c r="V27" s="35" t="s">
        <v>171</v>
      </c>
      <c r="W27" s="39"/>
      <c r="X27" s="137"/>
      <c r="Y27" s="138" t="s">
        <v>71</v>
      </c>
      <c r="Z27" s="36" t="s">
        <v>172</v>
      </c>
      <c r="AA27" s="139" t="s">
        <v>173</v>
      </c>
    </row>
    <row r="28" customFormat="false" ht="28.5" hidden="false" customHeight="true" outlineLevel="0" collapsed="false">
      <c r="G28" s="16" t="n">
        <v>26</v>
      </c>
      <c r="H28" s="17" t="n">
        <v>15</v>
      </c>
      <c r="T28" s="35" t="s">
        <v>98</v>
      </c>
      <c r="U28" s="140" t="s">
        <v>99</v>
      </c>
      <c r="V28" s="141" t="s">
        <v>174</v>
      </c>
      <c r="W28" s="37" t="s">
        <v>12</v>
      </c>
      <c r="X28" s="137" t="n">
        <v>1</v>
      </c>
      <c r="Y28" s="138" t="s">
        <v>75</v>
      </c>
      <c r="Z28" s="36" t="s">
        <v>175</v>
      </c>
      <c r="AA28" s="71" t="s">
        <v>176</v>
      </c>
    </row>
    <row r="29" customFormat="false" ht="27" hidden="false" customHeight="false" outlineLevel="0" collapsed="false">
      <c r="G29" s="16" t="n">
        <v>27</v>
      </c>
      <c r="H29" s="17" t="n">
        <v>15</v>
      </c>
      <c r="T29" s="41" t="s">
        <v>125</v>
      </c>
      <c r="U29" s="115" t="s">
        <v>151</v>
      </c>
      <c r="V29" s="41" t="s">
        <v>125</v>
      </c>
      <c r="W29" s="116" t="s">
        <v>49</v>
      </c>
      <c r="X29" s="40" t="n">
        <v>3</v>
      </c>
      <c r="Y29" s="80" t="s">
        <v>71</v>
      </c>
      <c r="Z29" s="142" t="s">
        <v>177</v>
      </c>
      <c r="AA29" s="71" t="s">
        <v>127</v>
      </c>
    </row>
    <row r="30" customFormat="false" ht="27" hidden="false" customHeight="false" outlineLevel="0" collapsed="false">
      <c r="G30" s="16" t="n">
        <v>28</v>
      </c>
      <c r="H30" s="17" t="n">
        <v>15</v>
      </c>
      <c r="T30" s="41" t="s">
        <v>129</v>
      </c>
      <c r="U30" s="115" t="s">
        <v>96</v>
      </c>
      <c r="V30" s="41" t="s">
        <v>130</v>
      </c>
      <c r="W30" s="116"/>
      <c r="X30" s="40"/>
      <c r="Y30" s="80" t="s">
        <v>71</v>
      </c>
      <c r="Z30" s="142" t="s">
        <v>178</v>
      </c>
      <c r="AA30" s="71" t="s">
        <v>127</v>
      </c>
    </row>
    <row r="31" customFormat="false" ht="27" hidden="false" customHeight="false" outlineLevel="0" collapsed="false">
      <c r="G31" s="16" t="n">
        <v>29</v>
      </c>
      <c r="H31" s="17" t="n">
        <v>15</v>
      </c>
      <c r="T31" s="35" t="s">
        <v>179</v>
      </c>
      <c r="U31" s="115" t="s">
        <v>99</v>
      </c>
      <c r="V31" s="35" t="s">
        <v>179</v>
      </c>
      <c r="W31" s="39" t="s">
        <v>21</v>
      </c>
      <c r="X31" s="137" t="n">
        <v>3</v>
      </c>
      <c r="Y31" s="138" t="s">
        <v>75</v>
      </c>
      <c r="Z31" s="142" t="s">
        <v>180</v>
      </c>
      <c r="AA31" s="130" t="s">
        <v>181</v>
      </c>
    </row>
    <row r="32" customFormat="false" ht="28.5" hidden="false" customHeight="true" outlineLevel="0" collapsed="false">
      <c r="G32" s="16" t="n">
        <v>30</v>
      </c>
      <c r="H32" s="17" t="n">
        <v>15</v>
      </c>
      <c r="T32" s="74" t="s">
        <v>182</v>
      </c>
      <c r="U32" s="143" t="s">
        <v>99</v>
      </c>
      <c r="V32" s="74" t="s">
        <v>183</v>
      </c>
      <c r="W32" s="77"/>
      <c r="X32" s="144"/>
      <c r="Y32" s="145" t="s">
        <v>75</v>
      </c>
      <c r="Z32" s="146" t="s">
        <v>180</v>
      </c>
      <c r="AA32" s="147" t="s">
        <v>181</v>
      </c>
    </row>
    <row r="33" customFormat="false" ht="27.75" hidden="false" customHeight="true" outlineLevel="0" collapsed="false">
      <c r="G33" s="16" t="n">
        <v>31</v>
      </c>
      <c r="H33" s="17" t="n">
        <v>15</v>
      </c>
      <c r="T33" s="148" t="s">
        <v>132</v>
      </c>
      <c r="U33" s="149"/>
      <c r="V33" s="148" t="s">
        <v>132</v>
      </c>
      <c r="W33" s="150" t="s">
        <v>131</v>
      </c>
      <c r="X33" s="151" t="n">
        <v>1</v>
      </c>
      <c r="Y33" s="152" t="s">
        <v>71</v>
      </c>
      <c r="Z33" s="153"/>
      <c r="AA33" s="154"/>
      <c r="AB33" s="155" t="s">
        <v>184</v>
      </c>
    </row>
    <row r="34" customFormat="false" ht="14.25" hidden="false" customHeight="false" outlineLevel="0" collapsed="false">
      <c r="G34" s="156" t="n">
        <v>32</v>
      </c>
      <c r="H34" s="17" t="n">
        <v>15</v>
      </c>
      <c r="T34" s="157" t="s">
        <v>137</v>
      </c>
      <c r="U34" s="158"/>
      <c r="V34" s="159" t="s">
        <v>137</v>
      </c>
      <c r="W34" s="160" t="s">
        <v>136</v>
      </c>
      <c r="X34" s="161" t="n">
        <v>1</v>
      </c>
      <c r="Y34" s="162" t="s">
        <v>71</v>
      </c>
      <c r="Z34" s="163"/>
      <c r="AA34" s="164"/>
      <c r="AB34" s="155" t="s">
        <v>185</v>
      </c>
    </row>
    <row r="35" customFormat="false" ht="13.5" hidden="false" customHeight="false" outlineLevel="0" collapsed="false">
      <c r="G35" s="16" t="n">
        <v>33</v>
      </c>
      <c r="H35" s="17" t="n">
        <v>15</v>
      </c>
    </row>
    <row r="36" customFormat="false" ht="13.5" hidden="false" customHeight="false" outlineLevel="0" collapsed="false">
      <c r="G36" s="165" t="n">
        <v>34</v>
      </c>
      <c r="H36" s="1" t="n">
        <v>15</v>
      </c>
    </row>
    <row r="37" customFormat="false" ht="13.5" hidden="false" customHeight="false" outlineLevel="0" collapsed="false">
      <c r="G37" s="165" t="n">
        <v>35</v>
      </c>
      <c r="H37" s="1" t="n">
        <v>15</v>
      </c>
    </row>
    <row r="38" customFormat="false" ht="13.5" hidden="false" customHeight="false" outlineLevel="0" collapsed="false">
      <c r="G38" s="165" t="n">
        <v>36</v>
      </c>
      <c r="H38" s="1" t="n">
        <v>15</v>
      </c>
    </row>
    <row r="39" customFormat="false" ht="13.5" hidden="false" customHeight="false" outlineLevel="0" collapsed="false">
      <c r="G39" s="165" t="n">
        <v>37</v>
      </c>
      <c r="H39" s="1" t="n">
        <v>15</v>
      </c>
    </row>
    <row r="40" customFormat="false" ht="26.25" hidden="false" customHeight="true" outlineLevel="0" collapsed="false">
      <c r="G40" s="165" t="n">
        <v>38</v>
      </c>
      <c r="H40" s="1" t="n">
        <v>15</v>
      </c>
    </row>
    <row r="41" customFormat="false" ht="13.5" hidden="false" customHeight="false" outlineLevel="0" collapsed="false">
      <c r="G41" s="165" t="n">
        <v>39</v>
      </c>
      <c r="H41" s="1" t="n">
        <v>15</v>
      </c>
    </row>
    <row r="42" customFormat="false" ht="13.5" hidden="false" customHeight="false" outlineLevel="0" collapsed="false">
      <c r="G42" s="165" t="n">
        <v>40</v>
      </c>
      <c r="H42" s="1" t="n">
        <v>15</v>
      </c>
    </row>
    <row r="43" customFormat="false" ht="13.5" hidden="false" customHeight="false" outlineLevel="0" collapsed="false">
      <c r="H43" s="1" t="n">
        <v>15</v>
      </c>
    </row>
    <row r="44" customFormat="false" ht="13.5" hidden="false" customHeight="false" outlineLevel="0" collapsed="false">
      <c r="H44" s="1" t="n">
        <v>12.75</v>
      </c>
    </row>
    <row r="45" customFormat="false" ht="13.5" hidden="false" customHeight="false" outlineLevel="0" collapsed="false">
      <c r="H45" s="1" t="n">
        <v>14.25</v>
      </c>
    </row>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54166666666667" right="0.275694444444444" top="0.959722222222222"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4.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3" min="23" style="0" width="5.99"/>
    <col collapsed="false" customWidth="true" hidden="false" outlineLevel="0" max="24" min="24" style="0" width="3.37"/>
    <col collapsed="false" customWidth="true" hidden="false" outlineLevel="0" max="25" min="25" style="0" width="5.25"/>
    <col collapsed="false" customWidth="true" hidden="false" outlineLevel="0" max="26" min="26" style="0" width="17.12"/>
    <col collapsed="false" customWidth="true" hidden="false" outlineLevel="0" max="27" min="27" style="0" width="33.62"/>
    <col collapsed="false" customWidth="true" hidden="false" outlineLevel="0" max="29" min="29" style="0" width="10.12"/>
  </cols>
  <sheetData>
    <row r="1" customFormat="false" ht="24" hidden="false" customHeight="true" outlineLevel="0" collapsed="false">
      <c r="A1" s="5" t="s">
        <v>186</v>
      </c>
    </row>
    <row r="2" customFormat="false" ht="13.5" hidden="false" customHeight="true" outlineLevel="0" collapsed="false">
      <c r="A2" s="166" t="s">
        <v>187</v>
      </c>
      <c r="B2" s="4" t="s">
        <v>2</v>
      </c>
      <c r="C2" s="5" t="s">
        <v>3</v>
      </c>
      <c r="F2" s="5" t="s">
        <v>4</v>
      </c>
      <c r="J2" s="5" t="s">
        <v>5</v>
      </c>
      <c r="S2" s="5" t="s">
        <v>142</v>
      </c>
    </row>
    <row r="3" customFormat="false" ht="13.5" hidden="false" customHeight="false" outlineLevel="0" collapsed="false">
      <c r="A3" s="6"/>
      <c r="B3" s="7"/>
      <c r="D3" s="8" t="s">
        <v>7</v>
      </c>
      <c r="E3" s="9" t="n">
        <v>3.13</v>
      </c>
      <c r="F3" s="10"/>
      <c r="G3" s="167" t="n">
        <v>1</v>
      </c>
      <c r="H3" s="168" t="n">
        <v>4.5</v>
      </c>
      <c r="K3" s="11" t="s">
        <v>8</v>
      </c>
      <c r="L3" s="12" t="s">
        <v>7</v>
      </c>
      <c r="M3" s="13" t="s">
        <v>9</v>
      </c>
      <c r="N3" s="13"/>
      <c r="O3" s="13"/>
      <c r="P3" s="13"/>
      <c r="Q3" s="13"/>
      <c r="T3" s="11" t="s">
        <v>10</v>
      </c>
      <c r="U3" s="12" t="s">
        <v>143</v>
      </c>
      <c r="V3" s="13" t="s">
        <v>11</v>
      </c>
      <c r="W3" s="13"/>
      <c r="X3" s="13"/>
      <c r="Y3" s="13"/>
      <c r="Z3" s="13"/>
    </row>
    <row r="4" customFormat="false" ht="13.5" hidden="false" customHeight="false" outlineLevel="0" collapsed="false">
      <c r="A4" s="14"/>
      <c r="B4" s="15"/>
      <c r="D4" s="16" t="s">
        <v>12</v>
      </c>
      <c r="E4" s="17" t="n">
        <v>26.75</v>
      </c>
      <c r="F4" s="10"/>
      <c r="G4" s="12" t="n">
        <v>2</v>
      </c>
      <c r="H4" s="169" t="n">
        <v>20.25</v>
      </c>
      <c r="K4" s="11" t="s">
        <v>13</v>
      </c>
      <c r="L4" s="12" t="s">
        <v>7</v>
      </c>
      <c r="M4" s="18" t="s">
        <v>15</v>
      </c>
      <c r="N4" s="18"/>
      <c r="O4" s="18"/>
      <c r="P4" s="18"/>
      <c r="Q4" s="18"/>
      <c r="T4" s="11" t="s">
        <v>13</v>
      </c>
      <c r="U4" s="12" t="s">
        <v>143</v>
      </c>
      <c r="V4" s="89" t="s">
        <v>144</v>
      </c>
      <c r="W4" s="89"/>
      <c r="X4" s="89"/>
      <c r="Y4" s="89"/>
      <c r="Z4" s="89"/>
    </row>
    <row r="5" customFormat="false" ht="13.5" hidden="false" customHeight="false" outlineLevel="0" collapsed="false">
      <c r="A5" s="14"/>
      <c r="B5" s="23"/>
      <c r="D5" s="16" t="s">
        <v>16</v>
      </c>
      <c r="E5" s="17" t="n">
        <v>24.63</v>
      </c>
      <c r="F5" s="10"/>
      <c r="G5" s="12" t="n">
        <v>3</v>
      </c>
      <c r="H5" s="169" t="n">
        <v>13</v>
      </c>
      <c r="K5" s="11" t="s">
        <v>17</v>
      </c>
      <c r="L5" s="12" t="s">
        <v>111</v>
      </c>
      <c r="M5" s="18"/>
      <c r="N5" s="18"/>
      <c r="O5" s="18"/>
      <c r="P5" s="18"/>
      <c r="Q5" s="18"/>
      <c r="T5" s="11" t="s">
        <v>17</v>
      </c>
      <c r="U5" s="12" t="s">
        <v>145</v>
      </c>
      <c r="V5" s="89"/>
      <c r="W5" s="89"/>
      <c r="X5" s="89"/>
      <c r="Y5" s="89"/>
      <c r="Z5" s="89"/>
    </row>
    <row r="6" customFormat="false" ht="13.5" hidden="false" customHeight="false" outlineLevel="0" collapsed="false">
      <c r="A6" s="19" t="s">
        <v>19</v>
      </c>
      <c r="B6" s="90" t="s">
        <v>188</v>
      </c>
      <c r="D6" s="16" t="s">
        <v>21</v>
      </c>
      <c r="E6" s="17" t="n">
        <v>12</v>
      </c>
      <c r="F6" s="10"/>
      <c r="G6" s="12" t="n">
        <v>4</v>
      </c>
      <c r="H6" s="169" t="n">
        <v>15</v>
      </c>
      <c r="K6" s="11" t="s">
        <v>22</v>
      </c>
      <c r="L6" s="12" t="s">
        <v>88</v>
      </c>
      <c r="M6" s="18"/>
      <c r="N6" s="18"/>
      <c r="O6" s="18"/>
      <c r="P6" s="18"/>
      <c r="Q6" s="18"/>
      <c r="T6" s="11" t="s">
        <v>22</v>
      </c>
      <c r="U6" s="12" t="s">
        <v>147</v>
      </c>
      <c r="V6" s="89"/>
      <c r="W6" s="89"/>
      <c r="X6" s="89"/>
      <c r="Y6" s="89"/>
      <c r="Z6" s="89"/>
    </row>
    <row r="7" customFormat="false" ht="13.5" hidden="false" customHeight="false" outlineLevel="0" collapsed="false">
      <c r="A7" s="21" t="s">
        <v>24</v>
      </c>
      <c r="B7" s="22" t="s">
        <v>187</v>
      </c>
      <c r="D7" s="16" t="s">
        <v>26</v>
      </c>
      <c r="E7" s="17" t="n">
        <v>9.88</v>
      </c>
      <c r="F7" s="10"/>
      <c r="G7" s="12" t="n">
        <v>5</v>
      </c>
      <c r="H7" s="169" t="n">
        <v>15</v>
      </c>
      <c r="K7" s="11" t="s">
        <v>27</v>
      </c>
      <c r="L7" s="12" t="s">
        <v>148</v>
      </c>
      <c r="M7" s="18"/>
      <c r="N7" s="18"/>
      <c r="O7" s="18"/>
      <c r="P7" s="18"/>
      <c r="Q7" s="18"/>
      <c r="T7" s="11" t="s">
        <v>27</v>
      </c>
      <c r="U7" s="12" t="s">
        <v>40</v>
      </c>
      <c r="V7" s="89"/>
      <c r="W7" s="89"/>
      <c r="X7" s="89"/>
      <c r="Y7" s="89"/>
      <c r="Z7" s="89"/>
    </row>
    <row r="8" customFormat="false" ht="13.5" hidden="false" customHeight="false" outlineLevel="0" collapsed="false">
      <c r="A8" s="21" t="s">
        <v>29</v>
      </c>
      <c r="B8" s="22" t="s">
        <v>60</v>
      </c>
      <c r="D8" s="16" t="s">
        <v>31</v>
      </c>
      <c r="E8" s="17" t="n">
        <v>5.25</v>
      </c>
      <c r="F8" s="10"/>
      <c r="G8" s="12" t="n">
        <v>6</v>
      </c>
      <c r="H8" s="169" t="n">
        <v>6</v>
      </c>
      <c r="K8" s="11" t="s">
        <v>32</v>
      </c>
      <c r="L8" s="12" t="s">
        <v>65</v>
      </c>
      <c r="M8" s="18"/>
      <c r="N8" s="18"/>
      <c r="O8" s="18"/>
      <c r="P8" s="18"/>
      <c r="Q8" s="18"/>
      <c r="T8" s="11" t="s">
        <v>34</v>
      </c>
      <c r="U8" s="12" t="s">
        <v>126</v>
      </c>
      <c r="V8" s="89"/>
      <c r="W8" s="89"/>
      <c r="X8" s="89"/>
      <c r="Y8" s="89"/>
      <c r="Z8" s="89"/>
    </row>
    <row r="9" customFormat="false" ht="13.5" hidden="false" customHeight="false" outlineLevel="0" collapsed="false">
      <c r="A9" s="21" t="s">
        <v>36</v>
      </c>
      <c r="B9" s="170" t="s">
        <v>189</v>
      </c>
      <c r="D9" s="16" t="s">
        <v>38</v>
      </c>
      <c r="E9" s="17" t="n">
        <v>12.75</v>
      </c>
      <c r="F9" s="10"/>
      <c r="G9" s="12" t="n">
        <v>7</v>
      </c>
      <c r="H9" s="169" t="n">
        <v>21.75</v>
      </c>
      <c r="K9" s="11" t="s">
        <v>39</v>
      </c>
      <c r="L9" s="12" t="s">
        <v>150</v>
      </c>
      <c r="M9" s="18"/>
      <c r="N9" s="18"/>
      <c r="O9" s="18"/>
      <c r="P9" s="18"/>
      <c r="Q9" s="18"/>
      <c r="T9" s="11" t="s">
        <v>41</v>
      </c>
      <c r="U9" s="12" t="s">
        <v>23</v>
      </c>
      <c r="V9" s="89"/>
      <c r="W9" s="89"/>
      <c r="X9" s="89"/>
      <c r="Y9" s="89"/>
      <c r="Z9" s="89"/>
    </row>
    <row r="10" customFormat="false" ht="13.5" hidden="false" customHeight="false" outlineLevel="0" collapsed="false">
      <c r="A10" s="21" t="s">
        <v>43</v>
      </c>
      <c r="B10" s="170" t="n">
        <v>12</v>
      </c>
      <c r="D10" s="16" t="s">
        <v>44</v>
      </c>
      <c r="E10" s="17" t="n">
        <v>4.13</v>
      </c>
      <c r="F10" s="10"/>
      <c r="G10" s="12" t="n">
        <v>8</v>
      </c>
      <c r="H10" s="169" t="n">
        <v>15</v>
      </c>
      <c r="K10" s="11" t="s">
        <v>45</v>
      </c>
      <c r="L10" s="12" t="s">
        <v>31</v>
      </c>
      <c r="M10" s="18"/>
      <c r="N10" s="18"/>
      <c r="O10" s="18"/>
      <c r="P10" s="18"/>
      <c r="Q10" s="18"/>
      <c r="T10" s="12"/>
      <c r="U10" s="12" t="s">
        <v>151</v>
      </c>
      <c r="V10" s="89"/>
      <c r="W10" s="89"/>
      <c r="X10" s="89"/>
      <c r="Y10" s="89"/>
      <c r="Z10" s="89"/>
    </row>
    <row r="11" customFormat="false" ht="13.5" hidden="false" customHeight="false" outlineLevel="0" collapsed="false">
      <c r="A11" s="21" t="s">
        <v>48</v>
      </c>
      <c r="B11" s="23" t="n">
        <v>3</v>
      </c>
      <c r="D11" s="16" t="s">
        <v>49</v>
      </c>
      <c r="E11" s="17" t="n">
        <v>18</v>
      </c>
      <c r="F11" s="10"/>
      <c r="G11" s="12" t="n">
        <v>9</v>
      </c>
      <c r="H11" s="169" t="n">
        <v>15</v>
      </c>
      <c r="K11" s="11" t="s">
        <v>50</v>
      </c>
      <c r="L11" s="12" t="s">
        <v>128</v>
      </c>
      <c r="M11" s="18"/>
      <c r="N11" s="18"/>
      <c r="O11" s="18"/>
      <c r="P11" s="18"/>
      <c r="Q11" s="18"/>
      <c r="T11" s="12"/>
      <c r="U11" s="12" t="s">
        <v>96</v>
      </c>
      <c r="V11" s="89"/>
      <c r="W11" s="89"/>
      <c r="X11" s="89"/>
      <c r="Y11" s="89"/>
      <c r="Z11" s="89"/>
    </row>
    <row r="12" customFormat="false" ht="14.25" hidden="false" customHeight="false" outlineLevel="0" collapsed="false">
      <c r="A12" s="21" t="s">
        <v>53</v>
      </c>
      <c r="B12" s="23" t="n">
        <v>6</v>
      </c>
      <c r="D12" s="16" t="s">
        <v>54</v>
      </c>
      <c r="E12" s="17" t="n">
        <v>0</v>
      </c>
      <c r="F12" s="10"/>
      <c r="G12" s="12" t="n">
        <v>10</v>
      </c>
      <c r="H12" s="169" t="n">
        <v>15</v>
      </c>
      <c r="K12" s="5" t="s">
        <v>152</v>
      </c>
      <c r="T12" s="5" t="s">
        <v>56</v>
      </c>
    </row>
    <row r="13" customFormat="false" ht="27.75" hidden="false" customHeight="true" outlineLevel="0" collapsed="false">
      <c r="A13" s="24" t="s">
        <v>57</v>
      </c>
      <c r="B13" s="46" t="n">
        <v>1</v>
      </c>
      <c r="D13" s="16" t="s">
        <v>58</v>
      </c>
      <c r="E13" s="17" t="n">
        <v>21.88</v>
      </c>
      <c r="F13" s="10"/>
      <c r="G13" s="12" t="n">
        <v>11</v>
      </c>
      <c r="H13" s="169" t="n">
        <v>15</v>
      </c>
      <c r="K13" s="25" t="s">
        <v>59</v>
      </c>
      <c r="L13" s="25"/>
      <c r="M13" s="92" t="s">
        <v>60</v>
      </c>
      <c r="N13" s="92"/>
      <c r="O13" s="92"/>
      <c r="P13" s="27" t="s">
        <v>61</v>
      </c>
      <c r="Q13" s="28" t="s">
        <v>62</v>
      </c>
      <c r="R13" s="29" t="s">
        <v>63</v>
      </c>
      <c r="T13" s="91" t="s">
        <v>59</v>
      </c>
      <c r="U13" s="91"/>
      <c r="V13" s="91" t="s">
        <v>60</v>
      </c>
      <c r="W13" s="91"/>
      <c r="X13" s="91"/>
      <c r="Y13" s="171" t="s">
        <v>61</v>
      </c>
      <c r="Z13" s="172" t="s">
        <v>62</v>
      </c>
      <c r="AA13" s="173" t="s">
        <v>63</v>
      </c>
    </row>
    <row r="14" customFormat="false" ht="14.25" hidden="false" customHeight="false" outlineLevel="0" collapsed="false">
      <c r="A14" s="21" t="s">
        <v>64</v>
      </c>
      <c r="B14" s="23" t="n">
        <v>2</v>
      </c>
      <c r="D14" s="16" t="s">
        <v>65</v>
      </c>
      <c r="E14" s="17" t="n">
        <v>0.31</v>
      </c>
      <c r="F14" s="10"/>
      <c r="G14" s="12" t="n">
        <v>12</v>
      </c>
      <c r="H14" s="169" t="n">
        <v>15</v>
      </c>
      <c r="K14" s="30" t="s">
        <v>66</v>
      </c>
      <c r="L14" s="31"/>
      <c r="M14" s="30" t="s">
        <v>66</v>
      </c>
      <c r="N14" s="31"/>
      <c r="O14" s="100" t="s">
        <v>67</v>
      </c>
      <c r="P14" s="27"/>
      <c r="Q14" s="28"/>
      <c r="R14" s="29"/>
      <c r="T14" s="174" t="s">
        <v>66</v>
      </c>
      <c r="U14" s="175" t="s">
        <v>99</v>
      </c>
      <c r="V14" s="174" t="s">
        <v>66</v>
      </c>
      <c r="W14" s="33"/>
      <c r="X14" s="176" t="s">
        <v>67</v>
      </c>
      <c r="Y14" s="171"/>
      <c r="Z14" s="172"/>
      <c r="AA14" s="173"/>
    </row>
    <row r="15" customFormat="false" ht="41.25" hidden="false" customHeight="false" outlineLevel="0" collapsed="false">
      <c r="A15" s="101" t="s">
        <v>68</v>
      </c>
      <c r="B15" s="65" t="n">
        <v>1</v>
      </c>
      <c r="D15" s="16" t="s">
        <v>69</v>
      </c>
      <c r="E15" s="17" t="n">
        <v>0.92</v>
      </c>
      <c r="F15" s="10"/>
      <c r="G15" s="12" t="n">
        <v>13</v>
      </c>
      <c r="H15" s="169" t="n">
        <v>15</v>
      </c>
      <c r="K15" s="117" t="s">
        <v>72</v>
      </c>
      <c r="L15" s="177" t="s">
        <v>16</v>
      </c>
      <c r="M15" s="117" t="s">
        <v>190</v>
      </c>
      <c r="N15" s="178" t="s">
        <v>16</v>
      </c>
      <c r="O15" s="121" t="n">
        <v>4</v>
      </c>
      <c r="P15" s="119" t="s">
        <v>75</v>
      </c>
      <c r="Q15" s="120" t="s">
        <v>76</v>
      </c>
      <c r="R15" s="179" t="s">
        <v>154</v>
      </c>
      <c r="T15" s="109" t="s">
        <v>13</v>
      </c>
      <c r="U15" s="110" t="s">
        <v>143</v>
      </c>
      <c r="V15" s="109" t="s">
        <v>139</v>
      </c>
      <c r="W15" s="180" t="s">
        <v>58</v>
      </c>
      <c r="X15" s="112" t="n">
        <v>2</v>
      </c>
      <c r="Y15" s="181" t="s">
        <v>75</v>
      </c>
      <c r="Z15" s="114" t="s">
        <v>139</v>
      </c>
      <c r="AA15" s="71" t="s">
        <v>155</v>
      </c>
    </row>
    <row r="16" customFormat="false" ht="13.5" hidden="false" customHeight="false" outlineLevel="0" collapsed="false">
      <c r="D16" s="16" t="s">
        <v>78</v>
      </c>
      <c r="E16" s="17" t="n">
        <v>14.75</v>
      </c>
      <c r="F16" s="10"/>
      <c r="G16" s="12" t="n">
        <v>14</v>
      </c>
      <c r="H16" s="169" t="n">
        <v>15</v>
      </c>
      <c r="K16" s="41" t="s">
        <v>84</v>
      </c>
      <c r="L16" s="129" t="s">
        <v>116</v>
      </c>
      <c r="M16" s="41"/>
      <c r="N16" s="39"/>
      <c r="O16" s="40"/>
      <c r="P16" s="80" t="s">
        <v>75</v>
      </c>
      <c r="Q16" s="39"/>
      <c r="R16" s="40"/>
      <c r="T16" s="41" t="s">
        <v>72</v>
      </c>
      <c r="U16" s="115" t="s">
        <v>14</v>
      </c>
      <c r="V16" s="41" t="s">
        <v>74</v>
      </c>
      <c r="W16" s="39" t="s">
        <v>12</v>
      </c>
      <c r="X16" s="40" t="n">
        <v>1</v>
      </c>
      <c r="Y16" s="182" t="s">
        <v>75</v>
      </c>
      <c r="Z16" s="42" t="s">
        <v>76</v>
      </c>
      <c r="AA16" s="40"/>
    </row>
    <row r="17" customFormat="false" ht="13.5" hidden="false" customHeight="false" outlineLevel="0" collapsed="false">
      <c r="B17" s="10"/>
      <c r="D17" s="16" t="s">
        <v>88</v>
      </c>
      <c r="E17" s="17" t="n">
        <v>1.25</v>
      </c>
      <c r="F17" s="10"/>
      <c r="G17" s="12" t="n">
        <v>15</v>
      </c>
      <c r="H17" s="169" t="n">
        <v>15</v>
      </c>
      <c r="K17" s="41" t="s">
        <v>90</v>
      </c>
      <c r="L17" s="129" t="s">
        <v>21</v>
      </c>
      <c r="M17" s="41" t="s">
        <v>191</v>
      </c>
      <c r="N17" s="39" t="s">
        <v>16</v>
      </c>
      <c r="O17" s="40" t="n">
        <v>5</v>
      </c>
      <c r="P17" s="80" t="s">
        <v>75</v>
      </c>
      <c r="Q17" s="42" t="s">
        <v>76</v>
      </c>
      <c r="R17" s="130" t="s">
        <v>154</v>
      </c>
      <c r="T17" s="41" t="s">
        <v>84</v>
      </c>
      <c r="U17" s="115" t="s">
        <v>157</v>
      </c>
      <c r="V17" s="41" t="s">
        <v>86</v>
      </c>
      <c r="W17" s="39"/>
      <c r="X17" s="40"/>
      <c r="Y17" s="182" t="s">
        <v>75</v>
      </c>
      <c r="Z17" s="39"/>
      <c r="AA17" s="40"/>
    </row>
    <row r="18" customFormat="false" ht="13.5" hidden="false" customHeight="false" outlineLevel="0" collapsed="false">
      <c r="B18" s="10"/>
      <c r="D18" s="16" t="s">
        <v>93</v>
      </c>
      <c r="E18" s="17" t="n">
        <v>0.31</v>
      </c>
      <c r="F18" s="10"/>
      <c r="G18" s="12" t="n">
        <v>16</v>
      </c>
      <c r="H18" s="169" t="n">
        <v>15</v>
      </c>
      <c r="K18" s="41" t="s">
        <v>95</v>
      </c>
      <c r="L18" s="129" t="s">
        <v>120</v>
      </c>
      <c r="M18" s="41"/>
      <c r="N18" s="39"/>
      <c r="O18" s="40"/>
      <c r="P18" s="80" t="s">
        <v>75</v>
      </c>
      <c r="Q18" s="39"/>
      <c r="R18" s="40"/>
      <c r="T18" s="41" t="s">
        <v>90</v>
      </c>
      <c r="U18" s="115" t="s">
        <v>35</v>
      </c>
      <c r="V18" s="41" t="s">
        <v>159</v>
      </c>
      <c r="W18" s="39" t="s">
        <v>12</v>
      </c>
      <c r="X18" s="40" t="n">
        <v>2</v>
      </c>
      <c r="Y18" s="182" t="s">
        <v>75</v>
      </c>
      <c r="Z18" s="42" t="s">
        <v>76</v>
      </c>
      <c r="AA18" s="40"/>
    </row>
    <row r="19" customFormat="false" ht="27" hidden="false" customHeight="false" outlineLevel="0" collapsed="false">
      <c r="B19" s="10"/>
      <c r="D19" s="16" t="s">
        <v>81</v>
      </c>
      <c r="E19" s="17" t="n">
        <v>17.63</v>
      </c>
      <c r="F19" s="10"/>
      <c r="G19" s="12" t="n">
        <v>17</v>
      </c>
      <c r="H19" s="169" t="n">
        <v>15</v>
      </c>
      <c r="K19" s="109" t="s">
        <v>13</v>
      </c>
      <c r="L19" s="183" t="s">
        <v>7</v>
      </c>
      <c r="M19" s="109" t="s">
        <v>139</v>
      </c>
      <c r="N19" s="180" t="s">
        <v>12</v>
      </c>
      <c r="O19" s="112" t="n">
        <v>4</v>
      </c>
      <c r="P19" s="113" t="s">
        <v>75</v>
      </c>
      <c r="Q19" s="114" t="s">
        <v>156</v>
      </c>
      <c r="R19" s="71" t="s">
        <v>155</v>
      </c>
      <c r="T19" s="41" t="s">
        <v>95</v>
      </c>
      <c r="U19" s="115" t="s">
        <v>160</v>
      </c>
      <c r="V19" s="41" t="s">
        <v>161</v>
      </c>
      <c r="W19" s="39"/>
      <c r="X19" s="40"/>
      <c r="Y19" s="182" t="s">
        <v>75</v>
      </c>
      <c r="Z19" s="39"/>
      <c r="AA19" s="40"/>
    </row>
    <row r="20" customFormat="false" ht="13.5" hidden="false" customHeight="false" outlineLevel="0" collapsed="false">
      <c r="B20" s="10"/>
      <c r="D20" s="16" t="s">
        <v>106</v>
      </c>
      <c r="E20" s="17" t="n">
        <v>1.5</v>
      </c>
      <c r="F20" s="10"/>
      <c r="G20" s="12" t="n">
        <v>18</v>
      </c>
      <c r="H20" s="169" t="n">
        <v>15</v>
      </c>
      <c r="K20" s="35" t="s">
        <v>32</v>
      </c>
      <c r="L20" s="129" t="s">
        <v>65</v>
      </c>
      <c r="M20" s="35" t="s">
        <v>158</v>
      </c>
      <c r="N20" s="39" t="s">
        <v>49</v>
      </c>
      <c r="O20" s="40" t="n">
        <v>4</v>
      </c>
      <c r="P20" s="80" t="s">
        <v>71</v>
      </c>
      <c r="Q20" s="42" t="s">
        <v>76</v>
      </c>
      <c r="R20" s="130" t="s">
        <v>154</v>
      </c>
      <c r="T20" s="41" t="s">
        <v>102</v>
      </c>
      <c r="U20" s="115" t="s">
        <v>46</v>
      </c>
      <c r="V20" s="41" t="s">
        <v>102</v>
      </c>
      <c r="W20" s="39" t="s">
        <v>88</v>
      </c>
      <c r="X20" s="40" t="n">
        <v>3</v>
      </c>
      <c r="Y20" s="182" t="s">
        <v>71</v>
      </c>
      <c r="Z20" s="39"/>
      <c r="AA20" s="40"/>
    </row>
    <row r="21" customFormat="false" ht="29.25" hidden="false" customHeight="true" outlineLevel="0" collapsed="false">
      <c r="B21" s="10"/>
      <c r="D21" s="16" t="s">
        <v>111</v>
      </c>
      <c r="E21" s="17" t="n">
        <v>0.77</v>
      </c>
      <c r="F21" s="10"/>
      <c r="G21" s="12" t="n">
        <v>19</v>
      </c>
      <c r="H21" s="169" t="n">
        <v>15</v>
      </c>
      <c r="K21" s="35" t="s">
        <v>39</v>
      </c>
      <c r="L21" s="129" t="s">
        <v>150</v>
      </c>
      <c r="M21" s="41"/>
      <c r="N21" s="39"/>
      <c r="O21" s="40"/>
      <c r="P21" s="80" t="s">
        <v>71</v>
      </c>
      <c r="Q21" s="39"/>
      <c r="R21" s="40"/>
      <c r="T21" s="41" t="s">
        <v>108</v>
      </c>
      <c r="U21" s="115" t="s">
        <v>163</v>
      </c>
      <c r="V21" s="41" t="s">
        <v>110</v>
      </c>
      <c r="W21" s="39"/>
      <c r="X21" s="40"/>
      <c r="Y21" s="182" t="s">
        <v>71</v>
      </c>
      <c r="Z21" s="39"/>
      <c r="AA21" s="40"/>
    </row>
    <row r="22" customFormat="false" ht="27.75" hidden="false" customHeight="true" outlineLevel="0" collapsed="false">
      <c r="B22" s="10"/>
      <c r="D22" s="16" t="s">
        <v>114</v>
      </c>
      <c r="E22" s="17" t="n">
        <v>4.75</v>
      </c>
      <c r="F22" s="10"/>
      <c r="G22" s="12" t="n">
        <v>20</v>
      </c>
      <c r="H22" s="169" t="n">
        <v>15</v>
      </c>
      <c r="K22" s="35" t="s">
        <v>45</v>
      </c>
      <c r="L22" s="129" t="s">
        <v>31</v>
      </c>
      <c r="M22" s="41" t="s">
        <v>162</v>
      </c>
      <c r="N22" s="184" t="s">
        <v>88</v>
      </c>
      <c r="O22" s="40" t="n">
        <v>4</v>
      </c>
      <c r="P22" s="80" t="s">
        <v>75</v>
      </c>
      <c r="Q22" s="42" t="s">
        <v>76</v>
      </c>
      <c r="R22" s="130" t="s">
        <v>154</v>
      </c>
      <c r="T22" s="41" t="s">
        <v>45</v>
      </c>
      <c r="U22" s="115" t="s">
        <v>73</v>
      </c>
      <c r="V22" s="41" t="s">
        <v>45</v>
      </c>
      <c r="W22" s="39" t="s">
        <v>21</v>
      </c>
      <c r="X22" s="40" t="n">
        <v>3</v>
      </c>
      <c r="Y22" s="182" t="s">
        <v>75</v>
      </c>
      <c r="Z22" s="42" t="s">
        <v>76</v>
      </c>
      <c r="AA22" s="40"/>
    </row>
    <row r="23" customFormat="false" ht="13.5" hidden="false" customHeight="false" outlineLevel="0" collapsed="false">
      <c r="B23" s="10"/>
      <c r="D23" s="16" t="s">
        <v>116</v>
      </c>
      <c r="E23" s="17" t="n">
        <v>1.63</v>
      </c>
      <c r="F23" s="10"/>
      <c r="G23" s="12" t="n">
        <v>21</v>
      </c>
      <c r="H23" s="169" t="n">
        <v>15</v>
      </c>
      <c r="K23" s="35" t="s">
        <v>50</v>
      </c>
      <c r="L23" s="12" t="s">
        <v>128</v>
      </c>
      <c r="M23" s="39"/>
      <c r="N23" s="39"/>
      <c r="O23" s="39"/>
      <c r="P23" s="38" t="s">
        <v>75</v>
      </c>
      <c r="Q23" s="39"/>
      <c r="R23" s="40"/>
      <c r="T23" s="41" t="s">
        <v>50</v>
      </c>
      <c r="U23" s="115" t="s">
        <v>164</v>
      </c>
      <c r="V23" s="41" t="s">
        <v>115</v>
      </c>
      <c r="W23" s="39"/>
      <c r="X23" s="40"/>
      <c r="Y23" s="182" t="s">
        <v>75</v>
      </c>
      <c r="Z23" s="39"/>
      <c r="AA23" s="40"/>
    </row>
    <row r="24" customFormat="false" ht="26.25" hidden="false" customHeight="true" outlineLevel="0" collapsed="false">
      <c r="D24" s="16" t="s">
        <v>120</v>
      </c>
      <c r="E24" s="17" t="n">
        <v>5.25</v>
      </c>
      <c r="F24" s="10"/>
      <c r="G24" s="12" t="n">
        <v>22</v>
      </c>
      <c r="H24" s="169" t="n">
        <v>15</v>
      </c>
      <c r="K24" s="35" t="s">
        <v>22</v>
      </c>
      <c r="L24" s="39" t="s">
        <v>88</v>
      </c>
      <c r="M24" s="36" t="s">
        <v>192</v>
      </c>
      <c r="N24" s="184" t="s">
        <v>88</v>
      </c>
      <c r="O24" s="39" t="n">
        <v>2</v>
      </c>
      <c r="P24" s="38" t="s">
        <v>75</v>
      </c>
      <c r="Q24" s="42" t="s">
        <v>76</v>
      </c>
      <c r="R24" s="71" t="s">
        <v>193</v>
      </c>
      <c r="T24" s="41" t="s">
        <v>117</v>
      </c>
      <c r="U24" s="115" t="s">
        <v>140</v>
      </c>
      <c r="V24" s="41" t="s">
        <v>117</v>
      </c>
      <c r="W24" s="39" t="s">
        <v>93</v>
      </c>
      <c r="X24" s="40" t="n">
        <v>3</v>
      </c>
      <c r="Y24" s="182" t="s">
        <v>71</v>
      </c>
      <c r="Z24" s="42" t="s">
        <v>165</v>
      </c>
      <c r="AA24" s="40"/>
    </row>
    <row r="25" customFormat="false" ht="14.25" hidden="false" customHeight="false" outlineLevel="0" collapsed="false">
      <c r="D25" s="16" t="s">
        <v>124</v>
      </c>
      <c r="E25" s="17"/>
      <c r="F25" s="10"/>
      <c r="G25" s="12" t="n">
        <v>23</v>
      </c>
      <c r="H25" s="169" t="n">
        <v>15</v>
      </c>
      <c r="K25" s="81" t="s">
        <v>27</v>
      </c>
      <c r="L25" s="185" t="s">
        <v>148</v>
      </c>
      <c r="M25" s="186" t="s">
        <v>192</v>
      </c>
      <c r="N25" s="185"/>
      <c r="O25" s="185"/>
      <c r="P25" s="85" t="s">
        <v>75</v>
      </c>
      <c r="Q25" s="185"/>
      <c r="R25" s="86"/>
      <c r="T25" s="41" t="s">
        <v>121</v>
      </c>
      <c r="U25" s="115" t="s">
        <v>85</v>
      </c>
      <c r="V25" s="41" t="s">
        <v>123</v>
      </c>
      <c r="W25" s="39"/>
      <c r="X25" s="40"/>
      <c r="Y25" s="182" t="s">
        <v>71</v>
      </c>
      <c r="Z25" s="42" t="s">
        <v>166</v>
      </c>
      <c r="AA25" s="40"/>
    </row>
    <row r="26" customFormat="false" ht="27" hidden="false" customHeight="false" outlineLevel="0" collapsed="false">
      <c r="D26" s="16" t="s">
        <v>128</v>
      </c>
      <c r="E26" s="17"/>
      <c r="F26" s="10"/>
      <c r="G26" s="12" t="n">
        <v>24</v>
      </c>
      <c r="H26" s="169" t="n">
        <v>15</v>
      </c>
      <c r="T26" s="41" t="s">
        <v>125</v>
      </c>
      <c r="U26" s="115" t="s">
        <v>151</v>
      </c>
      <c r="V26" s="41" t="s">
        <v>125</v>
      </c>
      <c r="W26" s="39" t="s">
        <v>49</v>
      </c>
      <c r="X26" s="40" t="n">
        <v>3</v>
      </c>
      <c r="Y26" s="182" t="s">
        <v>71</v>
      </c>
      <c r="Z26" s="114" t="s">
        <v>194</v>
      </c>
      <c r="AA26" s="71" t="s">
        <v>127</v>
      </c>
    </row>
    <row r="27" customFormat="false" ht="27" hidden="false" customHeight="false" outlineLevel="0" collapsed="false">
      <c r="D27" s="16" t="s">
        <v>131</v>
      </c>
      <c r="E27" s="17"/>
      <c r="F27" s="10"/>
      <c r="G27" s="12" t="n">
        <v>25</v>
      </c>
      <c r="H27" s="169" t="n">
        <v>15</v>
      </c>
      <c r="T27" s="41" t="s">
        <v>129</v>
      </c>
      <c r="U27" s="115" t="s">
        <v>96</v>
      </c>
      <c r="V27" s="41" t="s">
        <v>130</v>
      </c>
      <c r="W27" s="39"/>
      <c r="X27" s="40"/>
      <c r="Y27" s="182" t="s">
        <v>71</v>
      </c>
      <c r="Z27" s="142" t="s">
        <v>195</v>
      </c>
      <c r="AA27" s="71" t="s">
        <v>127</v>
      </c>
    </row>
    <row r="28" customFormat="false" ht="41.25" hidden="false" customHeight="false" outlineLevel="0" collapsed="false">
      <c r="D28" s="187" t="s">
        <v>136</v>
      </c>
      <c r="E28" s="188"/>
      <c r="F28" s="10"/>
      <c r="G28" s="12" t="n">
        <v>26</v>
      </c>
      <c r="H28" s="169" t="n">
        <v>15</v>
      </c>
      <c r="T28" s="35" t="s">
        <v>98</v>
      </c>
      <c r="U28" s="115" t="s">
        <v>99</v>
      </c>
      <c r="V28" s="35" t="s">
        <v>174</v>
      </c>
      <c r="W28" s="37" t="s">
        <v>12</v>
      </c>
      <c r="X28" s="137" t="n">
        <v>1</v>
      </c>
      <c r="Y28" s="189" t="s">
        <v>75</v>
      </c>
      <c r="Z28" s="36" t="s">
        <v>175</v>
      </c>
      <c r="AA28" s="71" t="s">
        <v>176</v>
      </c>
    </row>
    <row r="29" customFormat="false" ht="27" hidden="false" customHeight="true" outlineLevel="0" collapsed="false">
      <c r="G29" s="12" t="n">
        <v>27</v>
      </c>
      <c r="H29" s="169" t="n">
        <v>15</v>
      </c>
      <c r="T29" s="35" t="s">
        <v>98</v>
      </c>
      <c r="U29" s="115" t="s">
        <v>99</v>
      </c>
      <c r="V29" s="35" t="s">
        <v>196</v>
      </c>
      <c r="W29" s="37" t="s">
        <v>12</v>
      </c>
      <c r="X29" s="137" t="n">
        <v>1</v>
      </c>
      <c r="Y29" s="189" t="s">
        <v>75</v>
      </c>
      <c r="Z29" s="36" t="s">
        <v>197</v>
      </c>
      <c r="AA29" s="71" t="s">
        <v>198</v>
      </c>
    </row>
    <row r="30" customFormat="false" ht="13.5" hidden="false" customHeight="false" outlineLevel="0" collapsed="false">
      <c r="G30" s="12" t="n">
        <v>28</v>
      </c>
      <c r="H30" s="169" t="n">
        <v>15</v>
      </c>
      <c r="T30" s="35" t="s">
        <v>167</v>
      </c>
      <c r="U30" s="115" t="s">
        <v>99</v>
      </c>
      <c r="V30" s="35" t="s">
        <v>167</v>
      </c>
      <c r="W30" s="39" t="s">
        <v>26</v>
      </c>
      <c r="X30" s="137" t="n">
        <v>3</v>
      </c>
      <c r="Y30" s="189" t="s">
        <v>71</v>
      </c>
      <c r="Z30" s="36" t="s">
        <v>168</v>
      </c>
      <c r="AA30" s="139" t="s">
        <v>169</v>
      </c>
    </row>
    <row r="31" customFormat="false" ht="13.5" hidden="false" customHeight="false" outlineLevel="0" collapsed="false">
      <c r="G31" s="12" t="n">
        <v>31</v>
      </c>
      <c r="H31" s="169" t="n">
        <v>15</v>
      </c>
      <c r="T31" s="35" t="s">
        <v>170</v>
      </c>
      <c r="U31" s="115" t="s">
        <v>99</v>
      </c>
      <c r="V31" s="35" t="s">
        <v>171</v>
      </c>
      <c r="W31" s="39"/>
      <c r="X31" s="137"/>
      <c r="Y31" s="189" t="s">
        <v>71</v>
      </c>
      <c r="Z31" s="36" t="s">
        <v>172</v>
      </c>
      <c r="AA31" s="139" t="s">
        <v>173</v>
      </c>
    </row>
    <row r="32" customFormat="false" ht="13.5" hidden="false" customHeight="false" outlineLevel="0" collapsed="false">
      <c r="G32" s="12" t="n">
        <v>32</v>
      </c>
      <c r="H32" s="169" t="n">
        <v>15</v>
      </c>
      <c r="T32" s="35" t="s">
        <v>199</v>
      </c>
      <c r="U32" s="115" t="s">
        <v>99</v>
      </c>
      <c r="V32" s="35" t="s">
        <v>199</v>
      </c>
      <c r="W32" s="39" t="s">
        <v>49</v>
      </c>
      <c r="X32" s="137" t="n">
        <v>3</v>
      </c>
      <c r="Y32" s="189" t="s">
        <v>71</v>
      </c>
      <c r="Z32" s="36" t="s">
        <v>200</v>
      </c>
      <c r="AA32" s="139" t="s">
        <v>201</v>
      </c>
    </row>
    <row r="33" customFormat="false" ht="13.5" hidden="false" customHeight="false" outlineLevel="0" collapsed="false">
      <c r="G33" s="12" t="n">
        <v>33</v>
      </c>
      <c r="H33" s="169" t="n">
        <v>15</v>
      </c>
      <c r="T33" s="35" t="s">
        <v>202</v>
      </c>
      <c r="U33" s="115" t="s">
        <v>99</v>
      </c>
      <c r="V33" s="35" t="s">
        <v>203</v>
      </c>
      <c r="W33" s="39"/>
      <c r="X33" s="137"/>
      <c r="Y33" s="189" t="s">
        <v>71</v>
      </c>
      <c r="Z33" s="36" t="s">
        <v>204</v>
      </c>
      <c r="AA33" s="139" t="s">
        <v>201</v>
      </c>
    </row>
    <row r="34" customFormat="false" ht="27" hidden="false" customHeight="false" outlineLevel="0" collapsed="false">
      <c r="G34" s="12" t="n">
        <v>34</v>
      </c>
      <c r="H34" s="169" t="n">
        <v>15</v>
      </c>
      <c r="T34" s="35" t="s">
        <v>179</v>
      </c>
      <c r="U34" s="115" t="s">
        <v>99</v>
      </c>
      <c r="V34" s="35" t="s">
        <v>179</v>
      </c>
      <c r="W34" s="39" t="s">
        <v>21</v>
      </c>
      <c r="X34" s="137" t="n">
        <v>3</v>
      </c>
      <c r="Y34" s="189" t="s">
        <v>75</v>
      </c>
      <c r="Z34" s="142" t="s">
        <v>180</v>
      </c>
      <c r="AA34" s="130" t="s">
        <v>181</v>
      </c>
    </row>
    <row r="35" customFormat="false" ht="27" hidden="false" customHeight="false" outlineLevel="0" collapsed="false">
      <c r="G35" s="12" t="n">
        <v>35</v>
      </c>
      <c r="H35" s="169" t="n">
        <v>15</v>
      </c>
      <c r="T35" s="35" t="s">
        <v>182</v>
      </c>
      <c r="U35" s="115" t="s">
        <v>99</v>
      </c>
      <c r="V35" s="35" t="s">
        <v>183</v>
      </c>
      <c r="W35" s="39"/>
      <c r="X35" s="137"/>
      <c r="Y35" s="189" t="s">
        <v>75</v>
      </c>
      <c r="Z35" s="142" t="s">
        <v>180</v>
      </c>
      <c r="AA35" s="130" t="s">
        <v>181</v>
      </c>
    </row>
    <row r="36" customFormat="false" ht="13.5" hidden="false" customHeight="false" outlineLevel="0" collapsed="false">
      <c r="G36" s="12" t="n">
        <v>36</v>
      </c>
      <c r="H36" s="169" t="n">
        <v>15</v>
      </c>
      <c r="T36" s="35" t="s">
        <v>205</v>
      </c>
      <c r="U36" s="115" t="s">
        <v>91</v>
      </c>
      <c r="V36" s="35" t="s">
        <v>206</v>
      </c>
      <c r="W36" s="37" t="s">
        <v>58</v>
      </c>
      <c r="X36" s="137" t="n">
        <v>3</v>
      </c>
      <c r="Y36" s="182" t="s">
        <v>75</v>
      </c>
      <c r="Z36" s="190" t="s">
        <v>76</v>
      </c>
      <c r="AA36" s="71"/>
      <c r="AB36" s="70"/>
    </row>
    <row r="37" customFormat="false" ht="13.5" hidden="false" customHeight="false" outlineLevel="0" collapsed="false">
      <c r="G37" s="12" t="n">
        <v>37</v>
      </c>
      <c r="H37" s="169" t="n">
        <v>15</v>
      </c>
      <c r="T37" s="35" t="s">
        <v>207</v>
      </c>
      <c r="U37" s="115" t="s">
        <v>18</v>
      </c>
      <c r="V37" s="35" t="s">
        <v>208</v>
      </c>
      <c r="W37" s="37"/>
      <c r="X37" s="137"/>
      <c r="Y37" s="182"/>
      <c r="Z37" s="37"/>
      <c r="AA37" s="71"/>
    </row>
    <row r="38" customFormat="false" ht="26.25" hidden="false" customHeight="true" outlineLevel="0" collapsed="false">
      <c r="G38" s="12" t="n">
        <v>38</v>
      </c>
      <c r="H38" s="169" t="n">
        <v>15</v>
      </c>
      <c r="T38" s="35" t="s">
        <v>209</v>
      </c>
      <c r="U38" s="115" t="s">
        <v>104</v>
      </c>
      <c r="V38" s="41" t="s">
        <v>210</v>
      </c>
      <c r="W38" s="39" t="s">
        <v>58</v>
      </c>
      <c r="X38" s="40" t="n">
        <v>1</v>
      </c>
      <c r="Y38" s="182" t="s">
        <v>75</v>
      </c>
      <c r="Z38" s="42" t="s">
        <v>76</v>
      </c>
      <c r="AA38" s="40"/>
    </row>
    <row r="39" customFormat="false" ht="26.25" hidden="false" customHeight="true" outlineLevel="0" collapsed="false">
      <c r="G39" s="12" t="n">
        <v>39</v>
      </c>
      <c r="H39" s="169" t="n">
        <v>15</v>
      </c>
      <c r="T39" s="35" t="s">
        <v>211</v>
      </c>
      <c r="U39" s="115" t="s">
        <v>212</v>
      </c>
      <c r="V39" s="41" t="s">
        <v>213</v>
      </c>
      <c r="W39" s="39"/>
      <c r="X39" s="40"/>
      <c r="Y39" s="182" t="s">
        <v>75</v>
      </c>
      <c r="Z39" s="39"/>
      <c r="AA39" s="40"/>
    </row>
    <row r="40" customFormat="false" ht="27" hidden="false" customHeight="true" outlineLevel="0" collapsed="false">
      <c r="G40" s="12" t="n">
        <v>40</v>
      </c>
      <c r="H40" s="169" t="n">
        <v>15</v>
      </c>
      <c r="T40" s="35" t="s">
        <v>22</v>
      </c>
      <c r="U40" s="40" t="s">
        <v>147</v>
      </c>
      <c r="V40" s="41" t="s">
        <v>214</v>
      </c>
      <c r="W40" s="39" t="s">
        <v>58</v>
      </c>
      <c r="X40" s="40" t="n">
        <v>3</v>
      </c>
      <c r="Y40" s="182" t="s">
        <v>75</v>
      </c>
      <c r="Z40" s="42" t="s">
        <v>76</v>
      </c>
      <c r="AA40" s="40"/>
    </row>
    <row r="41" customFormat="false" ht="13.5" hidden="false" customHeight="true" outlineLevel="0" collapsed="false">
      <c r="G41" s="12" t="n">
        <v>41</v>
      </c>
      <c r="H41" s="169" t="n">
        <v>15</v>
      </c>
      <c r="T41" s="35" t="s">
        <v>27</v>
      </c>
      <c r="U41" s="40" t="s">
        <v>40</v>
      </c>
      <c r="V41" s="41" t="s">
        <v>215</v>
      </c>
      <c r="W41" s="39"/>
      <c r="X41" s="40"/>
      <c r="Y41" s="182" t="s">
        <v>75</v>
      </c>
      <c r="Z41" s="39"/>
      <c r="AA41" s="40"/>
    </row>
    <row r="42" customFormat="false" ht="13.5" hidden="false" customHeight="true" outlineLevel="0" collapsed="false">
      <c r="G42" s="12" t="n">
        <v>42</v>
      </c>
      <c r="H42" s="169" t="n">
        <v>3.75</v>
      </c>
      <c r="T42" s="148" t="s">
        <v>132</v>
      </c>
      <c r="U42" s="149"/>
      <c r="V42" s="148" t="s">
        <v>132</v>
      </c>
      <c r="W42" s="150" t="s">
        <v>131</v>
      </c>
      <c r="X42" s="151" t="n">
        <v>1</v>
      </c>
      <c r="Y42" s="152" t="s">
        <v>71</v>
      </c>
      <c r="Z42" s="153"/>
      <c r="AA42" s="154"/>
      <c r="AB42" s="155" t="s">
        <v>184</v>
      </c>
    </row>
    <row r="43" customFormat="false" ht="14.25" hidden="false" customHeight="false" outlineLevel="0" collapsed="false">
      <c r="T43" s="157" t="s">
        <v>137</v>
      </c>
      <c r="U43" s="158"/>
      <c r="V43" s="159" t="s">
        <v>137</v>
      </c>
      <c r="W43" s="160" t="s">
        <v>136</v>
      </c>
      <c r="X43" s="161" t="n">
        <v>1</v>
      </c>
      <c r="Y43" s="162" t="s">
        <v>71</v>
      </c>
      <c r="Z43" s="163"/>
      <c r="AA43" s="164"/>
      <c r="AB43" s="155" t="s">
        <v>185</v>
      </c>
    </row>
    <row r="47" customFormat="false" ht="42" hidden="false" customHeight="true" outlineLevel="0" collapsed="false"/>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79861111111111" right="0.259722222222222" top="0.570138888888889" bottom="0.7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I1" activeCellId="0" sqref="I1"/>
    </sheetView>
  </sheetViews>
  <sheetFormatPr defaultColWidth="8.9921875" defaultRowHeight="14.25" zeroHeight="false" outlineLevelRow="0" outlineLevelCol="0"/>
  <cols>
    <col collapsed="false" customWidth="true" hidden="false" outlineLevel="0" max="1" min="1" style="191" width="1.36"/>
    <col collapsed="false" customWidth="true" hidden="false" outlineLevel="0" max="2" min="2" style="192" width="1.25"/>
    <col collapsed="false" customWidth="true" hidden="false" outlineLevel="0" max="8" min="3" style="192" width="2.12"/>
    <col collapsed="false" customWidth="true" hidden="false" outlineLevel="0" max="11" min="9" style="192" width="4.62"/>
    <col collapsed="false" customWidth="true" hidden="false" outlineLevel="0" max="13" min="12" style="193" width="4.62"/>
    <col collapsed="false" customWidth="true" hidden="false" outlineLevel="0" max="32" min="14" style="192" width="4.62"/>
    <col collapsed="false" customWidth="true" hidden="false" outlineLevel="0" max="36" min="33" style="191" width="4.62"/>
    <col collapsed="false" customWidth="true" hidden="false" outlineLevel="0" max="37" min="37" style="194" width="1.49"/>
    <col collapsed="false" customWidth="false" hidden="false" outlineLevel="0" max="38" min="38" style="195" width="8.99"/>
    <col collapsed="false" customWidth="true" hidden="false" outlineLevel="0" max="39" min="39" style="196" width="12.12"/>
    <col collapsed="false" customWidth="true" hidden="false" outlineLevel="0" max="40" min="40" style="197" width="11.75"/>
    <col collapsed="false" customWidth="false" hidden="false" outlineLevel="0" max="46" min="41" style="197" width="8.99"/>
    <col collapsed="false" customWidth="true" hidden="false" outlineLevel="0" max="47" min="47" style="197" width="16.12"/>
    <col collapsed="false" customWidth="true" hidden="false" outlineLevel="0" max="48" min="48" style="197" width="24.99"/>
    <col collapsed="false" customWidth="false" hidden="false" outlineLevel="0" max="57" min="49" style="197" width="8.99"/>
    <col collapsed="false" customWidth="false" hidden="false" outlineLevel="0" max="257" min="58" style="191" width="8.99"/>
  </cols>
  <sheetData>
    <row r="1" s="198" customFormat="true" ht="14.25" hidden="false" customHeight="false" outlineLevel="0" collapsed="false">
      <c r="B1" s="199"/>
      <c r="C1" s="199"/>
      <c r="D1" s="199"/>
      <c r="E1" s="199"/>
      <c r="F1" s="199"/>
      <c r="G1" s="199"/>
      <c r="H1" s="199"/>
      <c r="I1" s="199"/>
      <c r="J1" s="199"/>
      <c r="K1" s="199"/>
      <c r="L1" s="200"/>
      <c r="M1" s="200"/>
      <c r="N1" s="201"/>
      <c r="O1" s="201"/>
      <c r="P1" s="201"/>
      <c r="Q1" s="201"/>
      <c r="R1" s="201"/>
      <c r="S1" s="201"/>
      <c r="T1" s="201"/>
      <c r="U1" s="201"/>
      <c r="V1" s="201"/>
      <c r="W1" s="201"/>
      <c r="X1" s="201"/>
      <c r="Y1" s="201"/>
      <c r="Z1" s="201"/>
      <c r="AA1" s="201"/>
      <c r="AB1" s="201"/>
      <c r="AC1" s="201"/>
      <c r="AD1" s="201"/>
      <c r="AE1" s="201"/>
      <c r="AF1" s="201"/>
      <c r="AG1" s="202"/>
      <c r="AH1" s="202"/>
      <c r="AI1" s="203" t="s">
        <v>216</v>
      </c>
      <c r="AJ1" s="203"/>
      <c r="AK1" s="204"/>
      <c r="AL1" s="195"/>
      <c r="AM1" s="196"/>
      <c r="AN1" s="197"/>
      <c r="AO1" s="197"/>
      <c r="AP1" s="197"/>
      <c r="AQ1" s="197"/>
      <c r="AR1" s="197"/>
      <c r="AS1" s="197"/>
      <c r="AT1" s="197"/>
      <c r="AU1" s="197"/>
      <c r="AV1" s="197"/>
      <c r="AW1" s="197"/>
      <c r="AX1" s="197"/>
      <c r="AY1" s="197"/>
      <c r="AZ1" s="197"/>
      <c r="BA1" s="197"/>
      <c r="BB1" s="197"/>
      <c r="BC1" s="197"/>
      <c r="BD1" s="197"/>
      <c r="BE1" s="197"/>
    </row>
    <row r="2" s="198" customFormat="true" ht="3" hidden="false" customHeight="true" outlineLevel="0" collapsed="false">
      <c r="B2" s="199"/>
      <c r="C2" s="199"/>
      <c r="D2" s="199"/>
      <c r="E2" s="199"/>
      <c r="F2" s="199"/>
      <c r="G2" s="199"/>
      <c r="H2" s="199"/>
      <c r="I2" s="199"/>
      <c r="J2" s="199"/>
      <c r="K2" s="199"/>
      <c r="L2" s="200"/>
      <c r="M2" s="200"/>
      <c r="N2" s="201"/>
      <c r="O2" s="201"/>
      <c r="P2" s="201"/>
      <c r="Q2" s="201"/>
      <c r="R2" s="201"/>
      <c r="S2" s="201"/>
      <c r="T2" s="201"/>
      <c r="U2" s="201"/>
      <c r="V2" s="201"/>
      <c r="W2" s="201"/>
      <c r="X2" s="201"/>
      <c r="Y2" s="201"/>
      <c r="Z2" s="201"/>
      <c r="AA2" s="201"/>
      <c r="AB2" s="201"/>
      <c r="AC2" s="201"/>
      <c r="AD2" s="201"/>
      <c r="AE2" s="201"/>
      <c r="AF2" s="205"/>
      <c r="AG2" s="205"/>
      <c r="AH2" s="205"/>
      <c r="AI2" s="205"/>
      <c r="AJ2" s="202"/>
      <c r="AK2" s="204"/>
      <c r="AL2" s="195"/>
      <c r="AM2" s="196"/>
      <c r="AN2" s="197"/>
      <c r="AO2" s="197"/>
      <c r="AP2" s="197"/>
      <c r="AQ2" s="197"/>
      <c r="AR2" s="197"/>
      <c r="AS2" s="197"/>
      <c r="AT2" s="197"/>
      <c r="AU2" s="197"/>
      <c r="AV2" s="197"/>
      <c r="AW2" s="197"/>
      <c r="AX2" s="197"/>
      <c r="AY2" s="197"/>
      <c r="AZ2" s="197"/>
      <c r="BA2" s="197"/>
      <c r="BB2" s="197"/>
      <c r="BC2" s="197"/>
      <c r="BD2" s="197"/>
      <c r="BE2" s="197"/>
    </row>
    <row r="3" customFormat="false" ht="14.25" hidden="false" customHeight="true" outlineLevel="0" collapsed="false">
      <c r="A3" s="0"/>
      <c r="B3" s="206"/>
      <c r="C3" s="207"/>
      <c r="D3" s="207"/>
      <c r="E3" s="207"/>
      <c r="F3" s="207"/>
      <c r="G3" s="207"/>
      <c r="H3" s="207"/>
      <c r="I3" s="207"/>
      <c r="J3" s="207"/>
      <c r="K3" s="207"/>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9"/>
      <c r="AK3" s="210"/>
      <c r="AL3" s="211"/>
      <c r="AM3" s="212"/>
      <c r="AN3" s="213"/>
      <c r="AO3" s="213"/>
      <c r="AP3" s="213"/>
      <c r="AQ3" s="213"/>
      <c r="AR3" s="213"/>
      <c r="AS3" s="213"/>
      <c r="AT3" s="213"/>
      <c r="AU3" s="214" t="s">
        <v>217</v>
      </c>
      <c r="AV3" s="215" t="s">
        <v>218</v>
      </c>
      <c r="AW3" s="213"/>
      <c r="AX3" s="213"/>
      <c r="AY3" s="213"/>
      <c r="AZ3" s="213"/>
      <c r="BA3" s="213"/>
      <c r="BB3" s="213"/>
      <c r="BC3" s="213"/>
      <c r="BD3" s="213"/>
      <c r="BE3" s="213"/>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0"/>
      <c r="B4" s="216"/>
      <c r="C4" s="217"/>
      <c r="D4" s="218" t="s">
        <v>219</v>
      </c>
      <c r="E4" s="218"/>
      <c r="F4" s="218"/>
      <c r="G4" s="218"/>
      <c r="H4" s="218" t="s">
        <v>220</v>
      </c>
      <c r="I4" s="218"/>
      <c r="J4" s="218"/>
      <c r="K4" s="218"/>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20"/>
      <c r="AK4" s="210"/>
      <c r="AL4" s="211"/>
      <c r="AM4" s="212"/>
      <c r="AN4" s="213"/>
      <c r="AO4" s="213"/>
      <c r="AP4" s="213"/>
      <c r="AQ4" s="213"/>
      <c r="AR4" s="213"/>
      <c r="AS4" s="213"/>
      <c r="AT4" s="213"/>
      <c r="AU4" s="221" t="s">
        <v>221</v>
      </c>
      <c r="AV4" s="222" t="s">
        <v>222</v>
      </c>
      <c r="AW4" s="213"/>
      <c r="AX4" s="213"/>
      <c r="AY4" s="213"/>
      <c r="AZ4" s="213"/>
      <c r="BA4" s="213"/>
      <c r="BB4" s="213"/>
      <c r="BC4" s="213"/>
      <c r="BD4" s="213"/>
      <c r="BE4" s="213"/>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B5" s="223"/>
      <c r="C5" s="224"/>
      <c r="D5" s="224"/>
      <c r="E5" s="224"/>
      <c r="F5" s="224"/>
      <c r="G5" s="224"/>
      <c r="H5" s="224"/>
      <c r="I5" s="224"/>
      <c r="J5" s="224"/>
      <c r="K5" s="224"/>
      <c r="L5" s="225"/>
      <c r="M5" s="226"/>
      <c r="N5" s="227"/>
      <c r="O5" s="227"/>
      <c r="P5" s="227"/>
      <c r="Q5" s="227"/>
      <c r="R5" s="227"/>
      <c r="S5" s="227"/>
      <c r="T5" s="227"/>
      <c r="U5" s="227"/>
      <c r="V5" s="226"/>
      <c r="W5" s="226"/>
      <c r="X5" s="227"/>
      <c r="Y5" s="226"/>
      <c r="Z5" s="226"/>
      <c r="AA5" s="228"/>
      <c r="AB5" s="228"/>
      <c r="AC5" s="228"/>
      <c r="AD5" s="228"/>
      <c r="AE5" s="228"/>
      <c r="AF5" s="225"/>
      <c r="AG5" s="225"/>
      <c r="AH5" s="225"/>
      <c r="AI5" s="225"/>
      <c r="AJ5" s="229"/>
      <c r="AU5" s="230" t="s">
        <v>100</v>
      </c>
      <c r="AV5" s="231" t="s">
        <v>223</v>
      </c>
    </row>
    <row r="6" s="198" customFormat="true" ht="13.5" hidden="false" customHeight="true" outlineLevel="0" collapsed="false">
      <c r="B6" s="223"/>
      <c r="C6" s="232"/>
      <c r="D6" s="233"/>
      <c r="E6" s="234" t="s">
        <v>224</v>
      </c>
      <c r="F6" s="234"/>
      <c r="G6" s="234"/>
      <c r="H6" s="234"/>
      <c r="I6" s="234"/>
      <c r="J6" s="234"/>
      <c r="K6" s="234"/>
      <c r="L6" s="234"/>
      <c r="M6" s="234"/>
      <c r="N6" s="234"/>
      <c r="O6" s="234"/>
      <c r="P6" s="234"/>
      <c r="Q6" s="234"/>
      <c r="R6" s="234"/>
      <c r="S6" s="235"/>
      <c r="T6" s="236" t="s">
        <v>225</v>
      </c>
      <c r="U6" s="236"/>
      <c r="V6" s="237" t="s">
        <v>226</v>
      </c>
      <c r="W6" s="237"/>
      <c r="X6" s="237"/>
      <c r="Y6" s="238" t="s">
        <v>227</v>
      </c>
      <c r="Z6" s="238"/>
      <c r="AA6" s="238"/>
      <c r="AB6" s="238"/>
      <c r="AC6" s="238" t="s">
        <v>228</v>
      </c>
      <c r="AD6" s="238"/>
      <c r="AE6" s="238"/>
      <c r="AF6" s="238"/>
      <c r="AG6" s="239" t="s">
        <v>229</v>
      </c>
      <c r="AH6" s="239"/>
      <c r="AI6" s="239"/>
      <c r="AJ6" s="239"/>
      <c r="AK6" s="204"/>
      <c r="AL6" s="195"/>
      <c r="AM6" s="196"/>
      <c r="AN6" s="197"/>
      <c r="AO6" s="197"/>
      <c r="AP6" s="197"/>
      <c r="AQ6" s="197"/>
      <c r="AR6" s="197"/>
      <c r="AS6" s="197"/>
      <c r="AT6" s="197"/>
      <c r="AU6" s="240" t="s">
        <v>112</v>
      </c>
      <c r="AV6" s="241" t="s">
        <v>230</v>
      </c>
      <c r="AW6" s="197"/>
      <c r="AX6" s="197"/>
      <c r="AY6" s="197"/>
      <c r="AZ6" s="197"/>
      <c r="BA6" s="197"/>
      <c r="BB6" s="197"/>
      <c r="BC6" s="197"/>
      <c r="BD6" s="197"/>
      <c r="BE6" s="197"/>
    </row>
    <row r="7" s="198" customFormat="true" ht="13.5" hidden="false" customHeight="true" outlineLevel="0" collapsed="false">
      <c r="B7" s="242"/>
      <c r="C7" s="243"/>
      <c r="D7" s="243"/>
      <c r="E7" s="243"/>
      <c r="F7" s="243"/>
      <c r="G7" s="243"/>
      <c r="H7" s="243"/>
      <c r="I7" s="243"/>
      <c r="J7" s="243"/>
      <c r="K7" s="243"/>
      <c r="L7" s="244"/>
      <c r="M7" s="245"/>
      <c r="N7" s="246"/>
      <c r="O7" s="246"/>
      <c r="P7" s="246"/>
      <c r="Q7" s="246"/>
      <c r="R7" s="246"/>
      <c r="S7" s="247"/>
      <c r="T7" s="246"/>
      <c r="U7" s="247"/>
      <c r="V7" s="248"/>
      <c r="W7" s="245"/>
      <c r="X7" s="247"/>
      <c r="Y7" s="245"/>
      <c r="Z7" s="245"/>
      <c r="AA7" s="249"/>
      <c r="AB7" s="250"/>
      <c r="AC7" s="249"/>
      <c r="AD7" s="249"/>
      <c r="AE7" s="249"/>
      <c r="AF7" s="251"/>
      <c r="AG7" s="252"/>
      <c r="AH7" s="252"/>
      <c r="AI7" s="252"/>
      <c r="AJ7" s="253"/>
      <c r="AK7" s="204"/>
      <c r="AL7" s="195"/>
      <c r="AM7" s="196"/>
      <c r="AN7" s="197"/>
      <c r="AO7" s="197"/>
      <c r="AP7" s="197"/>
      <c r="AQ7" s="197"/>
      <c r="AR7" s="197"/>
      <c r="AS7" s="197"/>
      <c r="AT7" s="197"/>
      <c r="AU7" s="197"/>
      <c r="AV7" s="197"/>
      <c r="AW7" s="197"/>
      <c r="AX7" s="197"/>
      <c r="AY7" s="197"/>
      <c r="AZ7" s="197"/>
      <c r="BA7" s="197"/>
      <c r="BB7" s="197"/>
      <c r="BC7" s="197"/>
      <c r="BD7" s="197"/>
      <c r="BE7" s="197"/>
    </row>
    <row r="8" s="198" customFormat="true" ht="14.1" hidden="false" customHeight="true" outlineLevel="0" collapsed="false">
      <c r="B8" s="254" t="str">
        <f aca="false">IF(AND($AM8="工事価格",$AR8=0),"本工事費計",IF(AND($AM8="工事合計",$AR8=0),"請負工事費",IF(AND($AM8="消費税相当額",$AR8=0),"消費税等相当額",IF(AND($AM8&lt;&gt;"",$AR8=0),$AM8,""))))</f>
        <v/>
      </c>
      <c r="C8" s="255" t="str">
        <f aca="false">IF($AR8=1,IF($AM8="","",IF($AM8="直接工事費","直接工事費計",IF(RIGHT($AM8,2)="積上",IF($AM8="一般管理費積上",$AM8,IF($AM8="現場管理費積上",$AM8,LEFT($AM8,LEN($AM8)-2))),IF(AND($AW8=0,OR($AM8="共通仮設費率額",$AM8="契約保証費",$AM8="工事価格",$AM8="工事合計")),VLOOKUP($AM8,$AU$3:$AV$6,2,FALSE()),IF(AND($AW8&lt;&gt;0,OR($AM8="共通仮設費率額",$AM8="契約保証費",$AM8="工事価格",$AM8="工事合計")),VLOOKUP($AM8,$AU$9:$AV$12,2,FALSE()),IF($AM8&lt;&gt;"",$AM8)))))),"")</f>
        <v/>
      </c>
      <c r="D8" s="255" t="str">
        <f aca="false">IF($AR8=2,IF($AM8="","",$AM8),"")</f>
        <v/>
      </c>
      <c r="E8" s="255" t="str">
        <f aca="false">IF($AR8=3,IF($AM8="","",$AM8),"")</f>
        <v/>
      </c>
      <c r="F8" s="255" t="str">
        <f aca="false">IF($AR8=4,IF($AM8="","",$AM8),"")</f>
        <v/>
      </c>
      <c r="G8" s="255"/>
      <c r="H8" s="255"/>
      <c r="I8" s="256"/>
      <c r="J8" s="256"/>
      <c r="K8" s="256"/>
      <c r="L8" s="257"/>
      <c r="M8" s="258"/>
      <c r="N8" s="259"/>
      <c r="O8" s="259"/>
      <c r="P8" s="259"/>
      <c r="Q8" s="259"/>
      <c r="R8" s="259"/>
      <c r="S8" s="260"/>
      <c r="T8" s="259"/>
      <c r="U8" s="260"/>
      <c r="V8" s="261"/>
      <c r="W8" s="262"/>
      <c r="X8" s="263"/>
      <c r="Y8" s="262"/>
      <c r="Z8" s="262"/>
      <c r="AA8" s="264"/>
      <c r="AB8" s="265"/>
      <c r="AC8" s="264"/>
      <c r="AD8" s="264"/>
      <c r="AE8" s="264"/>
      <c r="AF8" s="266"/>
      <c r="AG8" s="267" t="str">
        <f aca="false">IF(AT8&lt;&gt;"",IF(AT8&lt;&gt;"共通仮設費",AT8,""),"")</f>
        <v/>
      </c>
      <c r="AH8" s="268"/>
      <c r="AI8" s="268"/>
      <c r="AJ8" s="269"/>
      <c r="AK8" s="204"/>
      <c r="AL8" s="195"/>
      <c r="AM8" s="196"/>
      <c r="AN8" s="197"/>
      <c r="AO8" s="197"/>
      <c r="AP8" s="197"/>
      <c r="AQ8" s="197"/>
      <c r="AR8" s="197"/>
      <c r="AS8" s="197"/>
      <c r="AT8" s="197"/>
      <c r="AU8" s="197"/>
      <c r="AV8" s="197"/>
      <c r="AW8" s="197"/>
      <c r="AX8" s="197"/>
      <c r="AY8" s="197"/>
      <c r="AZ8" s="197"/>
      <c r="BA8" s="197"/>
      <c r="BB8" s="197"/>
      <c r="BC8" s="197"/>
      <c r="BD8" s="197"/>
      <c r="BE8" s="197"/>
    </row>
    <row r="9" s="198" customFormat="true" ht="14.1" hidden="false" customHeight="true" outlineLevel="0" collapsed="false">
      <c r="B9" s="223"/>
      <c r="C9" s="232"/>
      <c r="D9" s="232"/>
      <c r="E9" s="232"/>
      <c r="F9" s="232"/>
      <c r="G9" s="232"/>
      <c r="H9" s="232"/>
      <c r="I9" s="224"/>
      <c r="J9" s="224"/>
      <c r="K9" s="224"/>
      <c r="L9" s="225"/>
      <c r="M9" s="226"/>
      <c r="N9" s="227"/>
      <c r="O9" s="227"/>
      <c r="P9" s="227"/>
      <c r="Q9" s="227"/>
      <c r="R9" s="227"/>
      <c r="S9" s="270"/>
      <c r="T9" s="271" t="str">
        <f aca="false">IF(AL9=0,"",IF(AP9="","",AP9))</f>
        <v/>
      </c>
      <c r="U9" s="271"/>
      <c r="V9" s="272" t="str">
        <f aca="false">+IF(AO9="","",IF(AL9=0,"",IF(INT(AO9),INT(AO9))))</f>
        <v/>
      </c>
      <c r="W9" s="272"/>
      <c r="X9" s="273" t="str">
        <f aca="false">+IF(AO9="","",IF(AL9=0,"",IF(AO9-INT(AO9),AO9-INT(AO9),".000")))</f>
        <v/>
      </c>
      <c r="Y9" s="272" t="str">
        <f aca="false">+IF(AQ9="","",IF(INT(AQ9),INT(AQ9),"0"))</f>
        <v/>
      </c>
      <c r="Z9" s="272"/>
      <c r="AA9" s="272"/>
      <c r="AB9" s="274" t="str">
        <f aca="false">+IF(AQ9="","",IF(AQ9-INT(AQ9),AQ9-INT(AQ9),""))</f>
        <v/>
      </c>
      <c r="AC9" s="275" t="str">
        <f aca="false">IF(AL9&lt;&gt;0,IF(B8="直接工事費計",$B$3,AL9),"")</f>
        <v/>
      </c>
      <c r="AD9" s="275"/>
      <c r="AE9" s="275"/>
      <c r="AF9" s="275"/>
      <c r="AG9" s="276"/>
      <c r="AH9" s="276"/>
      <c r="AI9" s="276"/>
      <c r="AJ9" s="277"/>
      <c r="AK9" s="204"/>
      <c r="AL9" s="195"/>
      <c r="AM9" s="196"/>
      <c r="AN9" s="197"/>
      <c r="AO9" s="197"/>
      <c r="AP9" s="197"/>
      <c r="AQ9" s="197"/>
      <c r="AR9" s="197"/>
      <c r="AS9" s="197"/>
      <c r="AT9" s="197"/>
      <c r="AU9" s="214" t="s">
        <v>217</v>
      </c>
      <c r="AV9" s="215" t="s">
        <v>218</v>
      </c>
      <c r="AW9" s="197"/>
      <c r="AX9" s="197"/>
      <c r="AY9" s="197"/>
      <c r="AZ9" s="197"/>
      <c r="BA9" s="197"/>
      <c r="BB9" s="197"/>
      <c r="BC9" s="197"/>
      <c r="BD9" s="197"/>
      <c r="BE9" s="197"/>
    </row>
    <row r="10" s="198" customFormat="true" ht="14.1" hidden="false" customHeight="true" outlineLevel="0" collapsed="false">
      <c r="B10" s="242"/>
      <c r="C10" s="243"/>
      <c r="D10" s="243"/>
      <c r="E10" s="243"/>
      <c r="F10" s="243"/>
      <c r="G10" s="243"/>
      <c r="H10" s="243"/>
      <c r="I10" s="243"/>
      <c r="J10" s="243"/>
      <c r="K10" s="243"/>
      <c r="L10" s="244"/>
      <c r="M10" s="245"/>
      <c r="N10" s="246"/>
      <c r="O10" s="246"/>
      <c r="P10" s="246"/>
      <c r="Q10" s="246"/>
      <c r="R10" s="246"/>
      <c r="S10" s="247"/>
      <c r="T10" s="278"/>
      <c r="U10" s="279"/>
      <c r="V10" s="280"/>
      <c r="W10" s="281"/>
      <c r="X10" s="282"/>
      <c r="Y10" s="281"/>
      <c r="Z10" s="281"/>
      <c r="AA10" s="283"/>
      <c r="AB10" s="284"/>
      <c r="AC10" s="283"/>
      <c r="AD10" s="283"/>
      <c r="AE10" s="283"/>
      <c r="AF10" s="285"/>
      <c r="AG10" s="252"/>
      <c r="AH10" s="252"/>
      <c r="AI10" s="252"/>
      <c r="AJ10" s="253"/>
      <c r="AK10" s="204"/>
      <c r="AL10" s="195"/>
      <c r="AM10" s="196"/>
      <c r="AN10" s="197"/>
      <c r="AO10" s="197"/>
      <c r="AP10" s="197"/>
      <c r="AQ10" s="197"/>
      <c r="AR10" s="197"/>
      <c r="AS10" s="197"/>
      <c r="AT10" s="197"/>
      <c r="AU10" s="221" t="s">
        <v>221</v>
      </c>
      <c r="AV10" s="222" t="s">
        <v>222</v>
      </c>
      <c r="AW10" s="197"/>
      <c r="AX10" s="197"/>
      <c r="AY10" s="197"/>
      <c r="AZ10" s="197"/>
      <c r="BA10" s="197"/>
      <c r="BB10" s="197"/>
      <c r="BC10" s="197"/>
      <c r="BD10" s="197"/>
      <c r="BE10" s="197"/>
    </row>
    <row r="11" s="198" customFormat="true" ht="14.1" hidden="false" customHeight="true" outlineLevel="0" collapsed="false">
      <c r="B11" s="254" t="str">
        <f aca="false">IF(AND($AM11="工事価格",$AR11=0),"本工事費計",IF(AND($AM11="工事合計",$AR11=0),"請負工事費",IF(AND($AM11="消費税相当額",$AR11=0),"消費税等相当額",IF(AND($AM11&lt;&gt;"",$AR11=0),$AM11,""))))</f>
        <v/>
      </c>
      <c r="C11" s="255" t="str">
        <f aca="false">IF($AR11=1,IF($AM11="","",IF($AM11="直接工事費","直接工事費計",IF(RIGHT($AM11,2)="積上",IF($AM11="一般管理費積上",$AM11,IF($AM11="現場管理費積上",$AM11,LEFT($AM11,LEN($AM11)-2))),IF(AND($AW11=0,OR($AM11="共通仮設費率額",$AM11="契約保証費",$AM11="工事価格",$AM11="工事合計")),VLOOKUP($AM11,$AU$3:$AV$6,2,FALSE()),IF(AND($AW11&lt;&gt;0,OR($AM11="共通仮設費率額",$AM11="契約保証費",$AM11="工事価格",$AM11="工事合計")),VLOOKUP($AM11,$AU$9:$AV$12,2,FALSE()),IF($AM11&lt;&gt;"",$AM11)))))),"")</f>
        <v/>
      </c>
      <c r="D11" s="255" t="str">
        <f aca="false">IF($AR11=2,IF($AM11="","",$AM11),"")</f>
        <v/>
      </c>
      <c r="E11" s="255" t="str">
        <f aca="false">IF($AR11=3,IF($AM11="","",$AM11),"")</f>
        <v/>
      </c>
      <c r="F11" s="255" t="str">
        <f aca="false">IF($AR11=4,IF($AM11="","",$AM11),"")</f>
        <v/>
      </c>
      <c r="G11" s="255"/>
      <c r="H11" s="255"/>
      <c r="I11" s="256"/>
      <c r="J11" s="256"/>
      <c r="K11" s="256"/>
      <c r="L11" s="257"/>
      <c r="M11" s="258"/>
      <c r="N11" s="259"/>
      <c r="O11" s="259"/>
      <c r="P11" s="259"/>
      <c r="Q11" s="259"/>
      <c r="R11" s="259"/>
      <c r="S11" s="260"/>
      <c r="T11" s="286"/>
      <c r="U11" s="287"/>
      <c r="V11" s="288"/>
      <c r="W11" s="289"/>
      <c r="X11" s="290"/>
      <c r="Y11" s="289"/>
      <c r="Z11" s="289"/>
      <c r="AA11" s="291"/>
      <c r="AB11" s="292"/>
      <c r="AC11" s="291"/>
      <c r="AD11" s="291"/>
      <c r="AE11" s="291"/>
      <c r="AF11" s="293"/>
      <c r="AG11" s="267" t="str">
        <f aca="false">IF(AT11&lt;&gt;"",IF(AT11&lt;&gt;"共通仮設費",AT11,""),"")</f>
        <v/>
      </c>
      <c r="AH11" s="268"/>
      <c r="AI11" s="268"/>
      <c r="AJ11" s="269"/>
      <c r="AK11" s="204"/>
      <c r="AL11" s="195"/>
      <c r="AM11" s="196"/>
      <c r="AN11" s="197"/>
      <c r="AO11" s="197"/>
      <c r="AP11" s="197"/>
      <c r="AQ11" s="197"/>
      <c r="AR11" s="197"/>
      <c r="AS11" s="197"/>
      <c r="AT11" s="197"/>
      <c r="AU11" s="230" t="s">
        <v>100</v>
      </c>
      <c r="AV11" s="231" t="s">
        <v>231</v>
      </c>
      <c r="AW11" s="197"/>
      <c r="AX11" s="197"/>
      <c r="AY11" s="197"/>
      <c r="AZ11" s="197"/>
      <c r="BA11" s="197"/>
      <c r="BB11" s="197"/>
      <c r="BC11" s="197"/>
      <c r="BD11" s="197"/>
      <c r="BE11" s="197"/>
    </row>
    <row r="12" customFormat="false" ht="14.1" hidden="false" customHeight="true" outlineLevel="0" collapsed="false">
      <c r="B12" s="223"/>
      <c r="C12" s="232"/>
      <c r="D12" s="232"/>
      <c r="E12" s="232"/>
      <c r="F12" s="232"/>
      <c r="G12" s="232"/>
      <c r="H12" s="232"/>
      <c r="I12" s="224"/>
      <c r="J12" s="224"/>
      <c r="K12" s="224"/>
      <c r="L12" s="225"/>
      <c r="M12" s="226"/>
      <c r="N12" s="227"/>
      <c r="O12" s="227"/>
      <c r="P12" s="227"/>
      <c r="Q12" s="227"/>
      <c r="R12" s="227"/>
      <c r="S12" s="270"/>
      <c r="T12" s="271" t="str">
        <f aca="false">IF(AL12=0,"",IF(AP12="","",AP12))</f>
        <v/>
      </c>
      <c r="U12" s="271"/>
      <c r="V12" s="272" t="str">
        <f aca="false">+IF(AO12="","",IF(AL12=0,"",IF(INT(AO12),INT(AO12))))</f>
        <v/>
      </c>
      <c r="W12" s="272"/>
      <c r="X12" s="273" t="str">
        <f aca="false">+IF(AO12="","",IF(AL12=0,"",IF(AO12-INT(AO12),AO12-INT(AO12),".000")))</f>
        <v/>
      </c>
      <c r="Y12" s="272" t="str">
        <f aca="false">+IF(AQ12="","",IF(INT(AQ12),INT(AQ12),"0"))</f>
        <v/>
      </c>
      <c r="Z12" s="272"/>
      <c r="AA12" s="272"/>
      <c r="AB12" s="274" t="str">
        <f aca="false">+IF(AQ12="","",IF(AQ12-INT(AQ12),AQ12-INT(AQ12),""))</f>
        <v/>
      </c>
      <c r="AC12" s="275" t="str">
        <f aca="false">IF(AL12&lt;&gt;0,IF(B11="直接工事費計",$B$3,AL12),"")</f>
        <v/>
      </c>
      <c r="AD12" s="275"/>
      <c r="AE12" s="275"/>
      <c r="AF12" s="275"/>
      <c r="AG12" s="276"/>
      <c r="AH12" s="276"/>
      <c r="AI12" s="276"/>
      <c r="AJ12" s="277"/>
      <c r="AU12" s="240" t="s">
        <v>112</v>
      </c>
      <c r="AV12" s="241" t="s">
        <v>230</v>
      </c>
    </row>
    <row r="13" s="198" customFormat="true" ht="14.1" hidden="false" customHeight="true" outlineLevel="0" collapsed="false">
      <c r="B13" s="242"/>
      <c r="C13" s="243"/>
      <c r="D13" s="243"/>
      <c r="E13" s="243"/>
      <c r="F13" s="243"/>
      <c r="G13" s="243"/>
      <c r="H13" s="243"/>
      <c r="I13" s="243"/>
      <c r="J13" s="243"/>
      <c r="K13" s="243"/>
      <c r="L13" s="244"/>
      <c r="M13" s="245"/>
      <c r="N13" s="246"/>
      <c r="O13" s="246"/>
      <c r="P13" s="246"/>
      <c r="Q13" s="246"/>
      <c r="R13" s="246"/>
      <c r="S13" s="247"/>
      <c r="T13" s="278"/>
      <c r="U13" s="279"/>
      <c r="V13" s="280"/>
      <c r="W13" s="281"/>
      <c r="X13" s="282"/>
      <c r="Y13" s="281"/>
      <c r="Z13" s="281"/>
      <c r="AA13" s="283"/>
      <c r="AB13" s="284"/>
      <c r="AC13" s="283"/>
      <c r="AD13" s="283"/>
      <c r="AE13" s="283"/>
      <c r="AF13" s="285"/>
      <c r="AG13" s="252"/>
      <c r="AH13" s="252"/>
      <c r="AI13" s="252"/>
      <c r="AJ13" s="253"/>
      <c r="AK13" s="204"/>
      <c r="AL13" s="195"/>
      <c r="AM13" s="196"/>
      <c r="AN13" s="197"/>
      <c r="AO13" s="197"/>
      <c r="AP13" s="197"/>
      <c r="AQ13" s="197"/>
      <c r="AR13" s="197"/>
      <c r="AS13" s="197"/>
      <c r="AT13" s="197"/>
      <c r="AU13" s="197"/>
      <c r="AV13" s="197"/>
      <c r="AW13" s="197"/>
      <c r="AX13" s="197"/>
      <c r="AY13" s="197"/>
      <c r="AZ13" s="197"/>
      <c r="BA13" s="197"/>
      <c r="BB13" s="197"/>
      <c r="BC13" s="197"/>
      <c r="BD13" s="197"/>
      <c r="BE13" s="197"/>
    </row>
    <row r="14" s="198" customFormat="true" ht="14.1" hidden="false" customHeight="true" outlineLevel="0" collapsed="false">
      <c r="B14" s="254" t="str">
        <f aca="false">IF(AND($AM14="工事価格",$AR14=0),"本工事費計",IF(AND($AM14="工事合計",$AR14=0),"請負工事費",IF(AND($AM14="消費税相当額",$AR14=0),"消費税等相当額",IF(AND($AM14&lt;&gt;"",$AR14=0),$AM14,""))))</f>
        <v/>
      </c>
      <c r="C14" s="255" t="str">
        <f aca="false">IF($AR14=1,IF($AM14="","",IF($AM14="直接工事費","直接工事費計",IF(RIGHT($AM14,2)="積上",IF($AM14="一般管理費積上",$AM14,IF($AM14="現場管理費積上",$AM14,LEFT($AM14,LEN($AM14)-2))),IF(AND($AW14=0,OR($AM14="共通仮設費率額",$AM14="契約保証費",$AM14="工事価格",$AM14="工事合計")),VLOOKUP($AM14,$AU$3:$AV$6,2,FALSE()),IF(AND($AW14&lt;&gt;0,OR($AM14="共通仮設費率額",$AM14="契約保証費",$AM14="工事価格",$AM14="工事合計")),VLOOKUP($AM14,$AU$9:$AV$12,2,FALSE()),IF($AM14&lt;&gt;"",$AM14)))))),"")</f>
        <v/>
      </c>
      <c r="D14" s="255" t="str">
        <f aca="false">IF($AR14=2,IF($AM14="","",$AM14),"")</f>
        <v/>
      </c>
      <c r="E14" s="255" t="str">
        <f aca="false">IF($AR14=3,IF($AM14="","",$AM14),"")</f>
        <v/>
      </c>
      <c r="F14" s="255" t="str">
        <f aca="false">IF($AR14=4,IF($AM14="","",$AM14),"")</f>
        <v/>
      </c>
      <c r="G14" s="255"/>
      <c r="H14" s="255"/>
      <c r="I14" s="256"/>
      <c r="J14" s="256"/>
      <c r="K14" s="256"/>
      <c r="L14" s="257"/>
      <c r="M14" s="258"/>
      <c r="N14" s="259"/>
      <c r="O14" s="259"/>
      <c r="P14" s="259"/>
      <c r="Q14" s="259"/>
      <c r="R14" s="259"/>
      <c r="S14" s="260"/>
      <c r="T14" s="286"/>
      <c r="U14" s="287"/>
      <c r="V14" s="288"/>
      <c r="W14" s="289"/>
      <c r="X14" s="290"/>
      <c r="Y14" s="289"/>
      <c r="Z14" s="289"/>
      <c r="AA14" s="291"/>
      <c r="AB14" s="292"/>
      <c r="AC14" s="291"/>
      <c r="AD14" s="291"/>
      <c r="AE14" s="291"/>
      <c r="AF14" s="293"/>
      <c r="AG14" s="267" t="str">
        <f aca="false">IF(AT14&lt;&gt;"",IF(AT14&lt;&gt;"共通仮設費",AT14,""),"")</f>
        <v/>
      </c>
      <c r="AH14" s="268"/>
      <c r="AI14" s="268"/>
      <c r="AJ14" s="269"/>
      <c r="AK14" s="204"/>
      <c r="AL14" s="195"/>
      <c r="AM14" s="196"/>
      <c r="AN14" s="197"/>
      <c r="AO14" s="197"/>
      <c r="AP14" s="197"/>
      <c r="AQ14" s="197"/>
      <c r="AR14" s="197"/>
      <c r="AS14" s="197"/>
      <c r="AT14" s="197"/>
      <c r="AU14" s="197"/>
      <c r="AV14" s="197"/>
      <c r="AW14" s="197"/>
      <c r="AX14" s="197"/>
      <c r="AY14" s="197"/>
      <c r="AZ14" s="197"/>
      <c r="BA14" s="197"/>
      <c r="BB14" s="197"/>
      <c r="BC14" s="197"/>
      <c r="BD14" s="197"/>
      <c r="BE14" s="197"/>
    </row>
    <row r="15" s="198" customFormat="true" ht="14.1" hidden="false" customHeight="true" outlineLevel="0" collapsed="false">
      <c r="B15" s="223"/>
      <c r="C15" s="232"/>
      <c r="D15" s="232"/>
      <c r="E15" s="232"/>
      <c r="F15" s="232"/>
      <c r="G15" s="232"/>
      <c r="H15" s="232"/>
      <c r="I15" s="224"/>
      <c r="J15" s="224"/>
      <c r="K15" s="224"/>
      <c r="L15" s="225"/>
      <c r="M15" s="226"/>
      <c r="N15" s="227"/>
      <c r="O15" s="227"/>
      <c r="P15" s="227"/>
      <c r="Q15" s="227"/>
      <c r="R15" s="227"/>
      <c r="S15" s="270"/>
      <c r="T15" s="271" t="str">
        <f aca="false">IF(AL15=0,"",IF(AP15="","",AP15))</f>
        <v/>
      </c>
      <c r="U15" s="271"/>
      <c r="V15" s="272" t="str">
        <f aca="false">+IF(AO15="","",IF(AL15=0,"",IF(INT(AO15),INT(AO15))))</f>
        <v/>
      </c>
      <c r="W15" s="272"/>
      <c r="X15" s="273" t="str">
        <f aca="false">+IF(AO15="","",IF(AL15=0,"",IF(AO15-INT(AO15),AO15-INT(AO15),".000")))</f>
        <v/>
      </c>
      <c r="Y15" s="272" t="str">
        <f aca="false">+IF(AQ15="","",IF(INT(AQ15),INT(AQ15),"0"))</f>
        <v/>
      </c>
      <c r="Z15" s="272"/>
      <c r="AA15" s="272"/>
      <c r="AB15" s="274" t="str">
        <f aca="false">+IF(AQ15="","",IF(AQ15-INT(AQ15),AQ15-INT(AQ15),""))</f>
        <v/>
      </c>
      <c r="AC15" s="275" t="str">
        <f aca="false">IF(AL15&lt;&gt;0,IF(B14="直接工事費計",$B$3,AL15),"")</f>
        <v/>
      </c>
      <c r="AD15" s="275"/>
      <c r="AE15" s="275"/>
      <c r="AF15" s="275"/>
      <c r="AG15" s="276"/>
      <c r="AH15" s="276"/>
      <c r="AI15" s="276"/>
      <c r="AJ15" s="277"/>
      <c r="AK15" s="204"/>
      <c r="AL15" s="195"/>
      <c r="AM15" s="196"/>
      <c r="AN15" s="197"/>
      <c r="AO15" s="197"/>
      <c r="AP15" s="197"/>
      <c r="AQ15" s="197"/>
      <c r="AR15" s="197"/>
      <c r="AS15" s="197"/>
      <c r="AT15" s="197"/>
      <c r="AU15" s="197"/>
      <c r="AV15" s="197"/>
      <c r="AW15" s="197"/>
      <c r="AX15" s="197"/>
      <c r="AY15" s="197"/>
      <c r="AZ15" s="197"/>
      <c r="BA15" s="197"/>
      <c r="BB15" s="197"/>
      <c r="BC15" s="197"/>
      <c r="BD15" s="197"/>
      <c r="BE15" s="197"/>
    </row>
    <row r="16" s="198" customFormat="true" ht="14.1" hidden="false" customHeight="true" outlineLevel="0" collapsed="false">
      <c r="B16" s="242"/>
      <c r="C16" s="243"/>
      <c r="D16" s="243"/>
      <c r="E16" s="243"/>
      <c r="F16" s="243"/>
      <c r="G16" s="243"/>
      <c r="H16" s="243"/>
      <c r="I16" s="243"/>
      <c r="J16" s="243"/>
      <c r="K16" s="243"/>
      <c r="L16" s="244"/>
      <c r="M16" s="245"/>
      <c r="N16" s="246"/>
      <c r="O16" s="246"/>
      <c r="P16" s="246"/>
      <c r="Q16" s="246"/>
      <c r="R16" s="246"/>
      <c r="S16" s="247"/>
      <c r="T16" s="278"/>
      <c r="U16" s="279"/>
      <c r="V16" s="280"/>
      <c r="W16" s="281"/>
      <c r="X16" s="282"/>
      <c r="Y16" s="281"/>
      <c r="Z16" s="281"/>
      <c r="AA16" s="283"/>
      <c r="AB16" s="284"/>
      <c r="AC16" s="294"/>
      <c r="AD16" s="283"/>
      <c r="AE16" s="283"/>
      <c r="AF16" s="285"/>
      <c r="AG16" s="252"/>
      <c r="AH16" s="252"/>
      <c r="AI16" s="252"/>
      <c r="AJ16" s="253"/>
      <c r="AK16" s="204"/>
      <c r="AL16" s="195"/>
      <c r="AM16" s="196"/>
      <c r="AN16" s="197"/>
      <c r="AO16" s="197"/>
      <c r="AP16" s="197"/>
      <c r="AQ16" s="197"/>
      <c r="AR16" s="197"/>
      <c r="AS16" s="197"/>
      <c r="AT16" s="197"/>
      <c r="AU16" s="197"/>
      <c r="AV16" s="197"/>
      <c r="AW16" s="197"/>
      <c r="AX16" s="197"/>
      <c r="AY16" s="197"/>
      <c r="AZ16" s="197"/>
      <c r="BA16" s="197"/>
      <c r="BB16" s="197"/>
      <c r="BC16" s="197"/>
      <c r="BD16" s="197"/>
      <c r="BE16" s="197"/>
    </row>
    <row r="17" s="198" customFormat="true" ht="14.1" hidden="false" customHeight="true" outlineLevel="0" collapsed="false">
      <c r="B17" s="254" t="str">
        <f aca="false">IF(AND($AM17="工事価格",$AR17=0),"本工事費計",IF(AND($AM17="工事合計",$AR17=0),"請負工事費",IF(AND($AM17="消費税相当額",$AR17=0),"消費税等相当額",IF(AND($AM17&lt;&gt;"",$AR17=0),$AM17,""))))</f>
        <v/>
      </c>
      <c r="C17" s="255" t="str">
        <f aca="false">IF($AR17=1,IF($AM17="","",IF($AM17="直接工事費","直接工事費計",IF(RIGHT($AM17,2)="積上",IF($AM17="一般管理費積上",$AM17,IF($AM17="現場管理費積上",$AM17,LEFT($AM17,LEN($AM17)-2))),IF(AND($AW17=0,OR($AM17="共通仮設費率額",$AM17="契約保証費",$AM17="工事価格",$AM17="工事合計")),VLOOKUP($AM17,$AU$3:$AV$6,2,FALSE()),IF(AND($AW17&lt;&gt;0,OR($AM17="共通仮設費率額",$AM17="契約保証費",$AM17="工事価格",$AM17="工事合計")),VLOOKUP($AM17,$AU$9:$AV$12,2,FALSE()),IF($AM17&lt;&gt;"",$AM17)))))),"")</f>
        <v/>
      </c>
      <c r="D17" s="255" t="str">
        <f aca="false">IF($AR17=2,IF($AM17="","",$AM17),"")</f>
        <v/>
      </c>
      <c r="E17" s="255" t="str">
        <f aca="false">IF($AR17=3,IF($AM17="","",$AM17),"")</f>
        <v/>
      </c>
      <c r="F17" s="255" t="str">
        <f aca="false">IF($AR17=4,IF($AM17="","",$AM17),"")</f>
        <v/>
      </c>
      <c r="G17" s="255"/>
      <c r="H17" s="255"/>
      <c r="I17" s="256"/>
      <c r="J17" s="256"/>
      <c r="K17" s="256"/>
      <c r="L17" s="257"/>
      <c r="M17" s="258"/>
      <c r="N17" s="259"/>
      <c r="O17" s="259"/>
      <c r="P17" s="259"/>
      <c r="Q17" s="259"/>
      <c r="R17" s="259"/>
      <c r="S17" s="260"/>
      <c r="T17" s="286"/>
      <c r="U17" s="287"/>
      <c r="V17" s="288"/>
      <c r="W17" s="289"/>
      <c r="X17" s="290"/>
      <c r="Y17" s="289"/>
      <c r="Z17" s="289"/>
      <c r="AA17" s="291"/>
      <c r="AB17" s="292"/>
      <c r="AC17" s="295"/>
      <c r="AD17" s="291"/>
      <c r="AE17" s="291"/>
      <c r="AF17" s="293"/>
      <c r="AG17" s="267" t="str">
        <f aca="false">IF(AT17&lt;&gt;"",IF(AT17&lt;&gt;"共通仮設費",AT17,""),"")</f>
        <v/>
      </c>
      <c r="AH17" s="268"/>
      <c r="AI17" s="268"/>
      <c r="AJ17" s="269"/>
      <c r="AK17" s="204"/>
      <c r="AL17" s="195"/>
      <c r="AM17" s="196"/>
      <c r="AN17" s="197"/>
      <c r="AO17" s="197"/>
      <c r="AP17" s="197"/>
      <c r="AQ17" s="197"/>
      <c r="AR17" s="197"/>
      <c r="AS17" s="197"/>
      <c r="AT17" s="197"/>
      <c r="AU17" s="197"/>
      <c r="AV17" s="197"/>
      <c r="AW17" s="197"/>
      <c r="AX17" s="197"/>
      <c r="AY17" s="197"/>
      <c r="AZ17" s="197"/>
      <c r="BA17" s="197"/>
      <c r="BB17" s="197"/>
      <c r="BC17" s="197"/>
      <c r="BD17" s="197"/>
      <c r="BE17" s="197"/>
    </row>
    <row r="18" s="198" customFormat="true" ht="14.1" hidden="false" customHeight="true" outlineLevel="0" collapsed="false">
      <c r="B18" s="223"/>
      <c r="C18" s="232"/>
      <c r="D18" s="232"/>
      <c r="E18" s="232"/>
      <c r="F18" s="232"/>
      <c r="G18" s="232"/>
      <c r="H18" s="232"/>
      <c r="I18" s="224"/>
      <c r="J18" s="224"/>
      <c r="K18" s="224"/>
      <c r="L18" s="225"/>
      <c r="M18" s="226"/>
      <c r="N18" s="227"/>
      <c r="O18" s="227"/>
      <c r="P18" s="227"/>
      <c r="Q18" s="227"/>
      <c r="R18" s="227"/>
      <c r="S18" s="270"/>
      <c r="T18" s="271" t="str">
        <f aca="false">IF(AL18=0,"",IF(AP18="","",AP18))</f>
        <v/>
      </c>
      <c r="U18" s="271"/>
      <c r="V18" s="272" t="str">
        <f aca="false">+IF(AO18="","",IF(AL18=0,"",IF(INT(AO18),INT(AO18))))</f>
        <v/>
      </c>
      <c r="W18" s="272"/>
      <c r="X18" s="273" t="str">
        <f aca="false">+IF(AO18="","",IF(AL18=0,"",IF(AO18-INT(AO18),AO18-INT(AO18),".000")))</f>
        <v/>
      </c>
      <c r="Y18" s="272" t="str">
        <f aca="false">+IF(AQ18="","",IF(INT(AQ18),INT(AQ18),"0"))</f>
        <v/>
      </c>
      <c r="Z18" s="272"/>
      <c r="AA18" s="272"/>
      <c r="AB18" s="274" t="str">
        <f aca="false">+IF(AQ18="","",IF(AQ18-INT(AQ18),AQ18-INT(AQ18),""))</f>
        <v/>
      </c>
      <c r="AC18" s="275" t="str">
        <f aca="false">IF(AL18&lt;&gt;0,IF(B17="直接工事費計",$B$3,AL18),"")</f>
        <v/>
      </c>
      <c r="AD18" s="275"/>
      <c r="AE18" s="275"/>
      <c r="AF18" s="275"/>
      <c r="AG18" s="276"/>
      <c r="AH18" s="276"/>
      <c r="AI18" s="276"/>
      <c r="AJ18" s="277"/>
      <c r="AK18" s="204"/>
      <c r="AL18" s="195"/>
      <c r="AM18" s="196"/>
      <c r="AN18" s="197"/>
      <c r="AO18" s="197"/>
      <c r="AP18" s="197"/>
      <c r="AQ18" s="197"/>
      <c r="AR18" s="197"/>
      <c r="AS18" s="197"/>
      <c r="AT18" s="197"/>
      <c r="AU18" s="197"/>
      <c r="AV18" s="197"/>
      <c r="AW18" s="197"/>
      <c r="AX18" s="197"/>
      <c r="AY18" s="197"/>
      <c r="AZ18" s="197"/>
      <c r="BA18" s="197"/>
      <c r="BB18" s="197"/>
      <c r="BC18" s="197"/>
      <c r="BD18" s="197"/>
      <c r="BE18" s="197"/>
    </row>
    <row r="19" s="198" customFormat="true" ht="14.1" hidden="false" customHeight="true" outlineLevel="0" collapsed="false">
      <c r="B19" s="242"/>
      <c r="C19" s="243"/>
      <c r="D19" s="243"/>
      <c r="E19" s="243"/>
      <c r="F19" s="243"/>
      <c r="G19" s="243"/>
      <c r="H19" s="243"/>
      <c r="I19" s="243"/>
      <c r="J19" s="243"/>
      <c r="K19" s="243"/>
      <c r="L19" s="244"/>
      <c r="M19" s="245"/>
      <c r="N19" s="246"/>
      <c r="O19" s="246"/>
      <c r="P19" s="246"/>
      <c r="Q19" s="246"/>
      <c r="R19" s="246"/>
      <c r="S19" s="247"/>
      <c r="T19" s="246"/>
      <c r="U19" s="247"/>
      <c r="V19" s="248"/>
      <c r="W19" s="245"/>
      <c r="X19" s="247"/>
      <c r="Y19" s="245"/>
      <c r="Z19" s="245"/>
      <c r="AA19" s="249"/>
      <c r="AB19" s="250"/>
      <c r="AC19" s="283"/>
      <c r="AD19" s="283"/>
      <c r="AE19" s="283"/>
      <c r="AF19" s="285"/>
      <c r="AG19" s="252"/>
      <c r="AH19" s="252"/>
      <c r="AI19" s="252"/>
      <c r="AJ19" s="253"/>
      <c r="AK19" s="204"/>
      <c r="AL19" s="195"/>
      <c r="AM19" s="196"/>
      <c r="AN19" s="197"/>
      <c r="AO19" s="197"/>
      <c r="AP19" s="197"/>
      <c r="AQ19" s="197"/>
      <c r="AR19" s="197"/>
      <c r="AS19" s="197"/>
      <c r="AT19" s="197"/>
      <c r="AU19" s="197"/>
      <c r="AV19" s="197"/>
      <c r="AW19" s="197"/>
      <c r="AX19" s="197"/>
      <c r="AY19" s="197"/>
      <c r="AZ19" s="197"/>
      <c r="BA19" s="197"/>
      <c r="BB19" s="197"/>
      <c r="BC19" s="197"/>
      <c r="BD19" s="197"/>
      <c r="BE19" s="197"/>
    </row>
    <row r="20" s="198" customFormat="true" ht="14.1" hidden="false" customHeight="true" outlineLevel="0" collapsed="false">
      <c r="B20" s="254" t="str">
        <f aca="false">IF(AND($AM20="工事価格",$AR20=0),"本工事費計",IF(AND($AM20="工事合計",$AR20=0),"請負工事費",IF(AND($AM20="消費税相当額",$AR20=0),"消費税等相当額",IF(AND($AM20&lt;&gt;"",$AR20=0),$AM20,""))))</f>
        <v/>
      </c>
      <c r="C20" s="255" t="str">
        <f aca="false">IF($AR20=1,IF($AM20="","",IF($AM20="直接工事費","直接工事費計",IF(RIGHT($AM20,2)="積上",IF($AM20="一般管理費積上",$AM20,IF($AM20="現場管理費積上",$AM20,LEFT($AM20,LEN($AM20)-2))),IF(AND($AW20=0,OR($AM20="共通仮設費率額",$AM20="契約保証費",$AM20="工事価格",$AM20="工事合計")),VLOOKUP($AM20,$AU$3:$AV$6,2,FALSE()),IF(AND($AW20&lt;&gt;0,OR($AM20="共通仮設費率額",$AM20="契約保証費",$AM20="工事価格",$AM20="工事合計")),VLOOKUP($AM20,$AU$9:$AV$12,2,FALSE()),IF($AM20&lt;&gt;"",$AM20)))))),"")</f>
        <v/>
      </c>
      <c r="D20" s="255" t="str">
        <f aca="false">IF($AR20=2,IF($AM20="","",$AM20),"")</f>
        <v/>
      </c>
      <c r="E20" s="255" t="str">
        <f aca="false">IF($AR20=3,IF($AM20="","",$AM20),"")</f>
        <v/>
      </c>
      <c r="F20" s="255" t="str">
        <f aca="false">IF($AR20=4,IF($AM20="","",$AM20),"")</f>
        <v/>
      </c>
      <c r="G20" s="255"/>
      <c r="H20" s="255"/>
      <c r="I20" s="256"/>
      <c r="J20" s="256"/>
      <c r="K20" s="256"/>
      <c r="L20" s="257"/>
      <c r="M20" s="258"/>
      <c r="N20" s="259"/>
      <c r="O20" s="259"/>
      <c r="P20" s="259"/>
      <c r="Q20" s="259"/>
      <c r="R20" s="259"/>
      <c r="S20" s="260"/>
      <c r="T20" s="259"/>
      <c r="U20" s="260"/>
      <c r="V20" s="261"/>
      <c r="W20" s="262"/>
      <c r="X20" s="263"/>
      <c r="Y20" s="262"/>
      <c r="Z20" s="262"/>
      <c r="AA20" s="264"/>
      <c r="AB20" s="265"/>
      <c r="AC20" s="291"/>
      <c r="AD20" s="291"/>
      <c r="AE20" s="291"/>
      <c r="AF20" s="293"/>
      <c r="AG20" s="267" t="str">
        <f aca="false">IF(AT20&lt;&gt;"",IF(AT20&lt;&gt;"共通仮設費",AT20,""),"")</f>
        <v/>
      </c>
      <c r="AH20" s="268"/>
      <c r="AI20" s="268"/>
      <c r="AJ20" s="269"/>
      <c r="AK20" s="204"/>
      <c r="AL20" s="195"/>
      <c r="AM20" s="196"/>
      <c r="AN20" s="197"/>
      <c r="AO20" s="197"/>
      <c r="AP20" s="197"/>
      <c r="AQ20" s="197"/>
      <c r="AR20" s="197"/>
      <c r="AS20" s="197"/>
      <c r="AT20" s="197"/>
      <c r="AU20" s="197"/>
      <c r="AV20" s="197"/>
      <c r="AW20" s="197"/>
      <c r="AX20" s="197"/>
      <c r="AY20" s="197"/>
      <c r="AZ20" s="197"/>
      <c r="BA20" s="197"/>
      <c r="BB20" s="197"/>
      <c r="BC20" s="197"/>
      <c r="BD20" s="197"/>
      <c r="BE20" s="197"/>
    </row>
    <row r="21" s="198" customFormat="true" ht="14.1" hidden="false" customHeight="true" outlineLevel="0" collapsed="false">
      <c r="B21" s="223"/>
      <c r="C21" s="232"/>
      <c r="D21" s="232"/>
      <c r="E21" s="232"/>
      <c r="F21" s="232"/>
      <c r="G21" s="232"/>
      <c r="H21" s="232"/>
      <c r="I21" s="224"/>
      <c r="J21" s="224"/>
      <c r="K21" s="224"/>
      <c r="L21" s="225"/>
      <c r="M21" s="226"/>
      <c r="N21" s="227"/>
      <c r="O21" s="227"/>
      <c r="P21" s="227"/>
      <c r="Q21" s="227"/>
      <c r="R21" s="227"/>
      <c r="S21" s="270"/>
      <c r="T21" s="271" t="str">
        <f aca="false">IF(AL21=0,"",IF(AP21="","",AP21))</f>
        <v/>
      </c>
      <c r="U21" s="271"/>
      <c r="V21" s="272" t="str">
        <f aca="false">+IF(AO21="","",IF(AL21=0,"",IF(INT(AO21),INT(AO21))))</f>
        <v/>
      </c>
      <c r="W21" s="272"/>
      <c r="X21" s="273" t="str">
        <f aca="false">+IF(AO21="","",IF(AL21=0,"",IF(AO21-INT(AO21),AO21-INT(AO21),".000")))</f>
        <v/>
      </c>
      <c r="Y21" s="272" t="str">
        <f aca="false">+IF(AQ21="","",IF(INT(AQ21),INT(AQ21),"0"))</f>
        <v/>
      </c>
      <c r="Z21" s="272"/>
      <c r="AA21" s="272"/>
      <c r="AB21" s="274" t="str">
        <f aca="false">+IF(AQ21="","",IF(AQ21-INT(AQ21),AQ21-INT(AQ21),""))</f>
        <v/>
      </c>
      <c r="AC21" s="275" t="str">
        <f aca="false">IF(AL21&lt;&gt;0,IF(B20="直接工事費計",$B$3,AL21),"")</f>
        <v/>
      </c>
      <c r="AD21" s="275"/>
      <c r="AE21" s="275"/>
      <c r="AF21" s="275"/>
      <c r="AG21" s="276"/>
      <c r="AH21" s="276"/>
      <c r="AI21" s="276"/>
      <c r="AJ21" s="277"/>
      <c r="AK21" s="204"/>
      <c r="AL21" s="195"/>
      <c r="AM21" s="196"/>
      <c r="AN21" s="197"/>
      <c r="AO21" s="197"/>
      <c r="AP21" s="197"/>
      <c r="AQ21" s="197"/>
      <c r="AR21" s="197"/>
      <c r="AS21" s="197"/>
      <c r="AT21" s="197"/>
      <c r="AU21" s="197"/>
      <c r="AV21" s="197"/>
      <c r="AW21" s="197"/>
      <c r="AX21" s="197"/>
      <c r="AY21" s="197"/>
      <c r="AZ21" s="197"/>
      <c r="BA21" s="197"/>
      <c r="BB21" s="197"/>
      <c r="BC21" s="197"/>
      <c r="BD21" s="197"/>
      <c r="BE21" s="197"/>
    </row>
    <row r="22" s="198" customFormat="true" ht="14.1" hidden="false" customHeight="true" outlineLevel="0" collapsed="false">
      <c r="B22" s="242"/>
      <c r="C22" s="243"/>
      <c r="D22" s="243"/>
      <c r="E22" s="243"/>
      <c r="F22" s="243"/>
      <c r="G22" s="243"/>
      <c r="H22" s="243"/>
      <c r="I22" s="243"/>
      <c r="J22" s="243"/>
      <c r="K22" s="243"/>
      <c r="L22" s="244"/>
      <c r="M22" s="245"/>
      <c r="N22" s="246"/>
      <c r="O22" s="246"/>
      <c r="P22" s="246"/>
      <c r="Q22" s="246"/>
      <c r="R22" s="246"/>
      <c r="S22" s="247"/>
      <c r="T22" s="278"/>
      <c r="U22" s="279"/>
      <c r="V22" s="280"/>
      <c r="W22" s="281"/>
      <c r="X22" s="282"/>
      <c r="Y22" s="281"/>
      <c r="Z22" s="281"/>
      <c r="AA22" s="283"/>
      <c r="AB22" s="284"/>
      <c r="AC22" s="283"/>
      <c r="AD22" s="283"/>
      <c r="AE22" s="283"/>
      <c r="AF22" s="285"/>
      <c r="AG22" s="252"/>
      <c r="AH22" s="252"/>
      <c r="AI22" s="252"/>
      <c r="AJ22" s="253"/>
      <c r="AK22" s="204"/>
      <c r="AL22" s="195"/>
      <c r="AM22" s="196"/>
      <c r="AN22" s="197"/>
      <c r="AO22" s="197"/>
      <c r="AP22" s="197"/>
      <c r="AQ22" s="197"/>
      <c r="AR22" s="197"/>
      <c r="AS22" s="197"/>
      <c r="AT22" s="197"/>
      <c r="AU22" s="197"/>
      <c r="AV22" s="197"/>
      <c r="AW22" s="197"/>
      <c r="AX22" s="197"/>
      <c r="AY22" s="197"/>
      <c r="AZ22" s="197"/>
      <c r="BA22" s="197"/>
      <c r="BB22" s="197"/>
      <c r="BC22" s="197"/>
      <c r="BD22" s="197"/>
      <c r="BE22" s="197"/>
    </row>
    <row r="23" s="198" customFormat="true" ht="14.1" hidden="false" customHeight="true" outlineLevel="0" collapsed="false">
      <c r="B23" s="254" t="str">
        <f aca="false">IF(AND($AM23="工事価格",$AR23=0),"本工事費計",IF(AND($AM23="工事合計",$AR23=0),"請負工事費",IF(AND($AM23="消費税相当額",$AR23=0),"消費税等相当額",IF(AND($AM23&lt;&gt;"",$AR23=0),$AM23,""))))</f>
        <v/>
      </c>
      <c r="C23" s="255" t="str">
        <f aca="false">IF($AR23=1,IF($AM23="","",IF($AM23="直接工事費","直接工事費計",IF(RIGHT($AM23,2)="積上",IF($AM23="一般管理費積上",$AM23,IF($AM23="現場管理費積上",$AM23,LEFT($AM23,LEN($AM23)-2))),IF(AND($AW23=0,OR($AM23="共通仮設費率額",$AM23="契約保証費",$AM23="工事価格",$AM23="工事合計")),VLOOKUP($AM23,$AU$3:$AV$6,2,FALSE()),IF(AND($AW23&lt;&gt;0,OR($AM23="共通仮設費率額",$AM23="契約保証費",$AM23="工事価格",$AM23="工事合計")),VLOOKUP($AM23,$AU$9:$AV$12,2,FALSE()),IF($AM23&lt;&gt;"",$AM23)))))),"")</f>
        <v/>
      </c>
      <c r="D23" s="255" t="str">
        <f aca="false">IF($AR23=2,IF($AM23="","",$AM23),"")</f>
        <v/>
      </c>
      <c r="E23" s="255" t="str">
        <f aca="false">IF($AR23=3,IF($AM23="","",$AM23),"")</f>
        <v/>
      </c>
      <c r="F23" s="255" t="str">
        <f aca="false">IF($AR23=4,IF($AM23="","",$AM23),"")</f>
        <v/>
      </c>
      <c r="G23" s="255"/>
      <c r="H23" s="255"/>
      <c r="I23" s="256"/>
      <c r="J23" s="256"/>
      <c r="K23" s="256"/>
      <c r="L23" s="257"/>
      <c r="M23" s="258"/>
      <c r="N23" s="259"/>
      <c r="O23" s="259"/>
      <c r="P23" s="259"/>
      <c r="Q23" s="259"/>
      <c r="R23" s="259"/>
      <c r="S23" s="260"/>
      <c r="T23" s="286"/>
      <c r="U23" s="287"/>
      <c r="V23" s="288"/>
      <c r="W23" s="289"/>
      <c r="X23" s="290"/>
      <c r="Y23" s="289"/>
      <c r="Z23" s="289"/>
      <c r="AA23" s="291"/>
      <c r="AB23" s="292"/>
      <c r="AC23" s="291"/>
      <c r="AD23" s="291"/>
      <c r="AE23" s="291"/>
      <c r="AF23" s="293"/>
      <c r="AG23" s="267" t="str">
        <f aca="false">IF(AT23&lt;&gt;"",IF(AT23&lt;&gt;"共通仮設費",AT23,""),"")</f>
        <v/>
      </c>
      <c r="AH23" s="268"/>
      <c r="AI23" s="268"/>
      <c r="AJ23" s="269"/>
      <c r="AK23" s="204"/>
      <c r="AL23" s="195"/>
      <c r="AM23" s="196"/>
      <c r="AN23" s="197"/>
      <c r="AO23" s="197"/>
      <c r="AP23" s="197"/>
      <c r="AQ23" s="197"/>
      <c r="AR23" s="197"/>
      <c r="AS23" s="197"/>
      <c r="AT23" s="197"/>
      <c r="AU23" s="197"/>
      <c r="AV23" s="197"/>
      <c r="AW23" s="197"/>
      <c r="AX23" s="197"/>
      <c r="AY23" s="197"/>
      <c r="AZ23" s="197"/>
      <c r="BA23" s="197"/>
      <c r="BB23" s="197"/>
      <c r="BC23" s="197"/>
      <c r="BD23" s="197"/>
      <c r="BE23" s="197"/>
    </row>
    <row r="24" s="198" customFormat="true" ht="14.1" hidden="false" customHeight="true" outlineLevel="0" collapsed="false">
      <c r="B24" s="223"/>
      <c r="C24" s="232"/>
      <c r="D24" s="232"/>
      <c r="E24" s="232"/>
      <c r="F24" s="232"/>
      <c r="G24" s="232"/>
      <c r="H24" s="232"/>
      <c r="I24" s="224"/>
      <c r="J24" s="224"/>
      <c r="K24" s="224"/>
      <c r="L24" s="225"/>
      <c r="M24" s="226"/>
      <c r="N24" s="227"/>
      <c r="O24" s="227"/>
      <c r="P24" s="227"/>
      <c r="Q24" s="227"/>
      <c r="R24" s="227"/>
      <c r="S24" s="270"/>
      <c r="T24" s="271" t="str">
        <f aca="false">IF(AL24=0,"",IF(AP24="","",AP24))</f>
        <v/>
      </c>
      <c r="U24" s="271"/>
      <c r="V24" s="272" t="str">
        <f aca="false">+IF(AO24="","",IF(AL24=0,"",IF(INT(AO24),INT(AO24))))</f>
        <v/>
      </c>
      <c r="W24" s="272"/>
      <c r="X24" s="273" t="str">
        <f aca="false">+IF(AO24="","",IF(AL24=0,"",IF(AO24-INT(AO24),AO24-INT(AO24),".000")))</f>
        <v/>
      </c>
      <c r="Y24" s="272" t="str">
        <f aca="false">+IF(AQ24="","",IF(INT(AQ24),INT(AQ24),"0"))</f>
        <v/>
      </c>
      <c r="Z24" s="272"/>
      <c r="AA24" s="272"/>
      <c r="AB24" s="274" t="str">
        <f aca="false">+IF(AQ24="","",IF(AQ24-INT(AQ24),AQ24-INT(AQ24),""))</f>
        <v/>
      </c>
      <c r="AC24" s="275" t="str">
        <f aca="false">IF(AL24&lt;&gt;0,IF(B23="直接工事費計",$B$3,AL24),"")</f>
        <v/>
      </c>
      <c r="AD24" s="275"/>
      <c r="AE24" s="275"/>
      <c r="AF24" s="275"/>
      <c r="AG24" s="276"/>
      <c r="AH24" s="276"/>
      <c r="AI24" s="276"/>
      <c r="AJ24" s="277"/>
      <c r="AK24" s="204"/>
      <c r="AL24" s="195"/>
      <c r="AM24" s="196"/>
      <c r="AN24" s="197"/>
      <c r="AO24" s="197"/>
      <c r="AP24" s="197"/>
      <c r="AQ24" s="197"/>
      <c r="AR24" s="197"/>
      <c r="AS24" s="197"/>
      <c r="AT24" s="197"/>
      <c r="AU24" s="197"/>
      <c r="AV24" s="197"/>
      <c r="AW24" s="197"/>
      <c r="AX24" s="197"/>
      <c r="AY24" s="197"/>
      <c r="AZ24" s="197"/>
      <c r="BA24" s="197"/>
      <c r="BB24" s="197"/>
      <c r="BC24" s="197"/>
      <c r="BD24" s="197"/>
      <c r="BE24" s="197"/>
    </row>
    <row r="25" s="198" customFormat="true" ht="14.1" hidden="false" customHeight="true" outlineLevel="0" collapsed="false">
      <c r="B25" s="242"/>
      <c r="C25" s="243"/>
      <c r="D25" s="243"/>
      <c r="E25" s="243"/>
      <c r="F25" s="243"/>
      <c r="G25" s="243"/>
      <c r="H25" s="243"/>
      <c r="I25" s="243"/>
      <c r="J25" s="243"/>
      <c r="K25" s="243"/>
      <c r="L25" s="244"/>
      <c r="M25" s="245"/>
      <c r="N25" s="246"/>
      <c r="O25" s="246"/>
      <c r="P25" s="246"/>
      <c r="Q25" s="246"/>
      <c r="R25" s="246"/>
      <c r="S25" s="247"/>
      <c r="T25" s="278"/>
      <c r="U25" s="279"/>
      <c r="V25" s="280"/>
      <c r="W25" s="281"/>
      <c r="X25" s="282"/>
      <c r="Y25" s="281"/>
      <c r="Z25" s="281"/>
      <c r="AA25" s="283"/>
      <c r="AB25" s="284"/>
      <c r="AC25" s="283"/>
      <c r="AD25" s="283"/>
      <c r="AE25" s="283"/>
      <c r="AF25" s="285"/>
      <c r="AG25" s="252"/>
      <c r="AH25" s="252"/>
      <c r="AI25" s="252"/>
      <c r="AJ25" s="253"/>
      <c r="AK25" s="204"/>
      <c r="AL25" s="195"/>
      <c r="AM25" s="196"/>
      <c r="AN25" s="197"/>
      <c r="AO25" s="197"/>
      <c r="AP25" s="197"/>
      <c r="AQ25" s="197"/>
      <c r="AR25" s="197"/>
      <c r="AS25" s="197"/>
      <c r="AT25" s="197"/>
      <c r="AU25" s="197"/>
      <c r="AV25" s="197"/>
      <c r="AW25" s="197"/>
      <c r="AX25" s="197"/>
      <c r="AY25" s="197"/>
      <c r="AZ25" s="197"/>
      <c r="BA25" s="197"/>
      <c r="BB25" s="197"/>
      <c r="BC25" s="197"/>
      <c r="BD25" s="197"/>
      <c r="BE25" s="197"/>
    </row>
    <row r="26" s="198" customFormat="true" ht="14.1" hidden="false" customHeight="true" outlineLevel="0" collapsed="false">
      <c r="B26" s="254" t="str">
        <f aca="false">IF(AND($AM26="工事価格",$AR26=0),"本工事費計",IF(AND($AM26="工事合計",$AR26=0),"請負工事費",IF(AND($AM26="消費税相当額",$AR26=0),"消費税等相当額",IF(AND($AM26&lt;&gt;"",$AR26=0),$AM26,""))))</f>
        <v/>
      </c>
      <c r="C26" s="255" t="str">
        <f aca="false">IF($AR26=1,IF($AM26="","",IF($AM26="直接工事費","直接工事費計",IF(RIGHT($AM26,2)="積上",IF($AM26="一般管理費積上",$AM26,IF($AM26="現場管理費積上",$AM26,LEFT($AM26,LEN($AM26)-2))),IF(AND($AW26=0,OR($AM26="共通仮設費率額",$AM26="契約保証費",$AM26="工事価格",$AM26="工事合計")),VLOOKUP($AM26,$AU$3:$AV$6,2,FALSE()),IF(AND($AW26&lt;&gt;0,OR($AM26="共通仮設費率額",$AM26="契約保証費",$AM26="工事価格",$AM26="工事合計")),VLOOKUP($AM26,$AU$9:$AV$12,2,FALSE()),IF($AM26&lt;&gt;"",$AM26)))))),"")</f>
        <v/>
      </c>
      <c r="D26" s="255" t="str">
        <f aca="false">IF($AR26=2,IF($AM26="","",$AM26),"")</f>
        <v/>
      </c>
      <c r="E26" s="255" t="str">
        <f aca="false">IF($AR26=3,IF($AM26="","",$AM26),"")</f>
        <v/>
      </c>
      <c r="F26" s="255" t="str">
        <f aca="false">IF($AR26=4,IF($AM26="","",$AM26),"")</f>
        <v/>
      </c>
      <c r="G26" s="255"/>
      <c r="H26" s="255"/>
      <c r="I26" s="256"/>
      <c r="J26" s="256"/>
      <c r="K26" s="256"/>
      <c r="L26" s="257"/>
      <c r="M26" s="258"/>
      <c r="N26" s="259"/>
      <c r="O26" s="259"/>
      <c r="P26" s="259"/>
      <c r="Q26" s="259"/>
      <c r="R26" s="259"/>
      <c r="S26" s="260"/>
      <c r="T26" s="286"/>
      <c r="U26" s="287"/>
      <c r="V26" s="288"/>
      <c r="W26" s="289"/>
      <c r="X26" s="290"/>
      <c r="Y26" s="289"/>
      <c r="Z26" s="289"/>
      <c r="AA26" s="291"/>
      <c r="AB26" s="292"/>
      <c r="AC26" s="291"/>
      <c r="AD26" s="291"/>
      <c r="AE26" s="291"/>
      <c r="AF26" s="293"/>
      <c r="AG26" s="267" t="str">
        <f aca="false">IF(AT26&lt;&gt;"",IF(AT26&lt;&gt;"共通仮設費",AT26,""),"")</f>
        <v/>
      </c>
      <c r="AH26" s="268"/>
      <c r="AI26" s="268"/>
      <c r="AJ26" s="269"/>
      <c r="AK26" s="204"/>
      <c r="AL26" s="195"/>
      <c r="AM26" s="196"/>
      <c r="AN26" s="197"/>
      <c r="AO26" s="197"/>
      <c r="AP26" s="197"/>
      <c r="AQ26" s="197"/>
      <c r="AR26" s="197"/>
      <c r="AS26" s="197"/>
      <c r="AT26" s="197"/>
      <c r="AU26" s="197"/>
      <c r="AV26" s="197"/>
      <c r="AW26" s="197"/>
      <c r="AX26" s="197"/>
      <c r="AY26" s="197"/>
      <c r="AZ26" s="197"/>
      <c r="BA26" s="197"/>
      <c r="BB26" s="197"/>
      <c r="BC26" s="197"/>
      <c r="BD26" s="197"/>
      <c r="BE26" s="197"/>
    </row>
    <row r="27" s="198" customFormat="true" ht="14.1" hidden="false" customHeight="true" outlineLevel="0" collapsed="false">
      <c r="B27" s="223"/>
      <c r="C27" s="232"/>
      <c r="D27" s="232"/>
      <c r="E27" s="232"/>
      <c r="F27" s="232"/>
      <c r="G27" s="232"/>
      <c r="H27" s="232"/>
      <c r="I27" s="224"/>
      <c r="J27" s="224"/>
      <c r="K27" s="224"/>
      <c r="L27" s="225"/>
      <c r="M27" s="226"/>
      <c r="N27" s="227"/>
      <c r="O27" s="227"/>
      <c r="P27" s="227"/>
      <c r="Q27" s="227"/>
      <c r="R27" s="227"/>
      <c r="S27" s="270"/>
      <c r="T27" s="271" t="str">
        <f aca="false">IF(AL27=0,"",IF(AP27="","",AP27))</f>
        <v/>
      </c>
      <c r="U27" s="271"/>
      <c r="V27" s="272" t="str">
        <f aca="false">+IF(AO27="","",IF(AL27=0,"",IF(INT(AO27),INT(AO27))))</f>
        <v/>
      </c>
      <c r="W27" s="272"/>
      <c r="X27" s="273" t="str">
        <f aca="false">+IF(AO27="","",IF(AL27=0,"",IF(AO27-INT(AO27),AO27-INT(AO27),".000")))</f>
        <v/>
      </c>
      <c r="Y27" s="272" t="str">
        <f aca="false">+IF(AQ27="","",IF(INT(AQ27),INT(AQ27),"0"))</f>
        <v/>
      </c>
      <c r="Z27" s="272"/>
      <c r="AA27" s="272"/>
      <c r="AB27" s="274" t="str">
        <f aca="false">+IF(AQ27="","",IF(AQ27-INT(AQ27),AQ27-INT(AQ27),""))</f>
        <v/>
      </c>
      <c r="AC27" s="275" t="str">
        <f aca="false">IF(AL27&lt;&gt;0,IF(B26="直接工事費計",$B$3,AL27),"")</f>
        <v/>
      </c>
      <c r="AD27" s="275"/>
      <c r="AE27" s="275"/>
      <c r="AF27" s="275"/>
      <c r="AG27" s="276"/>
      <c r="AH27" s="276"/>
      <c r="AI27" s="276"/>
      <c r="AJ27" s="277"/>
      <c r="AK27" s="204"/>
      <c r="AL27" s="195"/>
      <c r="AM27" s="196"/>
      <c r="AN27" s="197"/>
      <c r="AO27" s="197"/>
      <c r="AP27" s="197"/>
      <c r="AQ27" s="197"/>
      <c r="AR27" s="197"/>
      <c r="AS27" s="197"/>
      <c r="AT27" s="197"/>
      <c r="AU27" s="197"/>
      <c r="AV27" s="197"/>
      <c r="AW27" s="197"/>
      <c r="AX27" s="197"/>
      <c r="AY27" s="197"/>
      <c r="AZ27" s="197"/>
      <c r="BA27" s="197"/>
      <c r="BB27" s="197"/>
      <c r="BC27" s="197"/>
      <c r="BD27" s="197"/>
      <c r="BE27" s="197"/>
    </row>
    <row r="28" s="198" customFormat="true" ht="14.1" hidden="false" customHeight="true" outlineLevel="0" collapsed="false">
      <c r="B28" s="242"/>
      <c r="C28" s="243"/>
      <c r="D28" s="243"/>
      <c r="E28" s="243"/>
      <c r="F28" s="243"/>
      <c r="G28" s="243"/>
      <c r="H28" s="243"/>
      <c r="I28" s="243"/>
      <c r="J28" s="243"/>
      <c r="K28" s="243"/>
      <c r="L28" s="244"/>
      <c r="M28" s="245"/>
      <c r="N28" s="246"/>
      <c r="O28" s="246"/>
      <c r="P28" s="246"/>
      <c r="Q28" s="246"/>
      <c r="R28" s="246"/>
      <c r="S28" s="247"/>
      <c r="T28" s="278"/>
      <c r="U28" s="279"/>
      <c r="V28" s="280"/>
      <c r="W28" s="281"/>
      <c r="X28" s="282"/>
      <c r="Y28" s="281"/>
      <c r="Z28" s="281"/>
      <c r="AA28" s="283"/>
      <c r="AB28" s="284"/>
      <c r="AC28" s="283"/>
      <c r="AD28" s="283"/>
      <c r="AE28" s="283"/>
      <c r="AF28" s="285"/>
      <c r="AG28" s="252"/>
      <c r="AH28" s="252"/>
      <c r="AI28" s="252"/>
      <c r="AJ28" s="253"/>
      <c r="AK28" s="204"/>
      <c r="AL28" s="195"/>
      <c r="AM28" s="196"/>
      <c r="AN28" s="197"/>
      <c r="AO28" s="197"/>
      <c r="AP28" s="197"/>
      <c r="AQ28" s="197"/>
      <c r="AR28" s="197"/>
      <c r="AS28" s="197"/>
      <c r="AT28" s="197"/>
      <c r="AU28" s="197"/>
      <c r="AV28" s="197"/>
      <c r="AW28" s="197"/>
      <c r="AX28" s="197"/>
      <c r="AY28" s="197"/>
      <c r="AZ28" s="197"/>
      <c r="BA28" s="197"/>
      <c r="BB28" s="197"/>
      <c r="BC28" s="197"/>
      <c r="BD28" s="197"/>
      <c r="BE28" s="197"/>
    </row>
    <row r="29" s="198" customFormat="true" ht="14.1" hidden="false" customHeight="true" outlineLevel="0" collapsed="false">
      <c r="B29" s="254" t="str">
        <f aca="false">IF(AND($AM29="工事価格",$AR29=0),"本工事費計",IF(AND($AM29="工事合計",$AR29=0),"請負工事費",IF(AND($AM29="消費税相当額",$AR29=0),"消費税等相当額",IF(AND($AM29&lt;&gt;"",$AR29=0),$AM29,""))))</f>
        <v/>
      </c>
      <c r="C29" s="255" t="str">
        <f aca="false">IF($AR29=1,IF($AM29="","",IF($AM29="直接工事費","直接工事費計",IF(RIGHT($AM29,2)="積上",IF($AM29="一般管理費積上",$AM29,IF($AM29="現場管理費積上",$AM29,LEFT($AM29,LEN($AM29)-2))),IF(AND($AW29=0,OR($AM29="共通仮設費率額",$AM29="契約保証費",$AM29="工事価格",$AM29="工事合計")),VLOOKUP($AM29,$AU$3:$AV$6,2,FALSE()),IF(AND($AW29&lt;&gt;0,OR($AM29="共通仮設費率額",$AM29="契約保証費",$AM29="工事価格",$AM29="工事合計")),VLOOKUP($AM29,$AU$9:$AV$12,2,FALSE()),IF($AM29&lt;&gt;"",$AM29)))))),"")</f>
        <v/>
      </c>
      <c r="D29" s="255" t="str">
        <f aca="false">IF($AR29=2,IF($AM29="","",$AM29),"")</f>
        <v/>
      </c>
      <c r="E29" s="255" t="str">
        <f aca="false">IF($AR29=3,IF($AM29="","",$AM29),"")</f>
        <v/>
      </c>
      <c r="F29" s="255" t="str">
        <f aca="false">IF($AR29=4,IF($AM29="","",$AM29),"")</f>
        <v/>
      </c>
      <c r="G29" s="255"/>
      <c r="H29" s="255"/>
      <c r="I29" s="256"/>
      <c r="J29" s="256"/>
      <c r="K29" s="256"/>
      <c r="L29" s="257"/>
      <c r="M29" s="258"/>
      <c r="N29" s="259"/>
      <c r="O29" s="259"/>
      <c r="P29" s="259"/>
      <c r="Q29" s="259"/>
      <c r="R29" s="259"/>
      <c r="S29" s="260"/>
      <c r="T29" s="286"/>
      <c r="U29" s="287"/>
      <c r="V29" s="288"/>
      <c r="W29" s="289"/>
      <c r="X29" s="290"/>
      <c r="Y29" s="289"/>
      <c r="Z29" s="289"/>
      <c r="AA29" s="291"/>
      <c r="AB29" s="292"/>
      <c r="AC29" s="291"/>
      <c r="AD29" s="291"/>
      <c r="AE29" s="291"/>
      <c r="AF29" s="293"/>
      <c r="AG29" s="267" t="str">
        <f aca="false">IF(AT29&lt;&gt;"",IF(AT29&lt;&gt;"共通仮設費",AT29,""),"")</f>
        <v/>
      </c>
      <c r="AH29" s="268"/>
      <c r="AI29" s="268"/>
      <c r="AJ29" s="269"/>
      <c r="AK29" s="204"/>
      <c r="AL29" s="195"/>
      <c r="AM29" s="196"/>
      <c r="AN29" s="197"/>
      <c r="AO29" s="197"/>
      <c r="AP29" s="197"/>
      <c r="AQ29" s="197"/>
      <c r="AR29" s="197"/>
      <c r="AS29" s="197"/>
      <c r="AT29" s="197"/>
      <c r="AU29" s="197"/>
      <c r="AV29" s="197"/>
      <c r="AW29" s="197"/>
      <c r="AX29" s="197"/>
      <c r="AY29" s="197"/>
      <c r="AZ29" s="197"/>
      <c r="BA29" s="197"/>
      <c r="BB29" s="197"/>
      <c r="BC29" s="197"/>
      <c r="BD29" s="197"/>
      <c r="BE29" s="197"/>
    </row>
    <row r="30" customFormat="false" ht="14.1" hidden="false" customHeight="true" outlineLevel="0" collapsed="false">
      <c r="B30" s="223"/>
      <c r="C30" s="232"/>
      <c r="D30" s="232"/>
      <c r="E30" s="232"/>
      <c r="F30" s="232"/>
      <c r="G30" s="232"/>
      <c r="H30" s="232"/>
      <c r="I30" s="224"/>
      <c r="J30" s="224"/>
      <c r="K30" s="224"/>
      <c r="L30" s="225"/>
      <c r="M30" s="226"/>
      <c r="N30" s="227"/>
      <c r="O30" s="227"/>
      <c r="P30" s="227"/>
      <c r="Q30" s="227"/>
      <c r="R30" s="227"/>
      <c r="S30" s="270"/>
      <c r="T30" s="271" t="str">
        <f aca="false">IF(AL30=0,"",IF(AP30="","",AP30))</f>
        <v/>
      </c>
      <c r="U30" s="271"/>
      <c r="V30" s="272" t="str">
        <f aca="false">+IF(AO30="","",IF(AL30=0,"",IF(INT(AO30),INT(AO30))))</f>
        <v/>
      </c>
      <c r="W30" s="272"/>
      <c r="X30" s="273" t="str">
        <f aca="false">+IF(AO30="","",IF(AL30=0,"",IF(AO30-INT(AO30),AO30-INT(AO30),".000")))</f>
        <v/>
      </c>
      <c r="Y30" s="272" t="str">
        <f aca="false">+IF(AQ30="","",IF(INT(AQ30),INT(AQ30),"0"))</f>
        <v/>
      </c>
      <c r="Z30" s="272"/>
      <c r="AA30" s="272"/>
      <c r="AB30" s="274" t="str">
        <f aca="false">+IF(AQ30="","",IF(AQ30-INT(AQ30),AQ30-INT(AQ30),""))</f>
        <v/>
      </c>
      <c r="AC30" s="275" t="str">
        <f aca="false">IF(AL30&lt;&gt;0,IF(B29="直接工事費計",$B$3,AL30),"")</f>
        <v/>
      </c>
      <c r="AD30" s="275"/>
      <c r="AE30" s="275"/>
      <c r="AF30" s="275"/>
      <c r="AG30" s="276"/>
      <c r="AH30" s="276"/>
      <c r="AI30" s="276"/>
      <c r="AJ30" s="277"/>
    </row>
    <row r="31" s="198" customFormat="true" ht="14.1" hidden="false" customHeight="true" outlineLevel="0" collapsed="false">
      <c r="B31" s="242"/>
      <c r="C31" s="243"/>
      <c r="D31" s="243"/>
      <c r="E31" s="243"/>
      <c r="F31" s="243"/>
      <c r="G31" s="243"/>
      <c r="H31" s="243"/>
      <c r="I31" s="243"/>
      <c r="J31" s="243"/>
      <c r="K31" s="243"/>
      <c r="L31" s="244"/>
      <c r="M31" s="245"/>
      <c r="N31" s="246"/>
      <c r="O31" s="246"/>
      <c r="P31" s="246"/>
      <c r="Q31" s="246"/>
      <c r="R31" s="246"/>
      <c r="S31" s="247"/>
      <c r="T31" s="246"/>
      <c r="U31" s="247"/>
      <c r="V31" s="248"/>
      <c r="W31" s="245"/>
      <c r="X31" s="247"/>
      <c r="Y31" s="245"/>
      <c r="Z31" s="245"/>
      <c r="AA31" s="249"/>
      <c r="AB31" s="250"/>
      <c r="AC31" s="283"/>
      <c r="AD31" s="283"/>
      <c r="AE31" s="283"/>
      <c r="AF31" s="285"/>
      <c r="AG31" s="252"/>
      <c r="AH31" s="252"/>
      <c r="AI31" s="252"/>
      <c r="AJ31" s="253"/>
      <c r="AK31" s="204"/>
      <c r="AL31" s="195"/>
      <c r="AM31" s="196"/>
      <c r="AN31" s="197"/>
      <c r="AO31" s="197"/>
      <c r="AP31" s="197"/>
      <c r="AQ31" s="197"/>
      <c r="AR31" s="197"/>
      <c r="AS31" s="197"/>
      <c r="AT31" s="197"/>
      <c r="AU31" s="197"/>
      <c r="AV31" s="197"/>
      <c r="AW31" s="197"/>
      <c r="AX31" s="197"/>
      <c r="AY31" s="197"/>
      <c r="AZ31" s="197"/>
      <c r="BA31" s="197"/>
      <c r="BB31" s="197"/>
      <c r="BC31" s="197"/>
      <c r="BD31" s="197"/>
      <c r="BE31" s="197"/>
    </row>
    <row r="32" customFormat="false" ht="14.1" hidden="false" customHeight="true" outlineLevel="0" collapsed="false">
      <c r="B32" s="254" t="str">
        <f aca="false">IF(AND($AM32="工事価格",$AR32=0),"本工事費計",IF(AND($AM32="工事合計",$AR32=0),"請負工事費",IF(AND($AM32="消費税相当額",$AR32=0),"消費税等相当額",IF(AND($AM32&lt;&gt;"",$AR32=0),$AM32,""))))</f>
        <v/>
      </c>
      <c r="C32" s="255" t="str">
        <f aca="false">IF($AR32=1,IF($AM32="","",IF($AM32="直接工事費","直接工事費計",IF(RIGHT($AM32,2)="積上",IF($AM32="一般管理費積上",$AM32,IF($AM32="現場管理費積上",$AM32,LEFT($AM32,LEN($AM32)-2))),IF(AND($AW32=0,OR($AM32="共通仮設費率額",$AM32="契約保証費",$AM32="工事価格",$AM32="工事合計")),VLOOKUP($AM32,$AU$3:$AV$6,2,FALSE()),IF(AND($AW32&lt;&gt;0,OR($AM32="共通仮設費率額",$AM32="契約保証費",$AM32="工事価格",$AM32="工事合計")),VLOOKUP($AM32,$AU$9:$AV$12,2,FALSE()),IF($AM32&lt;&gt;"",$AM32)))))),"")</f>
        <v/>
      </c>
      <c r="D32" s="255" t="str">
        <f aca="false">IF($AR32=2,IF($AM32="","",$AM32),"")</f>
        <v/>
      </c>
      <c r="E32" s="255" t="str">
        <f aca="false">IF($AR32=3,IF($AM32="","",$AM32),"")</f>
        <v/>
      </c>
      <c r="F32" s="255" t="str">
        <f aca="false">IF($AR32=4,IF($AM32="","",$AM32),"")</f>
        <v/>
      </c>
      <c r="G32" s="255"/>
      <c r="H32" s="255"/>
      <c r="I32" s="256"/>
      <c r="J32" s="256"/>
      <c r="K32" s="256"/>
      <c r="L32" s="257"/>
      <c r="M32" s="258"/>
      <c r="N32" s="259"/>
      <c r="O32" s="259"/>
      <c r="P32" s="259"/>
      <c r="Q32" s="259"/>
      <c r="R32" s="259"/>
      <c r="S32" s="260"/>
      <c r="T32" s="259"/>
      <c r="U32" s="260"/>
      <c r="V32" s="261"/>
      <c r="W32" s="262"/>
      <c r="X32" s="263"/>
      <c r="Y32" s="262"/>
      <c r="Z32" s="262"/>
      <c r="AA32" s="264"/>
      <c r="AB32" s="265"/>
      <c r="AC32" s="291"/>
      <c r="AD32" s="291"/>
      <c r="AE32" s="291"/>
      <c r="AF32" s="293"/>
      <c r="AG32" s="267" t="str">
        <f aca="false">IF(AT32&lt;&gt;"",IF(AT32&lt;&gt;"共通仮設費",AT32,""),"")</f>
        <v/>
      </c>
      <c r="AH32" s="268"/>
      <c r="AI32" s="268"/>
      <c r="AJ32" s="269"/>
    </row>
    <row r="33" s="198" customFormat="true" ht="14.1" hidden="false" customHeight="true" outlineLevel="0" collapsed="false">
      <c r="B33" s="223"/>
      <c r="C33" s="232"/>
      <c r="D33" s="232"/>
      <c r="E33" s="232"/>
      <c r="F33" s="232"/>
      <c r="G33" s="232"/>
      <c r="H33" s="232"/>
      <c r="I33" s="224"/>
      <c r="J33" s="224"/>
      <c r="K33" s="224"/>
      <c r="L33" s="225"/>
      <c r="M33" s="226"/>
      <c r="N33" s="227"/>
      <c r="O33" s="227"/>
      <c r="P33" s="227"/>
      <c r="Q33" s="227"/>
      <c r="R33" s="227"/>
      <c r="S33" s="270"/>
      <c r="T33" s="271" t="str">
        <f aca="false">IF(AL33=0,"",IF(AP33="","",AP33))</f>
        <v/>
      </c>
      <c r="U33" s="271"/>
      <c r="V33" s="272" t="str">
        <f aca="false">+IF(AO33="","",IF(AL33=0,"",IF(INT(AO33),INT(AO33))))</f>
        <v/>
      </c>
      <c r="W33" s="272"/>
      <c r="X33" s="273" t="str">
        <f aca="false">+IF(AO33="","",IF(AL33=0,"",IF(AO33-INT(AO33),AO33-INT(AO33),".000")))</f>
        <v/>
      </c>
      <c r="Y33" s="272" t="str">
        <f aca="false">+IF(AQ33="","",IF(INT(AQ33),INT(AQ33),"0"))</f>
        <v/>
      </c>
      <c r="Z33" s="272"/>
      <c r="AA33" s="272"/>
      <c r="AB33" s="274" t="str">
        <f aca="false">+IF(AQ33="","",IF(AQ33-INT(AQ33),AQ33-INT(AQ33),""))</f>
        <v/>
      </c>
      <c r="AC33" s="275" t="str">
        <f aca="false">IF(AL33&lt;&gt;0,IF(B32="直接工事費計",$B$3,AL33),"")</f>
        <v/>
      </c>
      <c r="AD33" s="275"/>
      <c r="AE33" s="275"/>
      <c r="AF33" s="275"/>
      <c r="AG33" s="276"/>
      <c r="AH33" s="276"/>
      <c r="AI33" s="276"/>
      <c r="AJ33" s="277"/>
      <c r="AK33" s="204"/>
      <c r="AL33" s="195"/>
      <c r="AM33" s="196"/>
      <c r="AN33" s="197"/>
      <c r="AO33" s="197"/>
      <c r="AP33" s="197"/>
      <c r="AQ33" s="197"/>
      <c r="AR33" s="197"/>
      <c r="AS33" s="197"/>
      <c r="AT33" s="197"/>
      <c r="AU33" s="197"/>
      <c r="AV33" s="197"/>
      <c r="AW33" s="197"/>
      <c r="AX33" s="197"/>
      <c r="AY33" s="197"/>
      <c r="AZ33" s="197"/>
      <c r="BA33" s="197"/>
      <c r="BB33" s="197"/>
      <c r="BC33" s="197"/>
      <c r="BD33" s="197"/>
      <c r="BE33" s="197"/>
    </row>
    <row r="34" customFormat="false" ht="14.1" hidden="false" customHeight="true" outlineLevel="0" collapsed="false">
      <c r="B34" s="242"/>
      <c r="C34" s="243"/>
      <c r="D34" s="243"/>
      <c r="E34" s="243"/>
      <c r="F34" s="243"/>
      <c r="G34" s="243"/>
      <c r="H34" s="243"/>
      <c r="I34" s="243"/>
      <c r="J34" s="243"/>
      <c r="K34" s="243"/>
      <c r="L34" s="244"/>
      <c r="M34" s="245"/>
      <c r="N34" s="246"/>
      <c r="O34" s="246"/>
      <c r="P34" s="246"/>
      <c r="Q34" s="246"/>
      <c r="R34" s="246"/>
      <c r="S34" s="247"/>
      <c r="T34" s="278"/>
      <c r="U34" s="279"/>
      <c r="V34" s="280"/>
      <c r="W34" s="281"/>
      <c r="X34" s="282"/>
      <c r="Y34" s="281"/>
      <c r="Z34" s="281"/>
      <c r="AA34" s="283"/>
      <c r="AB34" s="284"/>
      <c r="AC34" s="283"/>
      <c r="AD34" s="283"/>
      <c r="AE34" s="283"/>
      <c r="AF34" s="285"/>
      <c r="AG34" s="252"/>
      <c r="AH34" s="252"/>
      <c r="AI34" s="252"/>
      <c r="AJ34" s="253"/>
    </row>
    <row r="35" s="198" customFormat="true" ht="14.1" hidden="false" customHeight="true" outlineLevel="0" collapsed="false">
      <c r="B35" s="254" t="str">
        <f aca="false">IF(AND($AM35="工事価格",$AR35=0),"本工事費計",IF(AND($AM35="工事合計",$AR35=0),"請負工事費",IF(AND($AM35="消費税相当額",$AR35=0),"消費税等相当額",IF(AND($AM35&lt;&gt;"",$AR35=0),$AM35,""))))</f>
        <v/>
      </c>
      <c r="C35" s="255" t="str">
        <f aca="false">IF($AR35=1,IF($AM35="","",IF($AM35="直接工事費","直接工事費計",IF(RIGHT($AM35,2)="積上",IF($AM35="一般管理費積上",$AM35,IF($AM35="現場管理費積上",$AM35,LEFT($AM35,LEN($AM35)-2))),IF(AND($AW35=0,OR($AM35="共通仮設費率額",$AM35="契約保証費",$AM35="工事価格",$AM35="工事合計")),VLOOKUP($AM35,$AU$3:$AV$6,2,FALSE()),IF(AND($AW35&lt;&gt;0,OR($AM35="共通仮設費率額",$AM35="契約保証費",$AM35="工事価格",$AM35="工事合計")),VLOOKUP($AM35,$AU$9:$AV$12,2,FALSE()),IF($AM35&lt;&gt;"",$AM35)))))),"")</f>
        <v/>
      </c>
      <c r="D35" s="255" t="str">
        <f aca="false">IF($AR35=2,IF($AM35="","",$AM35),"")</f>
        <v/>
      </c>
      <c r="E35" s="255" t="str">
        <f aca="false">IF($AR35=3,IF($AM35="","",$AM35),"")</f>
        <v/>
      </c>
      <c r="F35" s="255" t="str">
        <f aca="false">IF($AR35=4,IF($AM35="","",$AM35),"")</f>
        <v/>
      </c>
      <c r="G35" s="255"/>
      <c r="H35" s="255"/>
      <c r="I35" s="256"/>
      <c r="J35" s="256"/>
      <c r="K35" s="256"/>
      <c r="L35" s="257"/>
      <c r="M35" s="258"/>
      <c r="N35" s="259"/>
      <c r="O35" s="259"/>
      <c r="P35" s="259"/>
      <c r="Q35" s="259"/>
      <c r="R35" s="259"/>
      <c r="S35" s="260"/>
      <c r="T35" s="286"/>
      <c r="U35" s="287"/>
      <c r="V35" s="288"/>
      <c r="W35" s="289"/>
      <c r="X35" s="290"/>
      <c r="Y35" s="289"/>
      <c r="Z35" s="289"/>
      <c r="AA35" s="291"/>
      <c r="AB35" s="292"/>
      <c r="AC35" s="291"/>
      <c r="AD35" s="291"/>
      <c r="AE35" s="291"/>
      <c r="AF35" s="293"/>
      <c r="AG35" s="267" t="str">
        <f aca="false">IF(AT35&lt;&gt;"",IF(AT35&lt;&gt;"共通仮設費",AT35,""),"")</f>
        <v/>
      </c>
      <c r="AH35" s="268"/>
      <c r="AI35" s="268"/>
      <c r="AJ35" s="269"/>
      <c r="AK35" s="204"/>
      <c r="AL35" s="195"/>
      <c r="AM35" s="196"/>
      <c r="AN35" s="197"/>
      <c r="AO35" s="197"/>
      <c r="AP35" s="197"/>
      <c r="AQ35" s="197"/>
      <c r="AR35" s="197"/>
      <c r="AS35" s="197"/>
      <c r="AT35" s="197"/>
      <c r="AU35" s="197"/>
      <c r="AV35" s="197"/>
      <c r="AW35" s="197"/>
      <c r="AX35" s="197"/>
      <c r="AY35" s="197"/>
      <c r="AZ35" s="197"/>
      <c r="BA35" s="197"/>
      <c r="BB35" s="197"/>
      <c r="BC35" s="197"/>
      <c r="BD35" s="197"/>
      <c r="BE35" s="197"/>
    </row>
    <row r="36" s="198" customFormat="true" ht="14.1" hidden="false" customHeight="true" outlineLevel="0" collapsed="false">
      <c r="B36" s="223"/>
      <c r="C36" s="232"/>
      <c r="D36" s="232"/>
      <c r="E36" s="232"/>
      <c r="F36" s="232"/>
      <c r="G36" s="232"/>
      <c r="H36" s="232"/>
      <c r="I36" s="224"/>
      <c r="J36" s="224"/>
      <c r="K36" s="224"/>
      <c r="L36" s="225"/>
      <c r="M36" s="226"/>
      <c r="N36" s="227"/>
      <c r="O36" s="227"/>
      <c r="P36" s="227"/>
      <c r="Q36" s="227"/>
      <c r="R36" s="227"/>
      <c r="S36" s="270"/>
      <c r="T36" s="271" t="str">
        <f aca="false">IF(AL36=0,"",IF(AP36="","",AP36))</f>
        <v/>
      </c>
      <c r="U36" s="271"/>
      <c r="V36" s="272" t="str">
        <f aca="false">+IF(AO36="","",IF(AL36=0,"",IF(INT(AO36),INT(AO36))))</f>
        <v/>
      </c>
      <c r="W36" s="272"/>
      <c r="X36" s="273" t="str">
        <f aca="false">+IF(AO36="","",IF(AL36=0,"",IF(AO36-INT(AO36),AO36-INT(AO36),".000")))</f>
        <v/>
      </c>
      <c r="Y36" s="272" t="str">
        <f aca="false">+IF(AQ36="","",IF(INT(AQ36),INT(AQ36),"0"))</f>
        <v/>
      </c>
      <c r="Z36" s="272"/>
      <c r="AA36" s="272"/>
      <c r="AB36" s="274" t="str">
        <f aca="false">+IF(AQ36="","",IF(AQ36-INT(AQ36),AQ36-INT(AQ36),""))</f>
        <v/>
      </c>
      <c r="AC36" s="275" t="str">
        <f aca="false">IF(AL36&lt;&gt;0,IF(B35="直接工事費計",$B$3,AL36),"")</f>
        <v/>
      </c>
      <c r="AD36" s="275"/>
      <c r="AE36" s="275"/>
      <c r="AF36" s="275"/>
      <c r="AG36" s="276"/>
      <c r="AH36" s="276"/>
      <c r="AI36" s="276"/>
      <c r="AJ36" s="277"/>
      <c r="AK36" s="204"/>
      <c r="AL36" s="195"/>
      <c r="AM36" s="196"/>
      <c r="AN36" s="197"/>
      <c r="AO36" s="197"/>
      <c r="AP36" s="197"/>
      <c r="AQ36" s="197"/>
      <c r="AR36" s="197"/>
      <c r="AS36" s="197"/>
      <c r="AT36" s="197"/>
      <c r="AU36" s="197"/>
      <c r="AV36" s="197"/>
      <c r="AW36" s="197"/>
      <c r="AX36" s="197"/>
      <c r="AY36" s="197"/>
      <c r="AZ36" s="197"/>
      <c r="BA36" s="197"/>
      <c r="BB36" s="197"/>
      <c r="BC36" s="197"/>
      <c r="BD36" s="197"/>
      <c r="BE36" s="197"/>
    </row>
    <row r="37" s="198" customFormat="true" ht="14.1" hidden="false" customHeight="true" outlineLevel="0" collapsed="false">
      <c r="B37" s="242"/>
      <c r="C37" s="243"/>
      <c r="D37" s="243"/>
      <c r="E37" s="243"/>
      <c r="F37" s="243"/>
      <c r="G37" s="243"/>
      <c r="H37" s="243"/>
      <c r="I37" s="243"/>
      <c r="J37" s="243"/>
      <c r="K37" s="243"/>
      <c r="L37" s="244"/>
      <c r="M37" s="245"/>
      <c r="N37" s="246"/>
      <c r="O37" s="246"/>
      <c r="P37" s="246"/>
      <c r="Q37" s="246"/>
      <c r="R37" s="246"/>
      <c r="S37" s="247"/>
      <c r="T37" s="278"/>
      <c r="U37" s="279"/>
      <c r="V37" s="280"/>
      <c r="W37" s="281"/>
      <c r="X37" s="282"/>
      <c r="Y37" s="281"/>
      <c r="Z37" s="281"/>
      <c r="AA37" s="283"/>
      <c r="AB37" s="284"/>
      <c r="AC37" s="283"/>
      <c r="AD37" s="283"/>
      <c r="AE37" s="283"/>
      <c r="AF37" s="285"/>
      <c r="AG37" s="252"/>
      <c r="AH37" s="252"/>
      <c r="AI37" s="252"/>
      <c r="AJ37" s="253"/>
      <c r="AK37" s="204"/>
      <c r="AL37" s="195"/>
      <c r="AM37" s="196"/>
      <c r="AN37" s="197"/>
      <c r="AO37" s="197"/>
      <c r="AP37" s="197"/>
      <c r="AQ37" s="197"/>
      <c r="AR37" s="197"/>
      <c r="AS37" s="197"/>
      <c r="AT37" s="197"/>
      <c r="AU37" s="197"/>
      <c r="AV37" s="197"/>
      <c r="AW37" s="197"/>
      <c r="AX37" s="197"/>
      <c r="AY37" s="197"/>
      <c r="AZ37" s="197"/>
      <c r="BA37" s="197"/>
      <c r="BB37" s="197"/>
      <c r="BC37" s="197"/>
      <c r="BD37" s="197"/>
      <c r="BE37" s="197"/>
    </row>
    <row r="38" s="198" customFormat="true" ht="14.1" hidden="false" customHeight="true" outlineLevel="0" collapsed="false">
      <c r="B38" s="254" t="str">
        <f aca="false">IF(AND($AM38="工事価格",$AR38=0),"本工事費計",IF(AND($AM38="工事合計",$AR38=0),"請負工事費",IF(AND($AM38="消費税相当額",$AR38=0),"消費税等相当額",IF(AND($AM38&lt;&gt;"",$AR38=0),$AM38,""))))</f>
        <v/>
      </c>
      <c r="C38" s="255" t="str">
        <f aca="false">IF($AR38=1,IF($AM38="","",IF($AM38="直接工事費","直接工事費計",IF(RIGHT($AM38,2)="積上",IF($AM38="一般管理費積上",$AM38,IF($AM38="現場管理費積上",$AM38,LEFT($AM38,LEN($AM38)-2))),IF(AND($AW38=0,OR($AM38="共通仮設費率額",$AM38="契約保証費",$AM38="工事価格",$AM38="工事合計")),VLOOKUP($AM38,$AU$3:$AV$6,2,FALSE()),IF(AND($AW38&lt;&gt;0,OR($AM38="共通仮設費率額",$AM38="契約保証費",$AM38="工事価格",$AM38="工事合計")),VLOOKUP($AM38,$AU$9:$AV$12,2,FALSE()),IF($AM38&lt;&gt;"",$AM38)))))),"")</f>
        <v/>
      </c>
      <c r="D38" s="255" t="str">
        <f aca="false">IF($AR38=2,IF($AM38="","",$AM38),"")</f>
        <v/>
      </c>
      <c r="E38" s="255" t="str">
        <f aca="false">IF($AR38=3,IF($AM38="","",$AM38),"")</f>
        <v/>
      </c>
      <c r="F38" s="255" t="str">
        <f aca="false">IF($AR38=4,IF($AM38="","",$AM38),"")</f>
        <v/>
      </c>
      <c r="G38" s="255"/>
      <c r="H38" s="255"/>
      <c r="I38" s="256"/>
      <c r="J38" s="256"/>
      <c r="K38" s="256"/>
      <c r="L38" s="257"/>
      <c r="M38" s="258"/>
      <c r="N38" s="259"/>
      <c r="O38" s="259"/>
      <c r="P38" s="259"/>
      <c r="Q38" s="259"/>
      <c r="R38" s="259"/>
      <c r="S38" s="260"/>
      <c r="T38" s="286"/>
      <c r="U38" s="287"/>
      <c r="V38" s="288"/>
      <c r="W38" s="289"/>
      <c r="X38" s="290"/>
      <c r="Y38" s="289"/>
      <c r="Z38" s="289"/>
      <c r="AA38" s="291"/>
      <c r="AB38" s="292"/>
      <c r="AC38" s="291"/>
      <c r="AD38" s="291"/>
      <c r="AE38" s="291"/>
      <c r="AF38" s="293"/>
      <c r="AG38" s="267" t="str">
        <f aca="false">IF(AT38&lt;&gt;"",IF(AT38&lt;&gt;"共通仮設費",AT38,""),"")</f>
        <v/>
      </c>
      <c r="AH38" s="268"/>
      <c r="AI38" s="268"/>
      <c r="AJ38" s="269"/>
      <c r="AK38" s="204"/>
      <c r="AL38" s="195"/>
      <c r="AM38" s="196"/>
      <c r="AN38" s="197"/>
      <c r="AO38" s="197"/>
      <c r="AP38" s="197"/>
      <c r="AQ38" s="197"/>
      <c r="AR38" s="197"/>
      <c r="AS38" s="197"/>
      <c r="AT38" s="197"/>
      <c r="AU38" s="197"/>
      <c r="AV38" s="197"/>
      <c r="AW38" s="197"/>
      <c r="AX38" s="197"/>
      <c r="AY38" s="197"/>
      <c r="AZ38" s="197"/>
      <c r="BA38" s="197"/>
      <c r="BB38" s="197"/>
      <c r="BC38" s="197"/>
      <c r="BD38" s="197"/>
      <c r="BE38" s="197"/>
    </row>
    <row r="39" s="198" customFormat="true" ht="14.1" hidden="false" customHeight="true" outlineLevel="0" collapsed="false">
      <c r="B39" s="223"/>
      <c r="C39" s="232"/>
      <c r="D39" s="232"/>
      <c r="E39" s="232"/>
      <c r="F39" s="232"/>
      <c r="G39" s="232"/>
      <c r="H39" s="232"/>
      <c r="I39" s="224"/>
      <c r="J39" s="224"/>
      <c r="K39" s="224"/>
      <c r="L39" s="225"/>
      <c r="M39" s="226"/>
      <c r="N39" s="227"/>
      <c r="O39" s="227"/>
      <c r="P39" s="227"/>
      <c r="Q39" s="227"/>
      <c r="R39" s="227"/>
      <c r="S39" s="270"/>
      <c r="T39" s="271" t="str">
        <f aca="false">IF(AL39=0,"",IF(AP39="","",AP39))</f>
        <v/>
      </c>
      <c r="U39" s="271"/>
      <c r="V39" s="272" t="str">
        <f aca="false">+IF(AO39="","",IF(AL39=0,"",IF(INT(AO39),INT(AO39))))</f>
        <v/>
      </c>
      <c r="W39" s="272"/>
      <c r="X39" s="273" t="str">
        <f aca="false">+IF(AO39="","",IF(AL39=0,"",IF(AO39-INT(AO39),AO39-INT(AO39),".000")))</f>
        <v/>
      </c>
      <c r="Y39" s="272" t="str">
        <f aca="false">+IF(AQ39="","",IF(INT(AQ39),INT(AQ39),"0"))</f>
        <v/>
      </c>
      <c r="Z39" s="272"/>
      <c r="AA39" s="272"/>
      <c r="AB39" s="274" t="str">
        <f aca="false">+IF(AQ39="","",IF(AQ39-INT(AQ39),AQ39-INT(AQ39),""))</f>
        <v/>
      </c>
      <c r="AC39" s="275" t="str">
        <f aca="false">IF(AL39&lt;&gt;0,IF(B38="直接工事費計",$B$3,AL39),"")</f>
        <v/>
      </c>
      <c r="AD39" s="275"/>
      <c r="AE39" s="275"/>
      <c r="AF39" s="275"/>
      <c r="AG39" s="276"/>
      <c r="AH39" s="276"/>
      <c r="AI39" s="276"/>
      <c r="AJ39" s="277"/>
      <c r="AK39" s="204"/>
      <c r="AL39" s="195"/>
      <c r="AM39" s="196"/>
      <c r="AN39" s="197"/>
      <c r="AO39" s="197"/>
      <c r="AP39" s="197"/>
      <c r="AQ39" s="197"/>
      <c r="AR39" s="197"/>
      <c r="AS39" s="197"/>
      <c r="AT39" s="197"/>
      <c r="AU39" s="197"/>
      <c r="AV39" s="197"/>
      <c r="AW39" s="197"/>
      <c r="AX39" s="197"/>
      <c r="AY39" s="197"/>
      <c r="AZ39" s="197"/>
      <c r="BA39" s="197"/>
      <c r="BB39" s="197"/>
      <c r="BC39" s="197"/>
      <c r="BD39" s="197"/>
      <c r="BE39" s="197"/>
    </row>
    <row r="40" s="198" customFormat="true" ht="14.1" hidden="false" customHeight="true" outlineLevel="0" collapsed="false">
      <c r="B40" s="242"/>
      <c r="C40" s="243"/>
      <c r="D40" s="243"/>
      <c r="E40" s="243"/>
      <c r="F40" s="243"/>
      <c r="G40" s="243"/>
      <c r="H40" s="243"/>
      <c r="I40" s="243"/>
      <c r="J40" s="243"/>
      <c r="K40" s="243"/>
      <c r="L40" s="244"/>
      <c r="M40" s="245"/>
      <c r="N40" s="246"/>
      <c r="O40" s="246"/>
      <c r="P40" s="246"/>
      <c r="Q40" s="246"/>
      <c r="R40" s="246"/>
      <c r="S40" s="247"/>
      <c r="T40" s="278"/>
      <c r="U40" s="279"/>
      <c r="V40" s="280"/>
      <c r="W40" s="281"/>
      <c r="X40" s="282"/>
      <c r="Y40" s="281"/>
      <c r="Z40" s="281"/>
      <c r="AA40" s="283"/>
      <c r="AB40" s="284"/>
      <c r="AC40" s="283"/>
      <c r="AD40" s="283"/>
      <c r="AE40" s="283"/>
      <c r="AF40" s="285"/>
      <c r="AG40" s="252"/>
      <c r="AH40" s="252"/>
      <c r="AI40" s="252"/>
      <c r="AJ40" s="253"/>
      <c r="AK40" s="204"/>
      <c r="AL40" s="195"/>
      <c r="AM40" s="196"/>
      <c r="AN40" s="197"/>
      <c r="AO40" s="197"/>
      <c r="AP40" s="197"/>
      <c r="AQ40" s="197"/>
      <c r="AR40" s="197"/>
      <c r="AS40" s="197"/>
      <c r="AT40" s="197"/>
      <c r="AU40" s="197"/>
      <c r="AV40" s="197"/>
      <c r="AW40" s="197"/>
      <c r="AX40" s="197"/>
      <c r="AY40" s="197"/>
      <c r="AZ40" s="197"/>
      <c r="BA40" s="197"/>
      <c r="BB40" s="197"/>
      <c r="BC40" s="197"/>
      <c r="BD40" s="197"/>
      <c r="BE40" s="197"/>
    </row>
    <row r="41" s="198" customFormat="true" ht="14.1" hidden="false" customHeight="true" outlineLevel="0" collapsed="false">
      <c r="B41" s="254" t="str">
        <f aca="false">IF(AND($AM41="工事価格",$AR41=0),"本工事費計",IF(AND($AM41="工事合計",$AR41=0),"請負工事費",IF(AND($AM41="消費税相当額",$AR41=0),"消費税等相当額",IF(AND($AM41&lt;&gt;"",$AR41=0),$AM41,""))))</f>
        <v/>
      </c>
      <c r="C41" s="255" t="str">
        <f aca="false">IF($AR41=1,IF($AM41="","",IF($AM41="直接工事費","直接工事費計",IF(RIGHT($AM41,2)="積上",IF($AM41="一般管理費積上",$AM41,IF($AM41="現場管理費積上",$AM41,LEFT($AM41,LEN($AM41)-2))),IF(AND($AW41=0,OR($AM41="共通仮設費率額",$AM41="契約保証費",$AM41="工事価格",$AM41="工事合計")),VLOOKUP($AM41,$AU$3:$AV$6,2,FALSE()),IF(AND($AW41&lt;&gt;0,OR($AM41="共通仮設費率額",$AM41="契約保証費",$AM41="工事価格",$AM41="工事合計")),VLOOKUP($AM41,$AU$9:$AV$12,2,FALSE()),IF($AM41&lt;&gt;"",$AM41)))))),"")</f>
        <v/>
      </c>
      <c r="D41" s="255" t="str">
        <f aca="false">IF($AR41=2,IF($AM41="","",$AM41),"")</f>
        <v/>
      </c>
      <c r="E41" s="255" t="str">
        <f aca="false">IF($AR41=3,IF($AM41="","",$AM41),"")</f>
        <v/>
      </c>
      <c r="F41" s="255" t="str">
        <f aca="false">IF($AR41=4,IF($AM41="","",$AM41),"")</f>
        <v/>
      </c>
      <c r="G41" s="255"/>
      <c r="H41" s="255"/>
      <c r="I41" s="256"/>
      <c r="J41" s="256"/>
      <c r="K41" s="256"/>
      <c r="L41" s="257"/>
      <c r="M41" s="258"/>
      <c r="N41" s="259"/>
      <c r="O41" s="259"/>
      <c r="P41" s="259"/>
      <c r="Q41" s="259"/>
      <c r="R41" s="259"/>
      <c r="S41" s="260"/>
      <c r="T41" s="286"/>
      <c r="U41" s="287"/>
      <c r="V41" s="288"/>
      <c r="W41" s="289"/>
      <c r="X41" s="290"/>
      <c r="Y41" s="289"/>
      <c r="Z41" s="289"/>
      <c r="AA41" s="291"/>
      <c r="AB41" s="292"/>
      <c r="AC41" s="291"/>
      <c r="AD41" s="291"/>
      <c r="AE41" s="291"/>
      <c r="AF41" s="293"/>
      <c r="AG41" s="267" t="str">
        <f aca="false">IF(AT41&lt;&gt;"",IF(AT41&lt;&gt;"共通仮設費",AT41,""),"")</f>
        <v/>
      </c>
      <c r="AH41" s="268"/>
      <c r="AI41" s="268"/>
      <c r="AJ41" s="269"/>
      <c r="AK41" s="204"/>
      <c r="AL41" s="195"/>
      <c r="AM41" s="196"/>
      <c r="AN41" s="197"/>
      <c r="AO41" s="197"/>
      <c r="AP41" s="197"/>
      <c r="AQ41" s="197"/>
      <c r="AR41" s="197"/>
      <c r="AS41" s="197"/>
      <c r="AT41" s="197"/>
      <c r="AU41" s="197"/>
      <c r="AV41" s="197"/>
      <c r="AW41" s="197"/>
      <c r="AX41" s="197"/>
      <c r="AY41" s="197"/>
      <c r="AZ41" s="197"/>
      <c r="BA41" s="197"/>
      <c r="BB41" s="197"/>
      <c r="BC41" s="197"/>
      <c r="BD41" s="197"/>
      <c r="BE41" s="197"/>
    </row>
    <row r="42" s="198" customFormat="true" ht="14.1" hidden="false" customHeight="true" outlineLevel="0" collapsed="false">
      <c r="B42" s="223"/>
      <c r="C42" s="232"/>
      <c r="D42" s="232"/>
      <c r="E42" s="232"/>
      <c r="F42" s="232"/>
      <c r="G42" s="232"/>
      <c r="H42" s="232"/>
      <c r="I42" s="224"/>
      <c r="J42" s="224"/>
      <c r="K42" s="224"/>
      <c r="L42" s="225"/>
      <c r="M42" s="226"/>
      <c r="N42" s="227"/>
      <c r="O42" s="227"/>
      <c r="P42" s="227"/>
      <c r="Q42" s="227"/>
      <c r="R42" s="227"/>
      <c r="S42" s="270"/>
      <c r="T42" s="271" t="str">
        <f aca="false">IF(AL42=0,"",IF(AP42="","",AP42))</f>
        <v/>
      </c>
      <c r="U42" s="271"/>
      <c r="V42" s="272" t="str">
        <f aca="false">+IF(AO42="","",IF(AL42=0,"",IF(INT(AO42),INT(AO42))))</f>
        <v/>
      </c>
      <c r="W42" s="272"/>
      <c r="X42" s="273" t="str">
        <f aca="false">+IF(AO42="","",IF(AL42=0,"",IF(AO42-INT(AO42),AO42-INT(AO42),".000")))</f>
        <v/>
      </c>
      <c r="Y42" s="272" t="str">
        <f aca="false">+IF(AQ42="","",IF(INT(AQ42),INT(AQ42),"0"))</f>
        <v/>
      </c>
      <c r="Z42" s="272"/>
      <c r="AA42" s="272"/>
      <c r="AB42" s="274" t="str">
        <f aca="false">+IF(AQ42="","",IF(AQ42-INT(AQ42),AQ42-INT(AQ42),""))</f>
        <v/>
      </c>
      <c r="AC42" s="275" t="str">
        <f aca="false">IF(AL42&lt;&gt;0,IF(B41="直接工事費計",$B$3,AL42),"")</f>
        <v/>
      </c>
      <c r="AD42" s="275"/>
      <c r="AE42" s="275"/>
      <c r="AF42" s="275"/>
      <c r="AG42" s="276"/>
      <c r="AH42" s="276"/>
      <c r="AI42" s="276"/>
      <c r="AJ42" s="277"/>
      <c r="AK42" s="204"/>
      <c r="AL42" s="195"/>
      <c r="AM42" s="196"/>
      <c r="AN42" s="197"/>
      <c r="AO42" s="197"/>
      <c r="AP42" s="197"/>
      <c r="AQ42" s="197"/>
      <c r="AR42" s="197"/>
      <c r="AS42" s="197"/>
      <c r="AT42" s="197"/>
      <c r="AU42" s="197"/>
      <c r="AV42" s="197"/>
      <c r="AW42" s="197"/>
      <c r="AX42" s="197"/>
      <c r="AY42" s="197"/>
      <c r="AZ42" s="197"/>
      <c r="BA42" s="197"/>
      <c r="BB42" s="197"/>
      <c r="BC42" s="197"/>
      <c r="BD42" s="197"/>
      <c r="BE42" s="197"/>
    </row>
    <row r="43" s="198" customFormat="true" ht="14.25" hidden="false" customHeight="true" outlineLevel="0" collapsed="false">
      <c r="B43" s="199"/>
      <c r="C43" s="199"/>
      <c r="D43" s="199"/>
      <c r="E43" s="199"/>
      <c r="F43" s="199"/>
      <c r="G43" s="199"/>
      <c r="H43" s="199"/>
      <c r="I43" s="199"/>
      <c r="J43" s="199"/>
      <c r="K43" s="199"/>
      <c r="L43" s="200"/>
      <c r="M43" s="200"/>
      <c r="N43" s="201"/>
      <c r="O43" s="201"/>
      <c r="P43" s="201"/>
      <c r="Q43" s="201"/>
      <c r="R43" s="201"/>
      <c r="S43" s="201"/>
      <c r="T43" s="201"/>
      <c r="U43" s="201"/>
      <c r="V43" s="201"/>
      <c r="W43" s="201"/>
      <c r="X43" s="201"/>
      <c r="Y43" s="201"/>
      <c r="Z43" s="201"/>
      <c r="AA43" s="201"/>
      <c r="AB43" s="201"/>
      <c r="AC43" s="201"/>
      <c r="AD43" s="201"/>
      <c r="AE43" s="201"/>
      <c r="AF43" s="201"/>
      <c r="AG43" s="202"/>
      <c r="AH43" s="202"/>
      <c r="AI43" s="202"/>
      <c r="AJ43" s="202"/>
      <c r="AK43" s="204"/>
      <c r="AL43" s="195"/>
      <c r="AM43" s="196"/>
      <c r="AN43" s="197"/>
      <c r="AO43" s="197"/>
      <c r="AP43" s="197"/>
      <c r="AQ43" s="197"/>
      <c r="AR43" s="197"/>
      <c r="AS43" s="197"/>
      <c r="AT43" s="197"/>
      <c r="AU43" s="197"/>
      <c r="AV43" s="197"/>
      <c r="AW43" s="197"/>
      <c r="AX43" s="197"/>
      <c r="AY43" s="197"/>
      <c r="AZ43" s="197"/>
      <c r="BA43" s="197"/>
      <c r="BB43" s="197"/>
      <c r="BC43" s="197"/>
      <c r="BD43" s="197"/>
      <c r="BE43" s="197"/>
    </row>
  </sheetData>
  <mergeCells count="55">
    <mergeCell ref="AI1:AJ1"/>
    <mergeCell ref="E6:R6"/>
    <mergeCell ref="T6:U6"/>
    <mergeCell ref="V6:X6"/>
    <mergeCell ref="Y6:AB6"/>
    <mergeCell ref="AC6:AF6"/>
    <mergeCell ref="AG6:AJ6"/>
    <mergeCell ref="T9:U9"/>
    <mergeCell ref="V9:W9"/>
    <mergeCell ref="Y9:AA9"/>
    <mergeCell ref="AC9:AF9"/>
    <mergeCell ref="T12:U12"/>
    <mergeCell ref="V12:W12"/>
    <mergeCell ref="Y12:AA12"/>
    <mergeCell ref="AC12:AF12"/>
    <mergeCell ref="T15:U15"/>
    <mergeCell ref="V15:W15"/>
    <mergeCell ref="Y15:AA15"/>
    <mergeCell ref="AC15:AF15"/>
    <mergeCell ref="T18:U18"/>
    <mergeCell ref="V18:W18"/>
    <mergeCell ref="Y18:AA18"/>
    <mergeCell ref="AC18:AF18"/>
    <mergeCell ref="T21:U21"/>
    <mergeCell ref="V21:W21"/>
    <mergeCell ref="Y21:AA21"/>
    <mergeCell ref="AC21:AF21"/>
    <mergeCell ref="T24:U24"/>
    <mergeCell ref="V24:W24"/>
    <mergeCell ref="Y24:AA24"/>
    <mergeCell ref="AC24:AF24"/>
    <mergeCell ref="T27:U27"/>
    <mergeCell ref="V27:W27"/>
    <mergeCell ref="Y27:AA27"/>
    <mergeCell ref="AC27:AF27"/>
    <mergeCell ref="T30:U30"/>
    <mergeCell ref="V30:W30"/>
    <mergeCell ref="Y30:AA30"/>
    <mergeCell ref="AC30:AF30"/>
    <mergeCell ref="T33:U33"/>
    <mergeCell ref="V33:W33"/>
    <mergeCell ref="Y33:AA33"/>
    <mergeCell ref="AC33:AF33"/>
    <mergeCell ref="T36:U36"/>
    <mergeCell ref="V36:W36"/>
    <mergeCell ref="Y36:AA36"/>
    <mergeCell ref="AC36:AF36"/>
    <mergeCell ref="T39:U39"/>
    <mergeCell ref="V39:W39"/>
    <mergeCell ref="Y39:AA39"/>
    <mergeCell ref="AC39:AF39"/>
    <mergeCell ref="T42:U42"/>
    <mergeCell ref="V42:W42"/>
    <mergeCell ref="Y42:AA42"/>
    <mergeCell ref="AC42:AF42"/>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true" showOutlineSymbols="true" defaultGridColor="true" view="normal" topLeftCell="A28" colorId="64" zoomScale="70" zoomScaleNormal="70" zoomScalePageLayoutView="75" workbookViewId="0">
      <selection pane="topLeft" activeCell="Q50" activeCellId="0" sqref="Q50"/>
    </sheetView>
  </sheetViews>
  <sheetFormatPr defaultColWidth="8.9921875" defaultRowHeight="14.25" zeroHeight="false" outlineLevelRow="0" outlineLevelCol="0"/>
  <cols>
    <col collapsed="false" customWidth="true" hidden="false" outlineLevel="0" max="1" min="1" style="191" width="3.75"/>
    <col collapsed="false" customWidth="true" hidden="false" outlineLevel="0" max="2" min="2" style="192" width="27.37"/>
    <col collapsed="false" customWidth="true" hidden="false" outlineLevel="0" max="3" min="3" style="192" width="25.25"/>
    <col collapsed="false" customWidth="true" hidden="false" outlineLevel="0" max="4" min="4" style="192" width="12.62"/>
    <col collapsed="false" customWidth="true" hidden="false" outlineLevel="0" max="5" min="5" style="192" width="10.49"/>
    <col collapsed="false" customWidth="true" hidden="false" outlineLevel="0" max="6" min="6" style="192" width="5.87"/>
    <col collapsed="false" customWidth="true" hidden="false" outlineLevel="0" max="7" min="7" style="192" width="13.36"/>
    <col collapsed="false" customWidth="true" hidden="false" outlineLevel="0" max="8" min="8" style="192" width="4.75"/>
    <col collapsed="false" customWidth="true" hidden="false" outlineLevel="0" max="9" min="9" style="192" width="18.62"/>
    <col collapsed="false" customWidth="false" hidden="true" outlineLevel="0" max="10" min="10" style="191" width="8.97"/>
    <col collapsed="false" customWidth="true" hidden="false" outlineLevel="0" max="11" min="11" style="191" width="22.49"/>
    <col collapsed="false" customWidth="true" hidden="false" outlineLevel="0" max="12" min="12" style="191" width="0.49"/>
    <col collapsed="false" customWidth="true" hidden="false" outlineLevel="0" max="13" min="13" style="191" width="1.49"/>
    <col collapsed="false" customWidth="true" hidden="false" outlineLevel="0" max="14" min="14" style="197" width="8.86"/>
    <col collapsed="false" customWidth="false" hidden="false" outlineLevel="0" max="36" min="15" style="197" width="8.99"/>
    <col collapsed="false" customWidth="false" hidden="false" outlineLevel="0" max="257" min="37" style="191" width="8.99"/>
  </cols>
  <sheetData>
    <row r="1" customFormat="false" ht="14.25" hidden="false" customHeight="true" outlineLevel="0" collapsed="false">
      <c r="A1" s="296"/>
      <c r="B1" s="297"/>
      <c r="C1" s="297"/>
      <c r="D1" s="297"/>
      <c r="E1" s="298"/>
      <c r="F1" s="298"/>
      <c r="G1" s="298"/>
      <c r="H1" s="298"/>
      <c r="I1" s="299"/>
      <c r="J1" s="300" t="s">
        <v>232</v>
      </c>
      <c r="K1" s="203" t="s">
        <v>216</v>
      </c>
      <c r="L1" s="203"/>
      <c r="M1" s="301"/>
    </row>
    <row r="2" customFormat="false" ht="3" hidden="false" customHeight="true" outlineLevel="0" collapsed="false">
      <c r="A2" s="296"/>
      <c r="B2" s="297"/>
      <c r="C2" s="297"/>
      <c r="D2" s="297"/>
      <c r="E2" s="298"/>
      <c r="F2" s="298"/>
      <c r="G2" s="298"/>
      <c r="H2" s="298"/>
      <c r="I2" s="299"/>
      <c r="J2" s="300"/>
      <c r="K2" s="300"/>
      <c r="L2" s="302"/>
      <c r="M2" s="296"/>
    </row>
    <row r="3" customFormat="false" ht="12" hidden="false" customHeight="true" outlineLevel="0" collapsed="false">
      <c r="A3" s="296"/>
      <c r="B3" s="303" t="s">
        <v>233</v>
      </c>
      <c r="C3" s="304"/>
      <c r="D3" s="304"/>
      <c r="E3" s="305"/>
      <c r="F3" s="305"/>
      <c r="G3" s="305"/>
      <c r="H3" s="305"/>
      <c r="I3" s="305"/>
      <c r="J3" s="306" t="s">
        <v>234</v>
      </c>
      <c r="K3" s="307"/>
      <c r="L3" s="308"/>
      <c r="M3" s="296"/>
    </row>
    <row r="4" customFormat="false" ht="13.5" hidden="false" customHeight="true" outlineLevel="0" collapsed="false">
      <c r="A4" s="296"/>
      <c r="B4" s="309" t="s">
        <v>235</v>
      </c>
      <c r="C4" s="310"/>
      <c r="D4" s="310"/>
      <c r="E4" s="311"/>
      <c r="F4" s="311"/>
      <c r="G4" s="311"/>
      <c r="H4" s="311"/>
      <c r="I4" s="311"/>
      <c r="J4" s="299" t="s">
        <v>236</v>
      </c>
      <c r="K4" s="310" t="str">
        <f aca="false">O4&amp;"　当り"</f>
        <v>　当り</v>
      </c>
      <c r="L4" s="312"/>
      <c r="M4" s="296"/>
    </row>
    <row r="5" customFormat="false" ht="12" hidden="false" customHeight="true" outlineLevel="0" collapsed="false">
      <c r="A5" s="296"/>
      <c r="B5" s="313"/>
      <c r="C5" s="314"/>
      <c r="D5" s="314"/>
      <c r="E5" s="314"/>
      <c r="F5" s="314"/>
      <c r="G5" s="315"/>
      <c r="H5" s="315"/>
      <c r="I5" s="314"/>
      <c r="J5" s="316" t="s">
        <v>232</v>
      </c>
      <c r="K5" s="317"/>
      <c r="L5" s="312"/>
      <c r="M5" s="296"/>
    </row>
    <row r="6" customFormat="false" ht="14.25" hidden="false" customHeight="true" outlineLevel="0" collapsed="false">
      <c r="A6" s="296"/>
      <c r="B6" s="318" t="s">
        <v>237</v>
      </c>
      <c r="C6" s="318"/>
      <c r="D6" s="319" t="s">
        <v>225</v>
      </c>
      <c r="E6" s="320" t="s">
        <v>238</v>
      </c>
      <c r="F6" s="320"/>
      <c r="G6" s="320" t="s">
        <v>239</v>
      </c>
      <c r="H6" s="320"/>
      <c r="I6" s="320" t="s">
        <v>240</v>
      </c>
      <c r="J6" s="321"/>
      <c r="K6" s="322" t="s">
        <v>241</v>
      </c>
      <c r="L6" s="323"/>
      <c r="M6" s="324"/>
    </row>
    <row r="7" customFormat="false" ht="14.25" hidden="false" customHeight="true" outlineLevel="0" collapsed="false">
      <c r="A7" s="296"/>
      <c r="B7" s="325"/>
      <c r="C7" s="325"/>
      <c r="D7" s="326"/>
      <c r="E7" s="327" t="str">
        <f aca="false">+IF(O7="","",IF(O7&gt;0,INT(O7),IF(O7&lt;=-1,ROUNDDOWN(O7,0),IF(O7=0,"","-0"))))</f>
        <v/>
      </c>
      <c r="F7" s="328" t="str">
        <f aca="false">+IF(OR(O7="",Q7=0),"",Q7)</f>
        <v/>
      </c>
      <c r="G7" s="329" t="str">
        <f aca="false">+IF(OR(P7="",D7="式"),"",IF(INT(P7),INT(P7),"0"))</f>
        <v/>
      </c>
      <c r="H7" s="330" t="str">
        <f aca="false">+IF(OR(P7="",D7="式"),"",IF(P7-INT(P7),P7-INT(P7),""))</f>
        <v/>
      </c>
      <c r="I7" s="331" t="str">
        <f aca="false">IF(O7="","",O7*P7)</f>
        <v/>
      </c>
      <c r="J7" s="332"/>
      <c r="K7" s="333"/>
      <c r="L7" s="334"/>
      <c r="M7" s="296"/>
      <c r="Q7" s="197" t="n">
        <f aca="false">ABS(O7)-INT(ABS(O7))</f>
        <v>0</v>
      </c>
    </row>
    <row r="8" customFormat="false" ht="14.25" hidden="false" customHeight="true" outlineLevel="0" collapsed="false">
      <c r="A8" s="296"/>
      <c r="B8" s="335"/>
      <c r="C8" s="335"/>
      <c r="D8" s="319"/>
      <c r="E8" s="336" t="str">
        <f aca="false">+IF(O8="","",IF(O8&gt;0,INT(O8),IF(O8&lt;=-1,ROUNDDOWN(O8,0),IF(O8=0,"","-0"))))</f>
        <v/>
      </c>
      <c r="F8" s="337" t="str">
        <f aca="false">+IF(OR(O8="",Q8=0),"",Q8)</f>
        <v/>
      </c>
      <c r="G8" s="338" t="str">
        <f aca="false">+IF(OR(P8="",D8="式"),"",IF(INT(P8),INT(P8),"0"))</f>
        <v/>
      </c>
      <c r="H8" s="339" t="str">
        <f aca="false">+IF(OR(P8="",D8="式"),"",IF(P8-INT(P8),P8-INT(P8),""))</f>
        <v/>
      </c>
      <c r="I8" s="340" t="str">
        <f aca="false">IF(O8="","",O8*P8)</f>
        <v/>
      </c>
      <c r="J8" s="341"/>
      <c r="K8" s="333"/>
      <c r="L8" s="342"/>
      <c r="M8" s="296"/>
      <c r="Q8" s="197" t="n">
        <f aca="false">ABS(O8)-INT(ABS(O8))</f>
        <v>0</v>
      </c>
    </row>
    <row r="9" customFormat="false" ht="14.25" hidden="false" customHeight="true" outlineLevel="0" collapsed="false">
      <c r="A9" s="296"/>
      <c r="B9" s="335"/>
      <c r="C9" s="335"/>
      <c r="D9" s="343"/>
      <c r="E9" s="344" t="str">
        <f aca="false">+IF(O9="","",IF(O9&gt;0,INT(O9),IF(O9&lt;=-1,ROUNDDOWN(O9,0),IF(O9=0,"","-0"))))</f>
        <v/>
      </c>
      <c r="F9" s="345" t="str">
        <f aca="false">+IF(OR(O9="",Q9=0),"",Q9)</f>
        <v/>
      </c>
      <c r="G9" s="346" t="str">
        <f aca="false">+IF(OR(P9="",D9="式"),"",IF(INT(P9),INT(P9),"0"))</f>
        <v/>
      </c>
      <c r="H9" s="347" t="str">
        <f aca="false">+IF(OR(P9="",D9="式"),"",IF(P9-INT(P9),P9-INT(P9),""))</f>
        <v/>
      </c>
      <c r="I9" s="348" t="str">
        <f aca="false">IF(O9="","",O9*P9)</f>
        <v/>
      </c>
      <c r="J9" s="349"/>
      <c r="K9" s="350"/>
      <c r="L9" s="351"/>
      <c r="M9" s="296"/>
      <c r="Q9" s="197" t="n">
        <f aca="false">ABS(O9)-INT(ABS(O9))</f>
        <v>0</v>
      </c>
    </row>
    <row r="10" customFormat="false" ht="14.25" hidden="false" customHeight="true" outlineLevel="0" collapsed="false">
      <c r="A10" s="296"/>
      <c r="B10" s="352"/>
      <c r="C10" s="352"/>
      <c r="D10" s="326"/>
      <c r="E10" s="327" t="str">
        <f aca="false">+IF(O10="","",IF(O10&gt;0,INT(O10),IF(O10&lt;=-1,ROUNDDOWN(O10,0),IF(O10=0,"","-0"))))</f>
        <v/>
      </c>
      <c r="F10" s="328" t="str">
        <f aca="false">+IF(OR(O10="",Q10=0),"",Q10)</f>
        <v/>
      </c>
      <c r="G10" s="329" t="str">
        <f aca="false">+IF(OR(P10="",D10="式"),"",IF(INT(P10),INT(P10),"0"))</f>
        <v/>
      </c>
      <c r="H10" s="330" t="str">
        <f aca="false">+IF(OR(P10="",D10="式"),"",IF(P10-INT(P10),P10-INT(P10),""))</f>
        <v/>
      </c>
      <c r="I10" s="331" t="str">
        <f aca="false">IF(O10="","",O10*P10)</f>
        <v/>
      </c>
      <c r="J10" s="353"/>
      <c r="K10" s="354"/>
      <c r="L10" s="355"/>
      <c r="M10" s="296"/>
      <c r="Q10" s="197" t="n">
        <f aca="false">ABS(O10)-INT(ABS(O10))</f>
        <v>0</v>
      </c>
    </row>
    <row r="11" customFormat="false" ht="14.25" hidden="false" customHeight="true" outlineLevel="0" collapsed="false">
      <c r="A11" s="296"/>
      <c r="B11" s="356"/>
      <c r="C11" s="356"/>
      <c r="D11" s="319"/>
      <c r="E11" s="336" t="str">
        <f aca="false">+IF(O11="","",IF(O11&gt;0,INT(O11),IF(O11&lt;=-1,ROUNDDOWN(O11,0),IF(O11=0,"","-0"))))</f>
        <v/>
      </c>
      <c r="F11" s="337" t="str">
        <f aca="false">+IF(OR(O11="",Q11=0),"",Q11)</f>
        <v/>
      </c>
      <c r="G11" s="338" t="str">
        <f aca="false">+IF(OR(P11="",D11="式"),"",IF(INT(P11),INT(P11),"0"))</f>
        <v/>
      </c>
      <c r="H11" s="339" t="str">
        <f aca="false">+IF(OR(P11="",D11="式"),"",IF(P11-INT(P11),P11-INT(P11),""))</f>
        <v/>
      </c>
      <c r="I11" s="340" t="str">
        <f aca="false">IF(O11="","",O11*P11)</f>
        <v/>
      </c>
      <c r="J11" s="357"/>
      <c r="K11" s="333"/>
      <c r="L11" s="334"/>
      <c r="M11" s="296"/>
      <c r="Q11" s="197" t="n">
        <f aca="false">ABS(O11)-INT(ABS(O11))</f>
        <v>0</v>
      </c>
    </row>
    <row r="12" customFormat="false" ht="14.25" hidden="false" customHeight="true" outlineLevel="0" collapsed="false">
      <c r="A12" s="296"/>
      <c r="B12" s="356"/>
      <c r="C12" s="356"/>
      <c r="D12" s="343"/>
      <c r="E12" s="344" t="str">
        <f aca="false">+IF(O12="","",IF(O12&gt;0,INT(O12),IF(O12&lt;=-1,ROUNDDOWN(O12,0),IF(O12=0,"","-0"))))</f>
        <v/>
      </c>
      <c r="F12" s="345" t="str">
        <f aca="false">+IF(OR(O12="",Q12=0),"",Q12)</f>
        <v/>
      </c>
      <c r="G12" s="346" t="str">
        <f aca="false">+IF(OR(P12="",D12="式"),"",IF(INT(P12),INT(P12),"0"))</f>
        <v/>
      </c>
      <c r="H12" s="347" t="str">
        <f aca="false">+IF(OR(P12="",D12="式"),"",IF(P12-INT(P12),P12-INT(P12),""))</f>
        <v/>
      </c>
      <c r="I12" s="348" t="str">
        <f aca="false">IF(O12="","",O12*P12)</f>
        <v/>
      </c>
      <c r="J12" s="358"/>
      <c r="K12" s="350"/>
      <c r="L12" s="351"/>
      <c r="M12" s="296"/>
      <c r="Q12" s="197" t="n">
        <f aca="false">ABS(O12)-INT(ABS(O12))</f>
        <v>0</v>
      </c>
    </row>
    <row r="13" customFormat="false" ht="14.25" hidden="false" customHeight="true" outlineLevel="0" collapsed="false">
      <c r="A13" s="296"/>
      <c r="B13" s="352"/>
      <c r="C13" s="352"/>
      <c r="D13" s="326"/>
      <c r="E13" s="327" t="str">
        <f aca="false">+IF(O13="","",IF(O13&gt;0,INT(O13),IF(O13&lt;=-1,ROUNDDOWN(O13,0),IF(O13=0,"","-0"))))</f>
        <v/>
      </c>
      <c r="F13" s="328" t="str">
        <f aca="false">+IF(OR(O13="",Q13=0),"",Q13)</f>
        <v/>
      </c>
      <c r="G13" s="329" t="str">
        <f aca="false">+IF(OR(P13="",D13="式"),"",IF(INT(P13),INT(P13),"0"))</f>
        <v/>
      </c>
      <c r="H13" s="330" t="str">
        <f aca="false">+IF(OR(P13="",D13="式"),"",IF(P13-INT(P13),P13-INT(P13),""))</f>
        <v/>
      </c>
      <c r="I13" s="331" t="str">
        <f aca="false">IF(O13="","",O13*P13)</f>
        <v/>
      </c>
      <c r="J13" s="353"/>
      <c r="K13" s="354"/>
      <c r="L13" s="355"/>
      <c r="M13" s="296"/>
      <c r="Q13" s="197" t="n">
        <f aca="false">ABS(O13)-INT(ABS(O13))</f>
        <v>0</v>
      </c>
    </row>
    <row r="14" customFormat="false" ht="14.25" hidden="false" customHeight="true" outlineLevel="0" collapsed="false">
      <c r="A14" s="296"/>
      <c r="B14" s="356"/>
      <c r="C14" s="356"/>
      <c r="D14" s="319"/>
      <c r="E14" s="336" t="str">
        <f aca="false">+IF(O14="","",IF(O14&gt;0,INT(O14),IF(O14&lt;=-1,ROUNDDOWN(O14,0),IF(O14=0,"","-0"))))</f>
        <v/>
      </c>
      <c r="F14" s="337" t="str">
        <f aca="false">+IF(OR(O14="",Q14=0),"",Q14)</f>
        <v/>
      </c>
      <c r="G14" s="338" t="str">
        <f aca="false">+IF(OR(P14="",D14="式"),"",IF(INT(P14),INT(P14),"0"))</f>
        <v/>
      </c>
      <c r="H14" s="339" t="str">
        <f aca="false">+IF(OR(P14="",D14="式"),"",IF(P14-INT(P14),P14-INT(P14),""))</f>
        <v/>
      </c>
      <c r="I14" s="340" t="str">
        <f aca="false">IF(O14="","",O14*P14)</f>
        <v/>
      </c>
      <c r="J14" s="357"/>
      <c r="K14" s="333"/>
      <c r="L14" s="342"/>
      <c r="M14" s="296"/>
      <c r="Q14" s="197" t="n">
        <f aca="false">ABS(O14)-INT(ABS(O14))</f>
        <v>0</v>
      </c>
    </row>
    <row r="15" customFormat="false" ht="14.25" hidden="false" customHeight="true" outlineLevel="0" collapsed="false">
      <c r="A15" s="296"/>
      <c r="B15" s="356"/>
      <c r="C15" s="356"/>
      <c r="D15" s="343"/>
      <c r="E15" s="344" t="str">
        <f aca="false">+IF(O15="","",IF(O15&gt;0,INT(O15),IF(O15&lt;=-1,ROUNDDOWN(O15,0),IF(O15=0,"","-0"))))</f>
        <v/>
      </c>
      <c r="F15" s="345" t="str">
        <f aca="false">+IF(OR(O15="",Q15=0),"",Q15)</f>
        <v/>
      </c>
      <c r="G15" s="346" t="str">
        <f aca="false">+IF(OR(P15="",D15="式"),"",IF(INT(P15),INT(P15),"0"))</f>
        <v/>
      </c>
      <c r="H15" s="347" t="str">
        <f aca="false">+IF(OR(P15="",D15="式"),"",IF(P15-INT(P15),P15-INT(P15),""))</f>
        <v/>
      </c>
      <c r="I15" s="348" t="str">
        <f aca="false">IF(O15="","",O15*P15)</f>
        <v/>
      </c>
      <c r="J15" s="358"/>
      <c r="K15" s="350"/>
      <c r="L15" s="351"/>
      <c r="M15" s="296"/>
      <c r="Q15" s="197" t="n">
        <f aca="false">ABS(O15)-INT(ABS(O15))</f>
        <v>0</v>
      </c>
    </row>
    <row r="16" customFormat="false" ht="14.25" hidden="false" customHeight="true" outlineLevel="0" collapsed="false">
      <c r="A16" s="296"/>
      <c r="B16" s="352"/>
      <c r="C16" s="352"/>
      <c r="D16" s="326"/>
      <c r="E16" s="327" t="str">
        <f aca="false">+IF(O16="","",IF(O16&gt;0,INT(O16),IF(O16&lt;=-1,ROUNDDOWN(O16,0),IF(O16=0,"","-0"))))</f>
        <v/>
      </c>
      <c r="F16" s="328" t="str">
        <f aca="false">+IF(OR(O16="",Q16=0),"",Q16)</f>
        <v/>
      </c>
      <c r="G16" s="329" t="str">
        <f aca="false">+IF(OR(P16="",D16="式"),"",IF(INT(P16),INT(P16),"0"))</f>
        <v/>
      </c>
      <c r="H16" s="330" t="str">
        <f aca="false">+IF(OR(P16="",D16="式"),"",IF(P16-INT(P16),P16-INT(P16),""))</f>
        <v/>
      </c>
      <c r="I16" s="331" t="str">
        <f aca="false">IF(O16="","",O16*P16)</f>
        <v/>
      </c>
      <c r="J16" s="353"/>
      <c r="K16" s="354"/>
      <c r="L16" s="355"/>
      <c r="M16" s="296"/>
      <c r="Q16" s="197" t="n">
        <f aca="false">ABS(O16)-INT(ABS(O16))</f>
        <v>0</v>
      </c>
    </row>
    <row r="17" customFormat="false" ht="14.25" hidden="false" customHeight="true" outlineLevel="0" collapsed="false">
      <c r="A17" s="296"/>
      <c r="B17" s="356"/>
      <c r="C17" s="356"/>
      <c r="D17" s="319"/>
      <c r="E17" s="336" t="str">
        <f aca="false">+IF(O17="","",IF(O17&gt;0,INT(O17),IF(O17&lt;=-1,ROUNDDOWN(O17,0),IF(O17=0,"","-0"))))</f>
        <v/>
      </c>
      <c r="F17" s="337" t="str">
        <f aca="false">+IF(OR(O17="",Q17=0),"",Q17)</f>
        <v/>
      </c>
      <c r="G17" s="338" t="str">
        <f aca="false">+IF(OR(P17="",D17="式"),"",IF(INT(P17),INT(P17),"0"))</f>
        <v/>
      </c>
      <c r="H17" s="339" t="str">
        <f aca="false">+IF(OR(P17="",D17="式"),"",IF(P17-INT(P17),P17-INT(P17),""))</f>
        <v/>
      </c>
      <c r="I17" s="340" t="str">
        <f aca="false">IF(O17="","",O17*P17)</f>
        <v/>
      </c>
      <c r="J17" s="357"/>
      <c r="K17" s="333"/>
      <c r="L17" s="342"/>
      <c r="M17" s="296"/>
      <c r="Q17" s="197" t="n">
        <f aca="false">ABS(O17)-INT(ABS(O17))</f>
        <v>0</v>
      </c>
    </row>
    <row r="18" customFormat="false" ht="14.25" hidden="false" customHeight="true" outlineLevel="0" collapsed="false">
      <c r="A18" s="296"/>
      <c r="B18" s="356"/>
      <c r="C18" s="356"/>
      <c r="D18" s="343"/>
      <c r="E18" s="344" t="str">
        <f aca="false">+IF(O18="","",IF(O18&gt;0,INT(O18),IF(O18&lt;=-1,ROUNDDOWN(O18,0),IF(O18=0,"","-0"))))</f>
        <v/>
      </c>
      <c r="F18" s="345" t="str">
        <f aca="false">+IF(OR(O18="",Q18=0),"",Q18)</f>
        <v/>
      </c>
      <c r="G18" s="346" t="str">
        <f aca="false">+IF(OR(P18="",D18="式"),"",IF(INT(P18),INT(P18),"0"))</f>
        <v/>
      </c>
      <c r="H18" s="347" t="str">
        <f aca="false">+IF(OR(P18="",D18="式"),"",IF(P18-INT(P18),P18-INT(P18),""))</f>
        <v/>
      </c>
      <c r="I18" s="348" t="str">
        <f aca="false">IF(O18="","",O18*P18)</f>
        <v/>
      </c>
      <c r="J18" s="358"/>
      <c r="K18" s="350"/>
      <c r="L18" s="351"/>
      <c r="M18" s="296"/>
      <c r="Q18" s="197" t="n">
        <f aca="false">ABS(O18)-INT(ABS(O18))</f>
        <v>0</v>
      </c>
    </row>
    <row r="19" customFormat="false" ht="14.25" hidden="false" customHeight="true" outlineLevel="0" collapsed="false">
      <c r="A19" s="296"/>
      <c r="B19" s="352"/>
      <c r="C19" s="352"/>
      <c r="D19" s="326"/>
      <c r="E19" s="327" t="str">
        <f aca="false">+IF(O19="","",IF(O19&gt;0,INT(O19),IF(O19&lt;=-1,ROUNDDOWN(O19,0),IF(O19=0,"","-0"))))</f>
        <v/>
      </c>
      <c r="F19" s="328" t="str">
        <f aca="false">+IF(OR(O19="",Q19=0),"",Q19)</f>
        <v/>
      </c>
      <c r="G19" s="329" t="str">
        <f aca="false">+IF(OR(P19="",D19="式"),"",IF(INT(P19),INT(P19),"0"))</f>
        <v/>
      </c>
      <c r="H19" s="330" t="str">
        <f aca="false">+IF(OR(P19="",D19="式"),"",IF(P19-INT(P19),P19-INT(P19),""))</f>
        <v/>
      </c>
      <c r="I19" s="331" t="str">
        <f aca="false">IF(O19="","",O19*P19)</f>
        <v/>
      </c>
      <c r="J19" s="353"/>
      <c r="K19" s="354"/>
      <c r="L19" s="355"/>
      <c r="M19" s="296"/>
      <c r="Q19" s="197" t="n">
        <f aca="false">ABS(O19)-INT(ABS(O19))</f>
        <v>0</v>
      </c>
    </row>
    <row r="20" customFormat="false" ht="14.25" hidden="false" customHeight="true" outlineLevel="0" collapsed="false">
      <c r="A20" s="296"/>
      <c r="B20" s="356"/>
      <c r="C20" s="356"/>
      <c r="D20" s="319"/>
      <c r="E20" s="336" t="str">
        <f aca="false">+IF(O20="","",IF(O20&gt;0,INT(O20),IF(O20&lt;=-1,ROUNDDOWN(O20,0),IF(O20=0,"","-0"))))</f>
        <v/>
      </c>
      <c r="F20" s="337" t="str">
        <f aca="false">+IF(OR(O20="",Q20=0),"",Q20)</f>
        <v/>
      </c>
      <c r="G20" s="338" t="str">
        <f aca="false">+IF(OR(P20="",D20="式"),"",IF(INT(P20),INT(P20),"0"))</f>
        <v/>
      </c>
      <c r="H20" s="339" t="str">
        <f aca="false">+IF(OR(P20="",D20="式"),"",IF(P20-INT(P20),P20-INT(P20),""))</f>
        <v/>
      </c>
      <c r="I20" s="340" t="str">
        <f aca="false">IF(O20="","",O20*P20)</f>
        <v/>
      </c>
      <c r="J20" s="357"/>
      <c r="K20" s="333"/>
      <c r="L20" s="342"/>
      <c r="M20" s="296"/>
      <c r="Q20" s="197" t="n">
        <f aca="false">ABS(O20)-INT(ABS(O20))</f>
        <v>0</v>
      </c>
    </row>
    <row r="21" customFormat="false" ht="14.25" hidden="false" customHeight="true" outlineLevel="0" collapsed="false">
      <c r="A21" s="296"/>
      <c r="B21" s="356"/>
      <c r="C21" s="356"/>
      <c r="D21" s="343"/>
      <c r="E21" s="344" t="str">
        <f aca="false">+IF(O21="","",IF(O21&gt;0,INT(O21),IF(O21&lt;=-1,ROUNDDOWN(O21,0),IF(O21=0,"","-0"))))</f>
        <v/>
      </c>
      <c r="F21" s="345" t="str">
        <f aca="false">+IF(OR(O21="",Q21=0),"",Q21)</f>
        <v/>
      </c>
      <c r="G21" s="346" t="str">
        <f aca="false">+IF(OR(P21="",D21="式"),"",IF(INT(P21),INT(P21),"0"))</f>
        <v/>
      </c>
      <c r="H21" s="347" t="str">
        <f aca="false">+IF(OR(P21="",D21="式"),"",IF(P21-INT(P21),P21-INT(P21),""))</f>
        <v/>
      </c>
      <c r="I21" s="348" t="str">
        <f aca="false">IF(O21="","",O21*P21)</f>
        <v/>
      </c>
      <c r="J21" s="358"/>
      <c r="K21" s="350"/>
      <c r="L21" s="351"/>
      <c r="M21" s="296"/>
      <c r="Q21" s="197" t="n">
        <f aca="false">ABS(O21)-INT(ABS(O21))</f>
        <v>0</v>
      </c>
    </row>
    <row r="22" customFormat="false" ht="14.25" hidden="false" customHeight="true" outlineLevel="0" collapsed="false">
      <c r="A22" s="296"/>
      <c r="B22" s="352"/>
      <c r="C22" s="352"/>
      <c r="D22" s="326"/>
      <c r="E22" s="327" t="str">
        <f aca="false">+IF(O22="","",IF(O22&gt;0,INT(O22),IF(O22&lt;=-1,ROUNDDOWN(O22,0),IF(O22=0,"","-0"))))</f>
        <v/>
      </c>
      <c r="F22" s="328" t="str">
        <f aca="false">+IF(OR(O22="",Q22=0),"",Q22)</f>
        <v/>
      </c>
      <c r="G22" s="329" t="str">
        <f aca="false">+IF(OR(P22="",D22="式"),"",IF(INT(P22),INT(P22),"0"))</f>
        <v/>
      </c>
      <c r="H22" s="330" t="str">
        <f aca="false">+IF(OR(P22="",D22="式"),"",IF(P22-INT(P22),P22-INT(P22),""))</f>
        <v/>
      </c>
      <c r="I22" s="331" t="str">
        <f aca="false">IF(O22="","",O22*P22)</f>
        <v/>
      </c>
      <c r="J22" s="353"/>
      <c r="K22" s="354"/>
      <c r="L22" s="355"/>
      <c r="M22" s="296"/>
      <c r="Q22" s="197" t="n">
        <f aca="false">ABS(O22)-INT(ABS(O22))</f>
        <v>0</v>
      </c>
    </row>
    <row r="23" customFormat="false" ht="14.25" hidden="false" customHeight="true" outlineLevel="0" collapsed="false">
      <c r="A23" s="296"/>
      <c r="B23" s="356"/>
      <c r="C23" s="356"/>
      <c r="D23" s="319"/>
      <c r="E23" s="336" t="str">
        <f aca="false">+IF(O23="","",IF(O23&gt;0,INT(O23),IF(O23&lt;=-1,ROUNDDOWN(O23,0),IF(O23=0,"","-0"))))</f>
        <v/>
      </c>
      <c r="F23" s="337" t="str">
        <f aca="false">+IF(OR(O23="",Q23=0),"",Q23)</f>
        <v/>
      </c>
      <c r="G23" s="338" t="str">
        <f aca="false">+IF(OR(P23="",D23="式"),"",IF(INT(P23),INT(P23),"0"))</f>
        <v/>
      </c>
      <c r="H23" s="339" t="str">
        <f aca="false">+IF(OR(P23="",D23="式"),"",IF(P23-INT(P23),P23-INT(P23),""))</f>
        <v/>
      </c>
      <c r="I23" s="340" t="str">
        <f aca="false">IF(O23="","",O23*P23)</f>
        <v/>
      </c>
      <c r="J23" s="357"/>
      <c r="K23" s="333"/>
      <c r="L23" s="342"/>
      <c r="M23" s="296"/>
      <c r="Q23" s="197" t="n">
        <f aca="false">ABS(O23)-INT(ABS(O23))</f>
        <v>0</v>
      </c>
    </row>
    <row r="24" customFormat="false" ht="14.25" hidden="false" customHeight="true" outlineLevel="0" collapsed="false">
      <c r="A24" s="296"/>
      <c r="B24" s="356"/>
      <c r="C24" s="356"/>
      <c r="D24" s="343"/>
      <c r="E24" s="344" t="str">
        <f aca="false">+IF(O24="","",IF(O24&gt;0,INT(O24),IF(O24&lt;=-1,ROUNDDOWN(O24,0),IF(O24=0,"","-0"))))</f>
        <v/>
      </c>
      <c r="F24" s="345" t="str">
        <f aca="false">+IF(OR(O24="",Q24=0),"",Q24)</f>
        <v/>
      </c>
      <c r="G24" s="346" t="str">
        <f aca="false">+IF(OR(P24="",D24="式"),"",IF(INT(P24),INT(P24),"0"))</f>
        <v/>
      </c>
      <c r="H24" s="347" t="str">
        <f aca="false">+IF(OR(P24="",D24="式"),"",IF(P24-INT(P24),P24-INT(P24),""))</f>
        <v/>
      </c>
      <c r="I24" s="348" t="str">
        <f aca="false">IF(O24="","",O24*P24)</f>
        <v/>
      </c>
      <c r="J24" s="358"/>
      <c r="K24" s="350"/>
      <c r="L24" s="351"/>
      <c r="M24" s="296"/>
      <c r="Q24" s="197" t="n">
        <f aca="false">ABS(O24)-INT(ABS(O24))</f>
        <v>0</v>
      </c>
    </row>
    <row r="25" customFormat="false" ht="14.25" hidden="false" customHeight="true" outlineLevel="0" collapsed="false">
      <c r="A25" s="296"/>
      <c r="B25" s="352"/>
      <c r="C25" s="352"/>
      <c r="D25" s="326"/>
      <c r="E25" s="327" t="str">
        <f aca="false">+IF(O25="","",IF(O25&gt;0,INT(O25),IF(O25&lt;=-1,ROUNDDOWN(O25,0),IF(O25=0,"","-0"))))</f>
        <v/>
      </c>
      <c r="F25" s="328" t="str">
        <f aca="false">+IF(OR(O25="",Q25=0),"",Q25)</f>
        <v/>
      </c>
      <c r="G25" s="329" t="str">
        <f aca="false">+IF(OR(P25="",D25="式"),"",IF(INT(P25),INT(P25),"0"))</f>
        <v/>
      </c>
      <c r="H25" s="330" t="str">
        <f aca="false">+IF(OR(P25="",D25="式"),"",IF(P25-INT(P25),P25-INT(P25),""))</f>
        <v/>
      </c>
      <c r="I25" s="331" t="str">
        <f aca="false">IF(O25="","",O25*P25)</f>
        <v/>
      </c>
      <c r="J25" s="353"/>
      <c r="K25" s="354"/>
      <c r="L25" s="355"/>
      <c r="M25" s="296"/>
      <c r="Q25" s="197" t="n">
        <f aca="false">ABS(O25)-INT(ABS(O25))</f>
        <v>0</v>
      </c>
    </row>
    <row r="26" customFormat="false" ht="14.25" hidden="false" customHeight="true" outlineLevel="0" collapsed="false">
      <c r="A26" s="296"/>
      <c r="B26" s="356"/>
      <c r="C26" s="356"/>
      <c r="D26" s="319"/>
      <c r="E26" s="336" t="str">
        <f aca="false">+IF(O26="","",IF(O26&gt;0,INT(O26),IF(O26&lt;=-1,ROUNDDOWN(O26,0),IF(O26=0,"","-0"))))</f>
        <v/>
      </c>
      <c r="F26" s="337" t="str">
        <f aca="false">+IF(OR(O26="",Q26=0),"",Q26)</f>
        <v/>
      </c>
      <c r="G26" s="338" t="str">
        <f aca="false">+IF(OR(P26="",D26="式"),"",IF(INT(P26),INT(P26),"0"))</f>
        <v/>
      </c>
      <c r="H26" s="339" t="str">
        <f aca="false">+IF(OR(P26="",D26="式"),"",IF(P26-INT(P26),P26-INT(P26),""))</f>
        <v/>
      </c>
      <c r="I26" s="340" t="str">
        <f aca="false">IF(O26="","",O26*P26)</f>
        <v/>
      </c>
      <c r="J26" s="357"/>
      <c r="K26" s="333"/>
      <c r="L26" s="342"/>
      <c r="M26" s="296"/>
      <c r="Q26" s="197" t="n">
        <f aca="false">ABS(O26)-INT(ABS(O26))</f>
        <v>0</v>
      </c>
    </row>
    <row r="27" customFormat="false" ht="14.25" hidden="false" customHeight="true" outlineLevel="0" collapsed="false">
      <c r="A27" s="296"/>
      <c r="B27" s="356"/>
      <c r="C27" s="356"/>
      <c r="D27" s="343"/>
      <c r="E27" s="344" t="str">
        <f aca="false">+IF(O27="","",IF(O27&gt;0,INT(O27),IF(O27&lt;=-1,ROUNDDOWN(O27,0),IF(O27=0,"","-0"))))</f>
        <v/>
      </c>
      <c r="F27" s="345" t="str">
        <f aca="false">+IF(OR(O27="",Q27=0),"",Q27)</f>
        <v/>
      </c>
      <c r="G27" s="346" t="str">
        <f aca="false">+IF(OR(P27="",D27="式"),"",IF(INT(P27),INT(P27),"0"))</f>
        <v/>
      </c>
      <c r="H27" s="347" t="str">
        <f aca="false">+IF(OR(P27="",D27="式"),"",IF(P27-INT(P27),P27-INT(P27),""))</f>
        <v/>
      </c>
      <c r="I27" s="348" t="str">
        <f aca="false">IF(O27="","",O27*P27)</f>
        <v/>
      </c>
      <c r="J27" s="358"/>
      <c r="K27" s="350"/>
      <c r="L27" s="351"/>
      <c r="M27" s="296"/>
      <c r="Q27" s="197" t="n">
        <f aca="false">ABS(O27)-INT(ABS(O27))</f>
        <v>0</v>
      </c>
    </row>
    <row r="28" customFormat="false" ht="14.25" hidden="false" customHeight="true" outlineLevel="0" collapsed="false">
      <c r="A28" s="296"/>
      <c r="B28" s="352"/>
      <c r="C28" s="352"/>
      <c r="D28" s="326"/>
      <c r="E28" s="327" t="str">
        <f aca="false">+IF(O28="","",IF(O28&gt;0,INT(O28),IF(O28&lt;=-1,ROUNDDOWN(O28,0),IF(O28=0,"","-0"))))</f>
        <v/>
      </c>
      <c r="F28" s="328" t="str">
        <f aca="false">+IF(OR(O28="",Q28=0),"",Q28)</f>
        <v/>
      </c>
      <c r="G28" s="329" t="str">
        <f aca="false">+IF(OR(P28="",D28="式"),"",IF(INT(P28),INT(P28),"0"))</f>
        <v/>
      </c>
      <c r="H28" s="330" t="str">
        <f aca="false">+IF(OR(P28="",D28="式"),"",IF(P28-INT(P28),P28-INT(P28),""))</f>
        <v/>
      </c>
      <c r="I28" s="331" t="str">
        <f aca="false">IF(O28="","",O28*P28)</f>
        <v/>
      </c>
      <c r="J28" s="353"/>
      <c r="K28" s="354"/>
      <c r="L28" s="355"/>
      <c r="M28" s="296"/>
      <c r="Q28" s="197" t="n">
        <f aca="false">ABS(O28)-INT(ABS(O28))</f>
        <v>0</v>
      </c>
    </row>
    <row r="29" customFormat="false" ht="14.25" hidden="false" customHeight="true" outlineLevel="0" collapsed="false">
      <c r="A29" s="296"/>
      <c r="B29" s="356"/>
      <c r="C29" s="356"/>
      <c r="D29" s="319"/>
      <c r="E29" s="336" t="str">
        <f aca="false">+IF(O29="","",IF(O29&gt;0,INT(O29),IF(O29&lt;=-1,ROUNDDOWN(O29,0),IF(O29=0,"","-0"))))</f>
        <v/>
      </c>
      <c r="F29" s="337" t="str">
        <f aca="false">+IF(OR(O29="",Q29=0),"",Q29)</f>
        <v/>
      </c>
      <c r="G29" s="338" t="str">
        <f aca="false">+IF(OR(P29="",D29="式"),"",IF(INT(P29),INT(P29),"0"))</f>
        <v/>
      </c>
      <c r="H29" s="339" t="str">
        <f aca="false">+IF(OR(P29="",D29="式"),"",IF(P29-INT(P29),P29-INT(P29),""))</f>
        <v/>
      </c>
      <c r="I29" s="340" t="str">
        <f aca="false">IF(O29="","",O29*P29)</f>
        <v/>
      </c>
      <c r="J29" s="357"/>
      <c r="K29" s="333"/>
      <c r="L29" s="342"/>
      <c r="M29" s="296"/>
      <c r="Q29" s="197" t="n">
        <f aca="false">ABS(O29)-INT(ABS(O29))</f>
        <v>0</v>
      </c>
    </row>
    <row r="30" customFormat="false" ht="14.25" hidden="false" customHeight="true" outlineLevel="0" collapsed="false">
      <c r="A30" s="296"/>
      <c r="B30" s="356"/>
      <c r="C30" s="356"/>
      <c r="D30" s="343"/>
      <c r="E30" s="344" t="str">
        <f aca="false">+IF(O30="","",IF(O30&gt;0,INT(O30),IF(O30&lt;=-1,ROUNDDOWN(O30,0),IF(O30=0,"","-0"))))</f>
        <v/>
      </c>
      <c r="F30" s="345" t="str">
        <f aca="false">+IF(OR(O30="",Q30=0),"",Q30)</f>
        <v/>
      </c>
      <c r="G30" s="346" t="str">
        <f aca="false">+IF(OR(P30="",D30="式"),"",IF(INT(P30),INT(P30),"0"))</f>
        <v/>
      </c>
      <c r="H30" s="347" t="str">
        <f aca="false">+IF(OR(P30="",D30="式"),"",IF(P30-INT(P30),P30-INT(P30),""))</f>
        <v/>
      </c>
      <c r="I30" s="348" t="str">
        <f aca="false">IF(O30="","",O30*P30)</f>
        <v/>
      </c>
      <c r="J30" s="358"/>
      <c r="K30" s="350"/>
      <c r="L30" s="351"/>
      <c r="M30" s="296"/>
      <c r="Q30" s="197" t="n">
        <f aca="false">ABS(O30)-INT(ABS(O30))</f>
        <v>0</v>
      </c>
    </row>
    <row r="31" customFormat="false" ht="14.25" hidden="false" customHeight="true" outlineLevel="0" collapsed="false">
      <c r="A31" s="296"/>
      <c r="B31" s="352"/>
      <c r="C31" s="352"/>
      <c r="D31" s="326"/>
      <c r="E31" s="327" t="str">
        <f aca="false">+IF(O31="","",IF(O31&gt;0,INT(O31),IF(O31&lt;=-1,ROUNDDOWN(O31,0),IF(O31=0,"","-0"))))</f>
        <v/>
      </c>
      <c r="F31" s="328" t="str">
        <f aca="false">+IF(OR(O31="",Q31=0),"",Q31)</f>
        <v/>
      </c>
      <c r="G31" s="329" t="str">
        <f aca="false">+IF(OR(P31="",D31="式"),"",IF(INT(P31),INT(P31),"0"))</f>
        <v/>
      </c>
      <c r="H31" s="330" t="str">
        <f aca="false">+IF(OR(P31="",D31="式"),"",IF(P31-INT(P31),P31-INT(P31),""))</f>
        <v/>
      </c>
      <c r="I31" s="331" t="str">
        <f aca="false">IF(O31="","",O31*P31)</f>
        <v/>
      </c>
      <c r="J31" s="353"/>
      <c r="K31" s="354"/>
      <c r="L31" s="355"/>
      <c r="M31" s="296"/>
      <c r="Q31" s="197" t="n">
        <f aca="false">ABS(O31)-INT(ABS(O31))</f>
        <v>0</v>
      </c>
    </row>
    <row r="32" customFormat="false" ht="14.25" hidden="false" customHeight="true" outlineLevel="0" collapsed="false">
      <c r="A32" s="296"/>
      <c r="B32" s="356"/>
      <c r="C32" s="356"/>
      <c r="D32" s="319"/>
      <c r="E32" s="336" t="str">
        <f aca="false">+IF(O32="","",IF(O32&gt;0,INT(O32),IF(O32&lt;=-1,ROUNDDOWN(O32,0),IF(O32=0,"","-0"))))</f>
        <v/>
      </c>
      <c r="F32" s="337" t="str">
        <f aca="false">+IF(OR(O32="",Q32=0),"",Q32)</f>
        <v/>
      </c>
      <c r="G32" s="338" t="str">
        <f aca="false">+IF(OR(P32="",D32="式"),"",IF(INT(P32),INT(P32),"0"))</f>
        <v/>
      </c>
      <c r="H32" s="339" t="str">
        <f aca="false">+IF(OR(P32="",D32="式"),"",IF(P32-INT(P32),P32-INT(P32),""))</f>
        <v/>
      </c>
      <c r="I32" s="340" t="str">
        <f aca="false">IF(O32="","",O32*P32)</f>
        <v/>
      </c>
      <c r="J32" s="357"/>
      <c r="K32" s="333"/>
      <c r="L32" s="342"/>
      <c r="M32" s="296"/>
      <c r="Q32" s="197" t="n">
        <f aca="false">ABS(O32)-INT(ABS(O32))</f>
        <v>0</v>
      </c>
    </row>
    <row r="33" customFormat="false" ht="14.25" hidden="false" customHeight="true" outlineLevel="0" collapsed="false">
      <c r="A33" s="296"/>
      <c r="B33" s="356"/>
      <c r="C33" s="356"/>
      <c r="D33" s="343"/>
      <c r="E33" s="344" t="str">
        <f aca="false">+IF(O33="","",IF(O33&gt;0,INT(O33),IF(O33&lt;=-1,ROUNDDOWN(O33,0),IF(O33=0,"","-0"))))</f>
        <v/>
      </c>
      <c r="F33" s="345" t="str">
        <f aca="false">+IF(OR(O33="",Q33=0),"",Q33)</f>
        <v/>
      </c>
      <c r="G33" s="346" t="str">
        <f aca="false">+IF(OR(P33="",D33="式"),"",IF(INT(P33),INT(P33),"0"))</f>
        <v/>
      </c>
      <c r="H33" s="347" t="str">
        <f aca="false">+IF(OR(P33="",D33="式"),"",IF(P33-INT(P33),P33-INT(P33),""))</f>
        <v/>
      </c>
      <c r="I33" s="348" t="str">
        <f aca="false">IF(O33="","",O33*P33)</f>
        <v/>
      </c>
      <c r="J33" s="358"/>
      <c r="K33" s="350"/>
      <c r="L33" s="351"/>
      <c r="M33" s="296"/>
      <c r="Q33" s="197" t="n">
        <f aca="false">ABS(O33)-INT(ABS(O33))</f>
        <v>0</v>
      </c>
    </row>
    <row r="34" customFormat="false" ht="14.25" hidden="false" customHeight="true" outlineLevel="0" collapsed="false">
      <c r="A34" s="296"/>
      <c r="B34" s="352"/>
      <c r="C34" s="352"/>
      <c r="D34" s="326"/>
      <c r="E34" s="327" t="str">
        <f aca="false">+IF(O34="","",IF(O34&gt;0,INT(O34),IF(O34&lt;=-1,ROUNDDOWN(O34,0),IF(O34=0,"","-0"))))</f>
        <v/>
      </c>
      <c r="F34" s="328" t="str">
        <f aca="false">+IF(OR(O34="",Q34=0),"",Q34)</f>
        <v/>
      </c>
      <c r="G34" s="329" t="str">
        <f aca="false">+IF(OR(P34="",D34="式"),"",IF(INT(P34),INT(P34),"0"))</f>
        <v/>
      </c>
      <c r="H34" s="330" t="str">
        <f aca="false">+IF(OR(P34="",D34="式"),"",IF(P34-INT(P34),P34-INT(P34),""))</f>
        <v/>
      </c>
      <c r="I34" s="331" t="str">
        <f aca="false">IF(O34="","",O34*P34)</f>
        <v/>
      </c>
      <c r="J34" s="353"/>
      <c r="K34" s="354"/>
      <c r="L34" s="355"/>
      <c r="M34" s="296"/>
      <c r="Q34" s="197" t="n">
        <f aca="false">ABS(O34)-INT(ABS(O34))</f>
        <v>0</v>
      </c>
    </row>
    <row r="35" customFormat="false" ht="14.25" hidden="false" customHeight="true" outlineLevel="0" collapsed="false">
      <c r="A35" s="296"/>
      <c r="B35" s="356"/>
      <c r="C35" s="356"/>
      <c r="D35" s="319"/>
      <c r="E35" s="336" t="str">
        <f aca="false">+IF(O35="","",IF(O35&gt;0,INT(O35),IF(O35&lt;=-1,ROUNDDOWN(O35,0),IF(O35=0,"","-0"))))</f>
        <v/>
      </c>
      <c r="F35" s="337" t="str">
        <f aca="false">+IF(OR(O35="",Q35=0),"",Q35)</f>
        <v/>
      </c>
      <c r="G35" s="338" t="str">
        <f aca="false">+IF(OR(P35="",D35="式"),"",IF(INT(P35),INT(P35),"0"))</f>
        <v/>
      </c>
      <c r="H35" s="339" t="str">
        <f aca="false">+IF(OR(P35="",D35="式"),"",IF(P35-INT(P35),P35-INT(P35),""))</f>
        <v/>
      </c>
      <c r="I35" s="340" t="str">
        <f aca="false">IF(O35="","",O35*P35)</f>
        <v/>
      </c>
      <c r="J35" s="357"/>
      <c r="K35" s="333"/>
      <c r="L35" s="342"/>
      <c r="M35" s="296"/>
      <c r="Q35" s="197" t="n">
        <f aca="false">ABS(O35)-INT(ABS(O35))</f>
        <v>0</v>
      </c>
    </row>
    <row r="36" customFormat="false" ht="14.25" hidden="false" customHeight="true" outlineLevel="0" collapsed="false">
      <c r="A36" s="296"/>
      <c r="B36" s="356"/>
      <c r="C36" s="356"/>
      <c r="D36" s="343"/>
      <c r="E36" s="344" t="str">
        <f aca="false">+IF(O36="","",IF(O36&gt;0,INT(O36),IF(O36&lt;=-1,ROUNDDOWN(O36,0),IF(O36=0,"","-0"))))</f>
        <v/>
      </c>
      <c r="F36" s="345" t="str">
        <f aca="false">+IF(OR(O36="",Q36=0),"",Q36)</f>
        <v/>
      </c>
      <c r="G36" s="346" t="str">
        <f aca="false">+IF(OR(P36="",D36="式"),"",IF(INT(P36),INT(P36),"0"))</f>
        <v/>
      </c>
      <c r="H36" s="347" t="str">
        <f aca="false">+IF(OR(P36="",D36="式"),"",IF(P36-INT(P36),P36-INT(P36),""))</f>
        <v/>
      </c>
      <c r="I36" s="348" t="str">
        <f aca="false">IF(O36="","",O36*P36)</f>
        <v/>
      </c>
      <c r="J36" s="358"/>
      <c r="K36" s="350"/>
      <c r="L36" s="351"/>
      <c r="M36" s="296"/>
      <c r="Q36" s="197" t="n">
        <f aca="false">ABS(O36)-INT(ABS(O36))</f>
        <v>0</v>
      </c>
    </row>
    <row r="37" customFormat="false" ht="14.25" hidden="false" customHeight="true" outlineLevel="0" collapsed="false">
      <c r="A37" s="296"/>
      <c r="B37" s="352"/>
      <c r="C37" s="352"/>
      <c r="D37" s="326"/>
      <c r="E37" s="327" t="str">
        <f aca="false">+IF(O37="","",IF(O37&gt;0,INT(O37),IF(O37&lt;=-1,ROUNDDOWN(O37,0),IF(O37=0,"","-0"))))</f>
        <v/>
      </c>
      <c r="F37" s="328" t="str">
        <f aca="false">+IF(OR(O37="",Q37=0),"",Q37)</f>
        <v/>
      </c>
      <c r="G37" s="329" t="str">
        <f aca="false">+IF(OR(P37="",D37="式"),"",IF(INT(P37),INT(P37),"0"))</f>
        <v/>
      </c>
      <c r="H37" s="330" t="str">
        <f aca="false">+IF(OR(P37="",D37="式"),"",IF(P37-INT(P37),P37-INT(P37),""))</f>
        <v/>
      </c>
      <c r="I37" s="331" t="str">
        <f aca="false">IF(O37="","",O37*P37)</f>
        <v/>
      </c>
      <c r="J37" s="353"/>
      <c r="K37" s="354"/>
      <c r="L37" s="355"/>
      <c r="M37" s="296"/>
      <c r="Q37" s="197" t="n">
        <f aca="false">ABS(O37)-INT(ABS(O37))</f>
        <v>0</v>
      </c>
    </row>
    <row r="38" customFormat="false" ht="14.25" hidden="false" customHeight="true" outlineLevel="0" collapsed="false">
      <c r="A38" s="296"/>
      <c r="B38" s="356"/>
      <c r="C38" s="356"/>
      <c r="D38" s="319"/>
      <c r="E38" s="336" t="str">
        <f aca="false">+IF(O38="","",IF(O38&gt;0,INT(O38),IF(O38&lt;=-1,ROUNDDOWN(O38,0),IF(O38=0,"","-0"))))</f>
        <v/>
      </c>
      <c r="F38" s="337" t="str">
        <f aca="false">+IF(OR(O38="",Q38=0),"",Q38)</f>
        <v/>
      </c>
      <c r="G38" s="338" t="str">
        <f aca="false">+IF(OR(P38="",D38="式"),"",IF(INT(P38),INT(P38),"0"))</f>
        <v/>
      </c>
      <c r="H38" s="339" t="str">
        <f aca="false">+IF(OR(P38="",D38="式"),"",IF(P38-INT(P38),P38-INT(P38),""))</f>
        <v/>
      </c>
      <c r="I38" s="340" t="str">
        <f aca="false">IF(O38="","",O38*P38)</f>
        <v/>
      </c>
      <c r="J38" s="357"/>
      <c r="K38" s="333"/>
      <c r="L38" s="342"/>
      <c r="M38" s="296"/>
      <c r="Q38" s="197" t="n">
        <f aca="false">ABS(O38)-INT(ABS(O38))</f>
        <v>0</v>
      </c>
    </row>
    <row r="39" customFormat="false" ht="14.25" hidden="false" customHeight="true" outlineLevel="0" collapsed="false">
      <c r="A39" s="296"/>
      <c r="B39" s="356"/>
      <c r="C39" s="356"/>
      <c r="D39" s="343"/>
      <c r="E39" s="344" t="str">
        <f aca="false">+IF(O39="","",IF(O39&gt;0,INT(O39),IF(O39&lt;=-1,ROUNDDOWN(O39,0),IF(O39=0,"","-0"))))</f>
        <v/>
      </c>
      <c r="F39" s="345" t="str">
        <f aca="false">+IF(OR(O39="",Q39=0),"",Q39)</f>
        <v/>
      </c>
      <c r="G39" s="346" t="str">
        <f aca="false">+IF(OR(P39="",D39="式"),"",IF(INT(P39),INT(P39),"0"))</f>
        <v/>
      </c>
      <c r="H39" s="347" t="str">
        <f aca="false">+IF(OR(P39="",D39="式"),"",IF(P39-INT(P39),P39-INT(P39),""))</f>
        <v/>
      </c>
      <c r="I39" s="348" t="str">
        <f aca="false">IF(O39="","",O39*P39)</f>
        <v/>
      </c>
      <c r="J39" s="358"/>
      <c r="K39" s="350"/>
      <c r="L39" s="351"/>
      <c r="M39" s="296"/>
      <c r="Q39" s="197" t="n">
        <f aca="false">ABS(O39)-INT(ABS(O39))</f>
        <v>0</v>
      </c>
    </row>
    <row r="40" customFormat="false" ht="14.25" hidden="false" customHeight="true" outlineLevel="0" collapsed="false">
      <c r="A40" s="296"/>
      <c r="B40" s="352"/>
      <c r="C40" s="352"/>
      <c r="D40" s="319"/>
      <c r="E40" s="327" t="str">
        <f aca="false">+IF(O40="","",IF(O40&gt;0,INT(O40),IF(O40&lt;=-1,ROUNDDOWN(O40,0),IF(O40=0,"","-0"))))</f>
        <v/>
      </c>
      <c r="F40" s="328" t="str">
        <f aca="false">+IF(OR(O40="",Q40=0),"",Q40)</f>
        <v/>
      </c>
      <c r="G40" s="329" t="str">
        <f aca="false">+IF(OR(P40="",D40="式"),"",IF(INT(P40),INT(P40),"0"))</f>
        <v/>
      </c>
      <c r="H40" s="330" t="str">
        <f aca="false">+IF(OR(P40="",D40="式"),"",IF(P40-INT(P40),P40-INT(P40),""))</f>
        <v/>
      </c>
      <c r="I40" s="331" t="str">
        <f aca="false">IF(O40="","",O40*P40)</f>
        <v/>
      </c>
      <c r="J40" s="357"/>
      <c r="K40" s="333"/>
      <c r="L40" s="334"/>
      <c r="M40" s="296"/>
      <c r="Q40" s="197" t="n">
        <f aca="false">ABS(O40)-INT(ABS(O40))</f>
        <v>0</v>
      </c>
    </row>
    <row r="41" customFormat="false" ht="14.25" hidden="false" customHeight="true" outlineLevel="0" collapsed="false">
      <c r="A41" s="296"/>
      <c r="B41" s="356"/>
      <c r="C41" s="356"/>
      <c r="D41" s="319"/>
      <c r="E41" s="336" t="str">
        <f aca="false">+IF(O41="","",IF(O41&gt;0,INT(O41),IF(O41&lt;=-1,ROUNDDOWN(O41,0),IF(O41=0,"","-0"))))</f>
        <v/>
      </c>
      <c r="F41" s="337" t="str">
        <f aca="false">+IF(OR(O41="",Q41=0),"",Q41)</f>
        <v/>
      </c>
      <c r="G41" s="338" t="str">
        <f aca="false">+IF(OR(P41="",D41="式"),"",IF(INT(P41),INT(P41),"0"))</f>
        <v/>
      </c>
      <c r="H41" s="339" t="str">
        <f aca="false">+IF(OR(P41="",D41="式"),"",IF(P41-INT(P41),P41-INT(P41),""))</f>
        <v/>
      </c>
      <c r="I41" s="340" t="str">
        <f aca="false">IF(O41="","",O41*P41)</f>
        <v/>
      </c>
      <c r="J41" s="357"/>
      <c r="K41" s="333"/>
      <c r="L41" s="342"/>
      <c r="M41" s="296"/>
      <c r="Q41" s="197" t="n">
        <f aca="false">ABS(O41)-INT(ABS(O41))</f>
        <v>0</v>
      </c>
    </row>
    <row r="42" customFormat="false" ht="14.25" hidden="false" customHeight="true" outlineLevel="0" collapsed="false">
      <c r="B42" s="356"/>
      <c r="C42" s="356"/>
      <c r="D42" s="343"/>
      <c r="E42" s="344" t="str">
        <f aca="false">+IF(O42="","",IF(O42&gt;0,INT(O42),IF(O42&lt;=-1,ROUNDDOWN(O42,0),IF(O42=0,"","-0"))))</f>
        <v/>
      </c>
      <c r="F42" s="345" t="str">
        <f aca="false">+IF(OR(O42="",Q42=0),"",Q42)</f>
        <v/>
      </c>
      <c r="G42" s="346" t="str">
        <f aca="false">+IF(OR(P42="",D42="式"),"",IF(INT(P42),INT(P42),"0"))</f>
        <v/>
      </c>
      <c r="H42" s="347" t="str">
        <f aca="false">+IF(OR(P42="",D42="式"),"",IF(P42-INT(P42),P42-INT(P42),""))</f>
        <v/>
      </c>
      <c r="I42" s="348" t="str">
        <f aca="false">IF(O42="","",O42*P42)</f>
        <v/>
      </c>
      <c r="J42" s="358"/>
      <c r="K42" s="350"/>
      <c r="L42" s="351"/>
      <c r="Q42" s="197" t="n">
        <f aca="false">ABS(O42)-INT(ABS(O42))</f>
        <v>0</v>
      </c>
    </row>
    <row r="43" customFormat="false" ht="13.5" hidden="false" customHeight="true" outlineLevel="0" collapsed="false">
      <c r="B43" s="359"/>
      <c r="C43" s="359"/>
      <c r="D43" s="359"/>
      <c r="E43" s="359"/>
      <c r="F43" s="359"/>
      <c r="G43" s="359"/>
      <c r="H43" s="359"/>
      <c r="I43" s="359"/>
      <c r="J43" s="360"/>
      <c r="K43" s="360"/>
      <c r="L43" s="360"/>
    </row>
    <row r="44" customFormat="false" ht="14.25" hidden="false" customHeight="true" outlineLevel="0" collapsed="false">
      <c r="A44" s="296"/>
      <c r="B44" s="297"/>
      <c r="C44" s="297"/>
      <c r="D44" s="297"/>
      <c r="E44" s="298"/>
      <c r="F44" s="298"/>
      <c r="G44" s="298"/>
      <c r="H44" s="298"/>
      <c r="I44" s="299"/>
      <c r="J44" s="300" t="s">
        <v>232</v>
      </c>
      <c r="K44" s="203" t="s">
        <v>216</v>
      </c>
      <c r="L44" s="203"/>
      <c r="M44" s="301"/>
    </row>
    <row r="45" customFormat="false" ht="3" hidden="false" customHeight="true" outlineLevel="0" collapsed="false">
      <c r="A45" s="296"/>
      <c r="B45" s="297"/>
      <c r="C45" s="297"/>
      <c r="D45" s="297"/>
      <c r="E45" s="298"/>
      <c r="F45" s="298"/>
      <c r="G45" s="298"/>
      <c r="H45" s="298"/>
      <c r="I45" s="299"/>
      <c r="J45" s="300"/>
      <c r="K45" s="300"/>
      <c r="L45" s="302"/>
      <c r="M45" s="296"/>
    </row>
    <row r="46" customFormat="false" ht="12" hidden="false" customHeight="true" outlineLevel="0" collapsed="false">
      <c r="A46" s="296"/>
      <c r="B46" s="303" t="s">
        <v>242</v>
      </c>
      <c r="C46" s="304"/>
      <c r="D46" s="304"/>
      <c r="E46" s="305"/>
      <c r="F46" s="305"/>
      <c r="G46" s="305"/>
      <c r="H46" s="305"/>
      <c r="I46" s="305"/>
      <c r="J46" s="306" t="s">
        <v>234</v>
      </c>
      <c r="K46" s="307"/>
      <c r="L46" s="308"/>
      <c r="M46" s="296"/>
    </row>
    <row r="47" customFormat="false" ht="13.5" hidden="false" customHeight="true" outlineLevel="0" collapsed="false">
      <c r="A47" s="296"/>
      <c r="B47" s="309" t="s">
        <v>235</v>
      </c>
      <c r="C47" s="310"/>
      <c r="D47" s="310"/>
      <c r="E47" s="311"/>
      <c r="F47" s="311"/>
      <c r="G47" s="311"/>
      <c r="H47" s="311"/>
      <c r="I47" s="311"/>
      <c r="J47" s="299" t="s">
        <v>236</v>
      </c>
      <c r="K47" s="310" t="str">
        <f aca="false">O47&amp;"　当り"</f>
        <v>　当り</v>
      </c>
      <c r="L47" s="312"/>
      <c r="M47" s="296"/>
    </row>
    <row r="48" customFormat="false" ht="12" hidden="false" customHeight="true" outlineLevel="0" collapsed="false">
      <c r="A48" s="296"/>
      <c r="B48" s="313"/>
      <c r="C48" s="316"/>
      <c r="D48" s="316"/>
      <c r="E48" s="316"/>
      <c r="F48" s="316"/>
      <c r="G48" s="315"/>
      <c r="H48" s="315"/>
      <c r="I48" s="316"/>
      <c r="J48" s="316" t="s">
        <v>232</v>
      </c>
      <c r="K48" s="317"/>
      <c r="L48" s="312"/>
      <c r="M48" s="296"/>
    </row>
    <row r="49" customFormat="false" ht="14.25" hidden="false" customHeight="true" outlineLevel="0" collapsed="false">
      <c r="A49" s="296"/>
      <c r="B49" s="318" t="s">
        <v>237</v>
      </c>
      <c r="C49" s="318"/>
      <c r="D49" s="319" t="s">
        <v>225</v>
      </c>
      <c r="E49" s="320" t="s">
        <v>238</v>
      </c>
      <c r="F49" s="320"/>
      <c r="G49" s="320" t="s">
        <v>239</v>
      </c>
      <c r="H49" s="320"/>
      <c r="I49" s="320" t="s">
        <v>240</v>
      </c>
      <c r="J49" s="321"/>
      <c r="K49" s="322" t="s">
        <v>241</v>
      </c>
      <c r="L49" s="323"/>
      <c r="M49" s="324"/>
    </row>
    <row r="50" customFormat="false" ht="14.25" hidden="false" customHeight="true" outlineLevel="0" collapsed="false">
      <c r="A50" s="296"/>
      <c r="B50" s="325"/>
      <c r="C50" s="325"/>
      <c r="D50" s="326"/>
      <c r="E50" s="327" t="str">
        <f aca="false">+IF(O50="","",IF(O50&gt;0,INT(O50),IF(O50&lt;=-1,ROUNDDOWN(O50,0),IF(O50=0,"","-0"))))</f>
        <v/>
      </c>
      <c r="F50" s="328" t="str">
        <f aca="false">+IF(OR(O50="",Q50=0),"",Q50)</f>
        <v/>
      </c>
      <c r="G50" s="329" t="str">
        <f aca="false">+IF(OR(P50="",D50="式"),"",IF(INT(P50),INT(P50),"0"))</f>
        <v/>
      </c>
      <c r="H50" s="330" t="str">
        <f aca="false">+IF(OR(P50="",D50="式"),"",IF(P50-INT(P50),P50-INT(P50),""))</f>
        <v/>
      </c>
      <c r="I50" s="331" t="str">
        <f aca="false">IF(O50="","",O50*P50)</f>
        <v/>
      </c>
      <c r="J50" s="332"/>
      <c r="K50" s="333"/>
      <c r="L50" s="334"/>
      <c r="M50" s="296"/>
      <c r="Q50" s="197" t="n">
        <f aca="false">ABS(O50)-INT(ABS(O50))</f>
        <v>0</v>
      </c>
    </row>
    <row r="51" customFormat="false" ht="14.25" hidden="false" customHeight="true" outlineLevel="0" collapsed="false">
      <c r="A51" s="296"/>
      <c r="B51" s="335"/>
      <c r="C51" s="335"/>
      <c r="D51" s="319"/>
      <c r="E51" s="336" t="str">
        <f aca="false">+IF(O51="","",IF(O51&gt;0,INT(O51),IF(O51&lt;=-1,ROUNDDOWN(O51,0),IF(O51=0,"","-0"))))</f>
        <v/>
      </c>
      <c r="F51" s="337" t="str">
        <f aca="false">+IF(OR(O51="",Q51=0),"",Q51)</f>
        <v/>
      </c>
      <c r="G51" s="338" t="str">
        <f aca="false">+IF(OR(P51="",D51="式"),"",IF(INT(P51),INT(P51),"0"))</f>
        <v/>
      </c>
      <c r="H51" s="339" t="str">
        <f aca="false">+IF(OR(P51="",D51="式"),"",IF(P51-INT(P51),P51-INT(P51),""))</f>
        <v/>
      </c>
      <c r="I51" s="340" t="str">
        <f aca="false">IF(O51="","",O51*P51)</f>
        <v/>
      </c>
      <c r="J51" s="341"/>
      <c r="K51" s="333"/>
      <c r="L51" s="334"/>
      <c r="M51" s="296"/>
      <c r="Q51" s="197" t="n">
        <f aca="false">ABS(O51)-INT(ABS(O51))</f>
        <v>0</v>
      </c>
    </row>
    <row r="52" customFormat="false" ht="14.25" hidden="false" customHeight="true" outlineLevel="0" collapsed="false">
      <c r="A52" s="296"/>
      <c r="B52" s="335"/>
      <c r="C52" s="335"/>
      <c r="D52" s="343"/>
      <c r="E52" s="344" t="str">
        <f aca="false">+IF(O52="","",IF(O52&gt;0,INT(O52),IF(O52&lt;=-1,ROUNDDOWN(O52,0),IF(O52=0,"","-0"))))</f>
        <v/>
      </c>
      <c r="F52" s="345" t="str">
        <f aca="false">+IF(OR(O52="",Q52=0),"",Q52)</f>
        <v/>
      </c>
      <c r="G52" s="346" t="str">
        <f aca="false">+IF(OR(P52="",D52="式"),"",IF(INT(P52),INT(P52),"0"))</f>
        <v/>
      </c>
      <c r="H52" s="347" t="str">
        <f aca="false">+IF(OR(P52="",D52="式"),"",IF(P52-INT(P52),P52-INT(P52),""))</f>
        <v/>
      </c>
      <c r="I52" s="348" t="str">
        <f aca="false">IF(O52="","",O52*P52)</f>
        <v/>
      </c>
      <c r="J52" s="349"/>
      <c r="K52" s="350"/>
      <c r="L52" s="351"/>
      <c r="M52" s="296"/>
      <c r="Q52" s="197" t="n">
        <f aca="false">ABS(O52)-INT(ABS(O52))</f>
        <v>0</v>
      </c>
    </row>
    <row r="53" customFormat="false" ht="14.25" hidden="false" customHeight="true" outlineLevel="0" collapsed="false">
      <c r="A53" s="296"/>
      <c r="B53" s="352"/>
      <c r="C53" s="352"/>
      <c r="D53" s="326"/>
      <c r="E53" s="327" t="str">
        <f aca="false">+IF(O53="","",IF(O53&gt;0,INT(O53),IF(O53&lt;=-1,ROUNDDOWN(O53,0),IF(O53=0,"","-0"))))</f>
        <v/>
      </c>
      <c r="F53" s="328" t="str">
        <f aca="false">+IF(OR(O53="",Q53=0),"",Q53)</f>
        <v/>
      </c>
      <c r="G53" s="329" t="str">
        <f aca="false">+IF(OR(P53="",D53="式"),"",IF(INT(P53),INT(P53),"0"))</f>
        <v/>
      </c>
      <c r="H53" s="330" t="str">
        <f aca="false">+IF(OR(P53="",D53="式"),"",IF(P53-INT(P53),P53-INT(P53),""))</f>
        <v/>
      </c>
      <c r="I53" s="331" t="str">
        <f aca="false">IF(O53="","",O53*P53)</f>
        <v/>
      </c>
      <c r="J53" s="353"/>
      <c r="K53" s="354"/>
      <c r="L53" s="355"/>
      <c r="M53" s="296"/>
      <c r="Q53" s="197" t="n">
        <f aca="false">ABS(O53)-INT(ABS(O53))</f>
        <v>0</v>
      </c>
    </row>
    <row r="54" customFormat="false" ht="14.25" hidden="false" customHeight="true" outlineLevel="0" collapsed="false">
      <c r="A54" s="296"/>
      <c r="B54" s="356"/>
      <c r="C54" s="356"/>
      <c r="D54" s="319"/>
      <c r="E54" s="336" t="str">
        <f aca="false">+IF(O54="","",IF(O54&gt;0,INT(O54),IF(O54&lt;=-1,ROUNDDOWN(O54,0),IF(O54=0,"","-0"))))</f>
        <v/>
      </c>
      <c r="F54" s="337" t="str">
        <f aca="false">+IF(OR(O54="",Q54=0),"",Q54)</f>
        <v/>
      </c>
      <c r="G54" s="338" t="str">
        <f aca="false">+IF(OR(P54="",D54="式"),"",IF(INT(P54),INT(P54),"0"))</f>
        <v/>
      </c>
      <c r="H54" s="339" t="str">
        <f aca="false">+IF(OR(P54="",D54="式"),"",IF(P54-INT(P54),P54-INT(P54),""))</f>
        <v/>
      </c>
      <c r="I54" s="340" t="str">
        <f aca="false">IF(O54="","",O54*P54)</f>
        <v/>
      </c>
      <c r="J54" s="357"/>
      <c r="K54" s="333"/>
      <c r="L54" s="334"/>
      <c r="M54" s="296"/>
      <c r="Q54" s="197" t="n">
        <f aca="false">ABS(O54)-INT(ABS(O54))</f>
        <v>0</v>
      </c>
    </row>
    <row r="55" customFormat="false" ht="14.25" hidden="false" customHeight="true" outlineLevel="0" collapsed="false">
      <c r="A55" s="296"/>
      <c r="B55" s="356"/>
      <c r="C55" s="356"/>
      <c r="D55" s="343"/>
      <c r="E55" s="344" t="str">
        <f aca="false">+IF(O55="","",IF(O55&gt;0,INT(O55),IF(O55&lt;=-1,ROUNDDOWN(O55,0),IF(O55=0,"","-0"))))</f>
        <v/>
      </c>
      <c r="F55" s="345" t="str">
        <f aca="false">+IF(OR(O55="",Q55=0),"",Q55)</f>
        <v/>
      </c>
      <c r="G55" s="346" t="str">
        <f aca="false">+IF(OR(P55="",D55="式"),"",IF(INT(P55),INT(P55),"0"))</f>
        <v/>
      </c>
      <c r="H55" s="347" t="str">
        <f aca="false">+IF(OR(P55="",D55="式"),"",IF(P55-INT(P55),P55-INT(P55),""))</f>
        <v/>
      </c>
      <c r="I55" s="348" t="str">
        <f aca="false">IF(O55="","",O55*P55)</f>
        <v/>
      </c>
      <c r="J55" s="358"/>
      <c r="K55" s="350"/>
      <c r="L55" s="351"/>
      <c r="M55" s="296"/>
      <c r="Q55" s="197" t="n">
        <f aca="false">ABS(O55)-INT(ABS(O55))</f>
        <v>0</v>
      </c>
    </row>
    <row r="56" customFormat="false" ht="14.25" hidden="false" customHeight="true" outlineLevel="0" collapsed="false">
      <c r="A56" s="296"/>
      <c r="B56" s="352"/>
      <c r="C56" s="352"/>
      <c r="D56" s="326"/>
      <c r="E56" s="327" t="str">
        <f aca="false">+IF(O56="","",IF(O56&gt;0,INT(O56),IF(O56&lt;=-1,ROUNDDOWN(O56,0),IF(O56=0,"","-0"))))</f>
        <v/>
      </c>
      <c r="F56" s="328" t="str">
        <f aca="false">+IF(OR(O56="",Q56=0),"",Q56)</f>
        <v/>
      </c>
      <c r="G56" s="329" t="str">
        <f aca="false">+IF(OR(P56="",D56="式"),"",IF(INT(P56),INT(P56),"0"))</f>
        <v/>
      </c>
      <c r="H56" s="330" t="str">
        <f aca="false">+IF(OR(P56="",D56="式"),"",IF(P56-INT(P56),P56-INT(P56),""))</f>
        <v/>
      </c>
      <c r="I56" s="331" t="str">
        <f aca="false">IF(O56="","",O56*P56)</f>
        <v/>
      </c>
      <c r="J56" s="353"/>
      <c r="K56" s="354"/>
      <c r="L56" s="355"/>
      <c r="M56" s="296"/>
      <c r="Q56" s="197" t="n">
        <f aca="false">ABS(O56)-INT(ABS(O56))</f>
        <v>0</v>
      </c>
    </row>
    <row r="57" customFormat="false" ht="14.25" hidden="false" customHeight="true" outlineLevel="0" collapsed="false">
      <c r="A57" s="296"/>
      <c r="B57" s="356"/>
      <c r="C57" s="356"/>
      <c r="D57" s="319"/>
      <c r="E57" s="336" t="str">
        <f aca="false">+IF(O57="","",IF(O57&gt;0,INT(O57),IF(O57&lt;=-1,ROUNDDOWN(O57,0),IF(O57=0,"","-0"))))</f>
        <v/>
      </c>
      <c r="F57" s="337" t="str">
        <f aca="false">+IF(OR(O57="",Q57=0),"",Q57)</f>
        <v/>
      </c>
      <c r="G57" s="338" t="str">
        <f aca="false">+IF(OR(P57="",D57="式"),"",IF(INT(P57),INT(P57),"0"))</f>
        <v/>
      </c>
      <c r="H57" s="339" t="str">
        <f aca="false">+IF(OR(P57="",D57="式"),"",IF(P57-INT(P57),P57-INT(P57),""))</f>
        <v/>
      </c>
      <c r="I57" s="340" t="str">
        <f aca="false">IF(O57="","",O57*P57)</f>
        <v/>
      </c>
      <c r="J57" s="357"/>
      <c r="K57" s="333"/>
      <c r="L57" s="334"/>
      <c r="M57" s="296"/>
      <c r="Q57" s="197" t="n">
        <f aca="false">ABS(O57)-INT(ABS(O57))</f>
        <v>0</v>
      </c>
    </row>
    <row r="58" customFormat="false" ht="14.25" hidden="false" customHeight="true" outlineLevel="0" collapsed="false">
      <c r="A58" s="296"/>
      <c r="B58" s="356"/>
      <c r="C58" s="356"/>
      <c r="D58" s="343"/>
      <c r="E58" s="344" t="str">
        <f aca="false">+IF(O58="","",IF(O58&gt;0,INT(O58),IF(O58&lt;=-1,ROUNDDOWN(O58,0),IF(O58=0,"","-0"))))</f>
        <v/>
      </c>
      <c r="F58" s="345" t="str">
        <f aca="false">+IF(OR(O58="",Q58=0),"",Q58)</f>
        <v/>
      </c>
      <c r="G58" s="346" t="str">
        <f aca="false">+IF(OR(P58="",D58="式"),"",IF(INT(P58),INT(P58),"0"))</f>
        <v/>
      </c>
      <c r="H58" s="347" t="str">
        <f aca="false">+IF(OR(P58="",D58="式"),"",IF(P58-INT(P58),P58-INT(P58),""))</f>
        <v/>
      </c>
      <c r="I58" s="348" t="str">
        <f aca="false">IF(O58="","",O58*P58)</f>
        <v/>
      </c>
      <c r="J58" s="358"/>
      <c r="K58" s="350"/>
      <c r="L58" s="351"/>
      <c r="M58" s="296"/>
      <c r="Q58" s="197" t="n">
        <f aca="false">ABS(O58)-INT(ABS(O58))</f>
        <v>0</v>
      </c>
    </row>
    <row r="59" customFormat="false" ht="14.25" hidden="false" customHeight="true" outlineLevel="0" collapsed="false">
      <c r="A59" s="296"/>
      <c r="B59" s="352"/>
      <c r="C59" s="352"/>
      <c r="D59" s="326"/>
      <c r="E59" s="327" t="str">
        <f aca="false">+IF(O59="","",IF(O59&gt;0,INT(O59),IF(O59&lt;=-1,ROUNDDOWN(O59,0),IF(O59=0,"","-0"))))</f>
        <v/>
      </c>
      <c r="F59" s="328" t="str">
        <f aca="false">+IF(OR(O59="",Q59=0),"",Q59)</f>
        <v/>
      </c>
      <c r="G59" s="329" t="str">
        <f aca="false">+IF(OR(P59="",D59="式"),"",IF(INT(P59),INT(P59),"0"))</f>
        <v/>
      </c>
      <c r="H59" s="330" t="str">
        <f aca="false">+IF(OR(P59="",D59="式"),"",IF(P59-INT(P59),P59-INT(P59),""))</f>
        <v/>
      </c>
      <c r="I59" s="331" t="str">
        <f aca="false">IF(O59="","",O59*P59)</f>
        <v/>
      </c>
      <c r="J59" s="353"/>
      <c r="K59" s="354"/>
      <c r="L59" s="355"/>
      <c r="M59" s="296"/>
      <c r="Q59" s="197" t="n">
        <f aca="false">ABS(O59)-INT(ABS(O59))</f>
        <v>0</v>
      </c>
    </row>
    <row r="60" customFormat="false" ht="14.25" hidden="false" customHeight="true" outlineLevel="0" collapsed="false">
      <c r="A60" s="296"/>
      <c r="B60" s="356"/>
      <c r="C60" s="356"/>
      <c r="D60" s="319"/>
      <c r="E60" s="336" t="str">
        <f aca="false">+IF(O60="","",IF(O60&gt;0,INT(O60),IF(O60&lt;=-1,ROUNDDOWN(O60,0),IF(O60=0,"","-0"))))</f>
        <v/>
      </c>
      <c r="F60" s="337" t="str">
        <f aca="false">+IF(OR(O60="",Q60=0),"",Q60)</f>
        <v/>
      </c>
      <c r="G60" s="338" t="str">
        <f aca="false">+IF(OR(P60="",D60="式"),"",IF(INT(P60),INT(P60),"0"))</f>
        <v/>
      </c>
      <c r="H60" s="339" t="str">
        <f aca="false">+IF(OR(P60="",D60="式"),"",IF(P60-INT(P60),P60-INT(P60),""))</f>
        <v/>
      </c>
      <c r="I60" s="340" t="str">
        <f aca="false">IF(O60="","",O60*P60)</f>
        <v/>
      </c>
      <c r="J60" s="357"/>
      <c r="K60" s="333"/>
      <c r="L60" s="334"/>
      <c r="M60" s="296"/>
      <c r="Q60" s="197" t="n">
        <f aca="false">ABS(O60)-INT(ABS(O60))</f>
        <v>0</v>
      </c>
    </row>
    <row r="61" customFormat="false" ht="14.25" hidden="false" customHeight="true" outlineLevel="0" collapsed="false">
      <c r="A61" s="296"/>
      <c r="B61" s="356"/>
      <c r="C61" s="356"/>
      <c r="D61" s="343"/>
      <c r="E61" s="344" t="str">
        <f aca="false">+IF(O61="","",IF(O61&gt;0,INT(O61),IF(O61&lt;=-1,ROUNDDOWN(O61,0),IF(O61=0,"","-0"))))</f>
        <v/>
      </c>
      <c r="F61" s="345" t="str">
        <f aca="false">+IF(OR(O61="",Q61=0),"",Q61)</f>
        <v/>
      </c>
      <c r="G61" s="346" t="str">
        <f aca="false">+IF(OR(P61="",D61="式"),"",IF(INT(P61),INT(P61),"0"))</f>
        <v/>
      </c>
      <c r="H61" s="347" t="str">
        <f aca="false">+IF(OR(P61="",D61="式"),"",IF(P61-INT(P61),P61-INT(P61),""))</f>
        <v/>
      </c>
      <c r="I61" s="348" t="str">
        <f aca="false">IF(O61="","",O61*P61)</f>
        <v/>
      </c>
      <c r="J61" s="358"/>
      <c r="K61" s="350"/>
      <c r="L61" s="351"/>
      <c r="M61" s="296"/>
      <c r="Q61" s="197" t="n">
        <f aca="false">ABS(O61)-INT(ABS(O61))</f>
        <v>0</v>
      </c>
    </row>
    <row r="62" customFormat="false" ht="14.25" hidden="false" customHeight="true" outlineLevel="0" collapsed="false">
      <c r="A62" s="296"/>
      <c r="B62" s="352"/>
      <c r="C62" s="352"/>
      <c r="D62" s="326"/>
      <c r="E62" s="327" t="str">
        <f aca="false">+IF(O62="","",IF(O62&gt;0,INT(O62),IF(O62&lt;=-1,ROUNDDOWN(O62,0),IF(O62=0,"","-0"))))</f>
        <v/>
      </c>
      <c r="F62" s="328" t="str">
        <f aca="false">+IF(OR(O62="",Q62=0),"",Q62)</f>
        <v/>
      </c>
      <c r="G62" s="329" t="str">
        <f aca="false">+IF(OR(P62="",D62="式"),"",IF(INT(P62),INT(P62),"0"))</f>
        <v/>
      </c>
      <c r="H62" s="330" t="str">
        <f aca="false">+IF(OR(P62="",D62="式"),"",IF(P62-INT(P62),P62-INT(P62),""))</f>
        <v/>
      </c>
      <c r="I62" s="331" t="str">
        <f aca="false">IF(O62="","",O62*P62)</f>
        <v/>
      </c>
      <c r="J62" s="353"/>
      <c r="K62" s="354"/>
      <c r="L62" s="355"/>
      <c r="M62" s="296"/>
      <c r="Q62" s="197" t="n">
        <f aca="false">ABS(O62)-INT(ABS(O62))</f>
        <v>0</v>
      </c>
    </row>
    <row r="63" customFormat="false" ht="14.25" hidden="false" customHeight="true" outlineLevel="0" collapsed="false">
      <c r="A63" s="296"/>
      <c r="B63" s="356"/>
      <c r="C63" s="356"/>
      <c r="D63" s="319"/>
      <c r="E63" s="336" t="str">
        <f aca="false">+IF(O63="","",IF(O63&gt;0,INT(O63),IF(O63&lt;=-1,ROUNDDOWN(O63,0),IF(O63=0,"","-0"))))</f>
        <v/>
      </c>
      <c r="F63" s="337" t="str">
        <f aca="false">+IF(OR(O63="",Q63=0),"",Q63)</f>
        <v/>
      </c>
      <c r="G63" s="338" t="str">
        <f aca="false">+IF(OR(P63="",D63="式"),"",IF(INT(P63),INT(P63),"0"))</f>
        <v/>
      </c>
      <c r="H63" s="339" t="str">
        <f aca="false">+IF(OR(P63="",D63="式"),"",IF(P63-INT(P63),P63-INT(P63),""))</f>
        <v/>
      </c>
      <c r="I63" s="340" t="str">
        <f aca="false">IF(O63="","",O63*P63)</f>
        <v/>
      </c>
      <c r="J63" s="357"/>
      <c r="K63" s="333"/>
      <c r="L63" s="334"/>
      <c r="M63" s="296"/>
      <c r="Q63" s="197" t="n">
        <f aca="false">ABS(O63)-INT(ABS(O63))</f>
        <v>0</v>
      </c>
    </row>
    <row r="64" customFormat="false" ht="14.25" hidden="false" customHeight="true" outlineLevel="0" collapsed="false">
      <c r="A64" s="296"/>
      <c r="B64" s="356"/>
      <c r="C64" s="356"/>
      <c r="D64" s="343"/>
      <c r="E64" s="344" t="str">
        <f aca="false">+IF(O64="","",IF(O64&gt;0,INT(O64),IF(O64&lt;=-1,ROUNDDOWN(O64,0),IF(O64=0,"","-0"))))</f>
        <v/>
      </c>
      <c r="F64" s="345" t="str">
        <f aca="false">+IF(OR(O64="",Q64=0),"",Q64)</f>
        <v/>
      </c>
      <c r="G64" s="346" t="str">
        <f aca="false">+IF(OR(P64="",D64="式"),"",IF(INT(P64),INT(P64),"0"))</f>
        <v/>
      </c>
      <c r="H64" s="347" t="str">
        <f aca="false">+IF(OR(P64="",D64="式"),"",IF(P64-INT(P64),P64-INT(P64),""))</f>
        <v/>
      </c>
      <c r="I64" s="348" t="str">
        <f aca="false">IF(O64="","",O64*P64)</f>
        <v/>
      </c>
      <c r="J64" s="358"/>
      <c r="K64" s="350"/>
      <c r="L64" s="351"/>
      <c r="M64" s="296"/>
      <c r="Q64" s="197" t="n">
        <f aca="false">ABS(O64)-INT(ABS(O64))</f>
        <v>0</v>
      </c>
    </row>
    <row r="65" customFormat="false" ht="14.25" hidden="false" customHeight="true" outlineLevel="0" collapsed="false">
      <c r="A65" s="296"/>
      <c r="B65" s="352"/>
      <c r="C65" s="352"/>
      <c r="D65" s="326"/>
      <c r="E65" s="327" t="str">
        <f aca="false">+IF(O65="","",IF(O65&gt;0,INT(O65),IF(O65&lt;=-1,ROUNDDOWN(O65,0),IF(O65=0,"","-0"))))</f>
        <v/>
      </c>
      <c r="F65" s="328" t="str">
        <f aca="false">+IF(OR(O65="",Q65=0),"",Q65)</f>
        <v/>
      </c>
      <c r="G65" s="329" t="str">
        <f aca="false">+IF(OR(P65="",D65="式"),"",IF(INT(P65),INT(P65),"0"))</f>
        <v/>
      </c>
      <c r="H65" s="330" t="str">
        <f aca="false">+IF(OR(P65="",D65="式"),"",IF(P65-INT(P65),P65-INT(P65),""))</f>
        <v/>
      </c>
      <c r="I65" s="331" t="str">
        <f aca="false">IF(O65="","",O65*P65)</f>
        <v/>
      </c>
      <c r="J65" s="353"/>
      <c r="K65" s="354"/>
      <c r="L65" s="355"/>
      <c r="M65" s="296"/>
      <c r="Q65" s="197" t="n">
        <f aca="false">ABS(O65)-INT(ABS(O65))</f>
        <v>0</v>
      </c>
    </row>
    <row r="66" customFormat="false" ht="14.25" hidden="false" customHeight="true" outlineLevel="0" collapsed="false">
      <c r="A66" s="296"/>
      <c r="B66" s="356"/>
      <c r="C66" s="356"/>
      <c r="D66" s="319"/>
      <c r="E66" s="336" t="str">
        <f aca="false">+IF(O66="","",IF(O66&gt;0,INT(O66),IF(O66&lt;=-1,ROUNDDOWN(O66,0),IF(O66=0,"","-0"))))</f>
        <v/>
      </c>
      <c r="F66" s="337" t="str">
        <f aca="false">+IF(OR(O66="",Q66=0),"",Q66)</f>
        <v/>
      </c>
      <c r="G66" s="338" t="str">
        <f aca="false">+IF(OR(P66="",D66="式"),"",IF(INT(P66),INT(P66),"0"))</f>
        <v/>
      </c>
      <c r="H66" s="339" t="str">
        <f aca="false">+IF(OR(P66="",D66="式"),"",IF(P66-INT(P66),P66-INT(P66),""))</f>
        <v/>
      </c>
      <c r="I66" s="340" t="str">
        <f aca="false">IF(O66="","",O66*P66)</f>
        <v/>
      </c>
      <c r="J66" s="357"/>
      <c r="K66" s="333"/>
      <c r="L66" s="334"/>
      <c r="M66" s="296"/>
      <c r="Q66" s="197" t="n">
        <f aca="false">ABS(O66)-INT(ABS(O66))</f>
        <v>0</v>
      </c>
    </row>
    <row r="67" customFormat="false" ht="14.25" hidden="false" customHeight="true" outlineLevel="0" collapsed="false">
      <c r="A67" s="296"/>
      <c r="B67" s="356"/>
      <c r="C67" s="356"/>
      <c r="D67" s="343"/>
      <c r="E67" s="344" t="str">
        <f aca="false">+IF(O67="","",IF(O67&gt;0,INT(O67),IF(O67&lt;=-1,ROUNDDOWN(O67,0),IF(O67=0,"","-0"))))</f>
        <v/>
      </c>
      <c r="F67" s="345" t="str">
        <f aca="false">+IF(OR(O67="",Q67=0),"",Q67)</f>
        <v/>
      </c>
      <c r="G67" s="346" t="str">
        <f aca="false">+IF(OR(P67="",D67="式"),"",IF(INT(P67),INT(P67),"0"))</f>
        <v/>
      </c>
      <c r="H67" s="347" t="str">
        <f aca="false">+IF(OR(P67="",D67="式"),"",IF(P67-INT(P67),P67-INT(P67),""))</f>
        <v/>
      </c>
      <c r="I67" s="348" t="str">
        <f aca="false">IF(O67="","",O67*P67)</f>
        <v/>
      </c>
      <c r="J67" s="358"/>
      <c r="K67" s="350"/>
      <c r="L67" s="351"/>
      <c r="M67" s="296"/>
      <c r="Q67" s="197" t="n">
        <f aca="false">ABS(O67)-INT(ABS(O67))</f>
        <v>0</v>
      </c>
    </row>
    <row r="68" customFormat="false" ht="14.25" hidden="false" customHeight="true" outlineLevel="0" collapsed="false">
      <c r="A68" s="296"/>
      <c r="B68" s="352"/>
      <c r="C68" s="352"/>
      <c r="D68" s="326"/>
      <c r="E68" s="327" t="str">
        <f aca="false">+IF(O68="","",IF(O68&gt;0,INT(O68),IF(O68&lt;=-1,ROUNDDOWN(O68,0),IF(O68=0,"","-0"))))</f>
        <v/>
      </c>
      <c r="F68" s="328" t="str">
        <f aca="false">+IF(OR(O68="",Q68=0),"",Q68)</f>
        <v/>
      </c>
      <c r="G68" s="329" t="str">
        <f aca="false">+IF(OR(P68="",D68="式"),"",IF(INT(P68),INT(P68),"0"))</f>
        <v/>
      </c>
      <c r="H68" s="330" t="str">
        <f aca="false">+IF(OR(P68="",D68="式"),"",IF(P68-INT(P68),P68-INT(P68),""))</f>
        <v/>
      </c>
      <c r="I68" s="331" t="str">
        <f aca="false">IF(O68="","",O68*P68)</f>
        <v/>
      </c>
      <c r="J68" s="353"/>
      <c r="K68" s="354"/>
      <c r="L68" s="355"/>
      <c r="M68" s="296"/>
      <c r="Q68" s="197" t="n">
        <f aca="false">ABS(O68)-INT(ABS(O68))</f>
        <v>0</v>
      </c>
    </row>
    <row r="69" customFormat="false" ht="14.25" hidden="false" customHeight="true" outlineLevel="0" collapsed="false">
      <c r="A69" s="296"/>
      <c r="B69" s="356"/>
      <c r="C69" s="356"/>
      <c r="D69" s="319"/>
      <c r="E69" s="336" t="str">
        <f aca="false">+IF(O69="","",IF(O69&gt;0,INT(O69),IF(O69&lt;=-1,ROUNDDOWN(O69,0),IF(O69=0,"","-0"))))</f>
        <v/>
      </c>
      <c r="F69" s="337" t="str">
        <f aca="false">+IF(OR(O69="",Q69=0),"",Q69)</f>
        <v/>
      </c>
      <c r="G69" s="338" t="str">
        <f aca="false">+IF(OR(P69="",D69="式"),"",IF(INT(P69),INT(P69),"0"))</f>
        <v/>
      </c>
      <c r="H69" s="339" t="str">
        <f aca="false">+IF(OR(P69="",D69="式"),"",IF(P69-INT(P69),P69-INT(P69),""))</f>
        <v/>
      </c>
      <c r="I69" s="340" t="str">
        <f aca="false">IF(O69="","",O69*P69)</f>
        <v/>
      </c>
      <c r="J69" s="357"/>
      <c r="K69" s="333"/>
      <c r="L69" s="334"/>
      <c r="M69" s="296"/>
      <c r="Q69" s="197" t="n">
        <f aca="false">ABS(O69)-INT(ABS(O69))</f>
        <v>0</v>
      </c>
    </row>
    <row r="70" customFormat="false" ht="14.25" hidden="false" customHeight="true" outlineLevel="0" collapsed="false">
      <c r="A70" s="296"/>
      <c r="B70" s="356"/>
      <c r="C70" s="356"/>
      <c r="D70" s="343"/>
      <c r="E70" s="344" t="str">
        <f aca="false">+IF(O70="","",IF(O70&gt;0,INT(O70),IF(O70&lt;=-1,ROUNDDOWN(O70,0),IF(O70=0,"","-0"))))</f>
        <v/>
      </c>
      <c r="F70" s="345" t="str">
        <f aca="false">+IF(OR(O70="",Q70=0),"",Q70)</f>
        <v/>
      </c>
      <c r="G70" s="346" t="str">
        <f aca="false">+IF(OR(P70="",D70="式"),"",IF(INT(P70),INT(P70),"0"))</f>
        <v/>
      </c>
      <c r="H70" s="347" t="str">
        <f aca="false">+IF(OR(P70="",D70="式"),"",IF(P70-INT(P70),P70-INT(P70),""))</f>
        <v/>
      </c>
      <c r="I70" s="348" t="str">
        <f aca="false">IF(O70="","",O70*P70)</f>
        <v/>
      </c>
      <c r="J70" s="358"/>
      <c r="K70" s="350"/>
      <c r="L70" s="351"/>
      <c r="M70" s="296"/>
      <c r="Q70" s="197" t="n">
        <f aca="false">ABS(O70)-INT(ABS(O70))</f>
        <v>0</v>
      </c>
    </row>
    <row r="71" customFormat="false" ht="14.25" hidden="false" customHeight="true" outlineLevel="0" collapsed="false">
      <c r="A71" s="296"/>
      <c r="B71" s="352"/>
      <c r="C71" s="352"/>
      <c r="D71" s="326"/>
      <c r="E71" s="327" t="str">
        <f aca="false">+IF(O71="","",IF(O71&gt;0,INT(O71),IF(O71&lt;=-1,ROUNDDOWN(O71,0),IF(O71=0,"","-0"))))</f>
        <v/>
      </c>
      <c r="F71" s="328" t="str">
        <f aca="false">+IF(OR(O71="",Q71=0),"",Q71)</f>
        <v/>
      </c>
      <c r="G71" s="329" t="str">
        <f aca="false">+IF(OR(P71="",D71="式"),"",IF(INT(P71),INT(P71),"0"))</f>
        <v/>
      </c>
      <c r="H71" s="330" t="str">
        <f aca="false">+IF(OR(P71="",D71="式"),"",IF(P71-INT(P71),P71-INT(P71),""))</f>
        <v/>
      </c>
      <c r="I71" s="331" t="str">
        <f aca="false">IF(O71="","",O71*P71)</f>
        <v/>
      </c>
      <c r="J71" s="353"/>
      <c r="K71" s="354"/>
      <c r="L71" s="355"/>
      <c r="M71" s="296"/>
      <c r="Q71" s="197" t="n">
        <f aca="false">ABS(O71)-INT(ABS(O71))</f>
        <v>0</v>
      </c>
    </row>
    <row r="72" customFormat="false" ht="14.25" hidden="false" customHeight="true" outlineLevel="0" collapsed="false">
      <c r="A72" s="296"/>
      <c r="B72" s="356"/>
      <c r="C72" s="356"/>
      <c r="D72" s="319"/>
      <c r="E72" s="336" t="str">
        <f aca="false">+IF(O72="","",IF(O72&gt;0,INT(O72),IF(O72&lt;=-1,ROUNDDOWN(O72,0),IF(O72=0,"","-0"))))</f>
        <v/>
      </c>
      <c r="F72" s="337" t="str">
        <f aca="false">+IF(OR(O72="",Q72=0),"",Q72)</f>
        <v/>
      </c>
      <c r="G72" s="338" t="str">
        <f aca="false">+IF(OR(P72="",D72="式"),"",IF(INT(P72),INT(P72),"0"))</f>
        <v/>
      </c>
      <c r="H72" s="339" t="str">
        <f aca="false">+IF(OR(P72="",D72="式"),"",IF(P72-INT(P72),P72-INT(P72),""))</f>
        <v/>
      </c>
      <c r="I72" s="340" t="str">
        <f aca="false">IF(O72="","",O72*P72)</f>
        <v/>
      </c>
      <c r="J72" s="357"/>
      <c r="K72" s="333"/>
      <c r="L72" s="334"/>
      <c r="M72" s="296"/>
      <c r="Q72" s="197" t="n">
        <f aca="false">ABS(O72)-INT(ABS(O72))</f>
        <v>0</v>
      </c>
    </row>
    <row r="73" customFormat="false" ht="14.25" hidden="false" customHeight="true" outlineLevel="0" collapsed="false">
      <c r="A73" s="296"/>
      <c r="B73" s="356"/>
      <c r="C73" s="356"/>
      <c r="D73" s="343"/>
      <c r="E73" s="344" t="str">
        <f aca="false">+IF(O73="","",IF(O73&gt;0,INT(O73),IF(O73&lt;=-1,ROUNDDOWN(O73,0),IF(O73=0,"","-0"))))</f>
        <v/>
      </c>
      <c r="F73" s="345" t="str">
        <f aca="false">+IF(OR(O73="",Q73=0),"",Q73)</f>
        <v/>
      </c>
      <c r="G73" s="346" t="str">
        <f aca="false">+IF(OR(P73="",D73="式"),"",IF(INT(P73),INT(P73),"0"))</f>
        <v/>
      </c>
      <c r="H73" s="347" t="str">
        <f aca="false">+IF(OR(P73="",D73="式"),"",IF(P73-INT(P73),P73-INT(P73),""))</f>
        <v/>
      </c>
      <c r="I73" s="348" t="str">
        <f aca="false">IF(O73="","",O73*P73)</f>
        <v/>
      </c>
      <c r="J73" s="358"/>
      <c r="K73" s="350"/>
      <c r="L73" s="351"/>
      <c r="M73" s="296"/>
      <c r="Q73" s="197" t="n">
        <f aca="false">ABS(O73)-INT(ABS(O73))</f>
        <v>0</v>
      </c>
    </row>
    <row r="74" customFormat="false" ht="14.25" hidden="false" customHeight="true" outlineLevel="0" collapsed="false">
      <c r="A74" s="296"/>
      <c r="B74" s="352"/>
      <c r="C74" s="352"/>
      <c r="D74" s="326"/>
      <c r="E74" s="327" t="str">
        <f aca="false">+IF(O74="","",IF(O74&gt;0,INT(O74),IF(O74&lt;=-1,ROUNDDOWN(O74,0),IF(O74=0,"","-0"))))</f>
        <v/>
      </c>
      <c r="F74" s="328" t="str">
        <f aca="false">+IF(OR(O74="",Q74=0),"",Q74)</f>
        <v/>
      </c>
      <c r="G74" s="329" t="str">
        <f aca="false">+IF(OR(P74="",D74="式"),"",IF(INT(P74),INT(P74),"0"))</f>
        <v/>
      </c>
      <c r="H74" s="330" t="str">
        <f aca="false">+IF(OR(P74="",D74="式"),"",IF(P74-INT(P74),P74-INT(P74),""))</f>
        <v/>
      </c>
      <c r="I74" s="331" t="str">
        <f aca="false">IF(O74="","",O74*P74)</f>
        <v/>
      </c>
      <c r="J74" s="353"/>
      <c r="K74" s="354"/>
      <c r="L74" s="355"/>
      <c r="M74" s="296"/>
      <c r="Q74" s="197" t="n">
        <f aca="false">ABS(O74)-INT(ABS(O74))</f>
        <v>0</v>
      </c>
    </row>
    <row r="75" customFormat="false" ht="14.25" hidden="false" customHeight="true" outlineLevel="0" collapsed="false">
      <c r="A75" s="296"/>
      <c r="B75" s="356"/>
      <c r="C75" s="356"/>
      <c r="D75" s="319"/>
      <c r="E75" s="336" t="str">
        <f aca="false">+IF(O75="","",IF(O75&gt;0,INT(O75),IF(O75&lt;=-1,ROUNDDOWN(O75,0),IF(O75=0,"","-0"))))</f>
        <v/>
      </c>
      <c r="F75" s="337" t="str">
        <f aca="false">+IF(OR(O75="",Q75=0),"",Q75)</f>
        <v/>
      </c>
      <c r="G75" s="338" t="str">
        <f aca="false">+IF(OR(P75="",D75="式"),"",IF(INT(P75),INT(P75),"0"))</f>
        <v/>
      </c>
      <c r="H75" s="339" t="str">
        <f aca="false">+IF(OR(P75="",D75="式"),"",IF(P75-INT(P75),P75-INT(P75),""))</f>
        <v/>
      </c>
      <c r="I75" s="340" t="str">
        <f aca="false">IF(O75="","",O75*P75)</f>
        <v/>
      </c>
      <c r="J75" s="357"/>
      <c r="K75" s="333"/>
      <c r="L75" s="334"/>
      <c r="M75" s="296"/>
      <c r="Q75" s="197" t="n">
        <f aca="false">ABS(O75)-INT(ABS(O75))</f>
        <v>0</v>
      </c>
    </row>
    <row r="76" customFormat="false" ht="14.25" hidden="false" customHeight="true" outlineLevel="0" collapsed="false">
      <c r="A76" s="296"/>
      <c r="B76" s="356"/>
      <c r="C76" s="356"/>
      <c r="D76" s="343"/>
      <c r="E76" s="344" t="str">
        <f aca="false">+IF(O76="","",IF(O76&gt;0,INT(O76),IF(O76&lt;=-1,ROUNDDOWN(O76,0),IF(O76=0,"","-0"))))</f>
        <v/>
      </c>
      <c r="F76" s="345" t="str">
        <f aca="false">+IF(OR(O76="",Q76=0),"",Q76)</f>
        <v/>
      </c>
      <c r="G76" s="346" t="str">
        <f aca="false">+IF(OR(P76="",D76="式"),"",IF(INT(P76),INT(P76),"0"))</f>
        <v/>
      </c>
      <c r="H76" s="347" t="str">
        <f aca="false">+IF(OR(P76="",D76="式"),"",IF(P76-INT(P76),P76-INT(P76),""))</f>
        <v/>
      </c>
      <c r="I76" s="348" t="str">
        <f aca="false">IF(O76="","",O76*P76)</f>
        <v/>
      </c>
      <c r="J76" s="358"/>
      <c r="K76" s="350"/>
      <c r="L76" s="351"/>
      <c r="M76" s="296"/>
      <c r="Q76" s="197" t="n">
        <f aca="false">ABS(O76)-INT(ABS(O76))</f>
        <v>0</v>
      </c>
    </row>
    <row r="77" customFormat="false" ht="14.25" hidden="false" customHeight="true" outlineLevel="0" collapsed="false">
      <c r="A77" s="296"/>
      <c r="B77" s="352"/>
      <c r="C77" s="352"/>
      <c r="D77" s="326"/>
      <c r="E77" s="327" t="str">
        <f aca="false">+IF(O77="","",IF(O77&gt;0,INT(O77),IF(O77&lt;=-1,ROUNDDOWN(O77,0),IF(O77=0,"","-0"))))</f>
        <v/>
      </c>
      <c r="F77" s="328" t="str">
        <f aca="false">+IF(OR(O77="",Q77=0),"",Q77)</f>
        <v/>
      </c>
      <c r="G77" s="329" t="str">
        <f aca="false">+IF(OR(P77="",D77="式"),"",IF(INT(P77),INT(P77),"0"))</f>
        <v/>
      </c>
      <c r="H77" s="330" t="str">
        <f aca="false">+IF(OR(P77="",D77="式"),"",IF(P77-INT(P77),P77-INT(P77),""))</f>
        <v/>
      </c>
      <c r="I77" s="331" t="str">
        <f aca="false">IF(O77="","",O77*P77)</f>
        <v/>
      </c>
      <c r="J77" s="353"/>
      <c r="K77" s="354"/>
      <c r="L77" s="355"/>
      <c r="M77" s="296"/>
      <c r="Q77" s="197" t="n">
        <f aca="false">ABS(O77)-INT(ABS(O77))</f>
        <v>0</v>
      </c>
    </row>
    <row r="78" customFormat="false" ht="14.25" hidden="false" customHeight="true" outlineLevel="0" collapsed="false">
      <c r="A78" s="296"/>
      <c r="B78" s="356"/>
      <c r="C78" s="356"/>
      <c r="D78" s="319"/>
      <c r="E78" s="336" t="str">
        <f aca="false">+IF(O78="","",IF(O78&gt;0,INT(O78),IF(O78&lt;=-1,ROUNDDOWN(O78,0),IF(O78=0,"","-0"))))</f>
        <v/>
      </c>
      <c r="F78" s="337" t="str">
        <f aca="false">+IF(OR(O78="",Q78=0),"",Q78)</f>
        <v/>
      </c>
      <c r="G78" s="338" t="str">
        <f aca="false">+IF(OR(P78="",D78="式"),"",IF(INT(P78),INT(P78),"0"))</f>
        <v/>
      </c>
      <c r="H78" s="339" t="str">
        <f aca="false">+IF(OR(P78="",D78="式"),"",IF(P78-INT(P78),P78-INT(P78),""))</f>
        <v/>
      </c>
      <c r="I78" s="340" t="str">
        <f aca="false">IF(O78="","",O78*P78)</f>
        <v/>
      </c>
      <c r="J78" s="357"/>
      <c r="K78" s="333"/>
      <c r="L78" s="334"/>
      <c r="M78" s="296"/>
      <c r="Q78" s="197" t="n">
        <f aca="false">ABS(O78)-INT(ABS(O78))</f>
        <v>0</v>
      </c>
    </row>
    <row r="79" customFormat="false" ht="14.25" hidden="false" customHeight="true" outlineLevel="0" collapsed="false">
      <c r="A79" s="296"/>
      <c r="B79" s="356"/>
      <c r="C79" s="356"/>
      <c r="D79" s="343"/>
      <c r="E79" s="344" t="str">
        <f aca="false">+IF(O79="","",IF(O79&gt;0,INT(O79),IF(O79&lt;=-1,ROUNDDOWN(O79,0),IF(O79=0,"","-0"))))</f>
        <v/>
      </c>
      <c r="F79" s="345" t="str">
        <f aca="false">+IF(OR(O79="",Q79=0),"",Q79)</f>
        <v/>
      </c>
      <c r="G79" s="346" t="str">
        <f aca="false">+IF(OR(P79="",D79="式"),"",IF(INT(P79),INT(P79),"0"))</f>
        <v/>
      </c>
      <c r="H79" s="347" t="str">
        <f aca="false">+IF(OR(P79="",D79="式"),"",IF(P79-INT(P79),P79-INT(P79),""))</f>
        <v/>
      </c>
      <c r="I79" s="348" t="str">
        <f aca="false">IF(O79="","",O79*P79)</f>
        <v/>
      </c>
      <c r="J79" s="358"/>
      <c r="K79" s="350"/>
      <c r="L79" s="351"/>
      <c r="M79" s="296"/>
      <c r="Q79" s="197" t="n">
        <f aca="false">ABS(O79)-INT(ABS(O79))</f>
        <v>0</v>
      </c>
    </row>
    <row r="80" customFormat="false" ht="14.25" hidden="false" customHeight="true" outlineLevel="0" collapsed="false">
      <c r="A80" s="296"/>
      <c r="B80" s="352"/>
      <c r="C80" s="352"/>
      <c r="D80" s="326"/>
      <c r="E80" s="327" t="str">
        <f aca="false">+IF(O80="","",IF(O80&gt;0,INT(O80),IF(O80&lt;=-1,ROUNDDOWN(O80,0),IF(O80=0,"","-0"))))</f>
        <v/>
      </c>
      <c r="F80" s="328" t="str">
        <f aca="false">+IF(OR(O80="",Q80=0),"",Q80)</f>
        <v/>
      </c>
      <c r="G80" s="329" t="str">
        <f aca="false">+IF(OR(P80="",D80="式"),"",IF(INT(P80),INT(P80),"0"))</f>
        <v/>
      </c>
      <c r="H80" s="330" t="str">
        <f aca="false">+IF(OR(P80="",D80="式"),"",IF(P80-INT(P80),P80-INT(P80),""))</f>
        <v/>
      </c>
      <c r="I80" s="331" t="str">
        <f aca="false">IF(O80="","",O80*P80)</f>
        <v/>
      </c>
      <c r="J80" s="353"/>
      <c r="K80" s="354"/>
      <c r="L80" s="355"/>
      <c r="M80" s="296"/>
      <c r="Q80" s="197" t="n">
        <f aca="false">ABS(O80)-INT(ABS(O80))</f>
        <v>0</v>
      </c>
    </row>
    <row r="81" customFormat="false" ht="14.25" hidden="false" customHeight="true" outlineLevel="0" collapsed="false">
      <c r="A81" s="296"/>
      <c r="B81" s="356"/>
      <c r="C81" s="356"/>
      <c r="D81" s="319"/>
      <c r="E81" s="336" t="str">
        <f aca="false">+IF(O81="","",IF(O81&gt;0,INT(O81),IF(O81&lt;=-1,ROUNDDOWN(O81,0),IF(O81=0,"","-0"))))</f>
        <v/>
      </c>
      <c r="F81" s="337" t="str">
        <f aca="false">+IF(OR(O81="",Q81=0),"",Q81)</f>
        <v/>
      </c>
      <c r="G81" s="338" t="str">
        <f aca="false">+IF(OR(P81="",D81="式"),"",IF(INT(P81),INT(P81),"0"))</f>
        <v/>
      </c>
      <c r="H81" s="339" t="str">
        <f aca="false">+IF(OR(P81="",D81="式"),"",IF(P81-INT(P81),P81-INT(P81),""))</f>
        <v/>
      </c>
      <c r="I81" s="340" t="str">
        <f aca="false">IF(O81="","",O81*P81)</f>
        <v/>
      </c>
      <c r="J81" s="357"/>
      <c r="K81" s="333"/>
      <c r="L81" s="334"/>
      <c r="M81" s="296"/>
      <c r="Q81" s="197" t="n">
        <f aca="false">ABS(O81)-INT(ABS(O81))</f>
        <v>0</v>
      </c>
    </row>
    <row r="82" customFormat="false" ht="14.25" hidden="false" customHeight="true" outlineLevel="0" collapsed="false">
      <c r="A82" s="296"/>
      <c r="B82" s="356"/>
      <c r="C82" s="356"/>
      <c r="D82" s="343"/>
      <c r="E82" s="344" t="str">
        <f aca="false">+IF(O82="","",IF(O82&gt;0,INT(O82),IF(O82&lt;=-1,ROUNDDOWN(O82,0),IF(O82=0,"","-0"))))</f>
        <v/>
      </c>
      <c r="F82" s="345" t="str">
        <f aca="false">+IF(OR(O82="",Q82=0),"",Q82)</f>
        <v/>
      </c>
      <c r="G82" s="346" t="str">
        <f aca="false">+IF(OR(P82="",D82="式"),"",IF(INT(P82),INT(P82),"0"))</f>
        <v/>
      </c>
      <c r="H82" s="347" t="str">
        <f aca="false">+IF(OR(P82="",D82="式"),"",IF(P82-INT(P82),P82-INT(P82),""))</f>
        <v/>
      </c>
      <c r="I82" s="348" t="str">
        <f aca="false">IF(O82="","",O82*P82)</f>
        <v/>
      </c>
      <c r="J82" s="358"/>
      <c r="K82" s="350"/>
      <c r="L82" s="351"/>
      <c r="M82" s="296"/>
      <c r="Q82" s="197" t="n">
        <f aca="false">ABS(O82)-INT(ABS(O82))</f>
        <v>0</v>
      </c>
    </row>
    <row r="83" customFormat="false" ht="14.25" hidden="false" customHeight="true" outlineLevel="0" collapsed="false">
      <c r="A83" s="296"/>
      <c r="B83" s="352"/>
      <c r="C83" s="352"/>
      <c r="D83" s="319"/>
      <c r="E83" s="327" t="str">
        <f aca="false">+IF(O83="","",IF(O83&gt;0,INT(O83),IF(O83&lt;=-1,ROUNDDOWN(O83,0),IF(O83=0,"","-0"))))</f>
        <v/>
      </c>
      <c r="F83" s="328" t="str">
        <f aca="false">+IF(OR(O83="",Q83=0),"",Q83)</f>
        <v/>
      </c>
      <c r="G83" s="329" t="str">
        <f aca="false">+IF(OR(P83="",D83="式"),"",IF(INT(P83),INT(P83),"0"))</f>
        <v/>
      </c>
      <c r="H83" s="330" t="str">
        <f aca="false">+IF(OR(P83="",D83="式"),"",IF(P83-INT(P83),P83-INT(P83),""))</f>
        <v/>
      </c>
      <c r="I83" s="331" t="str">
        <f aca="false">IF(O83="","",O83*P83)</f>
        <v/>
      </c>
      <c r="J83" s="357"/>
      <c r="K83" s="333"/>
      <c r="L83" s="334"/>
      <c r="M83" s="296"/>
      <c r="Q83" s="197" t="n">
        <f aca="false">ABS(O83)-INT(ABS(O83))</f>
        <v>0</v>
      </c>
    </row>
    <row r="84" customFormat="false" ht="14.25" hidden="false" customHeight="true" outlineLevel="0" collapsed="false">
      <c r="A84" s="296"/>
      <c r="B84" s="356"/>
      <c r="C84" s="356"/>
      <c r="D84" s="319"/>
      <c r="E84" s="336" t="str">
        <f aca="false">+IF(O84="","",IF(O84&gt;0,INT(O84),IF(O84&lt;=-1,ROUNDDOWN(O84,0),IF(O84=0,"","-0"))))</f>
        <v/>
      </c>
      <c r="F84" s="337" t="str">
        <f aca="false">+IF(OR(O84="",Q84=0),"",Q84)</f>
        <v/>
      </c>
      <c r="G84" s="338" t="str">
        <f aca="false">+IF(OR(P84="",D84="式"),"",IF(INT(P84),INT(P84),"0"))</f>
        <v/>
      </c>
      <c r="H84" s="339" t="str">
        <f aca="false">+IF(OR(P84="",D84="式"),"",IF(P84-INT(P84),P84-INT(P84),""))</f>
        <v/>
      </c>
      <c r="I84" s="340" t="str">
        <f aca="false">IF(O84="","",O84*P84)</f>
        <v/>
      </c>
      <c r="J84" s="357"/>
      <c r="K84" s="333"/>
      <c r="L84" s="334"/>
      <c r="M84" s="296"/>
      <c r="Q84" s="197" t="n">
        <f aca="false">ABS(O84)-INT(ABS(O84))</f>
        <v>0</v>
      </c>
    </row>
    <row r="85" customFormat="false" ht="14.25" hidden="false" customHeight="true" outlineLevel="0" collapsed="false">
      <c r="B85" s="356"/>
      <c r="C85" s="356"/>
      <c r="D85" s="343"/>
      <c r="E85" s="344" t="str">
        <f aca="false">+IF(O85="","",IF(O85&gt;0,INT(O85),IF(O85&lt;=-1,ROUNDDOWN(O85,0),IF(O85=0,"","-0"))))</f>
        <v/>
      </c>
      <c r="F85" s="345" t="str">
        <f aca="false">+IF(OR(O85="",Q85=0),"",Q85)</f>
        <v/>
      </c>
      <c r="G85" s="346" t="str">
        <f aca="false">+IF(OR(P85="",D85="式"),"",IF(INT(P85),INT(P85),"0"))</f>
        <v/>
      </c>
      <c r="H85" s="347" t="str">
        <f aca="false">+IF(OR(P85="",D85="式"),"",IF(P85-INT(P85),P85-INT(P85),""))</f>
        <v/>
      </c>
      <c r="I85" s="348" t="str">
        <f aca="false">IF(O85="","",O85*P85)</f>
        <v/>
      </c>
      <c r="J85" s="358"/>
      <c r="K85" s="350"/>
      <c r="L85" s="351"/>
      <c r="Q85" s="197" t="n">
        <f aca="false">ABS(O85)-INT(ABS(O85))</f>
        <v>0</v>
      </c>
    </row>
    <row r="86" customFormat="false" ht="13.5" hidden="false" customHeight="true" outlineLevel="0" collapsed="false">
      <c r="B86" s="359"/>
      <c r="C86" s="359"/>
      <c r="D86" s="359"/>
      <c r="E86" s="359"/>
      <c r="F86" s="359"/>
      <c r="G86" s="359"/>
      <c r="H86" s="359"/>
      <c r="I86" s="359"/>
      <c r="J86" s="360"/>
      <c r="K86" s="360"/>
      <c r="L86" s="360"/>
    </row>
  </sheetData>
  <mergeCells count="56">
    <mergeCell ref="K1:L1"/>
    <mergeCell ref="B6:C6"/>
    <mergeCell ref="E6:F6"/>
    <mergeCell ref="G6:H6"/>
    <mergeCell ref="B7:C7"/>
    <mergeCell ref="B8:C9"/>
    <mergeCell ref="B10:C10"/>
    <mergeCell ref="B11:C12"/>
    <mergeCell ref="B13:C13"/>
    <mergeCell ref="B14:C15"/>
    <mergeCell ref="B16:C16"/>
    <mergeCell ref="B17:C18"/>
    <mergeCell ref="B19:C19"/>
    <mergeCell ref="B20:C21"/>
    <mergeCell ref="B22:C22"/>
    <mergeCell ref="B23:C24"/>
    <mergeCell ref="B25:C25"/>
    <mergeCell ref="B26:C27"/>
    <mergeCell ref="B28:C28"/>
    <mergeCell ref="B29:C30"/>
    <mergeCell ref="B31:C31"/>
    <mergeCell ref="B32:C33"/>
    <mergeCell ref="B34:C34"/>
    <mergeCell ref="B35:C36"/>
    <mergeCell ref="B37:C37"/>
    <mergeCell ref="B38:C39"/>
    <mergeCell ref="B40:C40"/>
    <mergeCell ref="B41:C42"/>
    <mergeCell ref="K44:L44"/>
    <mergeCell ref="B49:C49"/>
    <mergeCell ref="E49:F49"/>
    <mergeCell ref="G49:H49"/>
    <mergeCell ref="B50:C50"/>
    <mergeCell ref="B51:C52"/>
    <mergeCell ref="B53:C53"/>
    <mergeCell ref="B54:C55"/>
    <mergeCell ref="B56:C56"/>
    <mergeCell ref="B57:C58"/>
    <mergeCell ref="B59:C59"/>
    <mergeCell ref="B60:C61"/>
    <mergeCell ref="B62:C62"/>
    <mergeCell ref="B63:C64"/>
    <mergeCell ref="B65:C65"/>
    <mergeCell ref="B66:C67"/>
    <mergeCell ref="B68:C68"/>
    <mergeCell ref="B69:C70"/>
    <mergeCell ref="B71:C71"/>
    <mergeCell ref="B72:C73"/>
    <mergeCell ref="B74:C74"/>
    <mergeCell ref="B75:C76"/>
    <mergeCell ref="B77:C77"/>
    <mergeCell ref="B78:C79"/>
    <mergeCell ref="B80:C80"/>
    <mergeCell ref="B81:C82"/>
    <mergeCell ref="B83:C83"/>
    <mergeCell ref="B84:C85"/>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30:14Z</dcterms:created>
  <dc:creator>水馬　久司</dc:creator>
  <dc:description/>
  <dc:language>en-US</dc:language>
  <cp:lastModifiedBy>島田 典枝</cp:lastModifiedBy>
  <cp:lastPrinted>2008-06-27T09:24:59Z</cp:lastPrinted>
  <dcterms:modified xsi:type="dcterms:W3CDTF">2012-05-24T04: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完了日">
    <vt:lpwstr>2013/06/14</vt:lpwstr>
  </property>
</Properties>
</file>