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27:M52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○</t>
  </si>
  <si>
    <t xml:space="preserve">コード</t>
  </si>
  <si>
    <t xml:space="preserve">S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T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M26</t>
  </si>
  <si>
    <t xml:space="preserve">P</t>
  </si>
  <si>
    <t xml:space="preserve">社名</t>
  </si>
  <si>
    <t xml:space="preserve">AH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W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出力用住所</t>
  </si>
  <si>
    <t xml:space="preserve">AJ</t>
  </si>
  <si>
    <t xml:space="preserve">住所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t xml:space="preserve">出力用氏名</t>
  </si>
  <si>
    <t xml:space="preserve">AI</t>
  </si>
  <si>
    <t xml:space="preserve">氏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X</t>
  </si>
  <si>
    <t xml:space="preserve">０非表示</t>
  </si>
  <si>
    <t xml:space="preserve">発注者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共通仮設費行出力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t xml:space="preserve">U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単位　変更</t>
  </si>
  <si>
    <t xml:space="preserve">V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Y</t>
  </si>
  <si>
    <t xml:space="preserve">単価</t>
  </si>
  <si>
    <t xml:space="preserve">契約保証費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A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階層の深さ</t>
  </si>
  <si>
    <t xml:space="preserve">AK</t>
  </si>
  <si>
    <t xml:space="preserve">明細種別</t>
  </si>
  <si>
    <t xml:space="preserve">CH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M43</t>
  </si>
  <si>
    <t xml:space="preserve">AT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商号又は名称</t>
  </si>
  <si>
    <t xml:space="preserve">殿</t>
  </si>
  <si>
    <t xml:space="preserve">工　 事　 費　 内　 訳　 書</t>
  </si>
  <si>
    <t xml:space="preserve">工　事　名</t>
  </si>
  <si>
    <t xml:space="preserve">工事区分</t>
  </si>
  <si>
    <t xml:space="preserve">工　種</t>
  </si>
  <si>
    <t xml:space="preserve">種　別</t>
  </si>
  <si>
    <t xml:space="preserve">細　別</t>
  </si>
  <si>
    <t xml:space="preserve">規　格</t>
  </si>
  <si>
    <t xml:space="preserve">単  位</t>
  </si>
  <si>
    <t xml:space="preserve">数  量</t>
  </si>
  <si>
    <t xml:space="preserve">単　価</t>
  </si>
  <si>
    <t xml:space="preserve">金　　額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General"/>
    <numFmt numFmtId="172" formatCode="#,##0"/>
    <numFmt numFmtId="173" formatCode="#,###.####"/>
    <numFmt numFmtId="174" formatCode="[$-409]#,##0"/>
    <numFmt numFmtId="175" formatCode="[$-409]General"/>
    <numFmt numFmtId="176" formatCode="#.####"/>
    <numFmt numFmtId="177" formatCode="#.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2</xdr:row>
      <xdr:rowOff>0</xdr:rowOff>
    </xdr:from>
    <xdr:to>
      <xdr:col>6</xdr:col>
      <xdr:colOff>720</xdr:colOff>
      <xdr:row>12</xdr:row>
      <xdr:rowOff>0</xdr:rowOff>
    </xdr:to>
    <xdr:sp>
      <xdr:nvSpPr>
        <xdr:cNvPr id="0" name="Line 1"/>
        <xdr:cNvSpPr/>
      </xdr:nvSpPr>
      <xdr:spPr>
        <a:xfrm>
          <a:off x="1889640" y="3628440"/>
          <a:ext cx="57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2</xdr:row>
      <xdr:rowOff>0</xdr:rowOff>
    </xdr:from>
    <xdr:to>
      <xdr:col>6</xdr:col>
      <xdr:colOff>720</xdr:colOff>
      <xdr:row>12</xdr:row>
      <xdr:rowOff>0</xdr:rowOff>
    </xdr:to>
    <xdr:sp>
      <xdr:nvSpPr>
        <xdr:cNvPr id="1" name="Line 2"/>
        <xdr:cNvSpPr/>
      </xdr:nvSpPr>
      <xdr:spPr>
        <a:xfrm>
          <a:off x="1899360" y="3628440"/>
          <a:ext cx="57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2</xdr:row>
      <xdr:rowOff>0</xdr:rowOff>
    </xdr:from>
    <xdr:to>
      <xdr:col>6</xdr:col>
      <xdr:colOff>720</xdr:colOff>
      <xdr:row>12</xdr:row>
      <xdr:rowOff>0</xdr:rowOff>
    </xdr:to>
    <xdr:sp>
      <xdr:nvSpPr>
        <xdr:cNvPr id="2" name="Line 4"/>
        <xdr:cNvSpPr/>
      </xdr:nvSpPr>
      <xdr:spPr>
        <a:xfrm>
          <a:off x="1879560" y="3628440"/>
          <a:ext cx="58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3" name="Line 5"/>
        <xdr:cNvSpPr/>
      </xdr:nvSpPr>
      <xdr:spPr>
        <a:xfrm>
          <a:off x="8626320" y="362844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4" name="Line 6"/>
        <xdr:cNvSpPr/>
      </xdr:nvSpPr>
      <xdr:spPr>
        <a:xfrm>
          <a:off x="8626320" y="362844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5" name="Line 8"/>
        <xdr:cNvSpPr/>
      </xdr:nvSpPr>
      <xdr:spPr>
        <a:xfrm>
          <a:off x="8626320" y="362844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6" name="Line 9"/>
        <xdr:cNvSpPr/>
      </xdr:nvSpPr>
      <xdr:spPr>
        <a:xfrm>
          <a:off x="1929600" y="3628440"/>
          <a:ext cx="77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7" name="Line 10"/>
        <xdr:cNvSpPr/>
      </xdr:nvSpPr>
      <xdr:spPr>
        <a:xfrm>
          <a:off x="1949760" y="3628440"/>
          <a:ext cx="76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8" name="Line 11"/>
        <xdr:cNvSpPr/>
      </xdr:nvSpPr>
      <xdr:spPr>
        <a:xfrm>
          <a:off x="1939680" y="3628440"/>
          <a:ext cx="77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9" name="Line 12"/>
        <xdr:cNvSpPr/>
      </xdr:nvSpPr>
      <xdr:spPr>
        <a:xfrm>
          <a:off x="1929600" y="3628440"/>
          <a:ext cx="77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</xdr:row>
      <xdr:rowOff>0</xdr:rowOff>
    </xdr:from>
    <xdr:to>
      <xdr:col>9</xdr:col>
      <xdr:colOff>720</xdr:colOff>
      <xdr:row>12</xdr:row>
      <xdr:rowOff>0</xdr:rowOff>
    </xdr:to>
    <xdr:sp>
      <xdr:nvSpPr>
        <xdr:cNvPr id="10" name="Line 13"/>
        <xdr:cNvSpPr/>
      </xdr:nvSpPr>
      <xdr:spPr>
        <a:xfrm>
          <a:off x="1939680" y="3628440"/>
          <a:ext cx="77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38160</xdr:rowOff>
    </xdr:from>
    <xdr:to>
      <xdr:col>3</xdr:col>
      <xdr:colOff>51480</xdr:colOff>
      <xdr:row>5</xdr:row>
      <xdr:rowOff>38160</xdr:rowOff>
    </xdr:to>
    <xdr:sp>
      <xdr:nvSpPr>
        <xdr:cNvPr id="11" name="Line 16"/>
        <xdr:cNvSpPr/>
      </xdr:nvSpPr>
      <xdr:spPr>
        <a:xfrm>
          <a:off x="349920" y="1448640"/>
          <a:ext cx="29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2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2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27.7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38</v>
      </c>
      <c r="M15" s="42"/>
      <c r="N15" s="43" t="s">
        <v>7</v>
      </c>
      <c r="O15" s="43" t="n">
        <v>1</v>
      </c>
      <c r="P15" s="43" t="s">
        <v>71</v>
      </c>
      <c r="Q15" s="42"/>
      <c r="R15" s="44"/>
      <c r="T15" s="45" t="s">
        <v>13</v>
      </c>
      <c r="U15" s="46" t="s">
        <v>14</v>
      </c>
      <c r="V15" s="47" t="s">
        <v>72</v>
      </c>
      <c r="W15" s="48" t="s">
        <v>73</v>
      </c>
      <c r="X15" s="48" t="n">
        <v>1</v>
      </c>
      <c r="Y15" s="49" t="s">
        <v>74</v>
      </c>
      <c r="Z15" s="47" t="s">
        <v>72</v>
      </c>
      <c r="AA15" s="50" t="s">
        <v>75</v>
      </c>
    </row>
    <row r="16" customFormat="false" ht="14.25" hidden="false" customHeight="false" outlineLevel="0" collapsed="false">
      <c r="A16" s="51" t="s">
        <v>76</v>
      </c>
      <c r="B16" s="23"/>
      <c r="D16" s="16" t="s">
        <v>77</v>
      </c>
      <c r="E16" s="17" t="n">
        <v>7.13</v>
      </c>
      <c r="F16" s="10"/>
      <c r="G16" s="8" t="n">
        <v>14</v>
      </c>
      <c r="H16" s="17" t="n">
        <v>21.75</v>
      </c>
      <c r="K16" s="41" t="s">
        <v>70</v>
      </c>
      <c r="L16" s="42" t="s">
        <v>38</v>
      </c>
      <c r="M16" s="42"/>
      <c r="N16" s="43" t="s">
        <v>7</v>
      </c>
      <c r="O16" s="43" t="n">
        <v>27</v>
      </c>
      <c r="P16" s="43" t="s">
        <v>71</v>
      </c>
      <c r="Q16" s="52" t="s">
        <v>78</v>
      </c>
      <c r="R16" s="53"/>
      <c r="T16" s="54" t="s">
        <v>79</v>
      </c>
      <c r="U16" s="12" t="s">
        <v>80</v>
      </c>
      <c r="V16" s="55" t="s">
        <v>81</v>
      </c>
      <c r="W16" s="56" t="s">
        <v>82</v>
      </c>
      <c r="X16" s="56" t="n">
        <v>1</v>
      </c>
      <c r="Y16" s="57" t="s">
        <v>74</v>
      </c>
      <c r="Z16" s="55" t="s">
        <v>83</v>
      </c>
      <c r="AA16" s="58"/>
    </row>
    <row r="17" customFormat="false" ht="14.25" hidden="false" customHeight="false" outlineLevel="0" collapsed="false">
      <c r="A17" s="51" t="s">
        <v>84</v>
      </c>
      <c r="B17" s="59"/>
      <c r="D17" s="16" t="s">
        <v>85</v>
      </c>
      <c r="E17" s="17" t="n">
        <v>4.88</v>
      </c>
      <c r="F17" s="10"/>
      <c r="G17" s="8" t="n">
        <v>15</v>
      </c>
      <c r="H17" s="17" t="n">
        <v>21.75</v>
      </c>
      <c r="K17" s="60" t="s">
        <v>86</v>
      </c>
      <c r="L17" s="42" t="s">
        <v>7</v>
      </c>
      <c r="M17" s="52" t="s">
        <v>87</v>
      </c>
      <c r="N17" s="42" t="s">
        <v>16</v>
      </c>
      <c r="O17" s="42" t="n">
        <v>10</v>
      </c>
      <c r="P17" s="42" t="s">
        <v>74</v>
      </c>
      <c r="Q17" s="52" t="s">
        <v>78</v>
      </c>
      <c r="R17" s="44" t="s">
        <v>88</v>
      </c>
      <c r="T17" s="54" t="s">
        <v>89</v>
      </c>
      <c r="U17" s="12" t="s">
        <v>90</v>
      </c>
      <c r="V17" s="55" t="s">
        <v>91</v>
      </c>
      <c r="W17" s="56"/>
      <c r="X17" s="56"/>
      <c r="Y17" s="57" t="s">
        <v>74</v>
      </c>
      <c r="Z17" s="56"/>
      <c r="AA17" s="58"/>
    </row>
    <row r="18" customFormat="false" ht="14.25" hidden="false" customHeight="false" outlineLevel="0" collapsed="false">
      <c r="A18" s="61" t="s">
        <v>92</v>
      </c>
      <c r="B18" s="62" t="s">
        <v>93</v>
      </c>
      <c r="D18" s="16" t="s">
        <v>94</v>
      </c>
      <c r="E18" s="17" t="n">
        <v>13</v>
      </c>
      <c r="F18" s="10"/>
      <c r="G18" s="8" t="n">
        <v>16</v>
      </c>
      <c r="H18" s="17" t="n">
        <v>21.75</v>
      </c>
      <c r="K18" s="41" t="s">
        <v>95</v>
      </c>
      <c r="L18" s="42" t="s">
        <v>96</v>
      </c>
      <c r="M18" s="63" t="s">
        <v>95</v>
      </c>
      <c r="N18" s="43" t="s">
        <v>44</v>
      </c>
      <c r="O18" s="43" t="n">
        <v>4</v>
      </c>
      <c r="P18" s="42" t="s">
        <v>74</v>
      </c>
      <c r="Q18" s="52" t="s">
        <v>78</v>
      </c>
      <c r="R18" s="44" t="s">
        <v>88</v>
      </c>
      <c r="T18" s="54" t="s">
        <v>97</v>
      </c>
      <c r="U18" s="12" t="s">
        <v>98</v>
      </c>
      <c r="V18" s="55" t="s">
        <v>81</v>
      </c>
      <c r="W18" s="56" t="s">
        <v>99</v>
      </c>
      <c r="X18" s="56" t="n">
        <v>1</v>
      </c>
      <c r="Y18" s="57" t="s">
        <v>74</v>
      </c>
      <c r="Z18" s="55" t="s">
        <v>83</v>
      </c>
      <c r="AA18" s="58"/>
    </row>
    <row r="19" customFormat="false" ht="14.25" hidden="false" customHeight="false" outlineLevel="0" collapsed="false">
      <c r="A19" s="64" t="s">
        <v>100</v>
      </c>
      <c r="B19" s="23" t="n">
        <v>11</v>
      </c>
      <c r="D19" s="16" t="s">
        <v>101</v>
      </c>
      <c r="E19" s="17" t="n">
        <v>14.38</v>
      </c>
      <c r="F19" s="10"/>
      <c r="G19" s="8" t="n">
        <v>17</v>
      </c>
      <c r="H19" s="17" t="n">
        <v>21.75</v>
      </c>
      <c r="K19" s="41" t="s">
        <v>102</v>
      </c>
      <c r="L19" s="42" t="s">
        <v>103</v>
      </c>
      <c r="M19" s="63" t="s">
        <v>104</v>
      </c>
      <c r="N19" s="43" t="s">
        <v>44</v>
      </c>
      <c r="O19" s="42" t="n">
        <v>3</v>
      </c>
      <c r="P19" s="42" t="s">
        <v>74</v>
      </c>
      <c r="Q19" s="52" t="s">
        <v>78</v>
      </c>
      <c r="R19" s="44" t="s">
        <v>88</v>
      </c>
      <c r="T19" s="54" t="s">
        <v>105</v>
      </c>
      <c r="U19" s="12" t="s">
        <v>106</v>
      </c>
      <c r="V19" s="55" t="s">
        <v>91</v>
      </c>
      <c r="W19" s="56"/>
      <c r="X19" s="56"/>
      <c r="Y19" s="57" t="s">
        <v>74</v>
      </c>
      <c r="Z19" s="56"/>
      <c r="AA19" s="58"/>
    </row>
    <row r="20" customFormat="false" ht="14.25" hidden="false" customHeight="false" outlineLevel="0" collapsed="false">
      <c r="A20" s="65" t="s">
        <v>53</v>
      </c>
      <c r="B20" s="23" t="n">
        <v>13</v>
      </c>
      <c r="D20" s="16" t="s">
        <v>107</v>
      </c>
      <c r="E20" s="17" t="n">
        <v>2.13</v>
      </c>
      <c r="F20" s="10"/>
      <c r="G20" s="8" t="n">
        <v>18</v>
      </c>
      <c r="H20" s="17" t="n">
        <v>21.75</v>
      </c>
      <c r="K20" s="41" t="s">
        <v>108</v>
      </c>
      <c r="L20" s="42" t="s">
        <v>109</v>
      </c>
      <c r="M20" s="63" t="s">
        <v>110</v>
      </c>
      <c r="N20" s="43" t="s">
        <v>44</v>
      </c>
      <c r="O20" s="42" t="n">
        <v>5</v>
      </c>
      <c r="P20" s="43" t="s">
        <v>74</v>
      </c>
      <c r="Q20" s="52" t="s">
        <v>78</v>
      </c>
      <c r="R20" s="44" t="s">
        <v>88</v>
      </c>
      <c r="T20" s="54" t="s">
        <v>111</v>
      </c>
      <c r="U20" s="12" t="s">
        <v>112</v>
      </c>
      <c r="V20" s="55" t="s">
        <v>111</v>
      </c>
      <c r="W20" s="56" t="s">
        <v>113</v>
      </c>
      <c r="X20" s="56" t="n">
        <v>1</v>
      </c>
      <c r="Y20" s="57" t="s">
        <v>71</v>
      </c>
      <c r="Z20" s="55" t="s">
        <v>114</v>
      </c>
      <c r="AA20" s="58"/>
    </row>
    <row r="21" customFormat="false" ht="29.25" hidden="false" customHeight="true" outlineLevel="0" collapsed="false">
      <c r="A21" s="66" t="s">
        <v>57</v>
      </c>
      <c r="B21" s="67" t="n">
        <v>2</v>
      </c>
      <c r="D21" s="16" t="s">
        <v>73</v>
      </c>
      <c r="E21" s="17" t="n">
        <v>2.63</v>
      </c>
      <c r="F21" s="10"/>
      <c r="G21" s="8" t="n">
        <v>19</v>
      </c>
      <c r="H21" s="17" t="n">
        <v>21.75</v>
      </c>
      <c r="K21" s="41" t="s">
        <v>115</v>
      </c>
      <c r="L21" s="42" t="s">
        <v>107</v>
      </c>
      <c r="M21" s="63" t="s">
        <v>115</v>
      </c>
      <c r="N21" s="43" t="s">
        <v>12</v>
      </c>
      <c r="O21" s="43" t="n">
        <v>5</v>
      </c>
      <c r="P21" s="43" t="s">
        <v>74</v>
      </c>
      <c r="Q21" s="52" t="s">
        <v>78</v>
      </c>
      <c r="R21" s="44" t="s">
        <v>88</v>
      </c>
      <c r="T21" s="54" t="s">
        <v>116</v>
      </c>
      <c r="U21" s="12" t="s">
        <v>117</v>
      </c>
      <c r="V21" s="55" t="s">
        <v>118</v>
      </c>
      <c r="W21" s="56"/>
      <c r="X21" s="56"/>
      <c r="Y21" s="57" t="s">
        <v>71</v>
      </c>
      <c r="Z21" s="55" t="s">
        <v>114</v>
      </c>
      <c r="AA21" s="58"/>
    </row>
    <row r="22" customFormat="false" ht="27.75" hidden="false" customHeight="true" outlineLevel="0" collapsed="false">
      <c r="A22" s="68" t="s">
        <v>119</v>
      </c>
      <c r="B22" s="69" t="n">
        <v>1</v>
      </c>
      <c r="D22" s="16" t="s">
        <v>82</v>
      </c>
      <c r="E22" s="17" t="n">
        <v>12.75</v>
      </c>
      <c r="F22" s="10"/>
      <c r="G22" s="8" t="n">
        <v>20</v>
      </c>
      <c r="H22" s="17" t="n">
        <v>21.75</v>
      </c>
      <c r="K22" s="60" t="s">
        <v>120</v>
      </c>
      <c r="L22" s="42" t="s">
        <v>35</v>
      </c>
      <c r="M22" s="52" t="s">
        <v>121</v>
      </c>
      <c r="N22" s="42" t="s">
        <v>101</v>
      </c>
      <c r="O22" s="42" t="n">
        <v>0</v>
      </c>
      <c r="P22" s="42" t="s">
        <v>74</v>
      </c>
      <c r="Q22" s="70" t="s">
        <v>122</v>
      </c>
      <c r="R22" s="71" t="s">
        <v>123</v>
      </c>
      <c r="T22" s="54" t="s">
        <v>45</v>
      </c>
      <c r="U22" s="12" t="s">
        <v>46</v>
      </c>
      <c r="V22" s="55" t="s">
        <v>45</v>
      </c>
      <c r="W22" s="56" t="s">
        <v>38</v>
      </c>
      <c r="X22" s="56" t="n">
        <v>1</v>
      </c>
      <c r="Y22" s="57" t="s">
        <v>74</v>
      </c>
      <c r="Z22" s="55" t="s">
        <v>83</v>
      </c>
      <c r="AA22" s="58"/>
    </row>
    <row r="23" customFormat="false" ht="41.25" hidden="false" customHeight="false" outlineLevel="0" collapsed="false">
      <c r="D23" s="16" t="s">
        <v>124</v>
      </c>
      <c r="E23" s="17" t="n">
        <v>2</v>
      </c>
      <c r="F23" s="10"/>
      <c r="G23" s="8" t="n">
        <v>21</v>
      </c>
      <c r="H23" s="17" t="n">
        <v>21.75</v>
      </c>
      <c r="K23" s="60" t="s">
        <v>125</v>
      </c>
      <c r="L23" s="42" t="s">
        <v>126</v>
      </c>
      <c r="M23" s="52" t="s">
        <v>121</v>
      </c>
      <c r="N23" s="42" t="s">
        <v>101</v>
      </c>
      <c r="O23" s="42" t="n">
        <v>1</v>
      </c>
      <c r="P23" s="42" t="s">
        <v>74</v>
      </c>
      <c r="Q23" s="70" t="s">
        <v>122</v>
      </c>
      <c r="R23" s="71" t="s">
        <v>123</v>
      </c>
      <c r="T23" s="54" t="s">
        <v>50</v>
      </c>
      <c r="U23" s="12" t="s">
        <v>51</v>
      </c>
      <c r="V23" s="55" t="s">
        <v>127</v>
      </c>
      <c r="W23" s="56"/>
      <c r="X23" s="56"/>
      <c r="Y23" s="57" t="s">
        <v>74</v>
      </c>
      <c r="Z23" s="56"/>
      <c r="AA23" s="58"/>
    </row>
    <row r="24" customFormat="false" ht="41.25" hidden="false" customHeight="false" outlineLevel="0" collapsed="false">
      <c r="D24" s="16" t="s">
        <v>128</v>
      </c>
      <c r="E24" s="17" t="n">
        <v>8.38</v>
      </c>
      <c r="F24" s="10"/>
      <c r="G24" s="8" t="n">
        <v>22</v>
      </c>
      <c r="H24" s="17" t="n">
        <v>21.75</v>
      </c>
      <c r="K24" s="41" t="s">
        <v>129</v>
      </c>
      <c r="L24" s="72" t="s">
        <v>130</v>
      </c>
      <c r="M24" s="73" t="s">
        <v>131</v>
      </c>
      <c r="N24" s="42" t="s">
        <v>101</v>
      </c>
      <c r="O24" s="42" t="n">
        <v>0</v>
      </c>
      <c r="P24" s="42" t="s">
        <v>74</v>
      </c>
      <c r="Q24" s="70" t="s">
        <v>132</v>
      </c>
      <c r="R24" s="71" t="s">
        <v>123</v>
      </c>
      <c r="T24" s="54" t="s">
        <v>133</v>
      </c>
      <c r="U24" s="12" t="s">
        <v>134</v>
      </c>
      <c r="V24" s="55" t="s">
        <v>133</v>
      </c>
      <c r="W24" s="56" t="s">
        <v>135</v>
      </c>
      <c r="X24" s="56" t="n">
        <v>1</v>
      </c>
      <c r="Y24" s="57" t="s">
        <v>71</v>
      </c>
      <c r="Z24" s="55" t="s">
        <v>136</v>
      </c>
      <c r="AA24" s="58"/>
    </row>
    <row r="25" customFormat="false" ht="41.25" hidden="false" customHeight="false" outlineLevel="0" collapsed="false">
      <c r="D25" s="16" t="s">
        <v>99</v>
      </c>
      <c r="E25" s="17" t="n">
        <v>8.38</v>
      </c>
      <c r="F25" s="10"/>
      <c r="G25" s="8" t="n">
        <v>23</v>
      </c>
      <c r="H25" s="17" t="n">
        <v>21.75</v>
      </c>
      <c r="K25" s="41" t="s">
        <v>129</v>
      </c>
      <c r="L25" s="72" t="s">
        <v>130</v>
      </c>
      <c r="M25" s="73" t="s">
        <v>137</v>
      </c>
      <c r="N25" s="42" t="s">
        <v>101</v>
      </c>
      <c r="O25" s="42" t="n">
        <v>1</v>
      </c>
      <c r="P25" s="42" t="s">
        <v>74</v>
      </c>
      <c r="Q25" s="70" t="s">
        <v>132</v>
      </c>
      <c r="R25" s="71" t="s">
        <v>123</v>
      </c>
      <c r="T25" s="54" t="s">
        <v>138</v>
      </c>
      <c r="U25" s="12" t="s">
        <v>139</v>
      </c>
      <c r="V25" s="55" t="s">
        <v>140</v>
      </c>
      <c r="W25" s="56"/>
      <c r="X25" s="56"/>
      <c r="Y25" s="57" t="s">
        <v>71</v>
      </c>
      <c r="Z25" s="55" t="s">
        <v>136</v>
      </c>
      <c r="AA25" s="58"/>
    </row>
    <row r="26" customFormat="false" ht="27.75" hidden="false" customHeight="false" outlineLevel="0" collapsed="false">
      <c r="D26" s="16" t="s">
        <v>113</v>
      </c>
      <c r="E26" s="17" t="n">
        <v>8.38</v>
      </c>
      <c r="F26" s="10"/>
      <c r="G26" s="8" t="n">
        <v>24</v>
      </c>
      <c r="H26" s="17" t="n">
        <v>21.75</v>
      </c>
      <c r="T26" s="54" t="s">
        <v>141</v>
      </c>
      <c r="U26" s="12" t="s">
        <v>47</v>
      </c>
      <c r="V26" s="55" t="s">
        <v>141</v>
      </c>
      <c r="W26" s="56" t="s">
        <v>142</v>
      </c>
      <c r="X26" s="56" t="n">
        <v>1</v>
      </c>
      <c r="Y26" s="57" t="s">
        <v>71</v>
      </c>
      <c r="Z26" s="74"/>
      <c r="AA26" s="75" t="s">
        <v>143</v>
      </c>
    </row>
    <row r="27" customFormat="false" ht="27.75" hidden="false" customHeight="false" outlineLevel="0" collapsed="false">
      <c r="D27" s="16" t="s">
        <v>135</v>
      </c>
      <c r="E27" s="17" t="n">
        <v>8.38</v>
      </c>
      <c r="F27" s="10"/>
      <c r="G27" s="8" t="n">
        <v>25</v>
      </c>
      <c r="H27" s="17" t="n">
        <v>21.75</v>
      </c>
      <c r="T27" s="54" t="s">
        <v>144</v>
      </c>
      <c r="U27" s="12" t="s">
        <v>52</v>
      </c>
      <c r="V27" s="55" t="s">
        <v>145</v>
      </c>
      <c r="W27" s="56" t="s">
        <v>94</v>
      </c>
      <c r="X27" s="56" t="n">
        <v>1</v>
      </c>
      <c r="Y27" s="57" t="s">
        <v>71</v>
      </c>
      <c r="Z27" s="76"/>
      <c r="AA27" s="75" t="s">
        <v>143</v>
      </c>
    </row>
    <row r="28" customFormat="false" ht="14.25" hidden="false" customHeight="false" outlineLevel="0" collapsed="false">
      <c r="D28" s="16" t="s">
        <v>146</v>
      </c>
      <c r="E28" s="17" t="n">
        <v>8.38</v>
      </c>
      <c r="F28" s="10"/>
      <c r="G28" s="8" t="n">
        <v>26</v>
      </c>
      <c r="H28" s="17" t="n">
        <v>21.75</v>
      </c>
      <c r="T28" s="77" t="s">
        <v>147</v>
      </c>
      <c r="U28" s="12" t="s">
        <v>148</v>
      </c>
      <c r="V28" s="78" t="s">
        <v>149</v>
      </c>
      <c r="W28" s="79" t="s">
        <v>107</v>
      </c>
      <c r="X28" s="79" t="n">
        <v>2</v>
      </c>
      <c r="Y28" s="80" t="s">
        <v>74</v>
      </c>
      <c r="Z28" s="78" t="s">
        <v>83</v>
      </c>
      <c r="AA28" s="75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T29" s="77" t="s">
        <v>150</v>
      </c>
      <c r="U29" s="12" t="s">
        <v>151</v>
      </c>
      <c r="V29" s="79"/>
      <c r="W29" s="79"/>
      <c r="X29" s="79"/>
      <c r="Y29" s="80" t="s">
        <v>74</v>
      </c>
      <c r="Z29" s="79"/>
      <c r="AA29" s="75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T30" s="77" t="s">
        <v>152</v>
      </c>
      <c r="U30" s="12" t="s">
        <v>153</v>
      </c>
      <c r="V30" s="55" t="s">
        <v>154</v>
      </c>
      <c r="W30" s="56" t="s">
        <v>107</v>
      </c>
      <c r="X30" s="56" t="n">
        <v>1</v>
      </c>
      <c r="Y30" s="80" t="s">
        <v>74</v>
      </c>
      <c r="Z30" s="55" t="s">
        <v>83</v>
      </c>
      <c r="AA30" s="58"/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T31" s="77" t="s">
        <v>155</v>
      </c>
      <c r="U31" s="12" t="s">
        <v>156</v>
      </c>
      <c r="V31" s="56"/>
      <c r="W31" s="56"/>
      <c r="X31" s="56"/>
      <c r="Y31" s="80" t="s">
        <v>74</v>
      </c>
      <c r="Z31" s="56"/>
      <c r="AA31" s="58"/>
    </row>
    <row r="32" customFormat="false" ht="57.75" hidden="false" customHeight="true" outlineLevel="0" collapsed="false">
      <c r="H32" s="1" t="n">
        <v>42</v>
      </c>
      <c r="T32" s="77" t="s">
        <v>157</v>
      </c>
      <c r="U32" s="56" t="s">
        <v>158</v>
      </c>
      <c r="V32" s="78" t="s">
        <v>157</v>
      </c>
      <c r="W32" s="79" t="s">
        <v>128</v>
      </c>
      <c r="X32" s="79" t="n">
        <v>1</v>
      </c>
      <c r="Y32" s="80" t="s">
        <v>71</v>
      </c>
      <c r="Z32" s="56"/>
      <c r="AA32" s="75"/>
    </row>
    <row r="33" customFormat="false" ht="57.75" hidden="false" customHeight="true" outlineLevel="0" collapsed="false">
      <c r="H33" s="1" t="n">
        <v>10.5</v>
      </c>
      <c r="T33" s="81" t="s">
        <v>159</v>
      </c>
      <c r="U33" s="82" t="s">
        <v>160</v>
      </c>
      <c r="V33" s="83" t="s">
        <v>159</v>
      </c>
      <c r="W33" s="84" t="s">
        <v>146</v>
      </c>
      <c r="X33" s="84" t="n">
        <v>1</v>
      </c>
      <c r="Y33" s="85" t="s">
        <v>71</v>
      </c>
      <c r="Z33" s="56"/>
      <c r="AA33" s="75"/>
    </row>
    <row r="34" customFormat="false" ht="13.5" hidden="false" customHeight="false" outlineLevel="0" collapsed="false">
      <c r="H34" s="1" t="n">
        <v>33.75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61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2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2</v>
      </c>
      <c r="V4" s="86" t="s">
        <v>163</v>
      </c>
      <c r="W4" s="86"/>
      <c r="X4" s="86"/>
      <c r="Y4" s="86"/>
      <c r="Z4" s="8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4</v>
      </c>
      <c r="M5" s="18"/>
      <c r="N5" s="18"/>
      <c r="O5" s="18"/>
      <c r="P5" s="18"/>
      <c r="Q5" s="18"/>
      <c r="T5" s="11" t="s">
        <v>17</v>
      </c>
      <c r="U5" s="12" t="s">
        <v>148</v>
      </c>
      <c r="V5" s="86"/>
      <c r="W5" s="86"/>
      <c r="X5" s="86"/>
      <c r="Y5" s="86"/>
      <c r="Z5" s="86"/>
    </row>
    <row r="6" customFormat="false" ht="13.5" hidden="false" customHeight="false" outlineLevel="0" collapsed="false">
      <c r="A6" s="19" t="s">
        <v>19</v>
      </c>
      <c r="B6" s="87" t="s">
        <v>164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7</v>
      </c>
      <c r="M6" s="18"/>
      <c r="N6" s="18"/>
      <c r="O6" s="18"/>
      <c r="P6" s="18"/>
      <c r="Q6" s="18"/>
      <c r="T6" s="11" t="s">
        <v>22</v>
      </c>
      <c r="U6" s="12" t="s">
        <v>153</v>
      </c>
      <c r="V6" s="86"/>
      <c r="W6" s="86"/>
      <c r="X6" s="86"/>
      <c r="Y6" s="86"/>
      <c r="Z6" s="8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65</v>
      </c>
      <c r="M7" s="18"/>
      <c r="N7" s="18"/>
      <c r="O7" s="18"/>
      <c r="P7" s="18"/>
      <c r="Q7" s="18"/>
      <c r="T7" s="11" t="s">
        <v>27</v>
      </c>
      <c r="U7" s="12" t="s">
        <v>166</v>
      </c>
      <c r="V7" s="86"/>
      <c r="W7" s="86"/>
      <c r="X7" s="86"/>
      <c r="Y7" s="86"/>
      <c r="Z7" s="8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7</v>
      </c>
      <c r="V8" s="86"/>
      <c r="W8" s="86"/>
      <c r="X8" s="86"/>
      <c r="Y8" s="86"/>
      <c r="Z8" s="86"/>
    </row>
    <row r="9" customFormat="false" ht="13.5" hidden="false" customHeight="false" outlineLevel="0" collapsed="false">
      <c r="A9" s="21" t="s">
        <v>36</v>
      </c>
      <c r="B9" s="23" t="s">
        <v>168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42</v>
      </c>
      <c r="M9" s="18"/>
      <c r="N9" s="18"/>
      <c r="O9" s="18"/>
      <c r="P9" s="18"/>
      <c r="Q9" s="18"/>
      <c r="T9" s="11" t="s">
        <v>41</v>
      </c>
      <c r="U9" s="12" t="s">
        <v>169</v>
      </c>
      <c r="V9" s="86"/>
      <c r="W9" s="86"/>
      <c r="X9" s="86"/>
      <c r="Y9" s="86"/>
      <c r="Z9" s="86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41</v>
      </c>
      <c r="U10" s="12" t="s">
        <v>80</v>
      </c>
      <c r="V10" s="86"/>
      <c r="W10" s="86"/>
      <c r="X10" s="86"/>
      <c r="Y10" s="86"/>
      <c r="Z10" s="8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24</v>
      </c>
      <c r="M11" s="18"/>
      <c r="N11" s="18"/>
      <c r="O11" s="18"/>
      <c r="P11" s="18"/>
      <c r="Q11" s="18"/>
      <c r="T11" s="11" t="s">
        <v>144</v>
      </c>
      <c r="U11" s="12" t="s">
        <v>170</v>
      </c>
      <c r="V11" s="86"/>
      <c r="W11" s="86"/>
      <c r="X11" s="86"/>
      <c r="Y11" s="86"/>
      <c r="Z11" s="8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71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9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27.75" hidden="false" customHeight="false" outlineLevel="0" collapsed="false">
      <c r="A15" s="88" t="s">
        <v>68</v>
      </c>
      <c r="B15" s="67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89" t="s">
        <v>79</v>
      </c>
      <c r="L15" s="90" t="s">
        <v>16</v>
      </c>
      <c r="M15" s="89" t="s">
        <v>172</v>
      </c>
      <c r="N15" s="91" t="s">
        <v>16</v>
      </c>
      <c r="O15" s="92" t="n">
        <v>2</v>
      </c>
      <c r="P15" s="93" t="s">
        <v>74</v>
      </c>
      <c r="Q15" s="94" t="s">
        <v>83</v>
      </c>
      <c r="R15" s="95" t="s">
        <v>173</v>
      </c>
      <c r="T15" s="96" t="s">
        <v>13</v>
      </c>
      <c r="U15" s="97" t="s">
        <v>162</v>
      </c>
      <c r="V15" s="96" t="s">
        <v>72</v>
      </c>
      <c r="W15" s="98" t="s">
        <v>65</v>
      </c>
      <c r="X15" s="99" t="n">
        <v>3</v>
      </c>
      <c r="Y15" s="100" t="s">
        <v>74</v>
      </c>
      <c r="Z15" s="101" t="s">
        <v>72</v>
      </c>
      <c r="AA15" s="75" t="s">
        <v>75</v>
      </c>
    </row>
    <row r="16" customFormat="false" ht="13.5" hidden="false" customHeight="false" outlineLevel="0" collapsed="false">
      <c r="D16" s="16" t="s">
        <v>77</v>
      </c>
      <c r="E16" s="17" t="n">
        <v>14.75</v>
      </c>
      <c r="F16" s="10"/>
      <c r="G16" s="16" t="n">
        <v>14</v>
      </c>
      <c r="H16" s="17" t="n">
        <v>15</v>
      </c>
      <c r="K16" s="54" t="s">
        <v>89</v>
      </c>
      <c r="L16" s="102" t="s">
        <v>107</v>
      </c>
      <c r="M16" s="54"/>
      <c r="N16" s="103"/>
      <c r="O16" s="58"/>
      <c r="P16" s="104"/>
      <c r="Q16" s="56"/>
      <c r="R16" s="58"/>
      <c r="T16" s="105" t="s">
        <v>79</v>
      </c>
      <c r="U16" s="106" t="s">
        <v>174</v>
      </c>
      <c r="V16" s="89" t="s">
        <v>81</v>
      </c>
      <c r="W16" s="91" t="s">
        <v>12</v>
      </c>
      <c r="X16" s="92" t="n">
        <v>1</v>
      </c>
      <c r="Y16" s="107" t="s">
        <v>74</v>
      </c>
      <c r="Z16" s="108" t="s">
        <v>83</v>
      </c>
      <c r="AA16" s="109"/>
    </row>
    <row r="17" customFormat="false" ht="27.75" hidden="false" customHeight="false" outlineLevel="0" collapsed="false">
      <c r="D17" s="16" t="s">
        <v>85</v>
      </c>
      <c r="E17" s="17" t="n">
        <v>1.25</v>
      </c>
      <c r="F17" s="10"/>
      <c r="G17" s="16" t="n">
        <v>15</v>
      </c>
      <c r="H17" s="17" t="n">
        <v>15</v>
      </c>
      <c r="K17" s="110" t="s">
        <v>13</v>
      </c>
      <c r="L17" s="111" t="s">
        <v>7</v>
      </c>
      <c r="M17" s="110" t="s">
        <v>72</v>
      </c>
      <c r="N17" s="112" t="s">
        <v>12</v>
      </c>
      <c r="O17" s="113" t="n">
        <v>3</v>
      </c>
      <c r="P17" s="114" t="s">
        <v>74</v>
      </c>
      <c r="Q17" s="115" t="s">
        <v>175</v>
      </c>
      <c r="R17" s="116" t="s">
        <v>75</v>
      </c>
      <c r="T17" s="54" t="s">
        <v>89</v>
      </c>
      <c r="U17" s="102" t="s">
        <v>176</v>
      </c>
      <c r="V17" s="54" t="s">
        <v>91</v>
      </c>
      <c r="W17" s="103"/>
      <c r="X17" s="58"/>
      <c r="Y17" s="104" t="s">
        <v>74</v>
      </c>
      <c r="Z17" s="56"/>
      <c r="AA17" s="58"/>
    </row>
    <row r="18" customFormat="false" ht="13.5" hidden="false" customHeight="false" outlineLevel="0" collapsed="false">
      <c r="D18" s="16" t="s">
        <v>94</v>
      </c>
      <c r="E18" s="17" t="n">
        <v>0.31</v>
      </c>
      <c r="F18" s="10"/>
      <c r="G18" s="16" t="n">
        <v>16</v>
      </c>
      <c r="H18" s="17" t="n">
        <v>15</v>
      </c>
      <c r="T18" s="54" t="s">
        <v>97</v>
      </c>
      <c r="U18" s="102" t="s">
        <v>96</v>
      </c>
      <c r="V18" s="54" t="s">
        <v>177</v>
      </c>
      <c r="W18" s="103" t="s">
        <v>12</v>
      </c>
      <c r="X18" s="58" t="n">
        <v>2</v>
      </c>
      <c r="Y18" s="104" t="s">
        <v>74</v>
      </c>
      <c r="Z18" s="55" t="s">
        <v>83</v>
      </c>
      <c r="AA18" s="58"/>
    </row>
    <row r="19" customFormat="false" ht="13.5" hidden="false" customHeight="false" outlineLevel="0" collapsed="false">
      <c r="D19" s="16" t="s">
        <v>101</v>
      </c>
      <c r="E19" s="17" t="n">
        <v>17.63</v>
      </c>
      <c r="F19" s="10"/>
      <c r="G19" s="16" t="n">
        <v>17</v>
      </c>
      <c r="H19" s="17" t="n">
        <v>15</v>
      </c>
      <c r="T19" s="54" t="s">
        <v>105</v>
      </c>
      <c r="U19" s="102" t="s">
        <v>112</v>
      </c>
      <c r="V19" s="54" t="s">
        <v>178</v>
      </c>
      <c r="W19" s="103"/>
      <c r="X19" s="58"/>
      <c r="Y19" s="104" t="s">
        <v>74</v>
      </c>
      <c r="Z19" s="56"/>
      <c r="AA19" s="58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6" t="n">
        <v>18</v>
      </c>
      <c r="H20" s="17" t="n">
        <v>15</v>
      </c>
      <c r="T20" s="54" t="s">
        <v>111</v>
      </c>
      <c r="U20" s="102" t="s">
        <v>35</v>
      </c>
      <c r="V20" s="54" t="s">
        <v>111</v>
      </c>
      <c r="W20" s="103" t="s">
        <v>85</v>
      </c>
      <c r="X20" s="58" t="n">
        <v>3</v>
      </c>
      <c r="Y20" s="104" t="s">
        <v>71</v>
      </c>
      <c r="Z20" s="56"/>
      <c r="AA20" s="58"/>
    </row>
    <row r="21" customFormat="false" ht="29.25" hidden="false" customHeight="true" outlineLevel="0" collapsed="false">
      <c r="D21" s="16" t="s">
        <v>73</v>
      </c>
      <c r="E21" s="17" t="n">
        <v>0.77</v>
      </c>
      <c r="F21" s="10"/>
      <c r="G21" s="16" t="n">
        <v>19</v>
      </c>
      <c r="H21" s="17" t="n">
        <v>15</v>
      </c>
      <c r="T21" s="54" t="s">
        <v>116</v>
      </c>
      <c r="U21" s="102" t="s">
        <v>179</v>
      </c>
      <c r="V21" s="54" t="s">
        <v>118</v>
      </c>
      <c r="W21" s="103" t="s">
        <v>85</v>
      </c>
      <c r="X21" s="58" t="n">
        <v>1</v>
      </c>
      <c r="Y21" s="104" t="s">
        <v>71</v>
      </c>
      <c r="Z21" s="56"/>
      <c r="AA21" s="58"/>
    </row>
    <row r="22" customFormat="false" ht="27.75" hidden="false" customHeight="true" outlineLevel="0" collapsed="false">
      <c r="D22" s="16" t="s">
        <v>82</v>
      </c>
      <c r="E22" s="17" t="n">
        <v>4.75</v>
      </c>
      <c r="F22" s="10"/>
      <c r="G22" s="16" t="n">
        <v>20</v>
      </c>
      <c r="H22" s="17" t="n">
        <v>15</v>
      </c>
      <c r="T22" s="54" t="s">
        <v>45</v>
      </c>
      <c r="U22" s="102" t="s">
        <v>103</v>
      </c>
      <c r="V22" s="54" t="s">
        <v>45</v>
      </c>
      <c r="W22" s="103" t="s">
        <v>31</v>
      </c>
      <c r="X22" s="58" t="n">
        <v>3</v>
      </c>
      <c r="Y22" s="104" t="s">
        <v>74</v>
      </c>
      <c r="Z22" s="55" t="s">
        <v>83</v>
      </c>
      <c r="AA22" s="58"/>
    </row>
    <row r="23" customFormat="false" ht="13.5" hidden="false" customHeight="false" outlineLevel="0" collapsed="false">
      <c r="D23" s="16" t="s">
        <v>124</v>
      </c>
      <c r="E23" s="17" t="n">
        <v>1.63</v>
      </c>
      <c r="F23" s="10"/>
      <c r="G23" s="16" t="n">
        <v>21</v>
      </c>
      <c r="H23" s="17" t="n">
        <v>15</v>
      </c>
      <c r="T23" s="54" t="s">
        <v>50</v>
      </c>
      <c r="U23" s="102" t="s">
        <v>47</v>
      </c>
      <c r="V23" s="54" t="s">
        <v>127</v>
      </c>
      <c r="W23" s="103"/>
      <c r="X23" s="58"/>
      <c r="Y23" s="104" t="s">
        <v>74</v>
      </c>
      <c r="Z23" s="56"/>
      <c r="AA23" s="58"/>
    </row>
    <row r="24" customFormat="false" ht="13.5" hidden="false" customHeight="false" outlineLevel="0" collapsed="false">
      <c r="D24" s="16" t="s">
        <v>128</v>
      </c>
      <c r="E24" s="17" t="n">
        <v>5.25</v>
      </c>
      <c r="F24" s="10"/>
      <c r="G24" s="16" t="n">
        <v>22</v>
      </c>
      <c r="H24" s="17" t="n">
        <v>15</v>
      </c>
      <c r="T24" s="54" t="s">
        <v>133</v>
      </c>
      <c r="U24" s="102" t="s">
        <v>126</v>
      </c>
      <c r="V24" s="54" t="s">
        <v>133</v>
      </c>
      <c r="W24" s="103" t="s">
        <v>94</v>
      </c>
      <c r="X24" s="58" t="n">
        <v>3</v>
      </c>
      <c r="Y24" s="104" t="s">
        <v>71</v>
      </c>
      <c r="Z24" s="55" t="s">
        <v>180</v>
      </c>
      <c r="AA24" s="58"/>
    </row>
    <row r="25" customFormat="false" ht="13.5" hidden="false" customHeight="false" outlineLevel="0" collapsed="false">
      <c r="D25" s="16" t="s">
        <v>99</v>
      </c>
      <c r="E25" s="17"/>
      <c r="F25" s="10"/>
      <c r="G25" s="16" t="n">
        <v>23</v>
      </c>
      <c r="H25" s="17" t="n">
        <v>15</v>
      </c>
      <c r="T25" s="54" t="s">
        <v>138</v>
      </c>
      <c r="U25" s="102" t="s">
        <v>181</v>
      </c>
      <c r="V25" s="54" t="s">
        <v>140</v>
      </c>
      <c r="W25" s="103" t="s">
        <v>94</v>
      </c>
      <c r="X25" s="58" t="n">
        <v>1</v>
      </c>
      <c r="Y25" s="104" t="s">
        <v>71</v>
      </c>
      <c r="Z25" s="55" t="s">
        <v>182</v>
      </c>
      <c r="AA25" s="58"/>
    </row>
    <row r="26" customFormat="false" ht="13.5" hidden="false" customHeight="false" outlineLevel="0" collapsed="false">
      <c r="D26" s="16" t="s">
        <v>113</v>
      </c>
      <c r="E26" s="17"/>
      <c r="F26" s="10"/>
      <c r="G26" s="16" t="n">
        <v>24</v>
      </c>
      <c r="H26" s="17" t="n">
        <v>15</v>
      </c>
      <c r="T26" s="117" t="s">
        <v>183</v>
      </c>
      <c r="U26" s="90" t="s">
        <v>130</v>
      </c>
      <c r="V26" s="117" t="s">
        <v>183</v>
      </c>
      <c r="W26" s="118" t="s">
        <v>21</v>
      </c>
      <c r="X26" s="119" t="n">
        <v>3</v>
      </c>
      <c r="Y26" s="120" t="s">
        <v>71</v>
      </c>
      <c r="Z26" s="121" t="s">
        <v>184</v>
      </c>
      <c r="AA26" s="122" t="s">
        <v>185</v>
      </c>
    </row>
    <row r="27" customFormat="false" ht="13.5" hidden="false" customHeight="false" outlineLevel="0" collapsed="false">
      <c r="D27" s="16" t="s">
        <v>135</v>
      </c>
      <c r="E27" s="17"/>
      <c r="F27" s="10"/>
      <c r="G27" s="16" t="n">
        <v>25</v>
      </c>
      <c r="H27" s="17" t="n">
        <v>15</v>
      </c>
      <c r="T27" s="77" t="s">
        <v>186</v>
      </c>
      <c r="U27" s="102" t="s">
        <v>130</v>
      </c>
      <c r="V27" s="77" t="s">
        <v>187</v>
      </c>
      <c r="W27" s="56" t="s">
        <v>21</v>
      </c>
      <c r="X27" s="123" t="n">
        <v>1</v>
      </c>
      <c r="Y27" s="124" t="s">
        <v>71</v>
      </c>
      <c r="Z27" s="78" t="s">
        <v>188</v>
      </c>
      <c r="AA27" s="125" t="s">
        <v>189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7" t="s">
        <v>129</v>
      </c>
      <c r="U28" s="126" t="s">
        <v>130</v>
      </c>
      <c r="V28" s="127" t="s">
        <v>190</v>
      </c>
      <c r="W28" s="79" t="s">
        <v>12</v>
      </c>
      <c r="X28" s="123" t="n">
        <v>1</v>
      </c>
      <c r="Y28" s="124" t="s">
        <v>74</v>
      </c>
      <c r="Z28" s="78" t="s">
        <v>191</v>
      </c>
      <c r="AA28" s="75" t="s">
        <v>192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4" t="s">
        <v>141</v>
      </c>
      <c r="U29" s="102" t="s">
        <v>80</v>
      </c>
      <c r="V29" s="54" t="s">
        <v>141</v>
      </c>
      <c r="W29" s="103" t="s">
        <v>49</v>
      </c>
      <c r="X29" s="58" t="n">
        <v>3</v>
      </c>
      <c r="Y29" s="104" t="s">
        <v>71</v>
      </c>
      <c r="Z29" s="128" t="s">
        <v>193</v>
      </c>
      <c r="AA29" s="75" t="s">
        <v>143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4" t="s">
        <v>144</v>
      </c>
      <c r="U30" s="102" t="s">
        <v>170</v>
      </c>
      <c r="V30" s="54" t="s">
        <v>145</v>
      </c>
      <c r="W30" s="103" t="s">
        <v>49</v>
      </c>
      <c r="X30" s="58" t="n">
        <v>1</v>
      </c>
      <c r="Y30" s="104" t="s">
        <v>71</v>
      </c>
      <c r="Z30" s="128" t="s">
        <v>194</v>
      </c>
      <c r="AA30" s="75" t="s">
        <v>143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7" t="s">
        <v>195</v>
      </c>
      <c r="U31" s="102" t="s">
        <v>130</v>
      </c>
      <c r="V31" s="77" t="s">
        <v>195</v>
      </c>
      <c r="W31" s="56" t="s">
        <v>31</v>
      </c>
      <c r="X31" s="123" t="n">
        <v>3</v>
      </c>
      <c r="Y31" s="124" t="s">
        <v>74</v>
      </c>
      <c r="Z31" s="128" t="s">
        <v>196</v>
      </c>
      <c r="AA31" s="129" t="s">
        <v>197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30" t="s">
        <v>198</v>
      </c>
      <c r="U32" s="131" t="s">
        <v>130</v>
      </c>
      <c r="V32" s="130" t="s">
        <v>199</v>
      </c>
      <c r="W32" s="132"/>
      <c r="X32" s="133"/>
      <c r="Y32" s="134" t="s">
        <v>74</v>
      </c>
      <c r="Z32" s="135" t="s">
        <v>196</v>
      </c>
      <c r="AA32" s="136" t="s">
        <v>197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7" t="s">
        <v>147</v>
      </c>
      <c r="U33" s="102" t="s">
        <v>158</v>
      </c>
      <c r="V33" s="137" t="s">
        <v>149</v>
      </c>
      <c r="W33" s="79" t="s">
        <v>58</v>
      </c>
      <c r="X33" s="123" t="n">
        <v>3</v>
      </c>
      <c r="Y33" s="104" t="s">
        <v>71</v>
      </c>
      <c r="Z33" s="78" t="s">
        <v>83</v>
      </c>
      <c r="AA33" s="75"/>
    </row>
    <row r="34" customFormat="false" ht="14.25" hidden="false" customHeight="false" outlineLevel="0" collapsed="false">
      <c r="G34" s="138" t="n">
        <v>32</v>
      </c>
      <c r="H34" s="17" t="n">
        <v>15</v>
      </c>
      <c r="T34" s="130" t="s">
        <v>150</v>
      </c>
      <c r="U34" s="131" t="s">
        <v>33</v>
      </c>
      <c r="V34" s="137" t="s">
        <v>200</v>
      </c>
      <c r="W34" s="139"/>
      <c r="X34" s="123"/>
      <c r="Y34" s="140"/>
      <c r="Z34" s="139"/>
      <c r="AA34" s="141"/>
    </row>
    <row r="35" customFormat="false" ht="13.5" hidden="false" customHeight="false" outlineLevel="0" collapsed="false">
      <c r="G35" s="16" t="n">
        <v>33</v>
      </c>
      <c r="H35" s="17" t="n">
        <v>15</v>
      </c>
      <c r="T35" s="77" t="s">
        <v>152</v>
      </c>
      <c r="U35" s="102" t="s">
        <v>109</v>
      </c>
      <c r="V35" s="142" t="s">
        <v>154</v>
      </c>
      <c r="W35" s="56" t="s">
        <v>58</v>
      </c>
      <c r="X35" s="58" t="n">
        <v>1</v>
      </c>
      <c r="Y35" s="104" t="s">
        <v>71</v>
      </c>
      <c r="Z35" s="55" t="s">
        <v>83</v>
      </c>
      <c r="AA35" s="58"/>
    </row>
    <row r="36" customFormat="false" ht="14.25" hidden="false" customHeight="false" outlineLevel="0" collapsed="false">
      <c r="G36" s="143" t="n">
        <v>34</v>
      </c>
      <c r="H36" s="1" t="n">
        <v>15</v>
      </c>
      <c r="T36" s="81" t="s">
        <v>155</v>
      </c>
      <c r="U36" s="144" t="s">
        <v>134</v>
      </c>
      <c r="V36" s="142" t="s">
        <v>201</v>
      </c>
      <c r="W36" s="82"/>
      <c r="X36" s="145"/>
      <c r="Y36" s="146"/>
      <c r="Z36" s="82"/>
      <c r="AA36" s="145"/>
    </row>
    <row r="37" customFormat="false" ht="27" hidden="false" customHeight="false" outlineLevel="0" collapsed="false">
      <c r="G37" s="143" t="n">
        <v>35</v>
      </c>
      <c r="H37" s="1" t="n">
        <v>15</v>
      </c>
      <c r="T37" s="78" t="s">
        <v>22</v>
      </c>
      <c r="U37" s="56" t="s">
        <v>153</v>
      </c>
      <c r="V37" s="78" t="s">
        <v>202</v>
      </c>
      <c r="W37" s="56" t="s">
        <v>65</v>
      </c>
      <c r="X37" s="56" t="n">
        <v>1</v>
      </c>
      <c r="Y37" s="56"/>
      <c r="Z37" s="55" t="s">
        <v>83</v>
      </c>
      <c r="AA37" s="128" t="s">
        <v>203</v>
      </c>
    </row>
    <row r="38" customFormat="false" ht="13.5" hidden="false" customHeight="false" outlineLevel="0" collapsed="false">
      <c r="G38" s="143" t="n">
        <v>36</v>
      </c>
      <c r="H38" s="1" t="n">
        <v>15</v>
      </c>
      <c r="T38" s="78" t="s">
        <v>27</v>
      </c>
      <c r="U38" s="56" t="s">
        <v>166</v>
      </c>
      <c r="V38" s="78" t="s">
        <v>204</v>
      </c>
      <c r="W38" s="56"/>
      <c r="X38" s="56"/>
      <c r="Y38" s="56"/>
      <c r="Z38" s="56"/>
      <c r="AA38" s="56"/>
    </row>
    <row r="39" customFormat="false" ht="13.5" hidden="false" customHeight="false" outlineLevel="0" collapsed="false">
      <c r="G39" s="143" t="n">
        <v>37</v>
      </c>
      <c r="H39" s="1" t="n">
        <v>15</v>
      </c>
      <c r="T39" s="78" t="s">
        <v>22</v>
      </c>
      <c r="U39" s="56" t="s">
        <v>153</v>
      </c>
      <c r="V39" s="55" t="s">
        <v>205</v>
      </c>
      <c r="W39" s="56" t="s">
        <v>58</v>
      </c>
      <c r="X39" s="56" t="n">
        <v>2</v>
      </c>
      <c r="Y39" s="56"/>
      <c r="Z39" s="55" t="s">
        <v>83</v>
      </c>
      <c r="AA39" s="56"/>
    </row>
    <row r="40" customFormat="false" ht="26.25" hidden="false" customHeight="true" outlineLevel="0" collapsed="false">
      <c r="G40" s="143" t="n">
        <v>38</v>
      </c>
      <c r="H40" s="1" t="n">
        <v>15</v>
      </c>
      <c r="T40" s="78" t="s">
        <v>27</v>
      </c>
      <c r="U40" s="56" t="s">
        <v>166</v>
      </c>
      <c r="V40" s="55" t="s">
        <v>206</v>
      </c>
      <c r="W40" s="56"/>
      <c r="X40" s="56"/>
      <c r="Y40" s="56"/>
      <c r="Z40" s="56"/>
      <c r="AA40" s="56"/>
    </row>
    <row r="41" customFormat="false" ht="13.5" hidden="false" customHeight="false" outlineLevel="0" collapsed="false">
      <c r="G41" s="143" t="n">
        <v>39</v>
      </c>
      <c r="H41" s="1" t="n">
        <v>15</v>
      </c>
      <c r="T41" s="78" t="s">
        <v>22</v>
      </c>
      <c r="U41" s="56" t="s">
        <v>153</v>
      </c>
      <c r="V41" s="55" t="s">
        <v>207</v>
      </c>
      <c r="W41" s="56" t="s">
        <v>65</v>
      </c>
      <c r="X41" s="56" t="n">
        <v>2</v>
      </c>
      <c r="Y41" s="56"/>
      <c r="Z41" s="55" t="s">
        <v>83</v>
      </c>
      <c r="AA41" s="56"/>
    </row>
    <row r="42" customFormat="false" ht="13.5" hidden="false" customHeight="false" outlineLevel="0" collapsed="false">
      <c r="G42" s="143" t="n">
        <v>40</v>
      </c>
      <c r="H42" s="1" t="n">
        <v>15</v>
      </c>
      <c r="T42" s="78" t="s">
        <v>27</v>
      </c>
      <c r="U42" s="56" t="s">
        <v>166</v>
      </c>
      <c r="V42" s="55" t="s">
        <v>208</v>
      </c>
      <c r="W42" s="56"/>
      <c r="X42" s="56"/>
      <c r="Y42" s="56"/>
      <c r="Z42" s="56"/>
      <c r="AA42" s="56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9</v>
      </c>
    </row>
    <row r="2" customFormat="false" ht="13.5" hidden="false" customHeight="true" outlineLevel="0" collapsed="false">
      <c r="A2" s="147" t="s">
        <v>210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61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48" t="n">
        <v>1</v>
      </c>
      <c r="H3" s="14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09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0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09</v>
      </c>
      <c r="V4" s="86" t="s">
        <v>163</v>
      </c>
      <c r="W4" s="86"/>
      <c r="X4" s="86"/>
      <c r="Y4" s="86"/>
      <c r="Z4" s="8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0" t="n">
        <v>13</v>
      </c>
      <c r="K5" s="11" t="s">
        <v>17</v>
      </c>
      <c r="L5" s="12" t="s">
        <v>107</v>
      </c>
      <c r="M5" s="18"/>
      <c r="N5" s="18"/>
      <c r="O5" s="18"/>
      <c r="P5" s="18"/>
      <c r="Q5" s="18"/>
      <c r="T5" s="11" t="s">
        <v>17</v>
      </c>
      <c r="U5" s="12" t="s">
        <v>181</v>
      </c>
      <c r="V5" s="86"/>
      <c r="W5" s="86"/>
      <c r="X5" s="86"/>
      <c r="Y5" s="86"/>
      <c r="Z5" s="86"/>
    </row>
    <row r="6" customFormat="false" ht="13.5" hidden="false" customHeight="false" outlineLevel="0" collapsed="false">
      <c r="A6" s="19" t="s">
        <v>19</v>
      </c>
      <c r="B6" s="87" t="s">
        <v>211</v>
      </c>
      <c r="D6" s="16" t="s">
        <v>21</v>
      </c>
      <c r="E6" s="17" t="n">
        <v>6</v>
      </c>
      <c r="F6" s="10"/>
      <c r="G6" s="12" t="n">
        <v>4</v>
      </c>
      <c r="H6" s="150" t="n">
        <v>15</v>
      </c>
      <c r="K6" s="11" t="s">
        <v>22</v>
      </c>
      <c r="L6" s="12" t="s">
        <v>77</v>
      </c>
      <c r="M6" s="18"/>
      <c r="N6" s="18"/>
      <c r="O6" s="18"/>
      <c r="P6" s="18"/>
      <c r="Q6" s="18"/>
      <c r="T6" s="11" t="s">
        <v>22</v>
      </c>
      <c r="U6" s="12" t="s">
        <v>212</v>
      </c>
      <c r="V6" s="86"/>
      <c r="W6" s="86"/>
      <c r="X6" s="86"/>
      <c r="Y6" s="86"/>
      <c r="Z6" s="86"/>
    </row>
    <row r="7" customFormat="false" ht="13.5" hidden="false" customHeight="false" outlineLevel="0" collapsed="false">
      <c r="A7" s="21" t="s">
        <v>24</v>
      </c>
      <c r="B7" s="22" t="s">
        <v>210</v>
      </c>
      <c r="D7" s="16" t="s">
        <v>26</v>
      </c>
      <c r="E7" s="17" t="n">
        <v>14</v>
      </c>
      <c r="F7" s="10"/>
      <c r="G7" s="12" t="n">
        <v>5</v>
      </c>
      <c r="H7" s="150" t="n">
        <v>15</v>
      </c>
      <c r="K7" s="11" t="s">
        <v>27</v>
      </c>
      <c r="L7" s="12" t="s">
        <v>162</v>
      </c>
      <c r="M7" s="18"/>
      <c r="N7" s="18"/>
      <c r="O7" s="18"/>
      <c r="P7" s="18"/>
      <c r="Q7" s="18"/>
      <c r="T7" s="11" t="s">
        <v>27</v>
      </c>
      <c r="U7" s="12" t="s">
        <v>117</v>
      </c>
      <c r="V7" s="86"/>
      <c r="W7" s="86"/>
      <c r="X7" s="86"/>
      <c r="Y7" s="86"/>
      <c r="Z7" s="8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0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03</v>
      </c>
      <c r="V8" s="86"/>
      <c r="W8" s="86"/>
      <c r="X8" s="86"/>
      <c r="Y8" s="86"/>
      <c r="Z8" s="86"/>
    </row>
    <row r="9" customFormat="false" ht="13.5" hidden="false" customHeight="false" outlineLevel="0" collapsed="false">
      <c r="A9" s="21" t="s">
        <v>36</v>
      </c>
      <c r="B9" s="151" t="s">
        <v>213</v>
      </c>
      <c r="D9" s="16" t="s">
        <v>38</v>
      </c>
      <c r="E9" s="17" t="n">
        <v>18</v>
      </c>
      <c r="F9" s="10"/>
      <c r="G9" s="12" t="n">
        <v>7</v>
      </c>
      <c r="H9" s="150" t="n">
        <v>21.75</v>
      </c>
      <c r="K9" s="11" t="s">
        <v>39</v>
      </c>
      <c r="L9" s="12" t="s">
        <v>165</v>
      </c>
      <c r="M9" s="18"/>
      <c r="N9" s="18"/>
      <c r="O9" s="18"/>
      <c r="P9" s="18"/>
      <c r="Q9" s="18"/>
      <c r="T9" s="11" t="s">
        <v>41</v>
      </c>
      <c r="U9" s="12" t="s">
        <v>170</v>
      </c>
      <c r="V9" s="86"/>
      <c r="W9" s="86"/>
      <c r="X9" s="86"/>
      <c r="Y9" s="86"/>
      <c r="Z9" s="86"/>
    </row>
    <row r="10" customFormat="false" ht="13.5" hidden="false" customHeight="false" outlineLevel="0" collapsed="false">
      <c r="A10" s="21" t="s">
        <v>43</v>
      </c>
      <c r="B10" s="151" t="n">
        <v>12</v>
      </c>
      <c r="D10" s="16" t="s">
        <v>44</v>
      </c>
      <c r="E10" s="17" t="n">
        <v>0</v>
      </c>
      <c r="F10" s="10"/>
      <c r="G10" s="12" t="n">
        <v>8</v>
      </c>
      <c r="H10" s="150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8</v>
      </c>
      <c r="V10" s="86"/>
      <c r="W10" s="86"/>
      <c r="X10" s="86"/>
      <c r="Y10" s="86"/>
      <c r="Z10" s="8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0" t="n">
        <v>15</v>
      </c>
      <c r="K11" s="11" t="s">
        <v>50</v>
      </c>
      <c r="L11" s="12" t="s">
        <v>99</v>
      </c>
      <c r="M11" s="18"/>
      <c r="N11" s="18"/>
      <c r="O11" s="18"/>
      <c r="P11" s="18"/>
      <c r="Q11" s="18"/>
      <c r="T11" s="12"/>
      <c r="U11" s="12" t="s">
        <v>214</v>
      </c>
      <c r="V11" s="86"/>
      <c r="W11" s="86"/>
      <c r="X11" s="86"/>
      <c r="Y11" s="86"/>
      <c r="Z11" s="8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0" t="n">
        <v>15</v>
      </c>
      <c r="K12" s="5" t="s">
        <v>171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9" t="n">
        <v>2</v>
      </c>
      <c r="D13" s="16" t="s">
        <v>58</v>
      </c>
      <c r="E13" s="17" t="n">
        <v>1</v>
      </c>
      <c r="F13" s="10"/>
      <c r="G13" s="12" t="n">
        <v>11</v>
      </c>
      <c r="H13" s="150" t="n">
        <v>15</v>
      </c>
      <c r="K13" s="152" t="s">
        <v>59</v>
      </c>
      <c r="L13" s="152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0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30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88" t="s">
        <v>68</v>
      </c>
      <c r="B15" s="67" t="n">
        <v>1</v>
      </c>
      <c r="D15" s="16" t="s">
        <v>69</v>
      </c>
      <c r="E15" s="17" t="n">
        <v>1.25</v>
      </c>
      <c r="F15" s="10"/>
      <c r="G15" s="12" t="n">
        <v>13</v>
      </c>
      <c r="H15" s="150" t="n">
        <v>15</v>
      </c>
      <c r="K15" s="105" t="s">
        <v>79</v>
      </c>
      <c r="L15" s="153" t="s">
        <v>16</v>
      </c>
      <c r="M15" s="105" t="s">
        <v>215</v>
      </c>
      <c r="N15" s="154" t="s">
        <v>16</v>
      </c>
      <c r="O15" s="109" t="n">
        <v>2</v>
      </c>
      <c r="P15" s="107" t="s">
        <v>74</v>
      </c>
      <c r="Q15" s="108" t="s">
        <v>83</v>
      </c>
      <c r="R15" s="155" t="s">
        <v>173</v>
      </c>
      <c r="T15" s="96" t="s">
        <v>13</v>
      </c>
      <c r="U15" s="97" t="s">
        <v>109</v>
      </c>
      <c r="V15" s="96" t="s">
        <v>72</v>
      </c>
      <c r="W15" s="98" t="s">
        <v>65</v>
      </c>
      <c r="X15" s="99" t="n">
        <v>3</v>
      </c>
      <c r="Y15" s="100" t="s">
        <v>74</v>
      </c>
      <c r="Z15" s="101" t="s">
        <v>72</v>
      </c>
      <c r="AA15" s="75" t="s">
        <v>75</v>
      </c>
    </row>
    <row r="16" customFormat="false" ht="13.5" hidden="false" customHeight="false" outlineLevel="0" collapsed="false">
      <c r="D16" s="16" t="s">
        <v>77</v>
      </c>
      <c r="E16" s="17" t="n">
        <v>14.75</v>
      </c>
      <c r="F16" s="10"/>
      <c r="G16" s="12" t="n">
        <v>14</v>
      </c>
      <c r="H16" s="150" t="n">
        <v>15</v>
      </c>
      <c r="K16" s="54" t="s">
        <v>89</v>
      </c>
      <c r="L16" s="156" t="s">
        <v>82</v>
      </c>
      <c r="M16" s="54"/>
      <c r="N16" s="56"/>
      <c r="O16" s="58"/>
      <c r="P16" s="104" t="s">
        <v>74</v>
      </c>
      <c r="Q16" s="56"/>
      <c r="R16" s="58"/>
      <c r="T16" s="105" t="s">
        <v>79</v>
      </c>
      <c r="U16" s="106" t="s">
        <v>158</v>
      </c>
      <c r="V16" s="89" t="s">
        <v>81</v>
      </c>
      <c r="W16" s="91" t="s">
        <v>12</v>
      </c>
      <c r="X16" s="92" t="n">
        <v>1</v>
      </c>
      <c r="Y16" s="107" t="s">
        <v>74</v>
      </c>
      <c r="Z16" s="108" t="s">
        <v>83</v>
      </c>
      <c r="AA16" s="109"/>
    </row>
    <row r="17" customFormat="false" ht="13.5" hidden="false" customHeight="false" outlineLevel="0" collapsed="false">
      <c r="B17" s="10"/>
      <c r="D17" s="16" t="s">
        <v>85</v>
      </c>
      <c r="E17" s="17" t="n">
        <v>1.25</v>
      </c>
      <c r="F17" s="10"/>
      <c r="G17" s="12" t="n">
        <v>15</v>
      </c>
      <c r="H17" s="150" t="n">
        <v>15</v>
      </c>
      <c r="K17" s="54" t="s">
        <v>97</v>
      </c>
      <c r="L17" s="156" t="s">
        <v>21</v>
      </c>
      <c r="M17" s="54" t="s">
        <v>216</v>
      </c>
      <c r="N17" s="56" t="s">
        <v>16</v>
      </c>
      <c r="O17" s="58" t="n">
        <v>3</v>
      </c>
      <c r="P17" s="104" t="s">
        <v>74</v>
      </c>
      <c r="Q17" s="55" t="s">
        <v>83</v>
      </c>
      <c r="R17" s="129" t="s">
        <v>173</v>
      </c>
      <c r="T17" s="54" t="s">
        <v>89</v>
      </c>
      <c r="U17" s="102" t="s">
        <v>166</v>
      </c>
      <c r="V17" s="54" t="s">
        <v>91</v>
      </c>
      <c r="W17" s="103"/>
      <c r="X17" s="58"/>
      <c r="Y17" s="104" t="s">
        <v>74</v>
      </c>
      <c r="Z17" s="56"/>
      <c r="AA17" s="58"/>
    </row>
    <row r="18" customFormat="false" ht="13.5" hidden="false" customHeight="false" outlineLevel="0" collapsed="false">
      <c r="B18" s="10"/>
      <c r="D18" s="16" t="s">
        <v>94</v>
      </c>
      <c r="E18" s="17" t="n">
        <v>0.31</v>
      </c>
      <c r="F18" s="10"/>
      <c r="G18" s="12" t="n">
        <v>16</v>
      </c>
      <c r="H18" s="150" t="n">
        <v>15</v>
      </c>
      <c r="K18" s="54" t="s">
        <v>105</v>
      </c>
      <c r="L18" s="156" t="s">
        <v>124</v>
      </c>
      <c r="M18" s="54"/>
      <c r="N18" s="56"/>
      <c r="O18" s="58"/>
      <c r="P18" s="104" t="s">
        <v>74</v>
      </c>
      <c r="Q18" s="56"/>
      <c r="R18" s="58"/>
      <c r="T18" s="54" t="s">
        <v>97</v>
      </c>
      <c r="U18" s="102" t="s">
        <v>14</v>
      </c>
      <c r="V18" s="54" t="s">
        <v>177</v>
      </c>
      <c r="W18" s="103" t="s">
        <v>12</v>
      </c>
      <c r="X18" s="58" t="n">
        <v>2</v>
      </c>
      <c r="Y18" s="104" t="s">
        <v>74</v>
      </c>
      <c r="Z18" s="55" t="s">
        <v>83</v>
      </c>
      <c r="AA18" s="58"/>
    </row>
    <row r="19" customFormat="false" ht="27" hidden="false" customHeight="false" outlineLevel="0" collapsed="false">
      <c r="D19" s="16" t="s">
        <v>101</v>
      </c>
      <c r="E19" s="17" t="n">
        <v>17.63</v>
      </c>
      <c r="F19" s="10"/>
      <c r="G19" s="12" t="n">
        <v>17</v>
      </c>
      <c r="H19" s="150" t="n">
        <v>15</v>
      </c>
      <c r="K19" s="96" t="s">
        <v>13</v>
      </c>
      <c r="L19" s="157" t="s">
        <v>7</v>
      </c>
      <c r="M19" s="96" t="s">
        <v>72</v>
      </c>
      <c r="N19" s="74" t="s">
        <v>12</v>
      </c>
      <c r="O19" s="99" t="n">
        <v>3</v>
      </c>
      <c r="P19" s="100" t="s">
        <v>74</v>
      </c>
      <c r="Q19" s="101" t="s">
        <v>175</v>
      </c>
      <c r="R19" s="75" t="s">
        <v>75</v>
      </c>
      <c r="T19" s="54" t="s">
        <v>105</v>
      </c>
      <c r="U19" s="102" t="s">
        <v>23</v>
      </c>
      <c r="V19" s="54" t="s">
        <v>178</v>
      </c>
      <c r="W19" s="103"/>
      <c r="X19" s="58"/>
      <c r="Y19" s="104" t="s">
        <v>74</v>
      </c>
      <c r="Z19" s="56"/>
      <c r="AA19" s="58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2" t="n">
        <v>18</v>
      </c>
      <c r="H20" s="150" t="n">
        <v>15</v>
      </c>
      <c r="K20" s="77" t="s">
        <v>32</v>
      </c>
      <c r="L20" s="156" t="s">
        <v>65</v>
      </c>
      <c r="M20" s="77" t="s">
        <v>217</v>
      </c>
      <c r="N20" s="56" t="s">
        <v>49</v>
      </c>
      <c r="O20" s="58" t="n">
        <v>3</v>
      </c>
      <c r="P20" s="104" t="s">
        <v>71</v>
      </c>
      <c r="Q20" s="55" t="s">
        <v>83</v>
      </c>
      <c r="R20" s="129" t="s">
        <v>173</v>
      </c>
      <c r="T20" s="54" t="s">
        <v>111</v>
      </c>
      <c r="U20" s="102" t="s">
        <v>153</v>
      </c>
      <c r="V20" s="54" t="s">
        <v>111</v>
      </c>
      <c r="W20" s="103" t="s">
        <v>85</v>
      </c>
      <c r="X20" s="58" t="n">
        <v>3</v>
      </c>
      <c r="Y20" s="104" t="s">
        <v>71</v>
      </c>
      <c r="Z20" s="56"/>
      <c r="AA20" s="58"/>
    </row>
    <row r="21" customFormat="false" ht="29.25" hidden="false" customHeight="true" outlineLevel="0" collapsed="false">
      <c r="D21" s="16" t="s">
        <v>73</v>
      </c>
      <c r="E21" s="17" t="n">
        <v>0.77</v>
      </c>
      <c r="F21" s="10"/>
      <c r="G21" s="12" t="n">
        <v>19</v>
      </c>
      <c r="H21" s="150" t="n">
        <v>15</v>
      </c>
      <c r="K21" s="77" t="s">
        <v>39</v>
      </c>
      <c r="L21" s="156" t="s">
        <v>165</v>
      </c>
      <c r="M21" s="54"/>
      <c r="N21" s="56"/>
      <c r="O21" s="58"/>
      <c r="P21" s="104" t="s">
        <v>71</v>
      </c>
      <c r="Q21" s="56"/>
      <c r="R21" s="58"/>
      <c r="T21" s="54" t="s">
        <v>116</v>
      </c>
      <c r="U21" s="102" t="s">
        <v>18</v>
      </c>
      <c r="V21" s="54" t="s">
        <v>118</v>
      </c>
      <c r="W21" s="103" t="s">
        <v>85</v>
      </c>
      <c r="X21" s="58" t="n">
        <v>1</v>
      </c>
      <c r="Y21" s="104" t="s">
        <v>71</v>
      </c>
      <c r="Z21" s="56"/>
      <c r="AA21" s="58"/>
    </row>
    <row r="22" customFormat="false" ht="27.75" hidden="false" customHeight="true" outlineLevel="0" collapsed="false">
      <c r="D22" s="16" t="s">
        <v>82</v>
      </c>
      <c r="E22" s="17" t="n">
        <v>4.75</v>
      </c>
      <c r="F22" s="10"/>
      <c r="G22" s="12" t="n">
        <v>20</v>
      </c>
      <c r="H22" s="150" t="n">
        <v>15</v>
      </c>
      <c r="K22" s="77" t="s">
        <v>45</v>
      </c>
      <c r="L22" s="156" t="s">
        <v>31</v>
      </c>
      <c r="M22" s="54" t="s">
        <v>218</v>
      </c>
      <c r="N22" s="56" t="s">
        <v>54</v>
      </c>
      <c r="O22" s="58" t="n">
        <v>3</v>
      </c>
      <c r="P22" s="104" t="s">
        <v>74</v>
      </c>
      <c r="Q22" s="55" t="s">
        <v>83</v>
      </c>
      <c r="R22" s="129" t="s">
        <v>173</v>
      </c>
      <c r="T22" s="54" t="s">
        <v>45</v>
      </c>
      <c r="U22" s="102" t="s">
        <v>126</v>
      </c>
      <c r="V22" s="54" t="s">
        <v>45</v>
      </c>
      <c r="W22" s="103" t="s">
        <v>31</v>
      </c>
      <c r="X22" s="58" t="n">
        <v>3</v>
      </c>
      <c r="Y22" s="104" t="s">
        <v>74</v>
      </c>
      <c r="Z22" s="55" t="s">
        <v>83</v>
      </c>
      <c r="AA22" s="58"/>
    </row>
    <row r="23" customFormat="false" ht="13.5" hidden="false" customHeight="false" outlineLevel="0" collapsed="false">
      <c r="D23" s="16" t="s">
        <v>124</v>
      </c>
      <c r="E23" s="17" t="n">
        <v>1.63</v>
      </c>
      <c r="F23" s="10"/>
      <c r="G23" s="12" t="n">
        <v>21</v>
      </c>
      <c r="H23" s="150" t="n">
        <v>15</v>
      </c>
      <c r="K23" s="77" t="s">
        <v>50</v>
      </c>
      <c r="L23" s="12" t="s">
        <v>99</v>
      </c>
      <c r="M23" s="56"/>
      <c r="N23" s="56"/>
      <c r="O23" s="56"/>
      <c r="P23" s="57" t="s">
        <v>74</v>
      </c>
      <c r="Q23" s="56"/>
      <c r="R23" s="58"/>
      <c r="T23" s="54" t="s">
        <v>50</v>
      </c>
      <c r="U23" s="102" t="s">
        <v>219</v>
      </c>
      <c r="V23" s="54" t="s">
        <v>127</v>
      </c>
      <c r="W23" s="103"/>
      <c r="X23" s="58"/>
      <c r="Y23" s="104" t="s">
        <v>74</v>
      </c>
      <c r="Z23" s="56"/>
      <c r="AA23" s="58"/>
    </row>
    <row r="24" customFormat="false" ht="26.25" hidden="false" customHeight="true" outlineLevel="0" collapsed="false">
      <c r="D24" s="16" t="s">
        <v>128</v>
      </c>
      <c r="E24" s="17" t="n">
        <v>5.25</v>
      </c>
      <c r="F24" s="10"/>
      <c r="G24" s="12" t="n">
        <v>22</v>
      </c>
      <c r="H24" s="150" t="n">
        <v>15</v>
      </c>
      <c r="K24" s="77" t="s">
        <v>22</v>
      </c>
      <c r="L24" s="56" t="s">
        <v>77</v>
      </c>
      <c r="M24" s="78" t="s">
        <v>202</v>
      </c>
      <c r="N24" s="56" t="s">
        <v>54</v>
      </c>
      <c r="O24" s="56" t="n">
        <v>2</v>
      </c>
      <c r="P24" s="57" t="s">
        <v>74</v>
      </c>
      <c r="Q24" s="55" t="s">
        <v>83</v>
      </c>
      <c r="R24" s="75" t="s">
        <v>203</v>
      </c>
      <c r="T24" s="54" t="s">
        <v>133</v>
      </c>
      <c r="U24" s="102" t="s">
        <v>46</v>
      </c>
      <c r="V24" s="54" t="s">
        <v>133</v>
      </c>
      <c r="W24" s="103" t="s">
        <v>94</v>
      </c>
      <c r="X24" s="58" t="n">
        <v>3</v>
      </c>
      <c r="Y24" s="104" t="s">
        <v>71</v>
      </c>
      <c r="Z24" s="55" t="s">
        <v>180</v>
      </c>
      <c r="AA24" s="58"/>
    </row>
    <row r="25" customFormat="false" ht="14.25" hidden="false" customHeight="false" outlineLevel="0" collapsed="false">
      <c r="D25" s="16" t="s">
        <v>99</v>
      </c>
      <c r="E25" s="17"/>
      <c r="F25" s="10"/>
      <c r="G25" s="12" t="n">
        <v>23</v>
      </c>
      <c r="H25" s="150" t="n">
        <v>15</v>
      </c>
      <c r="K25" s="81" t="s">
        <v>27</v>
      </c>
      <c r="L25" s="82" t="s">
        <v>162</v>
      </c>
      <c r="M25" s="83" t="s">
        <v>202</v>
      </c>
      <c r="N25" s="82"/>
      <c r="O25" s="82"/>
      <c r="P25" s="158" t="s">
        <v>74</v>
      </c>
      <c r="Q25" s="82"/>
      <c r="R25" s="145"/>
      <c r="T25" s="54" t="s">
        <v>138</v>
      </c>
      <c r="U25" s="102" t="s">
        <v>42</v>
      </c>
      <c r="V25" s="54" t="s">
        <v>140</v>
      </c>
      <c r="W25" s="103" t="s">
        <v>94</v>
      </c>
      <c r="X25" s="58" t="n">
        <v>1</v>
      </c>
      <c r="Y25" s="104" t="s">
        <v>71</v>
      </c>
      <c r="Z25" s="55" t="s">
        <v>182</v>
      </c>
      <c r="AA25" s="58"/>
    </row>
    <row r="26" customFormat="false" ht="27" hidden="false" customHeight="false" outlineLevel="0" collapsed="false">
      <c r="D26" s="16" t="s">
        <v>113</v>
      </c>
      <c r="E26" s="17"/>
      <c r="F26" s="10"/>
      <c r="G26" s="12" t="n">
        <v>24</v>
      </c>
      <c r="H26" s="150" t="n">
        <v>15</v>
      </c>
      <c r="T26" s="54" t="s">
        <v>141</v>
      </c>
      <c r="U26" s="102" t="s">
        <v>148</v>
      </c>
      <c r="V26" s="54" t="s">
        <v>141</v>
      </c>
      <c r="W26" s="103" t="s">
        <v>49</v>
      </c>
      <c r="X26" s="58" t="n">
        <v>3</v>
      </c>
      <c r="Y26" s="104" t="s">
        <v>71</v>
      </c>
      <c r="Z26" s="101" t="s">
        <v>220</v>
      </c>
      <c r="AA26" s="75" t="s">
        <v>143</v>
      </c>
    </row>
    <row r="27" customFormat="false" ht="27" hidden="false" customHeight="false" outlineLevel="0" collapsed="false">
      <c r="D27" s="16" t="s">
        <v>135</v>
      </c>
      <c r="E27" s="17"/>
      <c r="F27" s="10"/>
      <c r="G27" s="12" t="n">
        <v>25</v>
      </c>
      <c r="H27" s="150" t="n">
        <v>15</v>
      </c>
      <c r="T27" s="54" t="s">
        <v>144</v>
      </c>
      <c r="U27" s="102" t="s">
        <v>214</v>
      </c>
      <c r="V27" s="54" t="s">
        <v>145</v>
      </c>
      <c r="W27" s="103" t="s">
        <v>49</v>
      </c>
      <c r="X27" s="58" t="n">
        <v>1</v>
      </c>
      <c r="Y27" s="104" t="s">
        <v>71</v>
      </c>
      <c r="Z27" s="128" t="s">
        <v>221</v>
      </c>
      <c r="AA27" s="75" t="s">
        <v>143</v>
      </c>
    </row>
    <row r="28" customFormat="false" ht="41.25" hidden="false" customHeight="false" outlineLevel="0" collapsed="false">
      <c r="D28" s="159" t="s">
        <v>146</v>
      </c>
      <c r="E28" s="160"/>
      <c r="F28" s="10"/>
      <c r="G28" s="12" t="n">
        <v>26</v>
      </c>
      <c r="H28" s="150" t="n">
        <v>15</v>
      </c>
      <c r="T28" s="161" t="s">
        <v>129</v>
      </c>
      <c r="U28" s="162" t="s">
        <v>130</v>
      </c>
      <c r="V28" s="161" t="s">
        <v>190</v>
      </c>
      <c r="W28" s="163" t="s">
        <v>12</v>
      </c>
      <c r="X28" s="164" t="n">
        <v>1</v>
      </c>
      <c r="Y28" s="165" t="s">
        <v>74</v>
      </c>
      <c r="Z28" s="166" t="s">
        <v>191</v>
      </c>
      <c r="AA28" s="167" t="s">
        <v>192</v>
      </c>
    </row>
    <row r="29" customFormat="false" ht="27" hidden="false" customHeight="true" outlineLevel="0" collapsed="false">
      <c r="G29" s="12" t="n">
        <v>27</v>
      </c>
      <c r="H29" s="150" t="n">
        <v>15</v>
      </c>
      <c r="T29" s="130" t="s">
        <v>129</v>
      </c>
      <c r="U29" s="168" t="s">
        <v>130</v>
      </c>
      <c r="V29" s="130" t="s">
        <v>222</v>
      </c>
      <c r="W29" s="139" t="s">
        <v>12</v>
      </c>
      <c r="X29" s="133" t="n">
        <v>1</v>
      </c>
      <c r="Y29" s="134" t="s">
        <v>74</v>
      </c>
      <c r="Z29" s="169" t="s">
        <v>223</v>
      </c>
      <c r="AA29" s="170" t="s">
        <v>224</v>
      </c>
    </row>
    <row r="30" customFormat="false" ht="13.5" hidden="false" customHeight="false" outlineLevel="0" collapsed="false">
      <c r="G30" s="12" t="n">
        <v>28</v>
      </c>
      <c r="H30" s="150" t="n">
        <v>15</v>
      </c>
      <c r="T30" s="77" t="s">
        <v>183</v>
      </c>
      <c r="U30" s="102" t="s">
        <v>130</v>
      </c>
      <c r="V30" s="77" t="s">
        <v>183</v>
      </c>
      <c r="W30" s="56" t="s">
        <v>21</v>
      </c>
      <c r="X30" s="123" t="n">
        <v>3</v>
      </c>
      <c r="Y30" s="124" t="s">
        <v>71</v>
      </c>
      <c r="Z30" s="78" t="s">
        <v>184</v>
      </c>
      <c r="AA30" s="125" t="s">
        <v>185</v>
      </c>
    </row>
    <row r="31" customFormat="false" ht="13.5" hidden="false" customHeight="false" outlineLevel="0" collapsed="false">
      <c r="G31" s="12" t="n">
        <v>31</v>
      </c>
      <c r="H31" s="150" t="n">
        <v>15</v>
      </c>
      <c r="T31" s="77" t="s">
        <v>186</v>
      </c>
      <c r="U31" s="102" t="s">
        <v>130</v>
      </c>
      <c r="V31" s="77" t="s">
        <v>187</v>
      </c>
      <c r="W31" s="56" t="s">
        <v>21</v>
      </c>
      <c r="X31" s="123" t="n">
        <v>1</v>
      </c>
      <c r="Y31" s="124" t="s">
        <v>71</v>
      </c>
      <c r="Z31" s="78" t="s">
        <v>188</v>
      </c>
      <c r="AA31" s="125" t="s">
        <v>189</v>
      </c>
    </row>
    <row r="32" customFormat="false" ht="13.5" hidden="false" customHeight="false" outlineLevel="0" collapsed="false">
      <c r="G32" s="12" t="n">
        <v>32</v>
      </c>
      <c r="H32" s="150" t="n">
        <v>15</v>
      </c>
      <c r="T32" s="77" t="s">
        <v>225</v>
      </c>
      <c r="U32" s="102" t="s">
        <v>130</v>
      </c>
      <c r="V32" s="77" t="s">
        <v>225</v>
      </c>
      <c r="W32" s="56" t="s">
        <v>49</v>
      </c>
      <c r="X32" s="123" t="n">
        <v>3</v>
      </c>
      <c r="Y32" s="124" t="s">
        <v>71</v>
      </c>
      <c r="Z32" s="78" t="s">
        <v>226</v>
      </c>
      <c r="AA32" s="125" t="s">
        <v>227</v>
      </c>
    </row>
    <row r="33" customFormat="false" ht="13.5" hidden="false" customHeight="false" outlineLevel="0" collapsed="false">
      <c r="G33" s="12" t="n">
        <v>33</v>
      </c>
      <c r="H33" s="150" t="n">
        <v>15</v>
      </c>
      <c r="T33" s="77" t="s">
        <v>228</v>
      </c>
      <c r="U33" s="102" t="s">
        <v>130</v>
      </c>
      <c r="V33" s="77" t="s">
        <v>229</v>
      </c>
      <c r="W33" s="56" t="s">
        <v>49</v>
      </c>
      <c r="X33" s="123" t="n">
        <v>1</v>
      </c>
      <c r="Y33" s="124" t="s">
        <v>71</v>
      </c>
      <c r="Z33" s="78" t="s">
        <v>230</v>
      </c>
      <c r="AA33" s="125" t="s">
        <v>227</v>
      </c>
    </row>
    <row r="34" customFormat="false" ht="27" hidden="false" customHeight="false" outlineLevel="0" collapsed="false">
      <c r="G34" s="12" t="n">
        <v>34</v>
      </c>
      <c r="H34" s="150" t="n">
        <v>15</v>
      </c>
      <c r="T34" s="77" t="s">
        <v>195</v>
      </c>
      <c r="U34" s="102" t="s">
        <v>130</v>
      </c>
      <c r="V34" s="77" t="s">
        <v>195</v>
      </c>
      <c r="W34" s="56" t="s">
        <v>31</v>
      </c>
      <c r="X34" s="123" t="n">
        <v>3</v>
      </c>
      <c r="Y34" s="124" t="s">
        <v>74</v>
      </c>
      <c r="Z34" s="128" t="s">
        <v>196</v>
      </c>
      <c r="AA34" s="129" t="s">
        <v>197</v>
      </c>
    </row>
    <row r="35" customFormat="false" ht="27" hidden="false" customHeight="false" outlineLevel="0" collapsed="false">
      <c r="G35" s="12" t="n">
        <v>35</v>
      </c>
      <c r="H35" s="150" t="n">
        <v>15</v>
      </c>
      <c r="T35" s="130" t="s">
        <v>198</v>
      </c>
      <c r="U35" s="131" t="s">
        <v>130</v>
      </c>
      <c r="V35" s="130" t="s">
        <v>199</v>
      </c>
      <c r="W35" s="132"/>
      <c r="X35" s="133"/>
      <c r="Y35" s="134" t="s">
        <v>74</v>
      </c>
      <c r="Z35" s="135" t="s">
        <v>196</v>
      </c>
      <c r="AA35" s="136" t="s">
        <v>197</v>
      </c>
    </row>
    <row r="36" customFormat="false" ht="13.5" hidden="false" customHeight="false" outlineLevel="0" collapsed="false">
      <c r="G36" s="12" t="n">
        <v>36</v>
      </c>
      <c r="H36" s="150" t="n">
        <v>15</v>
      </c>
      <c r="T36" s="130" t="s">
        <v>147</v>
      </c>
      <c r="U36" s="131" t="s">
        <v>80</v>
      </c>
      <c r="V36" s="171" t="s">
        <v>149</v>
      </c>
      <c r="W36" s="139" t="s">
        <v>58</v>
      </c>
      <c r="X36" s="133" t="n">
        <v>3</v>
      </c>
      <c r="Y36" s="140" t="s">
        <v>74</v>
      </c>
      <c r="Z36" s="172" t="s">
        <v>83</v>
      </c>
      <c r="AA36" s="141"/>
      <c r="AB36" s="173"/>
    </row>
    <row r="37" customFormat="false" ht="13.5" hidden="false" customHeight="false" outlineLevel="0" collapsed="false">
      <c r="G37" s="12" t="n">
        <v>37</v>
      </c>
      <c r="H37" s="150" t="n">
        <v>15</v>
      </c>
      <c r="T37" s="77" t="s">
        <v>150</v>
      </c>
      <c r="U37" s="102" t="s">
        <v>231</v>
      </c>
      <c r="V37" s="171" t="s">
        <v>200</v>
      </c>
      <c r="W37" s="79"/>
      <c r="X37" s="123"/>
      <c r="Y37" s="104"/>
      <c r="Z37" s="79"/>
      <c r="AA37" s="75"/>
    </row>
    <row r="38" customFormat="false" ht="26.25" hidden="false" customHeight="true" outlineLevel="0" collapsed="false">
      <c r="G38" s="12" t="n">
        <v>38</v>
      </c>
      <c r="H38" s="150" t="n">
        <v>15</v>
      </c>
      <c r="T38" s="117" t="s">
        <v>152</v>
      </c>
      <c r="U38" s="90" t="s">
        <v>35</v>
      </c>
      <c r="V38" s="174" t="s">
        <v>154</v>
      </c>
      <c r="W38" s="118" t="s">
        <v>58</v>
      </c>
      <c r="X38" s="92" t="n">
        <v>1</v>
      </c>
      <c r="Y38" s="93" t="s">
        <v>74</v>
      </c>
      <c r="Z38" s="94" t="s">
        <v>83</v>
      </c>
      <c r="AA38" s="92"/>
    </row>
    <row r="39" customFormat="false" ht="26.25" hidden="false" customHeight="true" outlineLevel="0" collapsed="false">
      <c r="G39" s="12" t="n">
        <v>39</v>
      </c>
      <c r="H39" s="150" t="n">
        <v>15</v>
      </c>
      <c r="T39" s="77" t="s">
        <v>155</v>
      </c>
      <c r="U39" s="12" t="s">
        <v>232</v>
      </c>
      <c r="V39" s="174" t="s">
        <v>201</v>
      </c>
      <c r="W39" s="56"/>
      <c r="X39" s="56"/>
      <c r="Y39" s="93" t="s">
        <v>74</v>
      </c>
      <c r="Z39" s="56"/>
      <c r="AA39" s="58"/>
    </row>
    <row r="40" customFormat="false" ht="27" hidden="false" customHeight="true" outlineLevel="0" collapsed="false">
      <c r="G40" s="12" t="n">
        <v>40</v>
      </c>
      <c r="H40" s="150" t="n">
        <v>15</v>
      </c>
      <c r="T40" s="175" t="s">
        <v>22</v>
      </c>
      <c r="U40" s="176" t="s">
        <v>212</v>
      </c>
      <c r="V40" s="175" t="s">
        <v>202</v>
      </c>
      <c r="W40" s="176" t="s">
        <v>65</v>
      </c>
      <c r="X40" s="176" t="n">
        <v>1</v>
      </c>
      <c r="Y40" s="177" t="s">
        <v>74</v>
      </c>
      <c r="Z40" s="175" t="s">
        <v>83</v>
      </c>
      <c r="AA40" s="178" t="s">
        <v>203</v>
      </c>
    </row>
    <row r="41" customFormat="false" ht="13.5" hidden="false" customHeight="true" outlineLevel="0" collapsed="false">
      <c r="G41" s="12" t="n">
        <v>41</v>
      </c>
      <c r="H41" s="150" t="n">
        <v>15</v>
      </c>
      <c r="T41" s="175" t="s">
        <v>27</v>
      </c>
      <c r="U41" s="176" t="s">
        <v>117</v>
      </c>
      <c r="V41" s="175" t="s">
        <v>204</v>
      </c>
      <c r="W41" s="176"/>
      <c r="X41" s="176"/>
      <c r="Y41" s="177" t="s">
        <v>74</v>
      </c>
      <c r="Z41" s="176"/>
      <c r="AA41" s="176"/>
    </row>
    <row r="42" customFormat="false" ht="13.5" hidden="false" customHeight="true" outlineLevel="0" collapsed="false">
      <c r="G42" s="12" t="n">
        <v>42</v>
      </c>
      <c r="H42" s="150" t="n">
        <v>3.75</v>
      </c>
      <c r="T42" s="78" t="s">
        <v>22</v>
      </c>
      <c r="U42" s="56" t="s">
        <v>212</v>
      </c>
      <c r="V42" s="55" t="s">
        <v>205</v>
      </c>
      <c r="W42" s="56" t="s">
        <v>58</v>
      </c>
      <c r="X42" s="56" t="n">
        <v>2</v>
      </c>
      <c r="Y42" s="93" t="s">
        <v>74</v>
      </c>
      <c r="Z42" s="55" t="s">
        <v>83</v>
      </c>
      <c r="AA42" s="56"/>
    </row>
    <row r="43" customFormat="false" ht="13.5" hidden="false" customHeight="false" outlineLevel="0" collapsed="false">
      <c r="T43" s="78" t="s">
        <v>27</v>
      </c>
      <c r="U43" s="56" t="s">
        <v>117</v>
      </c>
      <c r="V43" s="55" t="s">
        <v>206</v>
      </c>
      <c r="W43" s="56"/>
      <c r="X43" s="56"/>
      <c r="Y43" s="93" t="s">
        <v>74</v>
      </c>
      <c r="Z43" s="56"/>
      <c r="AA43" s="56"/>
    </row>
    <row r="44" customFormat="false" ht="13.5" hidden="false" customHeight="false" outlineLevel="0" collapsed="false">
      <c r="T44" s="79"/>
      <c r="U44" s="56"/>
      <c r="V44" s="56"/>
      <c r="W44" s="56"/>
      <c r="X44" s="56"/>
      <c r="Y44" s="93"/>
      <c r="Z44" s="56"/>
      <c r="AA44" s="56"/>
    </row>
    <row r="45" customFormat="false" ht="13.5" hidden="false" customHeight="false" outlineLevel="0" collapsed="false">
      <c r="T45" s="79"/>
      <c r="U45" s="56"/>
      <c r="V45" s="56"/>
      <c r="W45" s="56"/>
      <c r="X45" s="56"/>
      <c r="Y45" s="93"/>
      <c r="Z45" s="56"/>
      <c r="AA45" s="56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4.25"/>
    <col collapsed="false" customWidth="true" hidden="false" outlineLevel="0" max="6" min="2" style="179" width="18.37"/>
    <col collapsed="false" customWidth="true" hidden="false" outlineLevel="0" max="7" min="7" style="179" width="11.75"/>
    <col collapsed="false" customWidth="true" hidden="false" outlineLevel="0" max="8" min="8" style="180" width="6.99"/>
    <col collapsed="false" customWidth="true" hidden="false" outlineLevel="0" max="9" min="9" style="180" width="5.75"/>
    <col collapsed="false" customWidth="true" hidden="false" outlineLevel="0" max="10" min="10" style="179" width="8.36"/>
    <col collapsed="false" customWidth="true" hidden="false" outlineLevel="0" max="11" min="11" style="179" width="4.75"/>
    <col collapsed="false" customWidth="true" hidden="false" outlineLevel="0" max="12" min="12" style="179" width="14.62"/>
    <col collapsed="false" customWidth="true" hidden="false" outlineLevel="0" max="13" min="13" style="181" width="1.49"/>
    <col collapsed="false" customWidth="false" hidden="false" outlineLevel="0" max="14" min="14" style="182" width="8.99"/>
    <col collapsed="false" customWidth="true" hidden="false" outlineLevel="0" max="15" min="15" style="183" width="12.12"/>
    <col collapsed="false" customWidth="true" hidden="false" outlineLevel="0" max="16" min="16" style="179" width="11.75"/>
    <col collapsed="false" customWidth="false" hidden="false" outlineLevel="0" max="257" min="17" style="179" width="8.99"/>
  </cols>
  <sheetData>
    <row r="1" customFormat="false" ht="11.25" hidden="false" customHeight="true" outlineLevel="0" collapsed="false">
      <c r="A1" s="18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84"/>
      <c r="N1" s="185"/>
      <c r="O1" s="18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84"/>
      <c r="N2" s="185"/>
      <c r="O2" s="18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0"/>
      <c r="B3" s="10"/>
      <c r="C3" s="10"/>
      <c r="D3" s="187"/>
      <c r="E3" s="188"/>
      <c r="F3" s="188"/>
      <c r="G3" s="189" t="s">
        <v>104</v>
      </c>
      <c r="H3" s="190"/>
      <c r="I3" s="191"/>
      <c r="J3" s="10"/>
      <c r="K3" s="10"/>
      <c r="L3" s="10"/>
      <c r="M3" s="192"/>
      <c r="N3" s="185"/>
      <c r="O3" s="18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0"/>
      <c r="B4" s="10"/>
      <c r="C4" s="10"/>
      <c r="D4" s="10"/>
      <c r="E4" s="10"/>
      <c r="F4" s="10"/>
      <c r="G4" s="189" t="s">
        <v>233</v>
      </c>
      <c r="H4" s="193"/>
      <c r="I4" s="10"/>
      <c r="J4" s="10"/>
      <c r="K4" s="10"/>
      <c r="L4" s="10"/>
      <c r="M4" s="184"/>
      <c r="N4" s="185"/>
      <c r="O4" s="18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0"/>
      <c r="B5" s="194"/>
      <c r="C5" s="194"/>
      <c r="D5" s="195" t="s">
        <v>234</v>
      </c>
      <c r="E5" s="10"/>
      <c r="F5" s="10"/>
      <c r="G5" s="10"/>
      <c r="H5" s="193"/>
      <c r="I5" s="10"/>
      <c r="J5" s="10"/>
      <c r="K5" s="10"/>
      <c r="L5" s="10"/>
      <c r="M5" s="184"/>
      <c r="N5" s="185"/>
      <c r="O5" s="18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0"/>
      <c r="B6" s="10"/>
      <c r="C6" s="10"/>
      <c r="D6" s="10"/>
      <c r="E6" s="10"/>
      <c r="F6" s="10"/>
      <c r="G6" s="10"/>
      <c r="H6" s="10"/>
      <c r="I6" s="10"/>
      <c r="J6" s="10"/>
      <c r="K6" s="10"/>
      <c r="L6" s="196"/>
      <c r="M6" s="184"/>
      <c r="N6" s="185"/>
      <c r="O6" s="18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0"/>
      <c r="B7" s="10"/>
      <c r="C7" s="10"/>
      <c r="D7" s="197"/>
      <c r="E7" s="198"/>
      <c r="F7" s="198"/>
      <c r="G7" s="10"/>
      <c r="H7" s="10"/>
      <c r="I7" s="10"/>
      <c r="J7" s="10"/>
      <c r="K7" s="10"/>
      <c r="L7" s="10"/>
      <c r="M7" s="192"/>
      <c r="N7" s="185"/>
      <c r="O7" s="18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0"/>
      <c r="B8" s="10"/>
      <c r="C8" s="10"/>
      <c r="D8" s="197"/>
      <c r="E8" s="199" t="s">
        <v>235</v>
      </c>
      <c r="F8" s="198"/>
      <c r="G8" s="10"/>
      <c r="H8" s="10"/>
      <c r="I8" s="10"/>
      <c r="J8" s="10"/>
      <c r="K8" s="10"/>
      <c r="L8" s="10"/>
      <c r="M8" s="192"/>
      <c r="N8" s="185"/>
      <c r="O8" s="18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0"/>
      <c r="B9" s="10"/>
      <c r="C9" s="10"/>
      <c r="D9" s="197"/>
      <c r="E9" s="198"/>
      <c r="F9" s="198"/>
      <c r="G9" s="200"/>
      <c r="H9" s="200"/>
      <c r="I9" s="200"/>
      <c r="J9" s="201"/>
      <c r="K9" s="201"/>
      <c r="L9" s="202"/>
      <c r="M9" s="192"/>
      <c r="N9" s="185"/>
      <c r="O9" s="18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0"/>
      <c r="B10" s="195" t="s">
        <v>236</v>
      </c>
      <c r="C10" s="195"/>
      <c r="D10" s="197"/>
      <c r="E10" s="198"/>
      <c r="F10" s="198"/>
      <c r="G10" s="203"/>
      <c r="H10" s="200"/>
      <c r="I10" s="200"/>
      <c r="J10" s="202"/>
      <c r="K10" s="202"/>
      <c r="L10" s="202"/>
      <c r="M10" s="192"/>
      <c r="N10" s="185"/>
      <c r="O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0"/>
      <c r="B11" s="10"/>
      <c r="C11" s="10"/>
      <c r="D11" s="197"/>
      <c r="E11" s="198"/>
      <c r="F11" s="198"/>
      <c r="G11" s="200"/>
      <c r="H11" s="200"/>
      <c r="I11" s="200"/>
      <c r="J11" s="202"/>
      <c r="K11" s="202"/>
      <c r="L11" s="202"/>
      <c r="M11" s="192"/>
      <c r="N11" s="185"/>
      <c r="O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0"/>
      <c r="B12" s="10"/>
      <c r="C12" s="10"/>
      <c r="D12" s="197"/>
      <c r="E12" s="198"/>
      <c r="F12" s="198"/>
      <c r="G12" s="203"/>
      <c r="H12" s="10"/>
      <c r="I12" s="10"/>
      <c r="J12" s="202"/>
      <c r="K12" s="202"/>
      <c r="L12" s="202"/>
      <c r="M12" s="192"/>
      <c r="N12" s="185"/>
      <c r="O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4" customFormat="true" ht="24.95" hidden="false" customHeight="true" outlineLevel="0" collapsed="false">
      <c r="B13" s="205" t="s">
        <v>237</v>
      </c>
      <c r="C13" s="205" t="s">
        <v>238</v>
      </c>
      <c r="D13" s="205" t="s">
        <v>239</v>
      </c>
      <c r="E13" s="205" t="s">
        <v>240</v>
      </c>
      <c r="F13" s="205" t="s">
        <v>241</v>
      </c>
      <c r="G13" s="205" t="s">
        <v>242</v>
      </c>
      <c r="H13" s="205" t="s">
        <v>243</v>
      </c>
      <c r="I13" s="205"/>
      <c r="J13" s="205" t="s">
        <v>244</v>
      </c>
      <c r="K13" s="205"/>
      <c r="L13" s="205" t="s">
        <v>245</v>
      </c>
      <c r="M13" s="206"/>
      <c r="N13" s="207"/>
      <c r="O13" s="208"/>
    </row>
    <row r="14" s="204" customFormat="true" ht="24.95" hidden="false" customHeight="true" outlineLevel="0" collapsed="false">
      <c r="B14" s="209" t="str">
        <f aca="false">IF(AND($V14=0,OR($T14="附帯工事費",$T14="本工事費")),$T14,IF(AND($T14="工事合計",$V14=0),"工事費計",IF(AND($T14="契約保証費",$V14=0),"契約保証費計",IF($T14="共通仮設費","直接工事費",IF(T14="","",IF(AND(V14&lt;=1,Z14&lt;=1),T14,IF(AND(V14=1,Z14=2),T14,"")))))))</f>
        <v/>
      </c>
      <c r="C14" s="209" t="str">
        <f aca="false">IF($V14=2,IF($T14="","",$T14),"")</f>
        <v/>
      </c>
      <c r="D14" s="209" t="str">
        <f aca="false">IF($V14=3,IF($T14="","",$T14),"")</f>
        <v/>
      </c>
      <c r="E14" s="209" t="str">
        <f aca="false">IF($V14=4,IF($T14="","",$T14),"")</f>
        <v/>
      </c>
      <c r="F14" s="209" t="str">
        <f aca="false">IF($Z14&lt;&gt;2,IF($W14="","",$W14),"")</f>
        <v/>
      </c>
      <c r="G14" s="210"/>
      <c r="H14" s="211" t="str">
        <f aca="false">+IF(X14="","",IF(INT(X14),INT(X14),"0"))</f>
        <v/>
      </c>
      <c r="I14" s="212" t="str">
        <f aca="false">+IF(X14="","",IF(X14-INT(X14),X14-INT(X14),""))</f>
        <v/>
      </c>
      <c r="J14" s="213" t="str">
        <f aca="false">+IF(Y14="","",IF(INT(Y14),INT(Y14),"0"))</f>
        <v/>
      </c>
      <c r="K14" s="212" t="str">
        <f aca="false">+IF(Y14="","",IF(Y14-INT(Y14),Y14-INT(Y14),""))</f>
        <v/>
      </c>
      <c r="L14" s="214" t="str">
        <f aca="false">IF(AND(S14="共通仮設費",V14=0),$A1,IF(AA14="","",AA14))</f>
        <v/>
      </c>
      <c r="M14" s="206"/>
      <c r="N14" s="207"/>
      <c r="O14" s="208"/>
    </row>
    <row r="15" s="204" customFormat="true" ht="24.95" hidden="false" customHeight="true" outlineLevel="0" collapsed="false">
      <c r="B15" s="209" t="str">
        <f aca="false">IF(AND($V15=0,OR($T15="附帯工事費",$T15="本工事費")),$T15,IF(AND($T15="工事合計",$V15=0),"工事費計",IF(AND($T15="契約保証費",$V15=0),"契約保証費計",IF($T15="共通仮設費","直接工事費",IF(T15="","",IF(AND(V15&lt;=1,Z15&lt;=1),T15,IF(AND(V15=1,Z15=2),T15,"")))))))</f>
        <v/>
      </c>
      <c r="C15" s="209" t="str">
        <f aca="false">IF($V15=2,IF($T15="","",$T15),"")</f>
        <v/>
      </c>
      <c r="D15" s="209" t="str">
        <f aca="false">IF($V15=3,IF($T15="","",$T15),"")</f>
        <v/>
      </c>
      <c r="E15" s="209" t="str">
        <f aca="false">IF($V15=4,IF($T15="","",$T15),"")</f>
        <v/>
      </c>
      <c r="F15" s="209" t="str">
        <f aca="false">IF($Z15&lt;&gt;2,IF($W15="","",$W15),"")</f>
        <v/>
      </c>
      <c r="G15" s="215"/>
      <c r="H15" s="211" t="str">
        <f aca="false">+IF(X15="","",IF(INT(X15),INT(X15),"0"))</f>
        <v/>
      </c>
      <c r="I15" s="212" t="str">
        <f aca="false">+IF(X15="","",IF(X15-INT(X15),X15-INT(X15),""))</f>
        <v/>
      </c>
      <c r="J15" s="213" t="str">
        <f aca="false">+IF(Y15="","",IF(INT(Y15),INT(Y15),"0"))</f>
        <v/>
      </c>
      <c r="K15" s="212" t="str">
        <f aca="false">+IF(Y15="","",IF(Y15-INT(Y15),Y15-INT(Y15),""))</f>
        <v/>
      </c>
      <c r="L15" s="214" t="str">
        <f aca="false">IF(AND(S15="共通仮設費",V15=0),$A1,IF(AA15="","",AA15))</f>
        <v/>
      </c>
      <c r="M15" s="206"/>
      <c r="N15" s="207"/>
      <c r="O15" s="208"/>
    </row>
    <row r="16" s="204" customFormat="true" ht="24.95" hidden="false" customHeight="true" outlineLevel="0" collapsed="false">
      <c r="B16" s="209" t="str">
        <f aca="false">IF(AND($V16=0,OR($T16="附帯工事費",$T16="本工事費")),$T16,IF(AND($T16="工事合計",$V16=0),"工事費計",IF(AND($T16="契約保証費",$V16=0),"契約保証費計",IF($T16="共通仮設費","直接工事費",IF(T16="","",IF(AND(V16&lt;=1,Z16&lt;=1),T16,IF(AND(V16=1,Z16=2),T16,"")))))))</f>
        <v/>
      </c>
      <c r="C16" s="209" t="str">
        <f aca="false">IF($V16=2,IF($T16="","",$T16),"")</f>
        <v/>
      </c>
      <c r="D16" s="209" t="str">
        <f aca="false">IF($V16=3,IF($T16="","",$T16),"")</f>
        <v/>
      </c>
      <c r="E16" s="209" t="str">
        <f aca="false">IF($V16=4,IF($T16="","",$T16),"")</f>
        <v/>
      </c>
      <c r="F16" s="209" t="str">
        <f aca="false">IF($Z16&lt;&gt;2,IF($W16="","",$W16),"")</f>
        <v/>
      </c>
      <c r="G16" s="210"/>
      <c r="H16" s="211" t="str">
        <f aca="false">+IF(X16="","",IF(INT(X16),INT(X16),"0"))</f>
        <v/>
      </c>
      <c r="I16" s="212" t="str">
        <f aca="false">+IF(X16="","",IF(X16-INT(X16),X16-INT(X16),""))</f>
        <v/>
      </c>
      <c r="J16" s="213" t="str">
        <f aca="false">+IF(Y16="","",IF(INT(Y16),INT(Y16),"0"))</f>
        <v/>
      </c>
      <c r="K16" s="212" t="str">
        <f aca="false">+IF(Y16="","",IF(Y16-INT(Y16),Y16-INT(Y16),""))</f>
        <v/>
      </c>
      <c r="L16" s="214" t="str">
        <f aca="false">IF(AND(S16="共通仮設費",V16=0),$A1,IF(AA16="","",AA16))</f>
        <v/>
      </c>
      <c r="M16" s="206"/>
      <c r="N16" s="207"/>
      <c r="O16" s="208"/>
    </row>
    <row r="17" s="204" customFormat="true" ht="24.95" hidden="false" customHeight="true" outlineLevel="0" collapsed="false">
      <c r="B17" s="209" t="str">
        <f aca="false">IF(AND($V17=0,OR($T17="附帯工事費",$T17="本工事費")),$T17,IF(AND($T17="工事合計",$V17=0),"工事費計",IF(AND($T17="契約保証費",$V17=0),"契約保証費計",IF($T17="共通仮設費","直接工事費",IF(T17="","",IF(AND(V17&lt;=1,Z17&lt;=1),T17,IF(AND(V17=1,Z17=2),T17,"")))))))</f>
        <v/>
      </c>
      <c r="C17" s="209" t="str">
        <f aca="false">IF($V17=2,IF($T17="","",$T17),"")</f>
        <v/>
      </c>
      <c r="D17" s="209" t="str">
        <f aca="false">IF($V17=3,IF($T17="","",$T17),"")</f>
        <v/>
      </c>
      <c r="E17" s="209" t="str">
        <f aca="false">IF($V17=4,IF($T17="","",$T17),"")</f>
        <v/>
      </c>
      <c r="F17" s="209" t="str">
        <f aca="false">IF($Z17&lt;&gt;2,IF($W17="","",$W17),"")</f>
        <v/>
      </c>
      <c r="G17" s="215"/>
      <c r="H17" s="211" t="str">
        <f aca="false">+IF(X17="","",IF(INT(X17),INT(X17),"0"))</f>
        <v/>
      </c>
      <c r="I17" s="212" t="str">
        <f aca="false">+IF(X17="","",IF(X17-INT(X17),X17-INT(X17),""))</f>
        <v/>
      </c>
      <c r="J17" s="213" t="str">
        <f aca="false">+IF(Y17="","",IF(INT(Y17),INT(Y17),"0"))</f>
        <v/>
      </c>
      <c r="K17" s="212" t="str">
        <f aca="false">+IF(Y17="","",IF(Y17-INT(Y17),Y17-INT(Y17),""))</f>
        <v/>
      </c>
      <c r="L17" s="214" t="str">
        <f aca="false">IF(AND(S17="共通仮設費",V17=0),$A1,IF(AA17="","",AA17))</f>
        <v/>
      </c>
      <c r="M17" s="206"/>
      <c r="N17" s="207"/>
      <c r="O17" s="208"/>
    </row>
    <row r="18" s="204" customFormat="true" ht="24.95" hidden="false" customHeight="true" outlineLevel="0" collapsed="false">
      <c r="B18" s="209" t="str">
        <f aca="false">IF(AND($V18=0,OR($T18="附帯工事費",$T18="本工事費")),$T18,IF(AND($T18="工事合計",$V18=0),"工事費計",IF(AND($T18="契約保証費",$V18=0),"契約保証費計",IF($T18="共通仮設費","直接工事費",IF(T18="","",IF(AND(V18&lt;=1,Z18&lt;=1),T18,IF(AND(V18=1,Z18=2),T18,"")))))))</f>
        <v/>
      </c>
      <c r="C18" s="209" t="str">
        <f aca="false">IF($V18=2,IF($T18="","",$T18),"")</f>
        <v/>
      </c>
      <c r="D18" s="209" t="str">
        <f aca="false">IF($V18=3,IF($T18="","",$T18),"")</f>
        <v/>
      </c>
      <c r="E18" s="209" t="str">
        <f aca="false">IF($V18=4,IF($T18="","",$T18),"")</f>
        <v/>
      </c>
      <c r="F18" s="209" t="str">
        <f aca="false">IF($Z18&lt;&gt;2,IF($W18="","",$W18),"")</f>
        <v/>
      </c>
      <c r="G18" s="210"/>
      <c r="H18" s="211" t="str">
        <f aca="false">+IF(X18="","",IF(INT(X18),INT(X18),"0"))</f>
        <v/>
      </c>
      <c r="I18" s="212" t="str">
        <f aca="false">+IF(X18="","",IF(X18-INT(X18),X18-INT(X18),""))</f>
        <v/>
      </c>
      <c r="J18" s="213" t="str">
        <f aca="false">+IF(Y18="","",IF(INT(Y18),INT(Y18),"0"))</f>
        <v/>
      </c>
      <c r="K18" s="212" t="str">
        <f aca="false">+IF(Y18="","",IF(Y18-INT(Y18),Y18-INT(Y18),""))</f>
        <v/>
      </c>
      <c r="L18" s="214" t="str">
        <f aca="false">IF(AND(S18="共通仮設費",V18=0),$A1,IF(AA18="","",AA18))</f>
        <v/>
      </c>
      <c r="M18" s="206"/>
      <c r="N18" s="207"/>
      <c r="O18" s="208"/>
    </row>
    <row r="19" s="204" customFormat="true" ht="24.95" hidden="false" customHeight="true" outlineLevel="0" collapsed="false">
      <c r="B19" s="209" t="str">
        <f aca="false">IF(AND($V19=0,OR($T19="附帯工事費",$T19="本工事費")),$T19,IF(AND($T19="工事合計",$V19=0),"工事費計",IF(AND($T19="契約保証費",$V19=0),"契約保証費計",IF($T19="共通仮設費","直接工事費",IF(T19="","",IF(AND(V19&lt;=1,Z19&lt;=1),T19,IF(AND(V19=1,Z19=2),T19,"")))))))</f>
        <v/>
      </c>
      <c r="C19" s="209" t="str">
        <f aca="false">IF($V19=2,IF($T19="","",$T19),"")</f>
        <v/>
      </c>
      <c r="D19" s="209" t="str">
        <f aca="false">IF($V19=3,IF($T19="","",$T19),"")</f>
        <v/>
      </c>
      <c r="E19" s="209" t="str">
        <f aca="false">IF($V19=4,IF($T19="","",$T19),"")</f>
        <v/>
      </c>
      <c r="F19" s="209" t="str">
        <f aca="false">IF($Z19&lt;&gt;2,IF($W19="","",$W19),"")</f>
        <v/>
      </c>
      <c r="G19" s="215"/>
      <c r="H19" s="211" t="str">
        <f aca="false">+IF(X19="","",IF(INT(X19),INT(X19),"0"))</f>
        <v/>
      </c>
      <c r="I19" s="212" t="str">
        <f aca="false">+IF(X19="","",IF(X19-INT(X19),X19-INT(X19),""))</f>
        <v/>
      </c>
      <c r="J19" s="213" t="str">
        <f aca="false">+IF(Y19="","",IF(INT(Y19),INT(Y19),"0"))</f>
        <v/>
      </c>
      <c r="K19" s="212" t="str">
        <f aca="false">+IF(Y19="","",IF(Y19-INT(Y19),Y19-INT(Y19),""))</f>
        <v/>
      </c>
      <c r="L19" s="214" t="str">
        <f aca="false">IF(AND(S19="共通仮設費",V19=0),$A1,IF(AA19="","",AA19))</f>
        <v/>
      </c>
      <c r="M19" s="206"/>
      <c r="N19" s="207"/>
      <c r="O19" s="208"/>
    </row>
    <row r="20" s="204" customFormat="true" ht="24.95" hidden="false" customHeight="true" outlineLevel="0" collapsed="false">
      <c r="B20" s="209" t="str">
        <f aca="false">IF(AND($V20=0,OR($T20="附帯工事費",$T20="本工事費")),$T20,IF(AND($T20="工事合計",$V20=0),"工事費計",IF(AND($T20="契約保証費",$V20=0),"契約保証費計",IF($T20="共通仮設費","直接工事費",IF(T20="","",IF(AND(V20&lt;=1,Z20&lt;=1),T20,IF(AND(V20=1,Z20=2),T20,"")))))))</f>
        <v/>
      </c>
      <c r="C20" s="209" t="str">
        <f aca="false">IF($V20=2,IF($T20="","",$T20),"")</f>
        <v/>
      </c>
      <c r="D20" s="209" t="str">
        <f aca="false">IF($V20=3,IF($T20="","",$T20),"")</f>
        <v/>
      </c>
      <c r="E20" s="209" t="str">
        <f aca="false">IF($V20=4,IF($T20="","",$T20),"")</f>
        <v/>
      </c>
      <c r="F20" s="209" t="str">
        <f aca="false">IF($Z20&lt;&gt;2,IF($W20="","",$W20),"")</f>
        <v/>
      </c>
      <c r="G20" s="210"/>
      <c r="H20" s="211" t="str">
        <f aca="false">+IF(X20="","",IF(INT(X20),INT(X20),"0"))</f>
        <v/>
      </c>
      <c r="I20" s="212" t="str">
        <f aca="false">+IF(X20="","",IF(X20-INT(X20),X20-INT(X20),""))</f>
        <v/>
      </c>
      <c r="J20" s="213" t="str">
        <f aca="false">+IF(Y20="","",IF(INT(Y20),INT(Y20),"0"))</f>
        <v/>
      </c>
      <c r="K20" s="212" t="str">
        <f aca="false">+IF(Y20="","",IF(Y20-INT(Y20),Y20-INT(Y20),""))</f>
        <v/>
      </c>
      <c r="L20" s="214" t="str">
        <f aca="false">IF(AND(S20="共通仮設費",V20=0),$A1,IF(AA20="","",AA20))</f>
        <v/>
      </c>
      <c r="M20" s="206"/>
      <c r="N20" s="207"/>
      <c r="O20" s="208"/>
    </row>
    <row r="21" s="204" customFormat="true" ht="24.95" hidden="false" customHeight="true" outlineLevel="0" collapsed="false">
      <c r="B21" s="209" t="str">
        <f aca="false">IF(AND($V21=0,OR($T21="附帯工事費",$T21="本工事費")),$T21,IF(AND($T21="工事合計",$V21=0),"工事費計",IF(AND($T21="契約保証費",$V21=0),"契約保証費計",IF($T21="共通仮設費","直接工事費",IF(T21="","",IF(AND(V21&lt;=1,Z21&lt;=1),T21,IF(AND(V21=1,Z21=2),T21,"")))))))</f>
        <v/>
      </c>
      <c r="C21" s="209" t="str">
        <f aca="false">IF($V21=2,IF($T21="","",$T21),"")</f>
        <v/>
      </c>
      <c r="D21" s="209" t="str">
        <f aca="false">IF($V21=3,IF($T21="","",$T21),"")</f>
        <v/>
      </c>
      <c r="E21" s="209" t="str">
        <f aca="false">IF($V21=4,IF($T21="","",$T21),"")</f>
        <v/>
      </c>
      <c r="F21" s="209" t="str">
        <f aca="false">IF($Z21&lt;&gt;2,IF($W21="","",$W21),"")</f>
        <v/>
      </c>
      <c r="G21" s="215"/>
      <c r="H21" s="211" t="str">
        <f aca="false">+IF(X21="","",IF(INT(X21),INT(X21),"0"))</f>
        <v/>
      </c>
      <c r="I21" s="212" t="str">
        <f aca="false">+IF(X21="","",IF(X21-INT(X21),X21-INT(X21),""))</f>
        <v/>
      </c>
      <c r="J21" s="213" t="str">
        <f aca="false">+IF(Y21="","",IF(INT(Y21),INT(Y21),"0"))</f>
        <v/>
      </c>
      <c r="K21" s="212" t="str">
        <f aca="false">+IF(Y21="","",IF(Y21-INT(Y21),Y21-INT(Y21),""))</f>
        <v/>
      </c>
      <c r="L21" s="214" t="str">
        <f aca="false">IF(AND(S21="共通仮設費",V21=0),$A1,IF(AA21="","",AA21))</f>
        <v/>
      </c>
      <c r="M21" s="206"/>
      <c r="N21" s="207"/>
      <c r="O21" s="208"/>
    </row>
    <row r="22" s="204" customFormat="true" ht="24.95" hidden="false" customHeight="true" outlineLevel="0" collapsed="false">
      <c r="B22" s="209" t="str">
        <f aca="false">IF(AND($V22=0,OR($T22="附帯工事費",$T22="本工事費")),$T22,IF(AND($T22="工事合計",$V22=0),"工事費計",IF(AND($T22="契約保証費",$V22=0),"契約保証費計",IF($T22="共通仮設費","直接工事費",IF(T22="","",IF(AND(V22&lt;=1,Z22&lt;=1),T22,IF(AND(V22=1,Z22=2),T22,"")))))))</f>
        <v/>
      </c>
      <c r="C22" s="209" t="str">
        <f aca="false">IF($V22=2,IF($T22="","",$T22),"")</f>
        <v/>
      </c>
      <c r="D22" s="209" t="str">
        <f aca="false">IF($V22=3,IF($T22="","",$T22),"")</f>
        <v/>
      </c>
      <c r="E22" s="209" t="str">
        <f aca="false">IF($V22=4,IF($T22="","",$T22),"")</f>
        <v/>
      </c>
      <c r="F22" s="209" t="str">
        <f aca="false">IF($Z22&lt;&gt;2,IF($W22="","",$W22),"")</f>
        <v/>
      </c>
      <c r="G22" s="210"/>
      <c r="H22" s="211" t="str">
        <f aca="false">+IF(X22="","",IF(INT(X22),INT(X22),"0"))</f>
        <v/>
      </c>
      <c r="I22" s="212" t="str">
        <f aca="false">+IF(X22="","",IF(X22-INT(X22),X22-INT(X22),""))</f>
        <v/>
      </c>
      <c r="J22" s="213" t="str">
        <f aca="false">+IF(Y22="","",IF(INT(Y22),INT(Y22),"0"))</f>
        <v/>
      </c>
      <c r="K22" s="212" t="str">
        <f aca="false">+IF(Y22="","",IF(Y22-INT(Y22),Y22-INT(Y22),""))</f>
        <v/>
      </c>
      <c r="L22" s="214" t="str">
        <f aca="false">IF(AND(S22="共通仮設費",V22=0),$A1,IF(AA22="","",AA22))</f>
        <v/>
      </c>
      <c r="M22" s="206"/>
      <c r="N22" s="207"/>
      <c r="O22" s="208"/>
    </row>
    <row r="23" s="204" customFormat="true" ht="24.95" hidden="false" customHeight="true" outlineLevel="0" collapsed="false">
      <c r="B23" s="209" t="str">
        <f aca="false">IF(AND($V23=0,OR($T23="附帯工事費",$T23="本工事費")),$T23,IF(AND($T23="工事合計",$V23=0),"工事費計",IF(AND($T23="契約保証費",$V23=0),"契約保証費計",IF($T23="共通仮設費","直接工事費",IF(T23="","",IF(AND(V23&lt;=1,Z23&lt;=1),T23,IF(AND(V23=1,Z23=2),T23,"")))))))</f>
        <v/>
      </c>
      <c r="C23" s="209" t="str">
        <f aca="false">IF($V23=2,IF($T23="","",$T23),"")</f>
        <v/>
      </c>
      <c r="D23" s="209" t="str">
        <f aca="false">IF($V23=3,IF($T23="","",$T23),"")</f>
        <v/>
      </c>
      <c r="E23" s="209" t="str">
        <f aca="false">IF($V23=4,IF($T23="","",$T23),"")</f>
        <v/>
      </c>
      <c r="F23" s="209" t="str">
        <f aca="false">IF($Z23&lt;&gt;2,IF($W23="","",$W23),"")</f>
        <v/>
      </c>
      <c r="G23" s="215"/>
      <c r="H23" s="211" t="str">
        <f aca="false">+IF(X23="","",IF(INT(X23),INT(X23),"0"))</f>
        <v/>
      </c>
      <c r="I23" s="212" t="str">
        <f aca="false">+IF(X23="","",IF(X23-INT(X23),X23-INT(X23),""))</f>
        <v/>
      </c>
      <c r="J23" s="213" t="str">
        <f aca="false">+IF(Y23="","",IF(INT(Y23),INT(Y23),"0"))</f>
        <v/>
      </c>
      <c r="K23" s="212" t="str">
        <f aca="false">+IF(Y23="","",IF(Y23-INT(Y23),Y23-INT(Y23),""))</f>
        <v/>
      </c>
      <c r="L23" s="214" t="str">
        <f aca="false">IF(AND(S23="共通仮設費",V23=0),$A1,IF(AA23="","",AA23))</f>
        <v/>
      </c>
      <c r="M23" s="206"/>
      <c r="N23" s="207"/>
      <c r="O23" s="208"/>
    </row>
    <row r="24" s="204" customFormat="true" ht="24.95" hidden="false" customHeight="true" outlineLevel="0" collapsed="false">
      <c r="B24" s="209" t="str">
        <f aca="false">IF(AND($V24=0,OR($T24="附帯工事費",$T24="本工事費")),$T24,IF(AND($T24="工事合計",$V24=0),"工事費計",IF(AND($T24="契約保証費",$V24=0),"契約保証費計",IF($T24="共通仮設費","直接工事費",IF(T24="","",IF(AND(V24&lt;=1,Z24&lt;=1),T24,IF(AND(V24=1,Z24=2),T24,"")))))))</f>
        <v/>
      </c>
      <c r="C24" s="209" t="str">
        <f aca="false">IF($V24=2,IF($T24="","",$T24),"")</f>
        <v/>
      </c>
      <c r="D24" s="209" t="str">
        <f aca="false">IF($V24=3,IF($T24="","",$T24),"")</f>
        <v/>
      </c>
      <c r="E24" s="209" t="str">
        <f aca="false">IF($V24=4,IF($T24="","",$T24),"")</f>
        <v/>
      </c>
      <c r="F24" s="209" t="str">
        <f aca="false">IF($Z24&lt;&gt;2,IF($W24="","",$W24),"")</f>
        <v/>
      </c>
      <c r="G24" s="210"/>
      <c r="H24" s="211" t="str">
        <f aca="false">+IF(X24="","",IF(INT(X24),INT(X24),"0"))</f>
        <v/>
      </c>
      <c r="I24" s="212" t="str">
        <f aca="false">+IF(X24="","",IF(X24-INT(X24),X24-INT(X24),""))</f>
        <v/>
      </c>
      <c r="J24" s="213" t="str">
        <f aca="false">+IF(Y24="","",IF(INT(Y24),INT(Y24),"0"))</f>
        <v/>
      </c>
      <c r="K24" s="212" t="str">
        <f aca="false">+IF(Y24="","",IF(Y24-INT(Y24),Y24-INT(Y24),""))</f>
        <v/>
      </c>
      <c r="L24" s="214" t="str">
        <f aca="false">IF(AND(S24="共通仮設費",V24=0),$A1,IF(AA24="","",AA24))</f>
        <v/>
      </c>
      <c r="M24" s="206"/>
      <c r="N24" s="207"/>
      <c r="O24" s="208"/>
    </row>
    <row r="25" s="204" customFormat="true" ht="9" hidden="false" customHeight="true" outlineLevel="0" collapsed="false">
      <c r="B25" s="216"/>
      <c r="C25" s="216"/>
      <c r="D25" s="216"/>
      <c r="E25" s="217" t="n">
        <v>1</v>
      </c>
      <c r="F25" s="216"/>
      <c r="G25" s="218"/>
      <c r="H25" s="219"/>
      <c r="I25" s="219"/>
      <c r="J25" s="218"/>
      <c r="K25" s="218"/>
      <c r="L25" s="218"/>
      <c r="M25" s="220"/>
      <c r="N25" s="207"/>
      <c r="O25" s="208"/>
    </row>
    <row r="26" s="204" customFormat="true" ht="9" hidden="false" customHeight="true" outlineLevel="0" collapsed="false">
      <c r="B26" s="216"/>
      <c r="C26" s="216"/>
      <c r="D26" s="216"/>
      <c r="E26" s="216" t="n">
        <v>1</v>
      </c>
      <c r="F26" s="216"/>
      <c r="G26" s="218"/>
      <c r="H26" s="219"/>
      <c r="I26" s="219"/>
      <c r="J26" s="218"/>
      <c r="K26" s="218"/>
      <c r="L26" s="218"/>
      <c r="M26" s="220"/>
      <c r="N26" s="207" t="n">
        <f aca="false">ROW()</f>
        <v>26</v>
      </c>
      <c r="O26" s="208"/>
    </row>
    <row r="27" customFormat="false" ht="11.25" hidden="false" customHeight="true" outlineLevel="0" collapsed="false">
      <c r="A27" s="181"/>
      <c r="H27" s="221"/>
      <c r="I27" s="221"/>
    </row>
    <row r="28" s="204" customFormat="true" ht="24.95" hidden="false" customHeight="true" outlineLevel="0" collapsed="false">
      <c r="B28" s="205" t="s">
        <v>237</v>
      </c>
      <c r="C28" s="205" t="s">
        <v>238</v>
      </c>
      <c r="D28" s="205" t="s">
        <v>239</v>
      </c>
      <c r="E28" s="205" t="s">
        <v>240</v>
      </c>
      <c r="F28" s="205" t="s">
        <v>241</v>
      </c>
      <c r="G28" s="205" t="s">
        <v>242</v>
      </c>
      <c r="H28" s="205" t="s">
        <v>243</v>
      </c>
      <c r="I28" s="205"/>
      <c r="J28" s="205" t="s">
        <v>244</v>
      </c>
      <c r="K28" s="205"/>
      <c r="L28" s="205" t="s">
        <v>245</v>
      </c>
      <c r="M28" s="220"/>
      <c r="N28" s="207"/>
      <c r="O28" s="208"/>
    </row>
    <row r="29" s="204" customFormat="true" ht="24.95" hidden="false" customHeight="true" outlineLevel="0" collapsed="false">
      <c r="B29" s="209" t="str">
        <f aca="false">IF(AND($V29=0,OR($T29="附帯工事費",$T29="本工事費")),$T29,IF(AND($T29="工事合計",$V29=0),"工事費計",IF(AND($T29="契約保証費",$V29=0),"契約保証費計",IF($T29="共通仮設費","直接工事費",IF(T29="","",IF(AND(V29&lt;=1,Z29&lt;=1),T29,IF(AND(V29=1,Z29=2),T29,"")))))))</f>
        <v/>
      </c>
      <c r="C29" s="209" t="str">
        <f aca="false">IF($V29=2,IF($T29="","",$T29),"")</f>
        <v/>
      </c>
      <c r="D29" s="209" t="str">
        <f aca="false">IF($V29=3,IF($T29="","",$T29),"")</f>
        <v/>
      </c>
      <c r="E29" s="209" t="str">
        <f aca="false">IF($V29=4,IF($T29="","",$T29),"")</f>
        <v/>
      </c>
      <c r="F29" s="209" t="str">
        <f aca="false">IF($Z29&lt;&gt;2,IF($W29="","",$W29),"")</f>
        <v/>
      </c>
      <c r="G29" s="210"/>
      <c r="H29" s="211" t="str">
        <f aca="false">+IF(X29="","",IF(INT(X29),INT(X29),"0"))</f>
        <v/>
      </c>
      <c r="I29" s="212" t="str">
        <f aca="false">+IF(X29="","",IF(X29-INT(X29),X29-INT(X29),""))</f>
        <v/>
      </c>
      <c r="J29" s="213" t="str">
        <f aca="false">+IF(Y29="","",IF(INT(Y29),INT(Y29),"0"))</f>
        <v/>
      </c>
      <c r="K29" s="212" t="str">
        <f aca="false">+IF(Y29="","",IF(Y29-INT(Y29),Y29-INT(Y29),""))</f>
        <v/>
      </c>
      <c r="L29" s="214" t="str">
        <f aca="false">IF(AND(S29="共通仮設費",V29=0),$A27,IF(AA29="","",AA29))</f>
        <v/>
      </c>
      <c r="M29" s="220"/>
      <c r="N29" s="207"/>
      <c r="O29" s="208"/>
    </row>
    <row r="30" s="204" customFormat="true" ht="24.95" hidden="false" customHeight="true" outlineLevel="0" collapsed="false">
      <c r="B30" s="209" t="str">
        <f aca="false">IF(AND($V30=0,OR($T30="附帯工事費",$T30="本工事費")),$T30,IF(AND($T30="工事合計",$V30=0),"工事費計",IF(AND($T30="契約保証費",$V30=0),"契約保証費計",IF($T30="共通仮設費","直接工事費",IF(T30="","",IF(AND(V30&lt;=1,Z30&lt;=1),T30,IF(AND(V30=1,Z30=2),T30,"")))))))</f>
        <v/>
      </c>
      <c r="C30" s="209" t="str">
        <f aca="false">IF($V30=2,IF($T30="","",$T30),"")</f>
        <v/>
      </c>
      <c r="D30" s="209" t="str">
        <f aca="false">IF($V30=3,IF($T30="","",$T30),"")</f>
        <v/>
      </c>
      <c r="E30" s="209" t="str">
        <f aca="false">IF($V30=4,IF($T30="","",$T30),"")</f>
        <v/>
      </c>
      <c r="F30" s="209" t="str">
        <f aca="false">IF($Z30&lt;&gt;2,IF($W30="","",$W30),"")</f>
        <v/>
      </c>
      <c r="G30" s="215"/>
      <c r="H30" s="211" t="str">
        <f aca="false">+IF(X30="","",IF(INT(X30),INT(X30),"0"))</f>
        <v/>
      </c>
      <c r="I30" s="212" t="str">
        <f aca="false">+IF(X30="","",IF(X30-INT(X30),X30-INT(X30),""))</f>
        <v/>
      </c>
      <c r="J30" s="213" t="str">
        <f aca="false">+IF(Y30="","",IF(INT(Y30),INT(Y30),"0"))</f>
        <v/>
      </c>
      <c r="K30" s="212" t="str">
        <f aca="false">+IF(Y30="","",IF(Y30-INT(Y30),Y30-INT(Y30),""))</f>
        <v/>
      </c>
      <c r="L30" s="214" t="str">
        <f aca="false">IF(AND(S30="共通仮設費",V30=0),$A27,IF(AA30="","",AA30))</f>
        <v/>
      </c>
      <c r="M30" s="220"/>
      <c r="N30" s="207"/>
      <c r="O30" s="208"/>
    </row>
    <row r="31" s="204" customFormat="true" ht="24.95" hidden="false" customHeight="true" outlineLevel="0" collapsed="false">
      <c r="B31" s="209" t="str">
        <f aca="false">IF(AND($V31=0,OR($T31="附帯工事費",$T31="本工事費")),$T31,IF(AND($T31="工事合計",$V31=0),"工事費計",IF(AND($T31="契約保証費",$V31=0),"契約保証費計",IF($T31="共通仮設費","直接工事費",IF(T31="","",IF(AND(V31&lt;=1,Z31&lt;=1),T31,IF(AND(V31=1,Z31=2),T31,"")))))))</f>
        <v/>
      </c>
      <c r="C31" s="209" t="str">
        <f aca="false">IF($V31=2,IF($T31="","",$T31),"")</f>
        <v/>
      </c>
      <c r="D31" s="209" t="str">
        <f aca="false">IF($V31=3,IF($T31="","",$T31),"")</f>
        <v/>
      </c>
      <c r="E31" s="209" t="str">
        <f aca="false">IF($V31=4,IF($T31="","",$T31),"")</f>
        <v/>
      </c>
      <c r="F31" s="209" t="str">
        <f aca="false">IF($Z31&lt;&gt;2,IF($W31="","",$W31),"")</f>
        <v/>
      </c>
      <c r="G31" s="210"/>
      <c r="H31" s="211" t="str">
        <f aca="false">+IF(X31="","",IF(INT(X31),INT(X31),"0"))</f>
        <v/>
      </c>
      <c r="I31" s="212" t="str">
        <f aca="false">+IF(X31="","",IF(X31-INT(X31),X31-INT(X31),""))</f>
        <v/>
      </c>
      <c r="J31" s="213" t="str">
        <f aca="false">+IF(Y31="","",IF(INT(Y31),INT(Y31),"0"))</f>
        <v/>
      </c>
      <c r="K31" s="212" t="str">
        <f aca="false">+IF(Y31="","",IF(Y31-INT(Y31),Y31-INT(Y31),""))</f>
        <v/>
      </c>
      <c r="L31" s="214" t="str">
        <f aca="false">IF(AND(S31="共通仮設費",V31=0),$A27,IF(AA31="","",AA31))</f>
        <v/>
      </c>
      <c r="M31" s="220"/>
      <c r="N31" s="207"/>
      <c r="O31" s="208"/>
    </row>
    <row r="32" s="204" customFormat="true" ht="24.95" hidden="false" customHeight="true" outlineLevel="0" collapsed="false">
      <c r="B32" s="209" t="str">
        <f aca="false">IF(AND($V32=0,OR($T32="附帯工事費",$T32="本工事費")),$T32,IF(AND($T32="工事合計",$V32=0),"工事費計",IF(AND($T32="契約保証費",$V32=0),"契約保証費計",IF($T32="共通仮設費","直接工事費",IF(T32="","",IF(AND(V32&lt;=1,Z32&lt;=1),T32,IF(AND(V32=1,Z32=2),T32,"")))))))</f>
        <v/>
      </c>
      <c r="C32" s="209" t="str">
        <f aca="false">IF($V32=2,IF($T32="","",$T32),"")</f>
        <v/>
      </c>
      <c r="D32" s="209" t="str">
        <f aca="false">IF($V32=3,IF($T32="","",$T32),"")</f>
        <v/>
      </c>
      <c r="E32" s="209" t="str">
        <f aca="false">IF($V32=4,IF($T32="","",$T32),"")</f>
        <v/>
      </c>
      <c r="F32" s="209" t="str">
        <f aca="false">IF($Z32&lt;&gt;2,IF($W32="","",$W32),"")</f>
        <v/>
      </c>
      <c r="G32" s="215"/>
      <c r="H32" s="211" t="str">
        <f aca="false">+IF(X32="","",IF(INT(X32),INT(X32),"0"))</f>
        <v/>
      </c>
      <c r="I32" s="212" t="str">
        <f aca="false">+IF(X32="","",IF(X32-INT(X32),X32-INT(X32),""))</f>
        <v/>
      </c>
      <c r="J32" s="213" t="str">
        <f aca="false">+IF(Y32="","",IF(INT(Y32),INT(Y32),"0"))</f>
        <v/>
      </c>
      <c r="K32" s="212" t="str">
        <f aca="false">+IF(Y32="","",IF(Y32-INT(Y32),Y32-INT(Y32),""))</f>
        <v/>
      </c>
      <c r="L32" s="214" t="str">
        <f aca="false">IF(AND(S32="共通仮設費",V32=0),$A27,IF(AA32="","",AA32))</f>
        <v/>
      </c>
      <c r="M32" s="220"/>
      <c r="N32" s="207"/>
      <c r="O32" s="208"/>
    </row>
    <row r="33" s="204" customFormat="true" ht="24.95" hidden="false" customHeight="true" outlineLevel="0" collapsed="false">
      <c r="B33" s="209" t="str">
        <f aca="false">IF(AND($V33=0,OR($T33="附帯工事費",$T33="本工事費")),$T33,IF(AND($T33="工事合計",$V33=0),"工事費計",IF(AND($T33="契約保証費",$V33=0),"契約保証費計",IF($T33="共通仮設費","直接工事費",IF(T33="","",IF(AND(V33&lt;=1,Z33&lt;=1),T33,IF(AND(V33=1,Z33=2),T33,"")))))))</f>
        <v/>
      </c>
      <c r="C33" s="209" t="str">
        <f aca="false">IF($V33=2,IF($T33="","",$T33),"")</f>
        <v/>
      </c>
      <c r="D33" s="209" t="str">
        <f aca="false">IF($V33=3,IF($T33="","",$T33),"")</f>
        <v/>
      </c>
      <c r="E33" s="209" t="str">
        <f aca="false">IF($V33=4,IF($T33="","",$T33),"")</f>
        <v/>
      </c>
      <c r="F33" s="209" t="str">
        <f aca="false">IF($Z33&lt;&gt;2,IF($W33="","",$W33),"")</f>
        <v/>
      </c>
      <c r="G33" s="210"/>
      <c r="H33" s="211" t="str">
        <f aca="false">+IF(X33="","",IF(INT(X33),INT(X33),"0"))</f>
        <v/>
      </c>
      <c r="I33" s="212" t="str">
        <f aca="false">+IF(X33="","",IF(X33-INT(X33),X33-INT(X33),""))</f>
        <v/>
      </c>
      <c r="J33" s="213" t="str">
        <f aca="false">+IF(Y33="","",IF(INT(Y33),INT(Y33),"0"))</f>
        <v/>
      </c>
      <c r="K33" s="212" t="str">
        <f aca="false">+IF(Y33="","",IF(Y33-INT(Y33),Y33-INT(Y33),""))</f>
        <v/>
      </c>
      <c r="L33" s="214" t="str">
        <f aca="false">IF(AND(S33="共通仮設費",V33=0),$A27,IF(AA33="","",AA33))</f>
        <v/>
      </c>
      <c r="M33" s="220"/>
      <c r="N33" s="207"/>
      <c r="O33" s="208"/>
    </row>
    <row r="34" s="204" customFormat="true" ht="24.95" hidden="false" customHeight="true" outlineLevel="0" collapsed="false">
      <c r="B34" s="209" t="str">
        <f aca="false">IF(AND($V34=0,OR($T34="附帯工事費",$T34="本工事費")),$T34,IF(AND($T34="工事合計",$V34=0),"工事費計",IF(AND($T34="契約保証費",$V34=0),"契約保証費計",IF($T34="共通仮設費","直接工事費",IF(T34="","",IF(AND(V34&lt;=1,Z34&lt;=1),T34,IF(AND(V34=1,Z34=2),T34,"")))))))</f>
        <v/>
      </c>
      <c r="C34" s="209" t="str">
        <f aca="false">IF($V34=2,IF($T34="","",$T34),"")</f>
        <v/>
      </c>
      <c r="D34" s="209" t="str">
        <f aca="false">IF($V34=3,IF($T34="","",$T34),"")</f>
        <v/>
      </c>
      <c r="E34" s="209" t="str">
        <f aca="false">IF($V34=4,IF($T34="","",$T34),"")</f>
        <v/>
      </c>
      <c r="F34" s="209" t="str">
        <f aca="false">IF($Z34&lt;&gt;2,IF($W34="","",$W34),"")</f>
        <v/>
      </c>
      <c r="G34" s="215"/>
      <c r="H34" s="211" t="str">
        <f aca="false">+IF(X34="","",IF(INT(X34),INT(X34),"0"))</f>
        <v/>
      </c>
      <c r="I34" s="212" t="str">
        <f aca="false">+IF(X34="","",IF(X34-INT(X34),X34-INT(X34),""))</f>
        <v/>
      </c>
      <c r="J34" s="213" t="str">
        <f aca="false">+IF(Y34="","",IF(INT(Y34),INT(Y34),"0"))</f>
        <v/>
      </c>
      <c r="K34" s="212" t="str">
        <f aca="false">+IF(Y34="","",IF(Y34-INT(Y34),Y34-INT(Y34),""))</f>
        <v/>
      </c>
      <c r="L34" s="214" t="str">
        <f aca="false">IF(AND(S34="共通仮設費",V34=0),$A32,IF(AA34="","",AA34))</f>
        <v/>
      </c>
      <c r="M34" s="220"/>
      <c r="N34" s="207"/>
      <c r="O34" s="208"/>
    </row>
    <row r="35" s="204" customFormat="true" ht="24.95" hidden="false" customHeight="true" outlineLevel="0" collapsed="false">
      <c r="B35" s="209" t="str">
        <f aca="false">IF(AND($V35=0,OR($T35="附帯工事費",$T35="本工事費")),$T35,IF(AND($T35="工事合計",$V35=0),"工事費計",IF(AND($T35="契約保証費",$V35=0),"契約保証費計",IF($T35="共通仮設費","直接工事費",IF(T35="","",IF(AND(V35&lt;=1,Z35&lt;=1),T35,IF(AND(V35=1,Z35=2),T35,"")))))))</f>
        <v/>
      </c>
      <c r="C35" s="209" t="str">
        <f aca="false">IF($V35=2,IF($T35="","",$T35),"")</f>
        <v/>
      </c>
      <c r="D35" s="209" t="str">
        <f aca="false">IF($V35=3,IF($T35="","",$T35),"")</f>
        <v/>
      </c>
      <c r="E35" s="209" t="str">
        <f aca="false">IF($V35=4,IF($T35="","",$T35),"")</f>
        <v/>
      </c>
      <c r="F35" s="209" t="str">
        <f aca="false">IF($Z35&lt;&gt;2,IF($W35="","",$W35),"")</f>
        <v/>
      </c>
      <c r="G35" s="210"/>
      <c r="H35" s="211" t="str">
        <f aca="false">+IF(X35="","",IF(INT(X35),INT(X35),"0"))</f>
        <v/>
      </c>
      <c r="I35" s="212" t="str">
        <f aca="false">+IF(X35="","",IF(X35-INT(X35),X35-INT(X35),""))</f>
        <v/>
      </c>
      <c r="J35" s="213" t="str">
        <f aca="false">+IF(Y35="","",IF(INT(Y35),INT(Y35),"0"))</f>
        <v/>
      </c>
      <c r="K35" s="212" t="str">
        <f aca="false">+IF(Y35="","",IF(Y35-INT(Y35),Y35-INT(Y35),""))</f>
        <v/>
      </c>
      <c r="L35" s="214" t="str">
        <f aca="false">IF(AND(S35="共通仮設費",V35=0),$A27,IF(AA35="","",AA35))</f>
        <v/>
      </c>
      <c r="M35" s="220"/>
      <c r="N35" s="207"/>
      <c r="O35" s="208"/>
    </row>
    <row r="36" s="204" customFormat="true" ht="24.95" hidden="false" customHeight="true" outlineLevel="0" collapsed="false">
      <c r="B36" s="209" t="str">
        <f aca="false">IF(AND($V36=0,OR($T36="附帯工事費",$T36="本工事費")),$T36,IF(AND($T36="工事合計",$V36=0),"工事費計",IF(AND($T36="契約保証費",$V36=0),"契約保証費計",IF($T36="共通仮設費","直接工事費",IF(T36="","",IF(AND(V36&lt;=1,Z36&lt;=1),T36,IF(AND(V36=1,Z36=2),T36,"")))))))</f>
        <v/>
      </c>
      <c r="C36" s="209" t="str">
        <f aca="false">IF($V36=2,IF($T36="","",$T36),"")</f>
        <v/>
      </c>
      <c r="D36" s="209" t="str">
        <f aca="false">IF($V36=3,IF($T36="","",$T36),"")</f>
        <v/>
      </c>
      <c r="E36" s="209" t="str">
        <f aca="false">IF($V36=4,IF($T36="","",$T36),"")</f>
        <v/>
      </c>
      <c r="F36" s="209" t="str">
        <f aca="false">IF($Z36&lt;&gt;2,IF($W36="","",$W36),"")</f>
        <v/>
      </c>
      <c r="G36" s="215"/>
      <c r="H36" s="211" t="str">
        <f aca="false">+IF(X36="","",IF(INT(X36),INT(X36),"0"))</f>
        <v/>
      </c>
      <c r="I36" s="212" t="str">
        <f aca="false">+IF(X36="","",IF(X36-INT(X36),X36-INT(X36),""))</f>
        <v/>
      </c>
      <c r="J36" s="213" t="str">
        <f aca="false">+IF(Y36="","",IF(INT(Y36),INT(Y36),"0"))</f>
        <v/>
      </c>
      <c r="K36" s="212" t="str">
        <f aca="false">+IF(Y36="","",IF(Y36-INT(Y36),Y36-INT(Y36),""))</f>
        <v/>
      </c>
      <c r="L36" s="214" t="str">
        <f aca="false">IF(AND(S36="共通仮設費",V36=0),$A27,IF(AA36="","",AA36))</f>
        <v/>
      </c>
      <c r="M36" s="220"/>
      <c r="N36" s="207"/>
      <c r="O36" s="208"/>
    </row>
    <row r="37" s="204" customFormat="true" ht="24.95" hidden="false" customHeight="true" outlineLevel="0" collapsed="false">
      <c r="B37" s="209" t="str">
        <f aca="false">IF(AND($V37=0,OR($T37="附帯工事費",$T37="本工事費")),$T37,IF(AND($T37="工事合計",$V37=0),"工事費計",IF(AND($T37="契約保証費",$V37=0),"契約保証費計",IF($T37="共通仮設費","直接工事費",IF(T37="","",IF(AND(V37&lt;=1,Z37&lt;=1),T37,IF(AND(V37=1,Z37=2),T37,"")))))))</f>
        <v/>
      </c>
      <c r="C37" s="209" t="str">
        <f aca="false">IF($V37=2,IF($T37="","",$T37),"")</f>
        <v/>
      </c>
      <c r="D37" s="209" t="str">
        <f aca="false">IF($V37=3,IF($T37="","",$T37),"")</f>
        <v/>
      </c>
      <c r="E37" s="209" t="str">
        <f aca="false">IF($V37=4,IF($T37="","",$T37),"")</f>
        <v/>
      </c>
      <c r="F37" s="209" t="str">
        <f aca="false">IF($Z37&lt;&gt;2,IF($W37="","",$W37),"")</f>
        <v/>
      </c>
      <c r="G37" s="210"/>
      <c r="H37" s="211" t="str">
        <f aca="false">+IF(X37="","",IF(INT(X37),INT(X37),"0"))</f>
        <v/>
      </c>
      <c r="I37" s="212" t="str">
        <f aca="false">+IF(X37="","",IF(X37-INT(X37),X37-INT(X37),""))</f>
        <v/>
      </c>
      <c r="J37" s="213" t="str">
        <f aca="false">+IF(Y37="","",IF(INT(Y37),INT(Y37),"0"))</f>
        <v/>
      </c>
      <c r="K37" s="212" t="str">
        <f aca="false">+IF(Y37="","",IF(Y37-INT(Y37),Y37-INT(Y37),""))</f>
        <v/>
      </c>
      <c r="L37" s="214" t="str">
        <f aca="false">IF(AND(S37="共通仮設費",V37=0),$A27,IF(AA37="","",AA37))</f>
        <v/>
      </c>
      <c r="M37" s="220"/>
      <c r="N37" s="207"/>
      <c r="O37" s="208"/>
    </row>
    <row r="38" s="204" customFormat="true" ht="24.95" hidden="false" customHeight="true" outlineLevel="0" collapsed="false">
      <c r="B38" s="209" t="str">
        <f aca="false">IF(AND($V38=0,OR($T38="附帯工事費",$T38="本工事費")),$T38,IF(AND($T38="工事合計",$V38=0),"工事費計",IF(AND($T38="契約保証費",$V38=0),"契約保証費計",IF($T38="共通仮設費","直接工事費",IF(T38="","",IF(AND(V38&lt;=1,Z38&lt;=1),T38,IF(AND(V38=1,Z38=2),T38,"")))))))</f>
        <v/>
      </c>
      <c r="C38" s="209" t="str">
        <f aca="false">IF($V38=2,IF($T38="","",$T38),"")</f>
        <v/>
      </c>
      <c r="D38" s="209" t="str">
        <f aca="false">IF($V38=3,IF($T38="","",$T38),"")</f>
        <v/>
      </c>
      <c r="E38" s="209" t="str">
        <f aca="false">IF($V38=4,IF($T38="","",$T38),"")</f>
        <v/>
      </c>
      <c r="F38" s="209" t="str">
        <f aca="false">IF($Z38&lt;&gt;2,IF($W38="","",$W38),"")</f>
        <v/>
      </c>
      <c r="G38" s="215"/>
      <c r="H38" s="211" t="str">
        <f aca="false">+IF(X38="","",IF(INT(X38),INT(X38),"0"))</f>
        <v/>
      </c>
      <c r="I38" s="212" t="str">
        <f aca="false">+IF(X38="","",IF(X38-INT(X38),X38-INT(X38),""))</f>
        <v/>
      </c>
      <c r="J38" s="213" t="str">
        <f aca="false">+IF(Y38="","",IF(INT(Y38),INT(Y38),"0"))</f>
        <v/>
      </c>
      <c r="K38" s="212" t="str">
        <f aca="false">+IF(Y38="","",IF(Y38-INT(Y38),Y38-INT(Y38),""))</f>
        <v/>
      </c>
      <c r="L38" s="214" t="str">
        <f aca="false">IF(AND(S38="共通仮設費",V38=0),$A27,IF(AA38="","",AA38))</f>
        <v/>
      </c>
      <c r="M38" s="220"/>
      <c r="N38" s="207"/>
      <c r="O38" s="208"/>
    </row>
    <row r="39" s="204" customFormat="true" ht="24.95" hidden="false" customHeight="true" outlineLevel="0" collapsed="false">
      <c r="B39" s="209" t="str">
        <f aca="false">IF(AND($V39=0,OR($T39="附帯工事費",$T39="本工事費")),$T39,IF(AND($T39="工事合計",$V39=0),"工事費計",IF(AND($T39="契約保証費",$V39=0),"契約保証費計",IF($T39="共通仮設費","直接工事費",IF(T39="","",IF(AND(V39&lt;=1,Z39&lt;=1),T39,IF(AND(V39=1,Z39=2),T39,"")))))))</f>
        <v/>
      </c>
      <c r="C39" s="209" t="str">
        <f aca="false">IF($V39=2,IF($T39="","",$T39),"")</f>
        <v/>
      </c>
      <c r="D39" s="209" t="str">
        <f aca="false">IF($V39=3,IF($T39="","",$T39),"")</f>
        <v/>
      </c>
      <c r="E39" s="209" t="str">
        <f aca="false">IF($V39=4,IF($T39="","",$T39),"")</f>
        <v/>
      </c>
      <c r="F39" s="209" t="str">
        <f aca="false">IF($Z39&lt;&gt;2,IF($W39="","",$W39),"")</f>
        <v/>
      </c>
      <c r="G39" s="210"/>
      <c r="H39" s="211" t="str">
        <f aca="false">+IF(X39="","",IF(INT(X39),INT(X39),"0"))</f>
        <v/>
      </c>
      <c r="I39" s="212" t="str">
        <f aca="false">+IF(X39="","",IF(X39-INT(X39),X39-INT(X39),""))</f>
        <v/>
      </c>
      <c r="J39" s="213" t="str">
        <f aca="false">+IF(Y39="","",IF(INT(Y39),INT(Y39),"0"))</f>
        <v/>
      </c>
      <c r="K39" s="212" t="str">
        <f aca="false">+IF(Y39="","",IF(Y39-INT(Y39),Y39-INT(Y39),""))</f>
        <v/>
      </c>
      <c r="L39" s="214" t="str">
        <f aca="false">IF(AND(S39="共通仮設費",V39=0),$A27,IF(AA39="","",AA39))</f>
        <v/>
      </c>
      <c r="M39" s="220"/>
      <c r="N39" s="207"/>
      <c r="O39" s="208"/>
    </row>
    <row r="40" s="204" customFormat="true" ht="24.95" hidden="false" customHeight="true" outlineLevel="0" collapsed="false">
      <c r="B40" s="209" t="str">
        <f aca="false">IF(AND($V40=0,OR($T40="附帯工事費",$T40="本工事費")),$T40,IF(AND($T40="工事合計",$V40=0),"工事費計",IF(AND($T40="契約保証費",$V40=0),"契約保証費計",IF($T40="共通仮設費","直接工事費",IF(T40="","",IF(AND(V40&lt;=1,Z40&lt;=1),T40,IF(AND(V40=1,Z40=2),T40,"")))))))</f>
        <v/>
      </c>
      <c r="C40" s="209" t="str">
        <f aca="false">IF($V40=2,IF($T40="","",$T40),"")</f>
        <v/>
      </c>
      <c r="D40" s="209" t="str">
        <f aca="false">IF($V40=3,IF($T40="","",$T40),"")</f>
        <v/>
      </c>
      <c r="E40" s="209" t="str">
        <f aca="false">IF($V40=4,IF($T40="","",$T40),"")</f>
        <v/>
      </c>
      <c r="F40" s="209" t="str">
        <f aca="false">IF($Z40&lt;&gt;2,IF($W40="","",$W40),"")</f>
        <v/>
      </c>
      <c r="G40" s="215"/>
      <c r="H40" s="211" t="str">
        <f aca="false">+IF(X40="","",IF(INT(X40),INT(X40),"0"))</f>
        <v/>
      </c>
      <c r="I40" s="212" t="str">
        <f aca="false">+IF(X40="","",IF(X40-INT(X40),X40-INT(X40),""))</f>
        <v/>
      </c>
      <c r="J40" s="213" t="str">
        <f aca="false">+IF(Y40="","",IF(INT(Y40),INT(Y40),"0"))</f>
        <v/>
      </c>
      <c r="K40" s="212" t="str">
        <f aca="false">+IF(Y40="","",IF(Y40-INT(Y40),Y40-INT(Y40),""))</f>
        <v/>
      </c>
      <c r="L40" s="214" t="str">
        <f aca="false">IF(AND(S40="共通仮設費",V40=0),$A27,IF(AA40="","",AA40))</f>
        <v/>
      </c>
      <c r="M40" s="220"/>
      <c r="N40" s="207"/>
      <c r="O40" s="208"/>
    </row>
    <row r="41" s="204" customFormat="true" ht="24.95" hidden="false" customHeight="true" outlineLevel="0" collapsed="false">
      <c r="B41" s="209" t="str">
        <f aca="false">IF(AND($V41=0,OR($T41="附帯工事費",$T41="本工事費")),$T41,IF(AND($T41="工事合計",$V41=0),"工事費計",IF(AND($T41="契約保証費",$V41=0),"契約保証費計",IF($T41="共通仮設費","直接工事費",IF(T41="","",IF(AND(V41&lt;=1,Z41&lt;=1),T41,IF(AND(V41=1,Z41=2),T41,"")))))))</f>
        <v/>
      </c>
      <c r="C41" s="209" t="str">
        <f aca="false">IF($V41=2,IF($T41="","",$T41),"")</f>
        <v/>
      </c>
      <c r="D41" s="209" t="str">
        <f aca="false">IF($V41=3,IF($T41="","",$T41),"")</f>
        <v/>
      </c>
      <c r="E41" s="209" t="str">
        <f aca="false">IF($V41=4,IF($T41="","",$T41),"")</f>
        <v/>
      </c>
      <c r="F41" s="209" t="str">
        <f aca="false">IF($Z41&lt;&gt;2,IF($W41="","",$W41),"")</f>
        <v/>
      </c>
      <c r="G41" s="210"/>
      <c r="H41" s="211" t="str">
        <f aca="false">+IF(X41="","",IF(INT(X41),INT(X41),"0"))</f>
        <v/>
      </c>
      <c r="I41" s="212" t="str">
        <f aca="false">+IF(X41="","",IF(X41-INT(X41),X41-INT(X41),""))</f>
        <v/>
      </c>
      <c r="J41" s="213" t="str">
        <f aca="false">+IF(Y41="","",IF(INT(Y41),INT(Y41),"0"))</f>
        <v/>
      </c>
      <c r="K41" s="212" t="str">
        <f aca="false">+IF(Y41="","",IF(Y41-INT(Y41),Y41-INT(Y41),""))</f>
        <v/>
      </c>
      <c r="L41" s="214" t="str">
        <f aca="false">IF(AND(S41="共通仮設費",V41=0),$A27,IF(AA41="","",AA41))</f>
        <v/>
      </c>
      <c r="M41" s="220"/>
      <c r="N41" s="207"/>
      <c r="O41" s="208"/>
    </row>
    <row r="42" s="204" customFormat="true" ht="24.95" hidden="false" customHeight="true" outlineLevel="0" collapsed="false">
      <c r="B42" s="209" t="str">
        <f aca="false">IF(AND($V42=0,OR($T42="附帯工事費",$T42="本工事費")),$T42,IF(AND($T42="工事合計",$V42=0),"工事費計",IF(AND($T42="契約保証費",$V42=0),"契約保証費計",IF($T42="共通仮設費","直接工事費",IF(T42="","",IF(AND(V42&lt;=1,Z42&lt;=1),T42,IF(AND(V42=1,Z42=2),T42,"")))))))</f>
        <v/>
      </c>
      <c r="C42" s="209" t="str">
        <f aca="false">IF($V42=2,IF($T42="","",$T42),"")</f>
        <v/>
      </c>
      <c r="D42" s="209" t="str">
        <f aca="false">IF($V42=3,IF($T42="","",$T42),"")</f>
        <v/>
      </c>
      <c r="E42" s="209" t="str">
        <f aca="false">IF($V42=4,IF($T42="","",$T42),"")</f>
        <v/>
      </c>
      <c r="F42" s="209" t="str">
        <f aca="false">IF($Z42&lt;&gt;2,IF($W42="","",$W42),"")</f>
        <v/>
      </c>
      <c r="G42" s="215"/>
      <c r="H42" s="211" t="str">
        <f aca="false">+IF(X42="","",IF(INT(X42),INT(X42),"0"))</f>
        <v/>
      </c>
      <c r="I42" s="212" t="str">
        <f aca="false">+IF(X42="","",IF(X42-INT(X42),X42-INT(X42),""))</f>
        <v/>
      </c>
      <c r="J42" s="213" t="str">
        <f aca="false">+IF(Y42="","",IF(INT(Y42),INT(Y42),"0"))</f>
        <v/>
      </c>
      <c r="K42" s="212" t="str">
        <f aca="false">+IF(Y42="","",IF(Y42-INT(Y42),Y42-INT(Y42),""))</f>
        <v/>
      </c>
      <c r="L42" s="214" t="str">
        <f aca="false">IF(AND(S42="共通仮設費",V42=0),$A27,IF(AA42="","",AA42))</f>
        <v/>
      </c>
      <c r="M42" s="220"/>
      <c r="N42" s="207"/>
      <c r="O42" s="208"/>
    </row>
    <row r="43" s="204" customFormat="true" ht="24.95" hidden="false" customHeight="true" outlineLevel="0" collapsed="false">
      <c r="B43" s="209" t="str">
        <f aca="false">IF(AND($V43=0,OR($T43="附帯工事費",$T43="本工事費")),$T43,IF(AND($T43="工事合計",$V43=0),"工事費計",IF(AND($T43="契約保証費",$V43=0),"契約保証費計",IF($T43="共通仮設費","直接工事費",IF(T43="","",IF(AND(V43&lt;=1,Z43&lt;=1),T43,IF(AND(V43=1,Z43=2),T43,"")))))))</f>
        <v/>
      </c>
      <c r="C43" s="209" t="str">
        <f aca="false">IF($V43=2,IF($T43="","",$T43),"")</f>
        <v/>
      </c>
      <c r="D43" s="209" t="str">
        <f aca="false">IF($V43=3,IF($T43="","",$T43),"")</f>
        <v/>
      </c>
      <c r="E43" s="209" t="str">
        <f aca="false">IF($V43=4,IF($T43="","",$T43),"")</f>
        <v/>
      </c>
      <c r="F43" s="209" t="str">
        <f aca="false">IF($Z43&lt;&gt;2,IF($W43="","",$W43),"")</f>
        <v/>
      </c>
      <c r="G43" s="210"/>
      <c r="H43" s="211" t="str">
        <f aca="false">+IF(X43="","",IF(INT(X43),INT(X43),"0"))</f>
        <v/>
      </c>
      <c r="I43" s="212" t="str">
        <f aca="false">+IF(X43="","",IF(X43-INT(X43),X43-INT(X43),""))</f>
        <v/>
      </c>
      <c r="J43" s="213" t="str">
        <f aca="false">+IF(Y43="","",IF(INT(Y43),INT(Y43),"0"))</f>
        <v/>
      </c>
      <c r="K43" s="212" t="str">
        <f aca="false">+IF(Y43="","",IF(Y43-INT(Y43),Y43-INT(Y43),""))</f>
        <v/>
      </c>
      <c r="L43" s="214" t="str">
        <f aca="false">IF(AND(S43="共通仮設費",V43=0),$A27,IF(AA43="","",AA43))</f>
        <v/>
      </c>
      <c r="M43" s="220"/>
      <c r="N43" s="207"/>
      <c r="O43" s="208"/>
    </row>
    <row r="44" s="204" customFormat="true" ht="24.95" hidden="false" customHeight="true" outlineLevel="0" collapsed="false">
      <c r="B44" s="209" t="str">
        <f aca="false">IF(AND($V44=0,OR($T44="附帯工事費",$T44="本工事費")),$T44,IF(AND($T44="工事合計",$V44=0),"工事費計",IF(AND($T44="契約保証費",$V44=0),"契約保証費計",IF($T44="共通仮設費","直接工事費",IF(T44="","",IF(AND(V44&lt;=1,Z44&lt;=1),T44,IF(AND(V44=1,Z44=2),T44,"")))))))</f>
        <v/>
      </c>
      <c r="C44" s="209" t="str">
        <f aca="false">IF($V44=2,IF($T44="","",$T44),"")</f>
        <v/>
      </c>
      <c r="D44" s="209" t="str">
        <f aca="false">IF($V44=3,IF($T44="","",$T44),"")</f>
        <v/>
      </c>
      <c r="E44" s="209" t="str">
        <f aca="false">IF($V44=4,IF($T44="","",$T44),"")</f>
        <v/>
      </c>
      <c r="F44" s="209" t="str">
        <f aca="false">IF($Z44&lt;&gt;2,IF($W44="","",$W44),"")</f>
        <v/>
      </c>
      <c r="G44" s="215"/>
      <c r="H44" s="211" t="str">
        <f aca="false">+IF(X44="","",IF(INT(X44),INT(X44),"0"))</f>
        <v/>
      </c>
      <c r="I44" s="212" t="str">
        <f aca="false">+IF(X44="","",IF(X44-INT(X44),X44-INT(X44),""))</f>
        <v/>
      </c>
      <c r="J44" s="213" t="str">
        <f aca="false">+IF(Y44="","",IF(INT(Y44),INT(Y44),"0"))</f>
        <v/>
      </c>
      <c r="K44" s="212" t="str">
        <f aca="false">+IF(Y44="","",IF(Y44-INT(Y44),Y44-INT(Y44),""))</f>
        <v/>
      </c>
      <c r="L44" s="214" t="str">
        <f aca="false">IF(AND(S44="共通仮設費",V44=0),$A27,IF(AA44="","",AA44))</f>
        <v/>
      </c>
      <c r="M44" s="220"/>
      <c r="N44" s="207"/>
      <c r="O44" s="208"/>
    </row>
    <row r="45" s="204" customFormat="true" ht="24.95" hidden="false" customHeight="true" outlineLevel="0" collapsed="false">
      <c r="B45" s="209" t="str">
        <f aca="false">IF(AND($V45=0,OR($T45="附帯工事費",$T45="本工事費")),$T45,IF(AND($T45="工事合計",$V45=0),"工事費計",IF(AND($T45="契約保証費",$V45=0),"契約保証費計",IF($T45="共通仮設費","直接工事費",IF(T45="","",IF(AND(V45&lt;=1,Z45&lt;=1),T45,IF(AND(V45=1,Z45=2),T45,"")))))))</f>
        <v/>
      </c>
      <c r="C45" s="209" t="str">
        <f aca="false">IF($V45=2,IF($T45="","",$T45),"")</f>
        <v/>
      </c>
      <c r="D45" s="209" t="str">
        <f aca="false">IF($V45=3,IF($T45="","",$T45),"")</f>
        <v/>
      </c>
      <c r="E45" s="209" t="str">
        <f aca="false">IF($V45=4,IF($T45="","",$T45),"")</f>
        <v/>
      </c>
      <c r="F45" s="209" t="str">
        <f aca="false">IF($Z45&lt;&gt;2,IF($W45="","",$W45),"")</f>
        <v/>
      </c>
      <c r="G45" s="210"/>
      <c r="H45" s="211" t="str">
        <f aca="false">+IF(X45="","",IF(INT(X45),INT(X45),"0"))</f>
        <v/>
      </c>
      <c r="I45" s="212" t="str">
        <f aca="false">+IF(X45="","",IF(X45-INT(X45),X45-INT(X45),""))</f>
        <v/>
      </c>
      <c r="J45" s="213" t="str">
        <f aca="false">+IF(Y45="","",IF(INT(Y45),INT(Y45),"0"))</f>
        <v/>
      </c>
      <c r="K45" s="212" t="str">
        <f aca="false">+IF(Y45="","",IF(Y45-INT(Y45),Y45-INT(Y45),""))</f>
        <v/>
      </c>
      <c r="L45" s="214" t="str">
        <f aca="false">IF(AND(S45="共通仮設費",V45=0),$A27,IF(AA45="","",AA45))</f>
        <v/>
      </c>
      <c r="M45" s="220"/>
      <c r="N45" s="207"/>
      <c r="O45" s="208"/>
    </row>
    <row r="46" s="204" customFormat="true" ht="24.95" hidden="false" customHeight="true" outlineLevel="0" collapsed="false">
      <c r="B46" s="209" t="str">
        <f aca="false">IF(AND($V46=0,OR($T46="附帯工事費",$T46="本工事費")),$T46,IF(AND($T46="工事合計",$V46=0),"工事費計",IF(AND($T46="契約保証費",$V46=0),"契約保証費計",IF($T46="共通仮設費","直接工事費",IF(T46="","",IF(AND(V46&lt;=1,Z46&lt;=1),T46,IF(AND(V46=1,Z46=2),T46,"")))))))</f>
        <v/>
      </c>
      <c r="C46" s="209" t="str">
        <f aca="false">IF($V46=2,IF($T46="","",$T46),"")</f>
        <v/>
      </c>
      <c r="D46" s="209" t="str">
        <f aca="false">IF($V46=3,IF($T46="","",$T46),"")</f>
        <v/>
      </c>
      <c r="E46" s="209" t="str">
        <f aca="false">IF($V46=4,IF($T46="","",$T46),"")</f>
        <v/>
      </c>
      <c r="F46" s="209" t="str">
        <f aca="false">IF($Z46&lt;&gt;2,IF($W46="","",$W46),"")</f>
        <v/>
      </c>
      <c r="G46" s="215"/>
      <c r="H46" s="211" t="str">
        <f aca="false">+IF(X46="","",IF(INT(X46),INT(X46),"0"))</f>
        <v/>
      </c>
      <c r="I46" s="212" t="str">
        <f aca="false">+IF(X46="","",IF(X46-INT(X46),X46-INT(X46),""))</f>
        <v/>
      </c>
      <c r="J46" s="213" t="str">
        <f aca="false">+IF(Y46="","",IF(INT(Y46),INT(Y46),"0"))</f>
        <v/>
      </c>
      <c r="K46" s="212" t="str">
        <f aca="false">+IF(Y46="","",IF(Y46-INT(Y46),Y46-INT(Y46),""))</f>
        <v/>
      </c>
      <c r="L46" s="214" t="str">
        <f aca="false">IF(AND(S46="共通仮設費",V46=0),$A27,IF(AA46="","",AA46))</f>
        <v/>
      </c>
      <c r="M46" s="220"/>
      <c r="N46" s="207"/>
      <c r="O46" s="208"/>
    </row>
    <row r="47" s="204" customFormat="true" ht="24.95" hidden="false" customHeight="true" outlineLevel="0" collapsed="false">
      <c r="B47" s="209" t="str">
        <f aca="false">IF(AND($V47=0,OR($T47="附帯工事費",$T47="本工事費")),$T47,IF(AND($T47="工事合計",$V47=0),"工事費計",IF(AND($T47="契約保証費",$V47=0),"契約保証費計",IF($T47="共通仮設費","直接工事費",IF(T47="","",IF(AND(V47&lt;=1,Z47&lt;=1),T47,IF(AND(V47=1,Z47=2),T47,"")))))))</f>
        <v/>
      </c>
      <c r="C47" s="209" t="str">
        <f aca="false">IF($V47=2,IF($T47="","",$T47),"")</f>
        <v/>
      </c>
      <c r="D47" s="209" t="str">
        <f aca="false">IF($V47=3,IF($T47="","",$T47),"")</f>
        <v/>
      </c>
      <c r="E47" s="209" t="str">
        <f aca="false">IF($V47=4,IF($T47="","",$T47),"")</f>
        <v/>
      </c>
      <c r="F47" s="209" t="str">
        <f aca="false">IF($Z47&lt;&gt;2,IF($W47="","",$W47),"")</f>
        <v/>
      </c>
      <c r="G47" s="210"/>
      <c r="H47" s="211" t="str">
        <f aca="false">+IF(X47="","",IF(INT(X47),INT(X47),"0"))</f>
        <v/>
      </c>
      <c r="I47" s="212" t="str">
        <f aca="false">+IF(X47="","",IF(X47-INT(X47),X47-INT(X47),""))</f>
        <v/>
      </c>
      <c r="J47" s="213" t="str">
        <f aca="false">+IF(Y47="","",IF(INT(Y47),INT(Y47),"0"))</f>
        <v/>
      </c>
      <c r="K47" s="212" t="str">
        <f aca="false">+IF(Y47="","",IF(Y47-INT(Y47),Y47-INT(Y47),""))</f>
        <v/>
      </c>
      <c r="L47" s="214" t="str">
        <f aca="false">IF(AND(S47="共通仮設費",V47=0),$A27,IF(AA47="","",AA47))</f>
        <v/>
      </c>
      <c r="M47" s="220"/>
      <c r="N47" s="207"/>
      <c r="O47" s="208"/>
    </row>
    <row r="48" s="204" customFormat="true" ht="24.95" hidden="false" customHeight="true" outlineLevel="0" collapsed="false">
      <c r="B48" s="209" t="str">
        <f aca="false">IF(AND($V48=0,OR($T48="附帯工事費",$T48="本工事費")),$T48,IF(AND($T48="工事合計",$V48=0),"工事費計",IF(AND($T48="契約保証費",$V48=0),"契約保証費計",IF($T48="共通仮設費","直接工事費",IF(T48="","",IF(AND(V48&lt;=1,Z48&lt;=1),T48,IF(AND(V48=1,Z48=2),T48,"")))))))</f>
        <v/>
      </c>
      <c r="C48" s="209" t="str">
        <f aca="false">IF($V48=2,IF($T48="","",$T48),"")</f>
        <v/>
      </c>
      <c r="D48" s="209" t="str">
        <f aca="false">IF($V48=3,IF($T48="","",$T48),"")</f>
        <v/>
      </c>
      <c r="E48" s="209" t="str">
        <f aca="false">IF($V48=4,IF($T48="","",$T48),"")</f>
        <v/>
      </c>
      <c r="F48" s="209" t="str">
        <f aca="false">IF($Z48&lt;&gt;2,IF($W48="","",$W48),"")</f>
        <v/>
      </c>
      <c r="G48" s="215"/>
      <c r="H48" s="211" t="str">
        <f aca="false">+IF(X48="","",IF(INT(X48),INT(X48),"0"))</f>
        <v/>
      </c>
      <c r="I48" s="212" t="str">
        <f aca="false">+IF(X48="","",IF(X48-INT(X48),X48-INT(X48),""))</f>
        <v/>
      </c>
      <c r="J48" s="213" t="str">
        <f aca="false">+IF(Y48="","",IF(INT(Y48),INT(Y48),"0"))</f>
        <v/>
      </c>
      <c r="K48" s="212" t="str">
        <f aca="false">+IF(Y48="","",IF(Y48-INT(Y48),Y48-INT(Y48),""))</f>
        <v/>
      </c>
      <c r="L48" s="214" t="str">
        <f aca="false">IF(AND(S48="共通仮設費",V48=0),$A27,IF(AA48="","",AA48))</f>
        <v/>
      </c>
      <c r="M48" s="220"/>
      <c r="N48" s="207"/>
      <c r="O48" s="208"/>
    </row>
    <row r="49" s="204" customFormat="true" ht="24.95" hidden="false" customHeight="true" outlineLevel="0" collapsed="false">
      <c r="B49" s="209" t="str">
        <f aca="false">IF(AND($V49=0,OR($T49="附帯工事費",$T49="本工事費")),$T49,IF(AND($T49="工事合計",$V49=0),"工事費計",IF(AND($T49="契約保証費",$V49=0),"契約保証費計",IF($T49="共通仮設費","直接工事費",IF(T49="","",IF(AND(V49&lt;=1,Z49&lt;=1),T49,IF(AND(V49=1,Z49=2),T49,"")))))))</f>
        <v/>
      </c>
      <c r="C49" s="209" t="str">
        <f aca="false">IF($V49=2,IF($T49="","",$T49),"")</f>
        <v/>
      </c>
      <c r="D49" s="209" t="str">
        <f aca="false">IF($V49=3,IF($T49="","",$T49),"")</f>
        <v/>
      </c>
      <c r="E49" s="209" t="str">
        <f aca="false">IF($V49=4,IF($T49="","",$T49),"")</f>
        <v/>
      </c>
      <c r="F49" s="209" t="str">
        <f aca="false">IF($Z49&lt;&gt;2,IF($W49="","",$W49),"")</f>
        <v/>
      </c>
      <c r="G49" s="210"/>
      <c r="H49" s="211" t="str">
        <f aca="false">+IF(X49="","",IF(INT(X49),INT(X49),"0"))</f>
        <v/>
      </c>
      <c r="I49" s="212" t="str">
        <f aca="false">+IF(X49="","",IF(X49-INT(X49),X49-INT(X49),""))</f>
        <v/>
      </c>
      <c r="J49" s="213" t="str">
        <f aca="false">+IF(Y49="","",IF(INT(Y49),INT(Y49),"0"))</f>
        <v/>
      </c>
      <c r="K49" s="212" t="str">
        <f aca="false">+IF(Y49="","",IF(Y49-INT(Y49),Y49-INT(Y49),""))</f>
        <v/>
      </c>
      <c r="L49" s="214" t="str">
        <f aca="false">IF(AND(S49="共通仮設費",V49=0),$A27,IF(AA49="","",AA49))</f>
        <v/>
      </c>
      <c r="M49" s="220"/>
      <c r="N49" s="207"/>
      <c r="O49" s="208"/>
    </row>
    <row r="50" s="204" customFormat="true" ht="24.95" hidden="false" customHeight="true" outlineLevel="0" collapsed="false">
      <c r="B50" s="209" t="str">
        <f aca="false">IF(AND($V50=0,OR($T50="附帯工事費",$T50="本工事費")),$T50,IF(AND($T50="工事合計",$V50=0),"工事費計",IF(AND($T50="契約保証費",$V50=0),"契約保証費計",IF($T50="共通仮設費","直接工事費",IF(T50="","",IF(AND(V50&lt;=1,Z50&lt;=1),T50,IF(AND(V50=1,Z50=2),T50,"")))))))</f>
        <v/>
      </c>
      <c r="C50" s="209" t="str">
        <f aca="false">IF($V50=2,IF($T50="","",$T50),"")</f>
        <v/>
      </c>
      <c r="D50" s="209" t="str">
        <f aca="false">IF($V50=3,IF($T50="","",$T50),"")</f>
        <v/>
      </c>
      <c r="E50" s="209" t="str">
        <f aca="false">IF($V50=4,IF($T50="","",$T50),"")</f>
        <v/>
      </c>
      <c r="F50" s="209" t="str">
        <f aca="false">IF($Z50&lt;&gt;2,IF($W50="","",$W50),"")</f>
        <v/>
      </c>
      <c r="G50" s="215"/>
      <c r="H50" s="211" t="str">
        <f aca="false">+IF(X50="","",IF(INT(X50),INT(X50),"0"))</f>
        <v/>
      </c>
      <c r="I50" s="212" t="str">
        <f aca="false">+IF(X50="","",IF(X50-INT(X50),X50-INT(X50),""))</f>
        <v/>
      </c>
      <c r="J50" s="213" t="str">
        <f aca="false">+IF(Y50="","",IF(INT(Y50),INT(Y50),"0"))</f>
        <v/>
      </c>
      <c r="K50" s="212" t="str">
        <f aca="false">+IF(Y50="","",IF(Y50-INT(Y50),Y50-INT(Y50),""))</f>
        <v/>
      </c>
      <c r="L50" s="214" t="str">
        <f aca="false">IF(AND(S50="共通仮設費",V50=0),$A27,IF(AA50="","",AA50))</f>
        <v/>
      </c>
      <c r="M50" s="220"/>
      <c r="N50" s="207"/>
      <c r="O50" s="208"/>
    </row>
    <row r="51" s="204" customFormat="true" ht="9" hidden="false" customHeight="true" outlineLevel="0" collapsed="false">
      <c r="B51" s="216"/>
      <c r="C51" s="216"/>
      <c r="D51" s="216"/>
      <c r="E51" s="218"/>
      <c r="F51" s="216"/>
      <c r="H51" s="222"/>
      <c r="I51" s="222"/>
      <c r="J51" s="218"/>
      <c r="K51" s="218"/>
      <c r="L51" s="218"/>
      <c r="M51" s="220"/>
      <c r="N51" s="207"/>
      <c r="O51" s="208"/>
    </row>
    <row r="52" s="204" customFormat="true" ht="9" hidden="false" customHeight="true" outlineLevel="0" collapsed="false">
      <c r="B52" s="216"/>
      <c r="C52" s="216"/>
      <c r="D52" s="216"/>
      <c r="E52" s="218" t="n">
        <f aca="true">IF(ISERROR(OFFSET(D52,-26,1,1,1)),1,IF(OFFSET(D52,-26,1,1,1)=0,2,OFFSET(D52,-26,1,1,1)+1))</f>
        <v>2</v>
      </c>
      <c r="F52" s="216"/>
      <c r="G52" s="218"/>
      <c r="H52" s="222"/>
      <c r="I52" s="222"/>
      <c r="J52" s="218"/>
      <c r="K52" s="218"/>
      <c r="L52" s="218"/>
      <c r="M52" s="220"/>
      <c r="N52" s="207" t="n">
        <f aca="false">ROW()</f>
        <v>52</v>
      </c>
      <c r="O52" s="208"/>
    </row>
  </sheetData>
  <mergeCells count="5">
    <mergeCell ref="B5:C5"/>
    <mergeCell ref="H13:I13"/>
    <mergeCell ref="J13:K13"/>
    <mergeCell ref="H28:I28"/>
    <mergeCell ref="J28:K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8" activeCellId="0" sqref="B48: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3.75"/>
    <col collapsed="false" customWidth="true" hidden="false" outlineLevel="0" max="2" min="2" style="179" width="27.37"/>
    <col collapsed="false" customWidth="true" hidden="false" outlineLevel="0" max="3" min="3" style="179" width="25.25"/>
    <col collapsed="false" customWidth="true" hidden="false" outlineLevel="0" max="4" min="4" style="179" width="11.62"/>
    <col collapsed="false" customWidth="true" hidden="false" outlineLevel="0" max="5" min="5" style="179" width="5.87"/>
    <col collapsed="false" customWidth="true" hidden="false" outlineLevel="0" max="6" min="6" style="179" width="14.62"/>
    <col collapsed="false" customWidth="true" hidden="false" outlineLevel="0" max="7" min="7" style="179" width="13.36"/>
    <col collapsed="false" customWidth="true" hidden="false" outlineLevel="0" max="8" min="8" style="179" width="4.75"/>
    <col collapsed="false" customWidth="true" hidden="false" outlineLevel="0" max="9" min="9" style="179" width="18.62"/>
    <col collapsed="false" customWidth="false" hidden="true" outlineLevel="0" max="10" min="10" style="179" width="8.97"/>
    <col collapsed="false" customWidth="true" hidden="false" outlineLevel="0" max="11" min="11" style="179" width="13.25"/>
    <col collapsed="false" customWidth="true" hidden="false" outlineLevel="0" max="12" min="12" style="179" width="23.75"/>
    <col collapsed="false" customWidth="true" hidden="false" outlineLevel="0" max="13" min="13" style="179" width="3.62"/>
    <col collapsed="false" customWidth="false" hidden="false" outlineLevel="0" max="257" min="14" style="179" width="8.99"/>
  </cols>
  <sheetData>
    <row r="1" customFormat="false" ht="15" hidden="false" customHeight="true" outlineLevel="0" collapsed="false">
      <c r="A1" s="223"/>
      <c r="B1" s="224"/>
      <c r="C1" s="224"/>
      <c r="D1" s="225"/>
      <c r="E1" s="225"/>
      <c r="F1" s="225"/>
      <c r="G1" s="225"/>
      <c r="H1" s="225"/>
      <c r="I1" s="226"/>
      <c r="J1" s="227" t="s">
        <v>246</v>
      </c>
      <c r="K1" s="226"/>
      <c r="L1" s="228"/>
      <c r="M1" s="223"/>
    </row>
    <row r="2" customFormat="false" ht="15" hidden="false" customHeight="true" outlineLevel="0" collapsed="false">
      <c r="A2" s="223"/>
      <c r="B2" s="229" t="s">
        <v>247</v>
      </c>
      <c r="C2" s="230"/>
      <c r="D2" s="230"/>
      <c r="E2" s="230"/>
      <c r="F2" s="230"/>
      <c r="G2" s="230"/>
      <c r="H2" s="230"/>
      <c r="I2" s="230"/>
      <c r="J2" s="231" t="s">
        <v>248</v>
      </c>
      <c r="K2" s="232"/>
      <c r="L2" s="233"/>
      <c r="M2" s="223"/>
    </row>
    <row r="3" customFormat="false" ht="28.5" hidden="false" customHeight="true" outlineLevel="0" collapsed="false">
      <c r="A3" s="223"/>
      <c r="B3" s="234" t="s">
        <v>249</v>
      </c>
      <c r="C3" s="235"/>
      <c r="D3" s="235"/>
      <c r="E3" s="235"/>
      <c r="F3" s="235"/>
      <c r="G3" s="235"/>
      <c r="H3" s="235"/>
      <c r="I3" s="235"/>
      <c r="J3" s="236" t="s">
        <v>250</v>
      </c>
      <c r="K3" s="237"/>
      <c r="L3" s="238"/>
      <c r="M3" s="223"/>
    </row>
    <row r="4" customFormat="false" ht="27" hidden="false" customHeight="true" outlineLevel="0" collapsed="false">
      <c r="A4" s="223"/>
      <c r="B4" s="226"/>
      <c r="C4" s="226"/>
      <c r="D4" s="226"/>
      <c r="E4" s="226"/>
      <c r="F4" s="239"/>
      <c r="G4" s="240"/>
      <c r="H4" s="240"/>
      <c r="I4" s="226"/>
      <c r="J4" s="227" t="s">
        <v>246</v>
      </c>
      <c r="K4" s="241"/>
      <c r="L4" s="226"/>
      <c r="M4" s="223"/>
    </row>
    <row r="5" customFormat="false" ht="21.75" hidden="false" customHeight="true" outlineLevel="0" collapsed="false">
      <c r="A5" s="223"/>
      <c r="B5" s="242" t="s">
        <v>251</v>
      </c>
      <c r="C5" s="242"/>
      <c r="D5" s="243" t="s">
        <v>252</v>
      </c>
      <c r="E5" s="243"/>
      <c r="F5" s="244" t="s">
        <v>253</v>
      </c>
      <c r="G5" s="243" t="s">
        <v>254</v>
      </c>
      <c r="H5" s="243"/>
      <c r="I5" s="243" t="s">
        <v>255</v>
      </c>
      <c r="J5" s="243"/>
      <c r="K5" s="245" t="s">
        <v>256</v>
      </c>
      <c r="L5" s="245"/>
      <c r="M5" s="246"/>
    </row>
    <row r="6" customFormat="false" ht="15" hidden="false" customHeight="true" outlineLevel="0" collapsed="false">
      <c r="A6" s="223"/>
      <c r="B6" s="247"/>
      <c r="C6" s="247"/>
      <c r="D6" s="248" t="str">
        <f aca="false">+IF(O6="","",IF(INT(O6),INT(O6),"0"))</f>
        <v/>
      </c>
      <c r="E6" s="249" t="str">
        <f aca="false">+IF(O6="","",IF(O6-INT(O6),O6-INT(O6),""))</f>
        <v/>
      </c>
      <c r="F6" s="250"/>
      <c r="G6" s="251" t="str">
        <f aca="false">+IF(OR(P6="",F6="式"),"",IF(INT(P6),INT(P6),"0"))</f>
        <v/>
      </c>
      <c r="H6" s="252" t="str">
        <f aca="false">+IF(OR(P6="",F6="式"),"",IF(P6-INT(P6),P6-INT(P6),""))</f>
        <v/>
      </c>
      <c r="I6" s="253" t="str">
        <f aca="false">IF(O6="","",+INT(O6*P6))</f>
        <v/>
      </c>
      <c r="J6" s="254"/>
      <c r="K6" s="255"/>
      <c r="L6" s="256"/>
      <c r="M6" s="223"/>
    </row>
    <row r="7" customFormat="false" ht="15" hidden="false" customHeight="true" outlineLevel="0" collapsed="false">
      <c r="A7" s="223"/>
      <c r="B7" s="257"/>
      <c r="C7" s="257"/>
      <c r="D7" s="258" t="str">
        <f aca="false">+IF(O7="","",IF(INT(O7),INT(O7),"0"))</f>
        <v/>
      </c>
      <c r="E7" s="259" t="str">
        <f aca="false">+IF(O7="","",IF(O7-INT(O7),O7-INT(O7),""))</f>
        <v/>
      </c>
      <c r="F7" s="260"/>
      <c r="G7" s="261" t="str">
        <f aca="false">+IF(OR(P7="",F7="式"),"",IF(INT(P7),INT(P7),"0"))</f>
        <v/>
      </c>
      <c r="H7" s="262" t="str">
        <f aca="false">+IF(OR(P7="",F7="式"),"",IF(P7-INT(P7),P7-INT(P7),""))</f>
        <v/>
      </c>
      <c r="I7" s="263" t="str">
        <f aca="false">IF(O7="","",+INT(O7*P7))</f>
        <v/>
      </c>
      <c r="J7" s="264"/>
      <c r="K7" s="265"/>
      <c r="L7" s="266"/>
      <c r="M7" s="223"/>
    </row>
    <row r="8" customFormat="false" ht="15" hidden="false" customHeight="true" outlineLevel="0" collapsed="false">
      <c r="A8" s="223"/>
      <c r="B8" s="257"/>
      <c r="C8" s="257"/>
      <c r="D8" s="267" t="str">
        <f aca="false">+IF(O8="","",IF(INT(O8),INT(O8),"0"))</f>
        <v/>
      </c>
      <c r="E8" s="268" t="str">
        <f aca="false">+IF(O8="","",IF(O8-INT(O8),O8-INT(O8),""))</f>
        <v/>
      </c>
      <c r="F8" s="269"/>
      <c r="G8" s="270" t="str">
        <f aca="false">+IF(OR(P8="",F8="式"),"",IF(INT(P8),INT(P8),"0"))</f>
        <v/>
      </c>
      <c r="H8" s="271" t="str">
        <f aca="false">+IF(OR(P8="",F8="式"),"",IF(P8-INT(P8),P8-INT(P8),""))</f>
        <v/>
      </c>
      <c r="I8" s="272" t="str">
        <f aca="false">IF(O8="","",+INT(O8*P8))</f>
        <v/>
      </c>
      <c r="J8" s="273"/>
      <c r="K8" s="274"/>
      <c r="L8" s="275"/>
      <c r="M8" s="223"/>
    </row>
    <row r="9" customFormat="false" ht="15" hidden="false" customHeight="true" outlineLevel="0" collapsed="false">
      <c r="A9" s="223"/>
      <c r="B9" s="276"/>
      <c r="C9" s="276"/>
      <c r="D9" s="248" t="str">
        <f aca="false">+IF(O9="","",IF(INT(O9),INT(O9),"0"))</f>
        <v/>
      </c>
      <c r="E9" s="249" t="str">
        <f aca="false">+IF(O9="","",IF(O9-INT(O9),O9-INT(O9),""))</f>
        <v/>
      </c>
      <c r="F9" s="277"/>
      <c r="G9" s="251" t="str">
        <f aca="false">+IF(OR(P9="",F9="式"),"",IF(INT(P9),INT(P9),"0"))</f>
        <v/>
      </c>
      <c r="H9" s="252" t="str">
        <f aca="false">+IF(OR(P9="",F9="式"),"",IF(P9-INT(P9),P9-INT(P9),""))</f>
        <v/>
      </c>
      <c r="I9" s="253" t="str">
        <f aca="false">IF(O9="","",+INT(O9*P9))</f>
        <v/>
      </c>
      <c r="J9" s="278"/>
      <c r="K9" s="255"/>
      <c r="L9" s="256"/>
      <c r="M9" s="223"/>
    </row>
    <row r="10" customFormat="false" ht="15" hidden="false" customHeight="true" outlineLevel="0" collapsed="false">
      <c r="A10" s="223"/>
      <c r="B10" s="279"/>
      <c r="C10" s="279"/>
      <c r="D10" s="258" t="str">
        <f aca="false">+IF(O10="","",IF(INT(O10),INT(O10),"0"))</f>
        <v/>
      </c>
      <c r="E10" s="259" t="str">
        <f aca="false">+IF(O10="","",IF(O10-INT(O10),O10-INT(O10),""))</f>
        <v/>
      </c>
      <c r="F10" s="280"/>
      <c r="G10" s="261" t="str">
        <f aca="false">+IF(OR(P10="",F10="式"),"",IF(INT(P10),INT(P10),"0"))</f>
        <v/>
      </c>
      <c r="H10" s="262" t="str">
        <f aca="false">+IF(OR(P10="",F10="式"),"",IF(P10-INT(P10),P10-INT(P10),""))</f>
        <v/>
      </c>
      <c r="I10" s="263" t="str">
        <f aca="false">IF(O10="","",+INT(O10*P10))</f>
        <v/>
      </c>
      <c r="J10" s="281"/>
      <c r="K10" s="265"/>
      <c r="L10" s="266"/>
      <c r="M10" s="223"/>
    </row>
    <row r="11" customFormat="false" ht="15" hidden="false" customHeight="true" outlineLevel="0" collapsed="false">
      <c r="A11" s="223"/>
      <c r="B11" s="279"/>
      <c r="C11" s="279"/>
      <c r="D11" s="267" t="str">
        <f aca="false">+IF(O11="","",IF(INT(O11),INT(O11),"0"))</f>
        <v/>
      </c>
      <c r="E11" s="268" t="str">
        <f aca="false">+IF(O11="","",IF(O11-INT(O11),O11-INT(O11),""))</f>
        <v/>
      </c>
      <c r="F11" s="282"/>
      <c r="G11" s="270" t="str">
        <f aca="false">+IF(OR(P11="",F11="式"),"",IF(INT(P11),INT(P11),"0"))</f>
        <v/>
      </c>
      <c r="H11" s="271" t="str">
        <f aca="false">+IF(OR(P11="",F11="式"),"",IF(P11-INT(P11),P11-INT(P11),""))</f>
        <v/>
      </c>
      <c r="I11" s="272" t="str">
        <f aca="false">IF(O11="","",+INT(O11*P11))</f>
        <v/>
      </c>
      <c r="J11" s="283"/>
      <c r="K11" s="274"/>
      <c r="L11" s="275"/>
      <c r="M11" s="223"/>
    </row>
    <row r="12" customFormat="false" ht="15" hidden="false" customHeight="true" outlineLevel="0" collapsed="false">
      <c r="A12" s="223"/>
      <c r="B12" s="276"/>
      <c r="C12" s="276"/>
      <c r="D12" s="248" t="str">
        <f aca="false">+IF(O12="","",IF(INT(O12),INT(O12),"0"))</f>
        <v/>
      </c>
      <c r="E12" s="249" t="str">
        <f aca="false">+IF(O12="","",IF(O12-INT(O12),O12-INT(O12),""))</f>
        <v/>
      </c>
      <c r="F12" s="277"/>
      <c r="G12" s="251" t="str">
        <f aca="false">+IF(OR(P12="",F12="式"),"",IF(INT(P12),INT(P12),"0"))</f>
        <v/>
      </c>
      <c r="H12" s="252" t="str">
        <f aca="false">+IF(OR(P12="",F12="式"),"",IF(P12-INT(P12),P12-INT(P12),""))</f>
        <v/>
      </c>
      <c r="I12" s="253" t="str">
        <f aca="false">IF(O12="","",+INT(O12*P12))</f>
        <v/>
      </c>
      <c r="J12" s="278"/>
      <c r="K12" s="255"/>
      <c r="L12" s="256"/>
      <c r="M12" s="223"/>
    </row>
    <row r="13" customFormat="false" ht="15" hidden="false" customHeight="true" outlineLevel="0" collapsed="false">
      <c r="A13" s="223"/>
      <c r="B13" s="279"/>
      <c r="C13" s="279"/>
      <c r="D13" s="258" t="str">
        <f aca="false">+IF(O13="","",IF(INT(O13),INT(O13),"0"))</f>
        <v/>
      </c>
      <c r="E13" s="259" t="str">
        <f aca="false">+IF(O13="","",IF(O13-INT(O13),O13-INT(O13),""))</f>
        <v/>
      </c>
      <c r="F13" s="280"/>
      <c r="G13" s="261" t="str">
        <f aca="false">+IF(OR(P13="",F13="式"),"",IF(INT(P13),INT(P13),"0"))</f>
        <v/>
      </c>
      <c r="H13" s="262" t="str">
        <f aca="false">+IF(OR(P13="",F13="式"),"",IF(P13-INT(P13),P13-INT(P13),""))</f>
        <v/>
      </c>
      <c r="I13" s="263" t="str">
        <f aca="false">IF(O13="","",+INT(O13*P13))</f>
        <v/>
      </c>
      <c r="J13" s="281"/>
      <c r="K13" s="265"/>
      <c r="L13" s="266"/>
      <c r="M13" s="223"/>
    </row>
    <row r="14" customFormat="false" ht="15" hidden="false" customHeight="true" outlineLevel="0" collapsed="false">
      <c r="A14" s="223"/>
      <c r="B14" s="279"/>
      <c r="C14" s="279"/>
      <c r="D14" s="267" t="str">
        <f aca="false">+IF(O14="","",IF(INT(O14),INT(O14),"0"))</f>
        <v/>
      </c>
      <c r="E14" s="268" t="str">
        <f aca="false">+IF(O14="","",IF(O14-INT(O14),O14-INT(O14),""))</f>
        <v/>
      </c>
      <c r="F14" s="282"/>
      <c r="G14" s="270" t="str">
        <f aca="false">+IF(OR(P14="",F14="式"),"",IF(INT(P14),INT(P14),"0"))</f>
        <v/>
      </c>
      <c r="H14" s="271" t="str">
        <f aca="false">+IF(OR(P14="",F14="式"),"",IF(P14-INT(P14),P14-INT(P14),""))</f>
        <v/>
      </c>
      <c r="I14" s="272" t="str">
        <f aca="false">IF(O14="","",+INT(O14*P14))</f>
        <v/>
      </c>
      <c r="J14" s="283"/>
      <c r="K14" s="274"/>
      <c r="L14" s="275"/>
      <c r="M14" s="223"/>
    </row>
    <row r="15" customFormat="false" ht="15" hidden="false" customHeight="true" outlineLevel="0" collapsed="false">
      <c r="A15" s="223"/>
      <c r="B15" s="276"/>
      <c r="C15" s="276"/>
      <c r="D15" s="248" t="str">
        <f aca="false">+IF(O15="","",IF(INT(O15),INT(O15),"0"))</f>
        <v/>
      </c>
      <c r="E15" s="249" t="str">
        <f aca="false">+IF(O15="","",IF(O15-INT(O15),O15-INT(O15),""))</f>
        <v/>
      </c>
      <c r="F15" s="277"/>
      <c r="G15" s="251" t="str">
        <f aca="false">+IF(OR(P15="",F15="式"),"",IF(INT(P15),INT(P15),"0"))</f>
        <v/>
      </c>
      <c r="H15" s="252" t="str">
        <f aca="false">+IF(OR(P15="",F15="式"),"",IF(P15-INT(P15),P15-INT(P15),""))</f>
        <v/>
      </c>
      <c r="I15" s="253" t="str">
        <f aca="false">IF(O15="","",+INT(O15*P15))</f>
        <v/>
      </c>
      <c r="J15" s="278"/>
      <c r="K15" s="255"/>
      <c r="L15" s="256"/>
      <c r="M15" s="223"/>
    </row>
    <row r="16" customFormat="false" ht="15" hidden="false" customHeight="true" outlineLevel="0" collapsed="false">
      <c r="A16" s="223"/>
      <c r="B16" s="279"/>
      <c r="C16" s="279"/>
      <c r="D16" s="258" t="str">
        <f aca="false">+IF(O16="","",IF(INT(O16),INT(O16),"0"))</f>
        <v/>
      </c>
      <c r="E16" s="259" t="str">
        <f aca="false">+IF(O16="","",IF(O16-INT(O16),O16-INT(O16),""))</f>
        <v/>
      </c>
      <c r="F16" s="280"/>
      <c r="G16" s="261" t="str">
        <f aca="false">+IF(OR(P16="",F16="式"),"",IF(INT(P16),INT(P16),"0"))</f>
        <v/>
      </c>
      <c r="H16" s="262" t="str">
        <f aca="false">+IF(OR(P16="",F16="式"),"",IF(P16-INT(P16),P16-INT(P16),""))</f>
        <v/>
      </c>
      <c r="I16" s="263" t="str">
        <f aca="false">IF(O16="","",+INT(O16*P16))</f>
        <v/>
      </c>
      <c r="J16" s="281"/>
      <c r="K16" s="265"/>
      <c r="L16" s="266"/>
      <c r="M16" s="223"/>
    </row>
    <row r="17" customFormat="false" ht="15" hidden="false" customHeight="true" outlineLevel="0" collapsed="false">
      <c r="A17" s="223"/>
      <c r="B17" s="279"/>
      <c r="C17" s="279"/>
      <c r="D17" s="267" t="str">
        <f aca="false">+IF(O17="","",IF(INT(O17),INT(O17),"0"))</f>
        <v/>
      </c>
      <c r="E17" s="268" t="str">
        <f aca="false">+IF(O17="","",IF(O17-INT(O17),O17-INT(O17),""))</f>
        <v/>
      </c>
      <c r="F17" s="282"/>
      <c r="G17" s="270" t="str">
        <f aca="false">+IF(OR(P17="",F17="式"),"",IF(INT(P17),INT(P17),"0"))</f>
        <v/>
      </c>
      <c r="H17" s="271" t="str">
        <f aca="false">+IF(OR(P17="",F17="式"),"",IF(P17-INT(P17),P17-INT(P17),""))</f>
        <v/>
      </c>
      <c r="I17" s="272" t="str">
        <f aca="false">IF(O17="","",+INT(O17*P17))</f>
        <v/>
      </c>
      <c r="J17" s="283"/>
      <c r="K17" s="274"/>
      <c r="L17" s="275"/>
      <c r="M17" s="223"/>
    </row>
    <row r="18" customFormat="false" ht="15" hidden="false" customHeight="true" outlineLevel="0" collapsed="false">
      <c r="A18" s="223"/>
      <c r="B18" s="276"/>
      <c r="C18" s="276"/>
      <c r="D18" s="248" t="str">
        <f aca="false">+IF(O18="","",IF(INT(O18),INT(O18),"0"))</f>
        <v/>
      </c>
      <c r="E18" s="249" t="str">
        <f aca="false">+IF(O18="","",IF(O18-INT(O18),O18-INT(O18),""))</f>
        <v/>
      </c>
      <c r="F18" s="277"/>
      <c r="G18" s="251" t="str">
        <f aca="false">+IF(OR(P18="",F18="式"),"",IF(INT(P18),INT(P18),"0"))</f>
        <v/>
      </c>
      <c r="H18" s="252" t="str">
        <f aca="false">+IF(OR(P18="",F18="式"),"",IF(P18-INT(P18),P18-INT(P18),""))</f>
        <v/>
      </c>
      <c r="I18" s="253" t="str">
        <f aca="false">IF(O18="","",+INT(O18*P18))</f>
        <v/>
      </c>
      <c r="J18" s="278"/>
      <c r="K18" s="255"/>
      <c r="L18" s="256"/>
      <c r="M18" s="223"/>
    </row>
    <row r="19" customFormat="false" ht="15" hidden="false" customHeight="true" outlineLevel="0" collapsed="false">
      <c r="A19" s="223"/>
      <c r="B19" s="279"/>
      <c r="C19" s="279"/>
      <c r="D19" s="258" t="str">
        <f aca="false">+IF(O19="","",IF(INT(O19),INT(O19),"0"))</f>
        <v/>
      </c>
      <c r="E19" s="259" t="str">
        <f aca="false">+IF(O19="","",IF(O19-INT(O19),O19-INT(O19),""))</f>
        <v/>
      </c>
      <c r="F19" s="280"/>
      <c r="G19" s="261" t="str">
        <f aca="false">+IF(OR(P19="",F19="式"),"",IF(INT(P19),INT(P19),"0"))</f>
        <v/>
      </c>
      <c r="H19" s="262" t="str">
        <f aca="false">+IF(OR(P19="",F19="式"),"",IF(P19-INT(P19),P19-INT(P19),""))</f>
        <v/>
      </c>
      <c r="I19" s="263" t="str">
        <f aca="false">IF(O19="","",+INT(O19*P19))</f>
        <v/>
      </c>
      <c r="J19" s="281"/>
      <c r="K19" s="265"/>
      <c r="L19" s="266"/>
      <c r="M19" s="223"/>
    </row>
    <row r="20" customFormat="false" ht="15" hidden="false" customHeight="true" outlineLevel="0" collapsed="false">
      <c r="A20" s="223"/>
      <c r="B20" s="279"/>
      <c r="C20" s="279"/>
      <c r="D20" s="267" t="str">
        <f aca="false">+IF(O20="","",IF(INT(O20),INT(O20),"0"))</f>
        <v/>
      </c>
      <c r="E20" s="268" t="str">
        <f aca="false">+IF(O20="","",IF(O20-INT(O20),O20-INT(O20),""))</f>
        <v/>
      </c>
      <c r="F20" s="282"/>
      <c r="G20" s="270" t="str">
        <f aca="false">+IF(OR(P20="",F20="式"),"",IF(INT(P20),INT(P20),"0"))</f>
        <v/>
      </c>
      <c r="H20" s="271" t="str">
        <f aca="false">+IF(OR(P20="",F20="式"),"",IF(P20-INT(P20),P20-INT(P20),""))</f>
        <v/>
      </c>
      <c r="I20" s="272" t="str">
        <f aca="false">IF(O20="","",+INT(O20*P20))</f>
        <v/>
      </c>
      <c r="J20" s="283"/>
      <c r="K20" s="274"/>
      <c r="L20" s="275"/>
      <c r="M20" s="223"/>
    </row>
    <row r="21" customFormat="false" ht="15" hidden="false" customHeight="true" outlineLevel="0" collapsed="false">
      <c r="A21" s="223"/>
      <c r="B21" s="276"/>
      <c r="C21" s="276"/>
      <c r="D21" s="248" t="str">
        <f aca="false">+IF(O21="","",IF(INT(O21),INT(O21),"0"))</f>
        <v/>
      </c>
      <c r="E21" s="249" t="str">
        <f aca="false">+IF(O21="","",IF(O21-INT(O21),O21-INT(O21),""))</f>
        <v/>
      </c>
      <c r="F21" s="277"/>
      <c r="G21" s="251" t="str">
        <f aca="false">+IF(OR(P21="",F21="式"),"",IF(INT(P21),INT(P21),"0"))</f>
        <v/>
      </c>
      <c r="H21" s="252" t="str">
        <f aca="false">+IF(OR(P21="",F21="式"),"",IF(P21-INT(P21),P21-INT(P21),""))</f>
        <v/>
      </c>
      <c r="I21" s="253" t="str">
        <f aca="false">IF(O21="","",+INT(O21*P21))</f>
        <v/>
      </c>
      <c r="J21" s="278"/>
      <c r="K21" s="255"/>
      <c r="L21" s="256"/>
      <c r="M21" s="223"/>
    </row>
    <row r="22" customFormat="false" ht="15" hidden="false" customHeight="true" outlineLevel="0" collapsed="false">
      <c r="A22" s="223"/>
      <c r="B22" s="279"/>
      <c r="C22" s="279"/>
      <c r="D22" s="258" t="str">
        <f aca="false">+IF(O22="","",IF(INT(O22),INT(O22),"0"))</f>
        <v/>
      </c>
      <c r="E22" s="259" t="str">
        <f aca="false">+IF(O22="","",IF(O22-INT(O22),O22-INT(O22),""))</f>
        <v/>
      </c>
      <c r="F22" s="280"/>
      <c r="G22" s="261" t="str">
        <f aca="false">+IF(OR(P22="",F22="式"),"",IF(INT(P22),INT(P22),"0"))</f>
        <v/>
      </c>
      <c r="H22" s="262" t="str">
        <f aca="false">+IF(OR(P22="",F22="式"),"",IF(P22-INT(P22),P22-INT(P22),""))</f>
        <v/>
      </c>
      <c r="I22" s="263" t="str">
        <f aca="false">IF(O22="","",+INT(O22*P22))</f>
        <v/>
      </c>
      <c r="J22" s="281"/>
      <c r="K22" s="265"/>
      <c r="L22" s="266"/>
      <c r="M22" s="223"/>
    </row>
    <row r="23" customFormat="false" ht="15" hidden="false" customHeight="true" outlineLevel="0" collapsed="false">
      <c r="A23" s="223"/>
      <c r="B23" s="279"/>
      <c r="C23" s="279"/>
      <c r="D23" s="267" t="str">
        <f aca="false">+IF(O23="","",IF(INT(O23),INT(O23),"0"))</f>
        <v/>
      </c>
      <c r="E23" s="268" t="str">
        <f aca="false">+IF(O23="","",IF(O23-INT(O23),O23-INT(O23),""))</f>
        <v/>
      </c>
      <c r="F23" s="282"/>
      <c r="G23" s="270" t="str">
        <f aca="false">+IF(OR(P23="",F23="式"),"",IF(INT(P23),INT(P23),"0"))</f>
        <v/>
      </c>
      <c r="H23" s="271" t="str">
        <f aca="false">+IF(OR(P23="",F23="式"),"",IF(P23-INT(P23),P23-INT(P23),""))</f>
        <v/>
      </c>
      <c r="I23" s="272" t="str">
        <f aca="false">IF(O23="","",+INT(O23*P23))</f>
        <v/>
      </c>
      <c r="J23" s="283"/>
      <c r="K23" s="274"/>
      <c r="L23" s="275"/>
      <c r="M23" s="223"/>
    </row>
    <row r="24" customFormat="false" ht="15" hidden="false" customHeight="true" outlineLevel="0" collapsed="false">
      <c r="A24" s="223"/>
      <c r="B24" s="276"/>
      <c r="C24" s="276"/>
      <c r="D24" s="248" t="str">
        <f aca="false">+IF(O24="","",IF(INT(O24),INT(O24),"0"))</f>
        <v/>
      </c>
      <c r="E24" s="249" t="str">
        <f aca="false">+IF(O24="","",IF(O24-INT(O24),O24-INT(O24),""))</f>
        <v/>
      </c>
      <c r="F24" s="277"/>
      <c r="G24" s="251" t="str">
        <f aca="false">+IF(OR(P24="",F24="式"),"",IF(INT(P24),INT(P24),"0"))</f>
        <v/>
      </c>
      <c r="H24" s="252" t="str">
        <f aca="false">+IF(OR(P24="",F24="式"),"",IF(P24-INT(P24),P24-INT(P24),""))</f>
        <v/>
      </c>
      <c r="I24" s="253" t="str">
        <f aca="false">IF(O24="","",+INT(O24*P24))</f>
        <v/>
      </c>
      <c r="J24" s="278"/>
      <c r="K24" s="255"/>
      <c r="L24" s="256"/>
      <c r="M24" s="223"/>
    </row>
    <row r="25" customFormat="false" ht="15" hidden="false" customHeight="true" outlineLevel="0" collapsed="false">
      <c r="A25" s="223"/>
      <c r="B25" s="279"/>
      <c r="C25" s="279"/>
      <c r="D25" s="258" t="str">
        <f aca="false">+IF(O25="","",IF(INT(O25),INT(O25),"0"))</f>
        <v/>
      </c>
      <c r="E25" s="259" t="str">
        <f aca="false">+IF(O25="","",IF(O25-INT(O25),O25-INT(O25),""))</f>
        <v/>
      </c>
      <c r="F25" s="280"/>
      <c r="G25" s="261" t="str">
        <f aca="false">+IF(OR(P25="",F25="式"),"",IF(INT(P25),INT(P25),"0"))</f>
        <v/>
      </c>
      <c r="H25" s="262" t="str">
        <f aca="false">+IF(OR(P25="",F25="式"),"",IF(P25-INT(P25),P25-INT(P25),""))</f>
        <v/>
      </c>
      <c r="I25" s="263" t="str">
        <f aca="false">IF(O25="","",+INT(O25*P25))</f>
        <v/>
      </c>
      <c r="J25" s="281"/>
      <c r="K25" s="265"/>
      <c r="L25" s="266"/>
      <c r="M25" s="223"/>
    </row>
    <row r="26" customFormat="false" ht="15" hidden="false" customHeight="true" outlineLevel="0" collapsed="false">
      <c r="A26" s="223"/>
      <c r="B26" s="279"/>
      <c r="C26" s="279"/>
      <c r="D26" s="267" t="str">
        <f aca="false">+IF(O26="","",IF(INT(O26),INT(O26),"0"))</f>
        <v/>
      </c>
      <c r="E26" s="268" t="str">
        <f aca="false">+IF(O26="","",IF(O26-INT(O26),O26-INT(O26),""))</f>
        <v/>
      </c>
      <c r="F26" s="282"/>
      <c r="G26" s="270" t="str">
        <f aca="false">+IF(OR(P26="",F26="式"),"",IF(INT(P26),INT(P26),"0"))</f>
        <v/>
      </c>
      <c r="H26" s="271" t="str">
        <f aca="false">+IF(OR(P26="",F26="式"),"",IF(P26-INT(P26),P26-INT(P26),""))</f>
        <v/>
      </c>
      <c r="I26" s="272" t="str">
        <f aca="false">IF(O26="","",+INT(O26*P26))</f>
        <v/>
      </c>
      <c r="J26" s="283"/>
      <c r="K26" s="274"/>
      <c r="L26" s="275"/>
      <c r="M26" s="223"/>
    </row>
    <row r="27" customFormat="false" ht="15" hidden="false" customHeight="true" outlineLevel="0" collapsed="false">
      <c r="A27" s="223"/>
      <c r="B27" s="276"/>
      <c r="C27" s="276"/>
      <c r="D27" s="248" t="str">
        <f aca="false">+IF(O27="","",IF(INT(O27),INT(O27),"0"))</f>
        <v/>
      </c>
      <c r="E27" s="249" t="str">
        <f aca="false">+IF(O27="","",IF(O27-INT(O27),O27-INT(O27),""))</f>
        <v/>
      </c>
      <c r="F27" s="277"/>
      <c r="G27" s="251" t="str">
        <f aca="false">+IF(OR(P27="",F27="式"),"",IF(INT(P27),INT(P27),"0"))</f>
        <v/>
      </c>
      <c r="H27" s="252" t="str">
        <f aca="false">+IF(OR(P27="",F27="式"),"",IF(P27-INT(P27),P27-INT(P27),""))</f>
        <v/>
      </c>
      <c r="I27" s="253" t="str">
        <f aca="false">IF(O27="","",+INT(O27*P27))</f>
        <v/>
      </c>
      <c r="J27" s="278"/>
      <c r="K27" s="255"/>
      <c r="L27" s="256"/>
      <c r="M27" s="223"/>
    </row>
    <row r="28" customFormat="false" ht="15" hidden="false" customHeight="true" outlineLevel="0" collapsed="false">
      <c r="A28" s="223"/>
      <c r="B28" s="279"/>
      <c r="C28" s="279"/>
      <c r="D28" s="258" t="str">
        <f aca="false">+IF(O28="","",IF(INT(O28),INT(O28),"0"))</f>
        <v/>
      </c>
      <c r="E28" s="259" t="str">
        <f aca="false">+IF(O28="","",IF(O28-INT(O28),O28-INT(O28),""))</f>
        <v/>
      </c>
      <c r="F28" s="280"/>
      <c r="G28" s="261" t="str">
        <f aca="false">+IF(OR(P28="",F28="式"),"",IF(INT(P28),INT(P28),"0"))</f>
        <v/>
      </c>
      <c r="H28" s="262" t="str">
        <f aca="false">+IF(OR(P28="",F28="式"),"",IF(P28-INT(P28),P28-INT(P28),""))</f>
        <v/>
      </c>
      <c r="I28" s="263" t="str">
        <f aca="false">IF(O28="","",+INT(O28*P28))</f>
        <v/>
      </c>
      <c r="J28" s="281"/>
      <c r="K28" s="265"/>
      <c r="L28" s="266"/>
      <c r="M28" s="223"/>
    </row>
    <row r="29" customFormat="false" ht="15" hidden="false" customHeight="true" outlineLevel="0" collapsed="false">
      <c r="A29" s="223"/>
      <c r="B29" s="279"/>
      <c r="C29" s="279"/>
      <c r="D29" s="267" t="str">
        <f aca="false">+IF(O29="","",IF(INT(O29),INT(O29),"0"))</f>
        <v/>
      </c>
      <c r="E29" s="268" t="str">
        <f aca="false">+IF(O29="","",IF(O29-INT(O29),O29-INT(O29),""))</f>
        <v/>
      </c>
      <c r="F29" s="282"/>
      <c r="G29" s="270" t="str">
        <f aca="false">+IF(OR(P29="",F29="式"),"",IF(INT(P29),INT(P29),"0"))</f>
        <v/>
      </c>
      <c r="H29" s="271" t="str">
        <f aca="false">+IF(OR(P29="",F29="式"),"",IF(P29-INT(P29),P29-INT(P29),""))</f>
        <v/>
      </c>
      <c r="I29" s="272" t="str">
        <f aca="false">IF(O29="","",+INT(O29*P29))</f>
        <v/>
      </c>
      <c r="J29" s="283"/>
      <c r="K29" s="274"/>
      <c r="L29" s="275"/>
      <c r="M29" s="223"/>
    </row>
    <row r="30" customFormat="false" ht="15" hidden="false" customHeight="true" outlineLevel="0" collapsed="false">
      <c r="A30" s="223"/>
      <c r="B30" s="276"/>
      <c r="C30" s="276"/>
      <c r="D30" s="248" t="str">
        <f aca="false">+IF(O30="","",IF(INT(O30),INT(O30),"0"))</f>
        <v/>
      </c>
      <c r="E30" s="249" t="str">
        <f aca="false">+IF(O30="","",IF(O30-INT(O30),O30-INT(O30),""))</f>
        <v/>
      </c>
      <c r="F30" s="277"/>
      <c r="G30" s="251" t="str">
        <f aca="false">+IF(OR(P30="",F30="式"),"",IF(INT(P30),INT(P30),"0"))</f>
        <v/>
      </c>
      <c r="H30" s="252" t="str">
        <f aca="false">+IF(OR(P30="",F30="式"),"",IF(P30-INT(P30),P30-INT(P30),""))</f>
        <v/>
      </c>
      <c r="I30" s="253" t="str">
        <f aca="false">IF(O30="","",+INT(O30*P30))</f>
        <v/>
      </c>
      <c r="J30" s="278"/>
      <c r="K30" s="255"/>
      <c r="L30" s="256"/>
      <c r="M30" s="223"/>
    </row>
    <row r="31" customFormat="false" ht="15" hidden="false" customHeight="true" outlineLevel="0" collapsed="false">
      <c r="A31" s="223"/>
      <c r="B31" s="279"/>
      <c r="C31" s="279"/>
      <c r="D31" s="258" t="str">
        <f aca="false">+IF(O31="","",IF(INT(O31),INT(O31),"0"))</f>
        <v/>
      </c>
      <c r="E31" s="259" t="str">
        <f aca="false">+IF(O31="","",IF(O31-INT(O31),O31-INT(O31),""))</f>
        <v/>
      </c>
      <c r="F31" s="280"/>
      <c r="G31" s="261" t="str">
        <f aca="false">+IF(OR(P31="",F31="式"),"",IF(INT(P31),INT(P31),"0"))</f>
        <v/>
      </c>
      <c r="H31" s="262" t="str">
        <f aca="false">+IF(OR(P31="",F31="式"),"",IF(P31-INT(P31),P31-INT(P31),""))</f>
        <v/>
      </c>
      <c r="I31" s="263" t="str">
        <f aca="false">IF(O31="","",+INT(O31*P31))</f>
        <v/>
      </c>
      <c r="J31" s="281"/>
      <c r="K31" s="265"/>
      <c r="L31" s="266"/>
      <c r="M31" s="223"/>
    </row>
    <row r="32" customFormat="false" ht="15" hidden="false" customHeight="true" outlineLevel="0" collapsed="false">
      <c r="A32" s="223"/>
      <c r="B32" s="279"/>
      <c r="C32" s="279"/>
      <c r="D32" s="267" t="str">
        <f aca="false">+IF(O32="","",IF(INT(O32),INT(O32),"0"))</f>
        <v/>
      </c>
      <c r="E32" s="268" t="str">
        <f aca="false">+IF(O32="","",IF(O32-INT(O32),O32-INT(O32),""))</f>
        <v/>
      </c>
      <c r="F32" s="282"/>
      <c r="G32" s="270" t="str">
        <f aca="false">+IF(OR(P32="",F32="式"),"",IF(INT(P32),INT(P32),"0"))</f>
        <v/>
      </c>
      <c r="H32" s="271" t="str">
        <f aca="false">+IF(OR(P32="",F32="式"),"",IF(P32-INT(P32),P32-INT(P32),""))</f>
        <v/>
      </c>
      <c r="I32" s="272" t="str">
        <f aca="false">IF(O32="","",+INT(O32*P32))</f>
        <v/>
      </c>
      <c r="J32" s="283"/>
      <c r="K32" s="274"/>
      <c r="L32" s="275"/>
      <c r="M32" s="223"/>
    </row>
    <row r="33" customFormat="false" ht="15" hidden="false" customHeight="true" outlineLevel="0" collapsed="false">
      <c r="A33" s="223"/>
      <c r="B33" s="276"/>
      <c r="C33" s="276"/>
      <c r="D33" s="248" t="str">
        <f aca="false">+IF(O33="","",IF(INT(O33),INT(O33),"0"))</f>
        <v/>
      </c>
      <c r="E33" s="249" t="str">
        <f aca="false">+IF(O33="","",IF(O33-INT(O33),O33-INT(O33),""))</f>
        <v/>
      </c>
      <c r="F33" s="277"/>
      <c r="G33" s="251" t="str">
        <f aca="false">+IF(OR(P33="",F33="式"),"",IF(INT(P33),INT(P33),"0"))</f>
        <v/>
      </c>
      <c r="H33" s="252" t="str">
        <f aca="false">+IF(OR(P33="",F33="式"),"",IF(P33-INT(P33),P33-INT(P33),""))</f>
        <v/>
      </c>
      <c r="I33" s="253" t="str">
        <f aca="false">IF(O33="","",+INT(O33*P33))</f>
        <v/>
      </c>
      <c r="J33" s="278"/>
      <c r="K33" s="255"/>
      <c r="L33" s="256"/>
      <c r="M33" s="223"/>
    </row>
    <row r="34" customFormat="false" ht="15" hidden="false" customHeight="true" outlineLevel="0" collapsed="false">
      <c r="A34" s="223"/>
      <c r="B34" s="279"/>
      <c r="C34" s="279"/>
      <c r="D34" s="258" t="str">
        <f aca="false">+IF(O34="","",IF(INT(O34),INT(O34),"0"))</f>
        <v/>
      </c>
      <c r="E34" s="259" t="str">
        <f aca="false">+IF(O34="","",IF(O34-INT(O34),O34-INT(O34),""))</f>
        <v/>
      </c>
      <c r="F34" s="280"/>
      <c r="G34" s="261" t="str">
        <f aca="false">+IF(OR(P34="",F34="式"),"",IF(INT(P34),INT(P34),"0"))</f>
        <v/>
      </c>
      <c r="H34" s="262" t="str">
        <f aca="false">+IF(OR(P34="",F34="式"),"",IF(P34-INT(P34),P34-INT(P34),""))</f>
        <v/>
      </c>
      <c r="I34" s="263" t="str">
        <f aca="false">IF(O34="","",+INT(O34*P34))</f>
        <v/>
      </c>
      <c r="J34" s="281"/>
      <c r="K34" s="265"/>
      <c r="L34" s="266"/>
      <c r="M34" s="223"/>
    </row>
    <row r="35" customFormat="false" ht="15" hidden="false" customHeight="true" outlineLevel="0" collapsed="false">
      <c r="A35" s="223"/>
      <c r="B35" s="279"/>
      <c r="C35" s="279"/>
      <c r="D35" s="267" t="str">
        <f aca="false">+IF(O35="","",IF(INT(O35),INT(O35),"0"))</f>
        <v/>
      </c>
      <c r="E35" s="268" t="str">
        <f aca="false">+IF(O35="","",IF(O35-INT(O35),O35-INT(O35),""))</f>
        <v/>
      </c>
      <c r="F35" s="282"/>
      <c r="G35" s="270" t="str">
        <f aca="false">+IF(OR(P35="",F35="式"),"",IF(INT(P35),INT(P35),"0"))</f>
        <v/>
      </c>
      <c r="H35" s="271" t="str">
        <f aca="false">+IF(OR(P35="",F35="式"),"",IF(P35-INT(P35),P35-INT(P35),""))</f>
        <v/>
      </c>
      <c r="I35" s="272" t="str">
        <f aca="false">IF(O35="","",+INT(O35*P35))</f>
        <v/>
      </c>
      <c r="J35" s="283"/>
      <c r="K35" s="274"/>
      <c r="L35" s="275"/>
      <c r="M35" s="223"/>
    </row>
    <row r="36" customFormat="false" ht="15" hidden="false" customHeight="true" outlineLevel="0" collapsed="false">
      <c r="A36" s="223"/>
      <c r="B36" s="276"/>
      <c r="C36" s="276"/>
      <c r="D36" s="248" t="str">
        <f aca="false">+IF(O36="","",IF(INT(O36),INT(O36),"0"))</f>
        <v/>
      </c>
      <c r="E36" s="249" t="str">
        <f aca="false">+IF(O36="","",IF(O36-INT(O36),O36-INT(O36),""))</f>
        <v/>
      </c>
      <c r="F36" s="277"/>
      <c r="G36" s="251" t="str">
        <f aca="false">+IF(OR(P36="",F36="式"),"",IF(INT(P36),INT(P36),"0"))</f>
        <v/>
      </c>
      <c r="H36" s="252" t="str">
        <f aca="false">+IF(OR(P36="",F36="式"),"",IF(P36-INT(P36),P36-INT(P36),""))</f>
        <v/>
      </c>
      <c r="I36" s="253" t="str">
        <f aca="false">IF(O36="","",+INT(O36*P36))</f>
        <v/>
      </c>
      <c r="J36" s="278"/>
      <c r="K36" s="255"/>
      <c r="L36" s="256"/>
      <c r="M36" s="223"/>
    </row>
    <row r="37" customFormat="false" ht="15" hidden="false" customHeight="true" outlineLevel="0" collapsed="false">
      <c r="A37" s="223"/>
      <c r="B37" s="279"/>
      <c r="C37" s="279"/>
      <c r="D37" s="258" t="str">
        <f aca="false">+IF(O37="","",IF(INT(O37),INT(O37),"0"))</f>
        <v/>
      </c>
      <c r="E37" s="259" t="str">
        <f aca="false">+IF(O37="","",IF(O37-INT(O37),O37-INT(O37),""))</f>
        <v/>
      </c>
      <c r="F37" s="280"/>
      <c r="G37" s="261" t="str">
        <f aca="false">+IF(OR(P37="",F37="式"),"",IF(INT(P37),INT(P37),"0"))</f>
        <v/>
      </c>
      <c r="H37" s="262" t="str">
        <f aca="false">+IF(OR(P37="",F37="式"),"",IF(P37-INT(P37),P37-INT(P37),""))</f>
        <v/>
      </c>
      <c r="I37" s="263" t="str">
        <f aca="false">IF(O37="","",+INT(O37*P37))</f>
        <v/>
      </c>
      <c r="J37" s="281"/>
      <c r="K37" s="265"/>
      <c r="L37" s="266"/>
      <c r="M37" s="223"/>
    </row>
    <row r="38" customFormat="false" ht="15" hidden="false" customHeight="true" outlineLevel="0" collapsed="false">
      <c r="A38" s="223"/>
      <c r="B38" s="279"/>
      <c r="C38" s="279"/>
      <c r="D38" s="267" t="str">
        <f aca="false">+IF(O38="","",IF(INT(O38),INT(O38),"0"))</f>
        <v/>
      </c>
      <c r="E38" s="268" t="str">
        <f aca="false">+IF(O38="","",IF(O38-INT(O38),O38-INT(O38),""))</f>
        <v/>
      </c>
      <c r="F38" s="282"/>
      <c r="G38" s="270" t="str">
        <f aca="false">+IF(OR(P38="",F38="式"),"",IF(INT(P38),INT(P38),"0"))</f>
        <v/>
      </c>
      <c r="H38" s="271" t="str">
        <f aca="false">+IF(OR(P38="",F38="式"),"",IF(P38-INT(P38),P38-INT(P38),""))</f>
        <v/>
      </c>
      <c r="I38" s="272" t="str">
        <f aca="false">IF(O38="","",+INT(O38*P38))</f>
        <v/>
      </c>
      <c r="J38" s="283"/>
      <c r="K38" s="274"/>
      <c r="L38" s="275"/>
      <c r="M38" s="223"/>
    </row>
    <row r="39" customFormat="false" ht="15" hidden="false" customHeight="true" outlineLevel="0" collapsed="false">
      <c r="A39" s="223"/>
      <c r="B39" s="284"/>
      <c r="C39" s="284"/>
      <c r="D39" s="248" t="str">
        <f aca="false">+IF(O39="","",IF(INT(O39),INT(O39),"0"))</f>
        <v/>
      </c>
      <c r="E39" s="249" t="str">
        <f aca="false">+IF(O39="","",IF(O39-INT(O39),O39-INT(O39),""))</f>
        <v/>
      </c>
      <c r="F39" s="280"/>
      <c r="G39" s="251" t="str">
        <f aca="false">+IF(OR(P39="",F39="式"),"",IF(INT(P39),INT(P39),"0"))</f>
        <v/>
      </c>
      <c r="H39" s="252" t="str">
        <f aca="false">+IF(OR(P39="",F39="式"),"",IF(P39-INT(P39),P39-INT(P39),""))</f>
        <v/>
      </c>
      <c r="I39" s="253" t="str">
        <f aca="false">IF(O39="","",+INT(O39*P39))</f>
        <v/>
      </c>
      <c r="J39" s="281"/>
      <c r="K39" s="265"/>
      <c r="L39" s="266"/>
      <c r="M39" s="223"/>
    </row>
    <row r="40" customFormat="false" ht="15" hidden="false" customHeight="true" outlineLevel="0" collapsed="false">
      <c r="A40" s="223"/>
      <c r="B40" s="285"/>
      <c r="C40" s="285"/>
      <c r="D40" s="258" t="str">
        <f aca="false">+IF(O40="","",IF(INT(O40),INT(O40),"0"))</f>
        <v/>
      </c>
      <c r="E40" s="259" t="str">
        <f aca="false">+IF(O40="","",IF(O40-INT(O40),O40-INT(O40),""))</f>
        <v/>
      </c>
      <c r="F40" s="280"/>
      <c r="G40" s="261" t="str">
        <f aca="false">+IF(OR(P40="",F40="式"),"",IF(INT(P40),INT(P40),"0"))</f>
        <v/>
      </c>
      <c r="H40" s="262" t="str">
        <f aca="false">+IF(OR(P40="",F40="式"),"",IF(P40-INT(P40),P40-INT(P40),""))</f>
        <v/>
      </c>
      <c r="I40" s="263" t="str">
        <f aca="false">IF(O40="","",+INT(O40*P40))</f>
        <v/>
      </c>
      <c r="J40" s="281"/>
      <c r="K40" s="265"/>
      <c r="L40" s="266"/>
      <c r="M40" s="223"/>
    </row>
    <row r="41" customFormat="false" ht="15" hidden="false" customHeight="true" outlineLevel="0" collapsed="false">
      <c r="B41" s="285"/>
      <c r="C41" s="285"/>
      <c r="D41" s="286" t="str">
        <f aca="false">+IF(O41="","",IF(INT(O41),INT(O41),"0"))</f>
        <v/>
      </c>
      <c r="E41" s="287" t="str">
        <f aca="false">+IF(O41="","",IF(O41-INT(O41),O41-INT(O41),""))</f>
        <v/>
      </c>
      <c r="F41" s="288"/>
      <c r="G41" s="289" t="str">
        <f aca="false">+IF(OR(P41="",F41="式"),"",IF(INT(P41),INT(P41),"0"))</f>
        <v/>
      </c>
      <c r="H41" s="290" t="str">
        <f aca="false">+IF(OR(P41="",F41="式"),"",IF(P41-INT(P41),P41-INT(P41),""))</f>
        <v/>
      </c>
      <c r="I41" s="291" t="str">
        <f aca="false">IF(O41="","",+INT(O41*P41))</f>
        <v/>
      </c>
      <c r="J41" s="292"/>
      <c r="K41" s="293"/>
      <c r="L41" s="294"/>
    </row>
    <row r="42" customFormat="false" ht="12.75" hidden="false" customHeight="true" outlineLevel="0" collapsed="false"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</row>
    <row r="43" customFormat="false" ht="20.25" hidden="false" customHeight="true" outlineLevel="0" collapsed="false"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</row>
    <row r="44" customFormat="false" ht="12.95" hidden="false" customHeight="true" outlineLevel="0" collapsed="false">
      <c r="A44" s="223"/>
      <c r="B44" s="224"/>
      <c r="C44" s="224"/>
      <c r="D44" s="225"/>
      <c r="E44" s="225"/>
      <c r="F44" s="225"/>
      <c r="G44" s="225"/>
      <c r="H44" s="225"/>
      <c r="I44" s="226"/>
      <c r="J44" s="227" t="s">
        <v>246</v>
      </c>
      <c r="K44" s="226"/>
      <c r="L44" s="228"/>
      <c r="M44" s="223"/>
    </row>
    <row r="45" customFormat="false" ht="15" hidden="false" customHeight="true" outlineLevel="0" collapsed="false">
      <c r="A45" s="223"/>
      <c r="B45" s="229" t="s">
        <v>257</v>
      </c>
      <c r="C45" s="230"/>
      <c r="D45" s="230"/>
      <c r="E45" s="230"/>
      <c r="F45" s="230"/>
      <c r="G45" s="230"/>
      <c r="H45" s="230"/>
      <c r="I45" s="230"/>
      <c r="J45" s="231" t="s">
        <v>248</v>
      </c>
      <c r="K45" s="232"/>
      <c r="L45" s="233"/>
      <c r="M45" s="223"/>
    </row>
    <row r="46" customFormat="false" ht="28.5" hidden="false" customHeight="true" outlineLevel="0" collapsed="false">
      <c r="A46" s="223"/>
      <c r="B46" s="234" t="s">
        <v>249</v>
      </c>
      <c r="C46" s="235"/>
      <c r="D46" s="235"/>
      <c r="E46" s="235"/>
      <c r="F46" s="235"/>
      <c r="G46" s="235"/>
      <c r="H46" s="235"/>
      <c r="I46" s="235"/>
      <c r="J46" s="236" t="s">
        <v>250</v>
      </c>
      <c r="K46" s="237"/>
      <c r="L46" s="238"/>
      <c r="M46" s="223"/>
    </row>
    <row r="47" customFormat="false" ht="26.25" hidden="false" customHeight="true" outlineLevel="0" collapsed="false">
      <c r="A47" s="223"/>
      <c r="B47" s="226"/>
      <c r="C47" s="226"/>
      <c r="D47" s="226"/>
      <c r="E47" s="226"/>
      <c r="F47" s="239"/>
      <c r="G47" s="240"/>
      <c r="H47" s="240"/>
      <c r="I47" s="226"/>
      <c r="J47" s="227" t="s">
        <v>246</v>
      </c>
      <c r="K47" s="241"/>
      <c r="L47" s="226"/>
      <c r="M47" s="223"/>
    </row>
    <row r="48" customFormat="false" ht="21.75" hidden="false" customHeight="true" outlineLevel="0" collapsed="false">
      <c r="A48" s="223"/>
      <c r="B48" s="242" t="s">
        <v>251</v>
      </c>
      <c r="C48" s="242"/>
      <c r="D48" s="296" t="s">
        <v>252</v>
      </c>
      <c r="E48" s="296"/>
      <c r="F48" s="244" t="s">
        <v>253</v>
      </c>
      <c r="G48" s="296" t="s">
        <v>254</v>
      </c>
      <c r="H48" s="296"/>
      <c r="I48" s="243" t="s">
        <v>255</v>
      </c>
      <c r="J48" s="243"/>
      <c r="K48" s="245" t="s">
        <v>256</v>
      </c>
      <c r="L48" s="245"/>
      <c r="M48" s="246"/>
    </row>
    <row r="49" customFormat="false" ht="15" hidden="false" customHeight="true" outlineLevel="0" collapsed="false">
      <c r="A49" s="223"/>
      <c r="B49" s="276"/>
      <c r="C49" s="276"/>
      <c r="D49" s="248" t="str">
        <f aca="false">+IF(O49="","",IF(INT(O49),INT(O49),"0"))</f>
        <v/>
      </c>
      <c r="E49" s="249" t="str">
        <f aca="false">+IF(O49="","",IF(O49-INT(O49),O49-INT(O49),""))</f>
        <v/>
      </c>
      <c r="F49" s="277"/>
      <c r="G49" s="251" t="str">
        <f aca="false">+IF(OR(P49="",F49="式"),"",IF(INT(P49),INT(P49),"0"))</f>
        <v/>
      </c>
      <c r="H49" s="252" t="str">
        <f aca="false">+IF(OR(P49="",F49="式"),"",IF(P49-INT(P49),P49-INT(P49),""))</f>
        <v/>
      </c>
      <c r="I49" s="253" t="str">
        <f aca="false">IF(O49="","",+INT(O49*P49))</f>
        <v/>
      </c>
      <c r="J49" s="254"/>
      <c r="K49" s="255"/>
      <c r="L49" s="256"/>
      <c r="M49" s="223"/>
    </row>
    <row r="50" customFormat="false" ht="15" hidden="false" customHeight="true" outlineLevel="0" collapsed="false">
      <c r="A50" s="223"/>
      <c r="B50" s="279"/>
      <c r="C50" s="279"/>
      <c r="D50" s="258" t="str">
        <f aca="false">+IF(O50="","",IF(INT(O50),INT(O50),"0"))</f>
        <v/>
      </c>
      <c r="E50" s="259" t="str">
        <f aca="false">+IF(O50="","",IF(O50-INT(O50),O50-INT(O50),""))</f>
        <v/>
      </c>
      <c r="F50" s="280"/>
      <c r="G50" s="261" t="str">
        <f aca="false">+IF(OR(P50="",F50="式"),"",IF(INT(P50),INT(P50),"0"))</f>
        <v/>
      </c>
      <c r="H50" s="262" t="str">
        <f aca="false">+IF(OR(P50="",F50="式"),"",IF(P50-INT(P50),P50-INT(P50),""))</f>
        <v/>
      </c>
      <c r="I50" s="263" t="str">
        <f aca="false">IF(O50="","",+INT(O50*P50))</f>
        <v/>
      </c>
      <c r="J50" s="264"/>
      <c r="K50" s="265"/>
      <c r="L50" s="266"/>
      <c r="M50" s="223"/>
    </row>
    <row r="51" customFormat="false" ht="15" hidden="false" customHeight="true" outlineLevel="0" collapsed="false">
      <c r="A51" s="223"/>
      <c r="B51" s="279"/>
      <c r="C51" s="279"/>
      <c r="D51" s="267" t="str">
        <f aca="false">+IF(O51="","",IF(INT(O51),INT(O51),"0"))</f>
        <v/>
      </c>
      <c r="E51" s="268" t="str">
        <f aca="false">+IF(O51="","",IF(O51-INT(O51),O51-INT(O51),""))</f>
        <v/>
      </c>
      <c r="F51" s="282"/>
      <c r="G51" s="270" t="str">
        <f aca="false">+IF(OR(P51="",F51="式"),"",IF(INT(P51),INT(P51),"0"))</f>
        <v/>
      </c>
      <c r="H51" s="271" t="str">
        <f aca="false">+IF(OR(P51="",F51="式"),"",IF(P51-INT(P51),P51-INT(P51),""))</f>
        <v/>
      </c>
      <c r="I51" s="272" t="str">
        <f aca="false">IF(O51="","",+INT(O51*P51))</f>
        <v/>
      </c>
      <c r="J51" s="273"/>
      <c r="K51" s="274"/>
      <c r="L51" s="275"/>
      <c r="M51" s="223"/>
    </row>
    <row r="52" customFormat="false" ht="15" hidden="false" customHeight="true" outlineLevel="0" collapsed="false">
      <c r="A52" s="223"/>
      <c r="B52" s="276"/>
      <c r="C52" s="276"/>
      <c r="D52" s="248" t="str">
        <f aca="false">+IF(O52="","",IF(INT(O52),INT(O52),"0"))</f>
        <v/>
      </c>
      <c r="E52" s="249" t="str">
        <f aca="false">+IF(O52="","",IF(O52-INT(O52),O52-INT(O52),""))</f>
        <v/>
      </c>
      <c r="F52" s="277"/>
      <c r="G52" s="251" t="str">
        <f aca="false">+IF(OR(P52="",F52="式"),"",IF(INT(P52),INT(P52),"0"))</f>
        <v/>
      </c>
      <c r="H52" s="252" t="str">
        <f aca="false">+IF(OR(P52="",F52="式"),"",IF(P52-INT(P52),P52-INT(P52),""))</f>
        <v/>
      </c>
      <c r="I52" s="253" t="str">
        <f aca="false">IF(O52="","",+INT(O52*P52))</f>
        <v/>
      </c>
      <c r="J52" s="278"/>
      <c r="K52" s="255"/>
      <c r="L52" s="256"/>
      <c r="M52" s="223"/>
    </row>
    <row r="53" customFormat="false" ht="15" hidden="false" customHeight="true" outlineLevel="0" collapsed="false">
      <c r="A53" s="223"/>
      <c r="B53" s="279"/>
      <c r="C53" s="279"/>
      <c r="D53" s="258" t="str">
        <f aca="false">+IF(O53="","",IF(INT(O53),INT(O53),"0"))</f>
        <v/>
      </c>
      <c r="E53" s="259" t="str">
        <f aca="false">+IF(O53="","",IF(O53-INT(O53),O53-INT(O53),""))</f>
        <v/>
      </c>
      <c r="F53" s="280"/>
      <c r="G53" s="261" t="str">
        <f aca="false">+IF(OR(P53="",F53="式"),"",IF(INT(P53),INT(P53),"0"))</f>
        <v/>
      </c>
      <c r="H53" s="262" t="str">
        <f aca="false">+IF(OR(P53="",F53="式"),"",IF(P53-INT(P53),P53-INT(P53),""))</f>
        <v/>
      </c>
      <c r="I53" s="263" t="str">
        <f aca="false">IF(O53="","",+INT(O53*P53))</f>
        <v/>
      </c>
      <c r="J53" s="281"/>
      <c r="K53" s="265"/>
      <c r="L53" s="266"/>
      <c r="M53" s="223"/>
    </row>
    <row r="54" customFormat="false" ht="15" hidden="false" customHeight="true" outlineLevel="0" collapsed="false">
      <c r="A54" s="223"/>
      <c r="B54" s="279"/>
      <c r="C54" s="279"/>
      <c r="D54" s="267" t="str">
        <f aca="false">+IF(O54="","",IF(INT(O54),INT(O54),"0"))</f>
        <v/>
      </c>
      <c r="E54" s="268" t="str">
        <f aca="false">+IF(O54="","",IF(O54-INT(O54),O54-INT(O54),""))</f>
        <v/>
      </c>
      <c r="F54" s="282"/>
      <c r="G54" s="270" t="str">
        <f aca="false">+IF(OR(P54="",F54="式"),"",IF(INT(P54),INT(P54),"0"))</f>
        <v/>
      </c>
      <c r="H54" s="271" t="str">
        <f aca="false">+IF(OR(P54="",F54="式"),"",IF(P54-INT(P54),P54-INT(P54),""))</f>
        <v/>
      </c>
      <c r="I54" s="272" t="str">
        <f aca="false">IF(O54="","",+INT(O54*P54))</f>
        <v/>
      </c>
      <c r="J54" s="283"/>
      <c r="K54" s="274"/>
      <c r="L54" s="275"/>
      <c r="M54" s="223"/>
    </row>
    <row r="55" customFormat="false" ht="15" hidden="false" customHeight="true" outlineLevel="0" collapsed="false">
      <c r="A55" s="223"/>
      <c r="B55" s="276"/>
      <c r="C55" s="276"/>
      <c r="D55" s="248" t="str">
        <f aca="false">+IF(O55="","",IF(INT(O55),INT(O55),"0"))</f>
        <v/>
      </c>
      <c r="E55" s="249" t="str">
        <f aca="false">+IF(O55="","",IF(O55-INT(O55),O55-INT(O55),""))</f>
        <v/>
      </c>
      <c r="F55" s="277"/>
      <c r="G55" s="251" t="str">
        <f aca="false">+IF(OR(P55="",F55="式"),"",IF(INT(P55),INT(P55),"0"))</f>
        <v/>
      </c>
      <c r="H55" s="252" t="str">
        <f aca="false">+IF(OR(P55="",F55="式"),"",IF(P55-INT(P55),P55-INT(P55),""))</f>
        <v/>
      </c>
      <c r="I55" s="253" t="str">
        <f aca="false">IF(O55="","",+INT(O55*P55))</f>
        <v/>
      </c>
      <c r="J55" s="278"/>
      <c r="K55" s="255"/>
      <c r="L55" s="256"/>
      <c r="M55" s="223"/>
    </row>
    <row r="56" customFormat="false" ht="15" hidden="false" customHeight="true" outlineLevel="0" collapsed="false">
      <c r="A56" s="223"/>
      <c r="B56" s="279"/>
      <c r="C56" s="279"/>
      <c r="D56" s="258" t="str">
        <f aca="false">+IF(O56="","",IF(INT(O56),INT(O56),"0"))</f>
        <v/>
      </c>
      <c r="E56" s="259" t="str">
        <f aca="false">+IF(O56="","",IF(O56-INT(O56),O56-INT(O56),""))</f>
        <v/>
      </c>
      <c r="F56" s="280"/>
      <c r="G56" s="261" t="str">
        <f aca="false">+IF(OR(P56="",F56="式"),"",IF(INT(P56),INT(P56),"0"))</f>
        <v/>
      </c>
      <c r="H56" s="262" t="str">
        <f aca="false">+IF(OR(P56="",F56="式"),"",IF(P56-INT(P56),P56-INT(P56),""))</f>
        <v/>
      </c>
      <c r="I56" s="263" t="str">
        <f aca="false">IF(O56="","",+INT(O56*P56))</f>
        <v/>
      </c>
      <c r="J56" s="281"/>
      <c r="K56" s="265"/>
      <c r="L56" s="266"/>
      <c r="M56" s="223"/>
    </row>
    <row r="57" customFormat="false" ht="15" hidden="false" customHeight="true" outlineLevel="0" collapsed="false">
      <c r="A57" s="223"/>
      <c r="B57" s="279"/>
      <c r="C57" s="279"/>
      <c r="D57" s="267" t="str">
        <f aca="false">+IF(O57="","",IF(INT(O57),INT(O57),"0"))</f>
        <v/>
      </c>
      <c r="E57" s="268" t="str">
        <f aca="false">+IF(O57="","",IF(O57-INT(O57),O57-INT(O57),""))</f>
        <v/>
      </c>
      <c r="F57" s="282"/>
      <c r="G57" s="270" t="str">
        <f aca="false">+IF(OR(P57="",F57="式"),"",IF(INT(P57),INT(P57),"0"))</f>
        <v/>
      </c>
      <c r="H57" s="271" t="str">
        <f aca="false">+IF(OR(P57="",F57="式"),"",IF(P57-INT(P57),P57-INT(P57),""))</f>
        <v/>
      </c>
      <c r="I57" s="272" t="str">
        <f aca="false">IF(O57="","",+INT(O57*P57))</f>
        <v/>
      </c>
      <c r="J57" s="283"/>
      <c r="K57" s="274"/>
      <c r="L57" s="275"/>
      <c r="M57" s="223"/>
    </row>
    <row r="58" customFormat="false" ht="15" hidden="false" customHeight="true" outlineLevel="0" collapsed="false">
      <c r="A58" s="223"/>
      <c r="B58" s="276"/>
      <c r="C58" s="276"/>
      <c r="D58" s="248" t="str">
        <f aca="false">+IF(O58="","",IF(INT(O58),INT(O58),"0"))</f>
        <v/>
      </c>
      <c r="E58" s="249" t="str">
        <f aca="false">+IF(O58="","",IF(O58-INT(O58),O58-INT(O58),""))</f>
        <v/>
      </c>
      <c r="F58" s="277"/>
      <c r="G58" s="251" t="str">
        <f aca="false">+IF(OR(P58="",F58="式"),"",IF(INT(P58),INT(P58),"0"))</f>
        <v/>
      </c>
      <c r="H58" s="252" t="str">
        <f aca="false">+IF(OR(P58="",F58="式"),"",IF(P58-INT(P58),P58-INT(P58),""))</f>
        <v/>
      </c>
      <c r="I58" s="253" t="str">
        <f aca="false">IF(O58="","",+INT(O58*P58))</f>
        <v/>
      </c>
      <c r="J58" s="278"/>
      <c r="K58" s="255"/>
      <c r="L58" s="256"/>
      <c r="M58" s="223"/>
    </row>
    <row r="59" customFormat="false" ht="15" hidden="false" customHeight="true" outlineLevel="0" collapsed="false">
      <c r="A59" s="223"/>
      <c r="B59" s="279"/>
      <c r="C59" s="279"/>
      <c r="D59" s="258" t="str">
        <f aca="false">+IF(O59="","",IF(INT(O59),INT(O59),"0"))</f>
        <v/>
      </c>
      <c r="E59" s="259" t="str">
        <f aca="false">+IF(O59="","",IF(O59-INT(O59),O59-INT(O59),""))</f>
        <v/>
      </c>
      <c r="F59" s="280"/>
      <c r="G59" s="261" t="str">
        <f aca="false">+IF(OR(P59="",F59="式"),"",IF(INT(P59),INT(P59),"0"))</f>
        <v/>
      </c>
      <c r="H59" s="262" t="str">
        <f aca="false">+IF(OR(P59="",F59="式"),"",IF(P59-INT(P59),P59-INT(P59),""))</f>
        <v/>
      </c>
      <c r="I59" s="263" t="str">
        <f aca="false">IF(O59="","",+INT(O59*P59))</f>
        <v/>
      </c>
      <c r="J59" s="281"/>
      <c r="K59" s="265"/>
      <c r="L59" s="266"/>
      <c r="M59" s="223"/>
    </row>
    <row r="60" customFormat="false" ht="15" hidden="false" customHeight="true" outlineLevel="0" collapsed="false">
      <c r="A60" s="223"/>
      <c r="B60" s="279"/>
      <c r="C60" s="279"/>
      <c r="D60" s="267" t="str">
        <f aca="false">+IF(O60="","",IF(INT(O60),INT(O60),"0"))</f>
        <v/>
      </c>
      <c r="E60" s="268" t="str">
        <f aca="false">+IF(O60="","",IF(O60-INT(O60),O60-INT(O60),""))</f>
        <v/>
      </c>
      <c r="F60" s="282"/>
      <c r="G60" s="270" t="str">
        <f aca="false">+IF(OR(P60="",F60="式"),"",IF(INT(P60),INT(P60),"0"))</f>
        <v/>
      </c>
      <c r="H60" s="271" t="str">
        <f aca="false">+IF(OR(P60="",F60="式"),"",IF(P60-INT(P60),P60-INT(P60),""))</f>
        <v/>
      </c>
      <c r="I60" s="272" t="str">
        <f aca="false">IF(O60="","",+INT(O60*P60))</f>
        <v/>
      </c>
      <c r="J60" s="283"/>
      <c r="K60" s="274"/>
      <c r="L60" s="275"/>
      <c r="M60" s="223"/>
    </row>
    <row r="61" customFormat="false" ht="15" hidden="false" customHeight="true" outlineLevel="0" collapsed="false">
      <c r="A61" s="223"/>
      <c r="B61" s="276"/>
      <c r="C61" s="276"/>
      <c r="D61" s="248" t="str">
        <f aca="false">+IF(O61="","",IF(INT(O61),INT(O61),"0"))</f>
        <v/>
      </c>
      <c r="E61" s="249" t="str">
        <f aca="false">+IF(O61="","",IF(O61-INT(O61),O61-INT(O61),""))</f>
        <v/>
      </c>
      <c r="F61" s="277"/>
      <c r="G61" s="251" t="str">
        <f aca="false">+IF(OR(P61="",F61="式"),"",IF(INT(P61),INT(P61),"0"))</f>
        <v/>
      </c>
      <c r="H61" s="252" t="str">
        <f aca="false">+IF(OR(P61="",F61="式"),"",IF(P61-INT(P61),P61-INT(P61),""))</f>
        <v/>
      </c>
      <c r="I61" s="253" t="str">
        <f aca="false">IF(O61="","",+INT(O61*P61))</f>
        <v/>
      </c>
      <c r="J61" s="278"/>
      <c r="K61" s="255"/>
      <c r="L61" s="256"/>
      <c r="M61" s="223"/>
    </row>
    <row r="62" customFormat="false" ht="15" hidden="false" customHeight="true" outlineLevel="0" collapsed="false">
      <c r="A62" s="223"/>
      <c r="B62" s="279"/>
      <c r="C62" s="279"/>
      <c r="D62" s="258" t="str">
        <f aca="false">+IF(O62="","",IF(INT(O62),INT(O62),"0"))</f>
        <v/>
      </c>
      <c r="E62" s="259" t="str">
        <f aca="false">+IF(O62="","",IF(O62-INT(O62),O62-INT(O62),""))</f>
        <v/>
      </c>
      <c r="F62" s="280"/>
      <c r="G62" s="261" t="str">
        <f aca="false">+IF(OR(P62="",F62="式"),"",IF(INT(P62),INT(P62),"0"))</f>
        <v/>
      </c>
      <c r="H62" s="262" t="str">
        <f aca="false">+IF(OR(P62="",F62="式"),"",IF(P62-INT(P62),P62-INT(P62),""))</f>
        <v/>
      </c>
      <c r="I62" s="263" t="str">
        <f aca="false">IF(O62="","",+INT(O62*P62))</f>
        <v/>
      </c>
      <c r="J62" s="281"/>
      <c r="K62" s="265"/>
      <c r="L62" s="266"/>
      <c r="M62" s="223"/>
    </row>
    <row r="63" customFormat="false" ht="15" hidden="false" customHeight="true" outlineLevel="0" collapsed="false">
      <c r="A63" s="223"/>
      <c r="B63" s="279"/>
      <c r="C63" s="279"/>
      <c r="D63" s="267" t="str">
        <f aca="false">+IF(O63="","",IF(INT(O63),INT(O63),"0"))</f>
        <v/>
      </c>
      <c r="E63" s="268" t="str">
        <f aca="false">+IF(O63="","",IF(O63-INT(O63),O63-INT(O63),""))</f>
        <v/>
      </c>
      <c r="F63" s="282"/>
      <c r="G63" s="270" t="str">
        <f aca="false">+IF(OR(P63="",F63="式"),"",IF(INT(P63),INT(P63),"0"))</f>
        <v/>
      </c>
      <c r="H63" s="271" t="str">
        <f aca="false">+IF(OR(P63="",F63="式"),"",IF(P63-INT(P63),P63-INT(P63),""))</f>
        <v/>
      </c>
      <c r="I63" s="272" t="str">
        <f aca="false">IF(O63="","",+INT(O63*P63))</f>
        <v/>
      </c>
      <c r="J63" s="283"/>
      <c r="K63" s="274"/>
      <c r="L63" s="275"/>
      <c r="M63" s="223"/>
    </row>
    <row r="64" customFormat="false" ht="15" hidden="false" customHeight="true" outlineLevel="0" collapsed="false">
      <c r="A64" s="223"/>
      <c r="B64" s="276"/>
      <c r="C64" s="276"/>
      <c r="D64" s="248" t="str">
        <f aca="false">+IF(O64="","",IF(INT(O64),INT(O64),"0"))</f>
        <v/>
      </c>
      <c r="E64" s="249" t="str">
        <f aca="false">+IF(O64="","",IF(O64-INT(O64),O64-INT(O64),""))</f>
        <v/>
      </c>
      <c r="F64" s="277"/>
      <c r="G64" s="251" t="str">
        <f aca="false">+IF(OR(P64="",F64="式"),"",IF(INT(P64),INT(P64),"0"))</f>
        <v/>
      </c>
      <c r="H64" s="252" t="str">
        <f aca="false">+IF(OR(P64="",F64="式"),"",IF(P64-INT(P64),P64-INT(P64),""))</f>
        <v/>
      </c>
      <c r="I64" s="253" t="str">
        <f aca="false">IF(O64="","",+INT(O64*P64))</f>
        <v/>
      </c>
      <c r="J64" s="278"/>
      <c r="K64" s="255"/>
      <c r="L64" s="256"/>
      <c r="M64" s="223"/>
    </row>
    <row r="65" customFormat="false" ht="15" hidden="false" customHeight="true" outlineLevel="0" collapsed="false">
      <c r="A65" s="223"/>
      <c r="B65" s="279"/>
      <c r="C65" s="279"/>
      <c r="D65" s="258" t="str">
        <f aca="false">+IF(O65="","",IF(INT(O65),INT(O65),"0"))</f>
        <v/>
      </c>
      <c r="E65" s="259" t="str">
        <f aca="false">+IF(O65="","",IF(O65-INT(O65),O65-INT(O65),""))</f>
        <v/>
      </c>
      <c r="F65" s="280"/>
      <c r="G65" s="261" t="str">
        <f aca="false">+IF(OR(P65="",F65="式"),"",IF(INT(P65),INT(P65),"0"))</f>
        <v/>
      </c>
      <c r="H65" s="262" t="str">
        <f aca="false">+IF(OR(P65="",F65="式"),"",IF(P65-INT(P65),P65-INT(P65),""))</f>
        <v/>
      </c>
      <c r="I65" s="263" t="str">
        <f aca="false">IF(O65="","",+INT(O65*P65))</f>
        <v/>
      </c>
      <c r="J65" s="281"/>
      <c r="K65" s="265"/>
      <c r="L65" s="266"/>
      <c r="M65" s="223"/>
    </row>
    <row r="66" customFormat="false" ht="15" hidden="false" customHeight="true" outlineLevel="0" collapsed="false">
      <c r="A66" s="223"/>
      <c r="B66" s="279"/>
      <c r="C66" s="279"/>
      <c r="D66" s="267" t="str">
        <f aca="false">+IF(O66="","",IF(INT(O66),INT(O66),"0"))</f>
        <v/>
      </c>
      <c r="E66" s="268" t="str">
        <f aca="false">+IF(O66="","",IF(O66-INT(O66),O66-INT(O66),""))</f>
        <v/>
      </c>
      <c r="F66" s="282"/>
      <c r="G66" s="270" t="str">
        <f aca="false">+IF(OR(P66="",F66="式"),"",IF(INT(P66),INT(P66),"0"))</f>
        <v/>
      </c>
      <c r="H66" s="271" t="str">
        <f aca="false">+IF(OR(P66="",F66="式"),"",IF(P66-INT(P66),P66-INT(P66),""))</f>
        <v/>
      </c>
      <c r="I66" s="272" t="str">
        <f aca="false">IF(O66="","",+INT(O66*P66))</f>
        <v/>
      </c>
      <c r="J66" s="283"/>
      <c r="K66" s="274"/>
      <c r="L66" s="275"/>
      <c r="M66" s="223"/>
    </row>
    <row r="67" customFormat="false" ht="15" hidden="false" customHeight="true" outlineLevel="0" collapsed="false">
      <c r="A67" s="223"/>
      <c r="B67" s="276"/>
      <c r="C67" s="276"/>
      <c r="D67" s="248" t="str">
        <f aca="false">+IF(O67="","",IF(INT(O67),INT(O67),"0"))</f>
        <v/>
      </c>
      <c r="E67" s="249" t="str">
        <f aca="false">+IF(O67="","",IF(O67-INT(O67),O67-INT(O67),""))</f>
        <v/>
      </c>
      <c r="F67" s="277"/>
      <c r="G67" s="251" t="str">
        <f aca="false">+IF(OR(P67="",F67="式"),"",IF(INT(P67),INT(P67),"0"))</f>
        <v/>
      </c>
      <c r="H67" s="252" t="str">
        <f aca="false">+IF(OR(P67="",F67="式"),"",IF(P67-INT(P67),P67-INT(P67),""))</f>
        <v/>
      </c>
      <c r="I67" s="253" t="str">
        <f aca="false">IF(O67="","",+INT(O67*P67))</f>
        <v/>
      </c>
      <c r="J67" s="278"/>
      <c r="K67" s="255"/>
      <c r="L67" s="256"/>
      <c r="M67" s="223"/>
    </row>
    <row r="68" customFormat="false" ht="15" hidden="false" customHeight="true" outlineLevel="0" collapsed="false">
      <c r="A68" s="223"/>
      <c r="B68" s="279"/>
      <c r="C68" s="279"/>
      <c r="D68" s="258" t="str">
        <f aca="false">+IF(O68="","",IF(INT(O68),INT(O68),"0"))</f>
        <v/>
      </c>
      <c r="E68" s="259" t="str">
        <f aca="false">+IF(O68="","",IF(O68-INT(O68),O68-INT(O68),""))</f>
        <v/>
      </c>
      <c r="F68" s="280"/>
      <c r="G68" s="261" t="str">
        <f aca="false">+IF(OR(P68="",F68="式"),"",IF(INT(P68),INT(P68),"0"))</f>
        <v/>
      </c>
      <c r="H68" s="262" t="str">
        <f aca="false">+IF(OR(P68="",F68="式"),"",IF(P68-INT(P68),P68-INT(P68),""))</f>
        <v/>
      </c>
      <c r="I68" s="263" t="str">
        <f aca="false">IF(O68="","",+INT(O68*P68))</f>
        <v/>
      </c>
      <c r="J68" s="281"/>
      <c r="K68" s="265"/>
      <c r="L68" s="266"/>
      <c r="M68" s="223"/>
    </row>
    <row r="69" customFormat="false" ht="15" hidden="false" customHeight="true" outlineLevel="0" collapsed="false">
      <c r="A69" s="223"/>
      <c r="B69" s="279"/>
      <c r="C69" s="279"/>
      <c r="D69" s="267" t="str">
        <f aca="false">+IF(O69="","",IF(INT(O69),INT(O69),"0"))</f>
        <v/>
      </c>
      <c r="E69" s="268" t="str">
        <f aca="false">+IF(O69="","",IF(O69-INT(O69),O69-INT(O69),""))</f>
        <v/>
      </c>
      <c r="F69" s="282"/>
      <c r="G69" s="270" t="str">
        <f aca="false">+IF(OR(P69="",F69="式"),"",IF(INT(P69),INT(P69),"0"))</f>
        <v/>
      </c>
      <c r="H69" s="271" t="str">
        <f aca="false">+IF(OR(P69="",F69="式"),"",IF(P69-INT(P69),P69-INT(P69),""))</f>
        <v/>
      </c>
      <c r="I69" s="272" t="str">
        <f aca="false">IF(O69="","",+INT(O69*P69))</f>
        <v/>
      </c>
      <c r="J69" s="283"/>
      <c r="K69" s="274"/>
      <c r="L69" s="275"/>
      <c r="M69" s="223"/>
    </row>
    <row r="70" customFormat="false" ht="15" hidden="false" customHeight="true" outlineLevel="0" collapsed="false">
      <c r="A70" s="223"/>
      <c r="B70" s="276"/>
      <c r="C70" s="276"/>
      <c r="D70" s="248" t="str">
        <f aca="false">+IF(O70="","",IF(INT(O70),INT(O70),"0"))</f>
        <v/>
      </c>
      <c r="E70" s="249" t="str">
        <f aca="false">+IF(O70="","",IF(O70-INT(O70),O70-INT(O70),""))</f>
        <v/>
      </c>
      <c r="F70" s="277"/>
      <c r="G70" s="251" t="str">
        <f aca="false">+IF(OR(P70="",F70="式"),"",IF(INT(P70),INT(P70),"0"))</f>
        <v/>
      </c>
      <c r="H70" s="252" t="str">
        <f aca="false">+IF(OR(P70="",F70="式"),"",IF(P70-INT(P70),P70-INT(P70),""))</f>
        <v/>
      </c>
      <c r="I70" s="253" t="str">
        <f aca="false">IF(O70="","",+INT(O70*P70))</f>
        <v/>
      </c>
      <c r="J70" s="278"/>
      <c r="K70" s="255"/>
      <c r="L70" s="256"/>
      <c r="M70" s="223"/>
    </row>
    <row r="71" customFormat="false" ht="15" hidden="false" customHeight="true" outlineLevel="0" collapsed="false">
      <c r="A71" s="223"/>
      <c r="B71" s="279"/>
      <c r="C71" s="279"/>
      <c r="D71" s="258" t="str">
        <f aca="false">+IF(O71="","",IF(INT(O71),INT(O71),"0"))</f>
        <v/>
      </c>
      <c r="E71" s="259" t="str">
        <f aca="false">+IF(O71="","",IF(O71-INT(O71),O71-INT(O71),""))</f>
        <v/>
      </c>
      <c r="F71" s="280"/>
      <c r="G71" s="261" t="str">
        <f aca="false">+IF(OR(P71="",F71="式"),"",IF(INT(P71),INT(P71),"0"))</f>
        <v/>
      </c>
      <c r="H71" s="262" t="str">
        <f aca="false">+IF(OR(P71="",F71="式"),"",IF(P71-INT(P71),P71-INT(P71),""))</f>
        <v/>
      </c>
      <c r="I71" s="263" t="str">
        <f aca="false">IF(O71="","",+INT(O71*P71))</f>
        <v/>
      </c>
      <c r="J71" s="281"/>
      <c r="K71" s="265"/>
      <c r="L71" s="266"/>
      <c r="M71" s="223"/>
    </row>
    <row r="72" customFormat="false" ht="15" hidden="false" customHeight="true" outlineLevel="0" collapsed="false">
      <c r="A72" s="223"/>
      <c r="B72" s="279"/>
      <c r="C72" s="279"/>
      <c r="D72" s="267" t="str">
        <f aca="false">+IF(O72="","",IF(INT(O72),INT(O72),"0"))</f>
        <v/>
      </c>
      <c r="E72" s="268" t="str">
        <f aca="false">+IF(O72="","",IF(O72-INT(O72),O72-INT(O72),""))</f>
        <v/>
      </c>
      <c r="F72" s="282"/>
      <c r="G72" s="270" t="str">
        <f aca="false">+IF(OR(P72="",F72="式"),"",IF(INT(P72),INT(P72),"0"))</f>
        <v/>
      </c>
      <c r="H72" s="271" t="str">
        <f aca="false">+IF(OR(P72="",F72="式"),"",IF(P72-INT(P72),P72-INT(P72),""))</f>
        <v/>
      </c>
      <c r="I72" s="272" t="str">
        <f aca="false">IF(O72="","",+INT(O72*P72))</f>
        <v/>
      </c>
      <c r="J72" s="283"/>
      <c r="K72" s="274"/>
      <c r="L72" s="275"/>
      <c r="M72" s="223"/>
    </row>
    <row r="73" customFormat="false" ht="15" hidden="false" customHeight="true" outlineLevel="0" collapsed="false">
      <c r="A73" s="223"/>
      <c r="B73" s="276"/>
      <c r="C73" s="276"/>
      <c r="D73" s="248" t="str">
        <f aca="false">+IF(O73="","",IF(INT(O73),INT(O73),"0"))</f>
        <v/>
      </c>
      <c r="E73" s="249" t="str">
        <f aca="false">+IF(O73="","",IF(O73-INT(O73),O73-INT(O73),""))</f>
        <v/>
      </c>
      <c r="F73" s="277"/>
      <c r="G73" s="251" t="str">
        <f aca="false">+IF(OR(P73="",F73="式"),"",IF(INT(P73),INT(P73),"0"))</f>
        <v/>
      </c>
      <c r="H73" s="252" t="str">
        <f aca="false">+IF(OR(P73="",F73="式"),"",IF(P73-INT(P73),P73-INT(P73),""))</f>
        <v/>
      </c>
      <c r="I73" s="253" t="str">
        <f aca="false">IF(O73="","",+INT(O73*P73))</f>
        <v/>
      </c>
      <c r="J73" s="278"/>
      <c r="K73" s="255"/>
      <c r="L73" s="256"/>
      <c r="M73" s="223"/>
    </row>
    <row r="74" customFormat="false" ht="15" hidden="false" customHeight="true" outlineLevel="0" collapsed="false">
      <c r="A74" s="223"/>
      <c r="B74" s="279"/>
      <c r="C74" s="279"/>
      <c r="D74" s="258" t="str">
        <f aca="false">+IF(O74="","",IF(INT(O74),INT(O74),"0"))</f>
        <v/>
      </c>
      <c r="E74" s="259" t="str">
        <f aca="false">+IF(O74="","",IF(O74-INT(O74),O74-INT(O74),""))</f>
        <v/>
      </c>
      <c r="F74" s="280"/>
      <c r="G74" s="261" t="str">
        <f aca="false">+IF(OR(P74="",F74="式"),"",IF(INT(P74),INT(P74),"0"))</f>
        <v/>
      </c>
      <c r="H74" s="262" t="str">
        <f aca="false">+IF(OR(P74="",F74="式"),"",IF(P74-INT(P74),P74-INT(P74),""))</f>
        <v/>
      </c>
      <c r="I74" s="263" t="str">
        <f aca="false">IF(O74="","",+INT(O74*P74))</f>
        <v/>
      </c>
      <c r="J74" s="281"/>
      <c r="K74" s="265"/>
      <c r="L74" s="266"/>
      <c r="M74" s="223"/>
    </row>
    <row r="75" customFormat="false" ht="15" hidden="false" customHeight="true" outlineLevel="0" collapsed="false">
      <c r="A75" s="223"/>
      <c r="B75" s="279"/>
      <c r="C75" s="279"/>
      <c r="D75" s="267" t="str">
        <f aca="false">+IF(O75="","",IF(INT(O75),INT(O75),"0"))</f>
        <v/>
      </c>
      <c r="E75" s="268" t="str">
        <f aca="false">+IF(O75="","",IF(O75-INT(O75),O75-INT(O75),""))</f>
        <v/>
      </c>
      <c r="F75" s="282"/>
      <c r="G75" s="270" t="str">
        <f aca="false">+IF(OR(P75="",F75="式"),"",IF(INT(P75),INT(P75),"0"))</f>
        <v/>
      </c>
      <c r="H75" s="271" t="str">
        <f aca="false">+IF(OR(P75="",F75="式"),"",IF(P75-INT(P75),P75-INT(P75),""))</f>
        <v/>
      </c>
      <c r="I75" s="272" t="str">
        <f aca="false">IF(O75="","",+INT(O75*P75))</f>
        <v/>
      </c>
      <c r="J75" s="283"/>
      <c r="K75" s="274"/>
      <c r="L75" s="275"/>
      <c r="M75" s="223"/>
    </row>
    <row r="76" customFormat="false" ht="15" hidden="false" customHeight="true" outlineLevel="0" collapsed="false">
      <c r="A76" s="223"/>
      <c r="B76" s="276"/>
      <c r="C76" s="276"/>
      <c r="D76" s="248" t="str">
        <f aca="false">+IF(O76="","",IF(INT(O76),INT(O76),"0"))</f>
        <v/>
      </c>
      <c r="E76" s="249" t="str">
        <f aca="false">+IF(O76="","",IF(O76-INT(O76),O76-INT(O76),""))</f>
        <v/>
      </c>
      <c r="F76" s="277"/>
      <c r="G76" s="251" t="str">
        <f aca="false">+IF(OR(P76="",F76="式"),"",IF(INT(P76),INT(P76),"0"))</f>
        <v/>
      </c>
      <c r="H76" s="252" t="str">
        <f aca="false">+IF(OR(P76="",F76="式"),"",IF(P76-INT(P76),P76-INT(P76),""))</f>
        <v/>
      </c>
      <c r="I76" s="253" t="str">
        <f aca="false">IF(O76="","",+INT(O76*P76))</f>
        <v/>
      </c>
      <c r="J76" s="278"/>
      <c r="K76" s="255"/>
      <c r="L76" s="256"/>
      <c r="M76" s="223"/>
    </row>
    <row r="77" customFormat="false" ht="15" hidden="false" customHeight="true" outlineLevel="0" collapsed="false">
      <c r="A77" s="223"/>
      <c r="B77" s="279"/>
      <c r="C77" s="279"/>
      <c r="D77" s="258" t="str">
        <f aca="false">+IF(O77="","",IF(INT(O77),INT(O77),"0"))</f>
        <v/>
      </c>
      <c r="E77" s="259" t="str">
        <f aca="false">+IF(O77="","",IF(O77-INT(O77),O77-INT(O77),""))</f>
        <v/>
      </c>
      <c r="F77" s="280"/>
      <c r="G77" s="261" t="str">
        <f aca="false">+IF(OR(P77="",F77="式"),"",IF(INT(P77),INT(P77),"0"))</f>
        <v/>
      </c>
      <c r="H77" s="262" t="str">
        <f aca="false">+IF(OR(P77="",F77="式"),"",IF(P77-INT(P77),P77-INT(P77),""))</f>
        <v/>
      </c>
      <c r="I77" s="263" t="str">
        <f aca="false">IF(O77="","",+INT(O77*P77))</f>
        <v/>
      </c>
      <c r="J77" s="281"/>
      <c r="K77" s="265"/>
      <c r="L77" s="266"/>
      <c r="M77" s="223"/>
    </row>
    <row r="78" customFormat="false" ht="15" hidden="false" customHeight="true" outlineLevel="0" collapsed="false">
      <c r="A78" s="223"/>
      <c r="B78" s="279"/>
      <c r="C78" s="279"/>
      <c r="D78" s="267" t="str">
        <f aca="false">+IF(O78="","",IF(INT(O78),INT(O78),"0"))</f>
        <v/>
      </c>
      <c r="E78" s="268" t="str">
        <f aca="false">+IF(O78="","",IF(O78-INT(O78),O78-INT(O78),""))</f>
        <v/>
      </c>
      <c r="F78" s="282"/>
      <c r="G78" s="270" t="str">
        <f aca="false">+IF(OR(P78="",F78="式"),"",IF(INT(P78),INT(P78),"0"))</f>
        <v/>
      </c>
      <c r="H78" s="271" t="str">
        <f aca="false">+IF(OR(P78="",F78="式"),"",IF(P78-INT(P78),P78-INT(P78),""))</f>
        <v/>
      </c>
      <c r="I78" s="272" t="str">
        <f aca="false">IF(O78="","",+INT(O78*P78))</f>
        <v/>
      </c>
      <c r="J78" s="283"/>
      <c r="K78" s="274"/>
      <c r="L78" s="275"/>
      <c r="M78" s="223"/>
    </row>
    <row r="79" customFormat="false" ht="15" hidden="false" customHeight="true" outlineLevel="0" collapsed="false">
      <c r="A79" s="223"/>
      <c r="B79" s="276"/>
      <c r="C79" s="276"/>
      <c r="D79" s="248" t="str">
        <f aca="false">+IF(O79="","",IF(INT(O79),INT(O79),"0"))</f>
        <v/>
      </c>
      <c r="E79" s="249" t="str">
        <f aca="false">+IF(O79="","",IF(O79-INT(O79),O79-INT(O79),""))</f>
        <v/>
      </c>
      <c r="F79" s="277"/>
      <c r="G79" s="251" t="str">
        <f aca="false">+IF(OR(P79="",F79="式"),"",IF(INT(P79),INT(P79),"0"))</f>
        <v/>
      </c>
      <c r="H79" s="252" t="str">
        <f aca="false">+IF(OR(P79="",F79="式"),"",IF(P79-INT(P79),P79-INT(P79),""))</f>
        <v/>
      </c>
      <c r="I79" s="253" t="str">
        <f aca="false">IF(O79="","",+INT(O79*P79))</f>
        <v/>
      </c>
      <c r="J79" s="278"/>
      <c r="K79" s="255"/>
      <c r="L79" s="256"/>
      <c r="M79" s="223"/>
    </row>
    <row r="80" customFormat="false" ht="15" hidden="false" customHeight="true" outlineLevel="0" collapsed="false">
      <c r="A80" s="223"/>
      <c r="B80" s="279"/>
      <c r="C80" s="279"/>
      <c r="D80" s="258" t="str">
        <f aca="false">+IF(O80="","",IF(INT(O80),INT(O80),"0"))</f>
        <v/>
      </c>
      <c r="E80" s="259" t="str">
        <f aca="false">+IF(O80="","",IF(O80-INT(O80),O80-INT(O80),""))</f>
        <v/>
      </c>
      <c r="F80" s="280"/>
      <c r="G80" s="261" t="str">
        <f aca="false">+IF(OR(P80="",F80="式"),"",IF(INT(P80),INT(P80),"0"))</f>
        <v/>
      </c>
      <c r="H80" s="262" t="str">
        <f aca="false">+IF(OR(P80="",F80="式"),"",IF(P80-INT(P80),P80-INT(P80),""))</f>
        <v/>
      </c>
      <c r="I80" s="263" t="str">
        <f aca="false">IF(O80="","",+INT(O80*P80))</f>
        <v/>
      </c>
      <c r="J80" s="281"/>
      <c r="K80" s="265"/>
      <c r="L80" s="266"/>
      <c r="M80" s="223"/>
    </row>
    <row r="81" customFormat="false" ht="15" hidden="false" customHeight="true" outlineLevel="0" collapsed="false">
      <c r="A81" s="223"/>
      <c r="B81" s="279"/>
      <c r="C81" s="279"/>
      <c r="D81" s="267" t="str">
        <f aca="false">+IF(O81="","",IF(INT(O81),INT(O81),"0"))</f>
        <v/>
      </c>
      <c r="E81" s="268" t="str">
        <f aca="false">+IF(O81="","",IF(O81-INT(O81),O81-INT(O81),""))</f>
        <v/>
      </c>
      <c r="F81" s="282"/>
      <c r="G81" s="270" t="str">
        <f aca="false">+IF(OR(P81="",F81="式"),"",IF(INT(P81),INT(P81),"0"))</f>
        <v/>
      </c>
      <c r="H81" s="271" t="str">
        <f aca="false">+IF(OR(P81="",F81="式"),"",IF(P81-INT(P81),P81-INT(P81),""))</f>
        <v/>
      </c>
      <c r="I81" s="272" t="str">
        <f aca="false">IF(O81="","",+INT(O81*P81))</f>
        <v/>
      </c>
      <c r="J81" s="283"/>
      <c r="K81" s="274"/>
      <c r="L81" s="275"/>
      <c r="M81" s="223"/>
    </row>
    <row r="82" customFormat="false" ht="21" hidden="false" customHeight="true" outlineLevel="0" collapsed="false">
      <c r="A82" s="223"/>
      <c r="B82" s="284"/>
      <c r="C82" s="284"/>
      <c r="D82" s="248" t="str">
        <f aca="false">+IF(O82="","",IF(INT(O82),INT(O82),"0"))</f>
        <v/>
      </c>
      <c r="E82" s="249" t="str">
        <f aca="false">+IF(O82="","",IF(O82-INT(O82),O82-INT(O82),""))</f>
        <v/>
      </c>
      <c r="F82" s="280"/>
      <c r="G82" s="251" t="str">
        <f aca="false">+IF(OR(P82="",F82="式"),"",IF(INT(P82),INT(P82),"0"))</f>
        <v/>
      </c>
      <c r="H82" s="252" t="str">
        <f aca="false">+IF(OR(P82="",F82="式"),"",IF(P82-INT(P82),P82-INT(P82),""))</f>
        <v/>
      </c>
      <c r="I82" s="253" t="str">
        <f aca="false">IF(O82="","",+INT(O82*P82))</f>
        <v/>
      </c>
      <c r="J82" s="281"/>
      <c r="K82" s="265"/>
      <c r="L82" s="266"/>
      <c r="M82" s="223"/>
    </row>
    <row r="83" customFormat="false" ht="15" hidden="false" customHeight="true" outlineLevel="0" collapsed="false">
      <c r="A83" s="223"/>
      <c r="B83" s="285"/>
      <c r="C83" s="285"/>
      <c r="D83" s="258" t="str">
        <f aca="false">+IF(O83="","",IF(INT(O83),INT(O83),"0"))</f>
        <v/>
      </c>
      <c r="E83" s="259" t="str">
        <f aca="false">+IF(O83="","",IF(O83-INT(O83),O83-INT(O83),""))</f>
        <v/>
      </c>
      <c r="F83" s="280"/>
      <c r="G83" s="261" t="str">
        <f aca="false">+IF(OR(P83="",F83="式"),"",IF(INT(P83),INT(P83),"0"))</f>
        <v/>
      </c>
      <c r="H83" s="262" t="str">
        <f aca="false">+IF(OR(P83="",F83="式"),"",IF(P83-INT(P83),P83-INT(P83),""))</f>
        <v/>
      </c>
      <c r="I83" s="263" t="str">
        <f aca="false">IF(O83="","",+INT(O83*P83))</f>
        <v/>
      </c>
      <c r="J83" s="281"/>
      <c r="K83" s="265"/>
      <c r="L83" s="266"/>
      <c r="M83" s="223"/>
    </row>
    <row r="84" customFormat="false" ht="15" hidden="false" customHeight="false" outlineLevel="0" collapsed="false">
      <c r="B84" s="285"/>
      <c r="C84" s="285"/>
      <c r="D84" s="286" t="str">
        <f aca="false">+IF(O84="","",IF(INT(O84),INT(O84),"0"))</f>
        <v/>
      </c>
      <c r="E84" s="287" t="str">
        <f aca="false">+IF(O84="","",IF(O84-INT(O84),O84-INT(O84),""))</f>
        <v/>
      </c>
      <c r="F84" s="288"/>
      <c r="G84" s="289" t="str">
        <f aca="false">+IF(OR(P84="",F84="式"),"",IF(INT(P84),INT(P84),"0"))</f>
        <v/>
      </c>
      <c r="H84" s="290" t="str">
        <f aca="false">+IF(OR(P84="",F84="式"),"",IF(P84-INT(P84),P84-INT(P84),""))</f>
        <v/>
      </c>
      <c r="I84" s="291" t="str">
        <f aca="false">IF(O84="","",+INT(O84*P84))</f>
        <v/>
      </c>
      <c r="J84" s="292"/>
      <c r="K84" s="293"/>
      <c r="L84" s="294"/>
    </row>
    <row r="85" customFormat="false" ht="14.25" hidden="false" customHeight="false" outlineLevel="0" collapsed="false"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</row>
    <row r="86" customFormat="false" ht="15" hidden="false" customHeight="true" outlineLevel="0" collapsed="false"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08-09-30T06:42:44Z</cp:lastPrinted>
  <dcterms:modified xsi:type="dcterms:W3CDTF">2012-01-30T1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12/23</vt:lpwstr>
  </property>
</Properties>
</file>