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3" name="_xlnm.Print_Area" vbProcedure="false">帳票イメージ工種別内訳!$A$1:$O$1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7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1</t>
    </r>
  </si>
  <si>
    <t xml:space="preserve">P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2</t>
    </r>
  </si>
  <si>
    <t xml:space="preserve">X</t>
  </si>
  <si>
    <t xml:space="preserve">書出シート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1</t>
    </r>
  </si>
  <si>
    <t xml:space="preserve">W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2</t>
    </r>
  </si>
  <si>
    <t xml:space="preserve">AE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1</t>
    </r>
  </si>
  <si>
    <t xml:space="preserve">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1</t>
    </r>
  </si>
  <si>
    <t xml:space="preserve">Q</t>
  </si>
  <si>
    <t xml:space="preserve">帳票イメージ範囲</t>
  </si>
  <si>
    <t xml:space="preserve">A1:O13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2</t>
    </r>
  </si>
  <si>
    <t xml:space="preserve">AD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2</t>
    </r>
  </si>
  <si>
    <t xml:space="preserve">Y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1</t>
    </r>
  </si>
  <si>
    <t xml:space="preserve">-</t>
  </si>
  <si>
    <t xml:space="preserve">U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2</t>
    </r>
  </si>
  <si>
    <t xml:space="preserve">AC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0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0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0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0"/>
        <charset val="128"/>
      </rPr>
      <t xml:space="preserve">1</t>
    </r>
  </si>
  <si>
    <t xml:space="preserve">○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請負工事合計</t>
    </r>
    <r>
      <rPr>
        <sz val="11"/>
        <rFont val="ＭＳ Ｐゴシック"/>
        <family val="0"/>
        <charset val="128"/>
      </rPr>
      <t xml:space="preserve">1</t>
    </r>
  </si>
  <si>
    <t xml:space="preserve">O</t>
  </si>
  <si>
    <t xml:space="preserve">環境版区分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0"/>
        <charset val="128"/>
      </rPr>
      <t xml:space="preserve">2</t>
    </r>
  </si>
  <si>
    <t xml:space="preserve">S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r>
      <rPr>
        <sz val="11"/>
        <rFont val="Noto Sans"/>
        <family val="2"/>
      </rPr>
      <t xml:space="preserve">請負工事合計</t>
    </r>
    <r>
      <rPr>
        <sz val="11"/>
        <rFont val="ＭＳ Ｐゴシック"/>
        <family val="0"/>
        <charset val="128"/>
      </rPr>
      <t xml:space="preserve">2</t>
    </r>
  </si>
  <si>
    <t xml:space="preserve">R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0"/>
        <charset val="128"/>
      </rPr>
      <t xml:space="preserve">1</t>
    </r>
  </si>
  <si>
    <t xml:space="preserve">工事名称</t>
  </si>
  <si>
    <t xml:space="preserve">×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0"/>
        <charset val="128"/>
      </rPr>
      <t xml:space="preserve">1</t>
    </r>
  </si>
  <si>
    <t xml:space="preserve">工事場所</t>
  </si>
  <si>
    <t xml:space="preserve">入札履歴設計書番号</t>
  </si>
  <si>
    <t xml:space="preserve">設計書番号</t>
  </si>
  <si>
    <t xml:space="preserve">T</t>
  </si>
  <si>
    <t xml:space="preserve">表紙備考</t>
  </si>
  <si>
    <t xml:space="preserve">工事概要</t>
  </si>
  <si>
    <t xml:space="preserve">工期終了</t>
  </si>
  <si>
    <t xml:space="preserve">Z</t>
  </si>
  <si>
    <t xml:space="preserve">明細</t>
  </si>
  <si>
    <t xml:space="preserve">明細項目の指定に必要な項目</t>
  </si>
  <si>
    <t xml:space="preserve">AS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Q</t>
  </si>
  <si>
    <t xml:space="preserve">BD</t>
  </si>
  <si>
    <t xml:space="preserve">AF</t>
  </si>
  <si>
    <t xml:space="preserve">A1:K43</t>
  </si>
  <si>
    <t xml:space="preserve">AA</t>
  </si>
  <si>
    <t xml:space="preserve">AT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2</t>
    </r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0"/>
        <charset val="128"/>
      </rPr>
      <t xml:space="preserve">1</t>
    </r>
  </si>
  <si>
    <t xml:space="preserve">１または２</t>
  </si>
  <si>
    <t xml:space="preserve">当初１又は変更２どちらかを表示</t>
  </si>
  <si>
    <t xml:space="preserve">コード</t>
  </si>
  <si>
    <t xml:space="preserve">付け替えが行われているときこれを適用。コードと明細予備情報のセルの指定が必要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2</t>
    </r>
  </si>
  <si>
    <t xml:space="preserve">AG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t xml:space="preserve">種目　変更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1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2</t>
    </r>
  </si>
  <si>
    <t xml:space="preserve">AV</t>
  </si>
  <si>
    <t xml:space="preserve">形状寸法　変更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1</t>
    </r>
  </si>
  <si>
    <t xml:space="preserve">AM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2</t>
    </r>
  </si>
  <si>
    <t xml:space="preserve">BA</t>
  </si>
  <si>
    <t xml:space="preserve">数量　変更</t>
  </si>
  <si>
    <t xml:space="preserve">AJ</t>
  </si>
  <si>
    <t xml:space="preserve">AX</t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1</t>
    </r>
  </si>
  <si>
    <t xml:space="preserve">AN</t>
  </si>
  <si>
    <t xml:space="preserve">当初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2</t>
    </r>
  </si>
  <si>
    <t xml:space="preserve">BB</t>
  </si>
  <si>
    <t xml:space="preserve">単価　変更</t>
  </si>
  <si>
    <t xml:space="preserve">変更単価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計算は、イメージの式を使用します。合計は明細合計行を作ります</t>
  </si>
  <si>
    <t xml:space="preserve">金額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文字列</t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1</t>
    </r>
  </si>
  <si>
    <t xml:space="preserve">AK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2</t>
    </r>
  </si>
  <si>
    <t xml:space="preserve">AY</t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2</t>
    </r>
  </si>
  <si>
    <t xml:space="preserve">AW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BS</t>
  </si>
  <si>
    <t xml:space="preserve">A44:K86</t>
  </si>
  <si>
    <t xml:space="preserve">BL</t>
  </si>
  <si>
    <t xml:space="preserve">単価表名</t>
  </si>
  <si>
    <t xml:space="preserve">規格</t>
  </si>
  <si>
    <t xml:space="preserve">AL</t>
  </si>
  <si>
    <t xml:space="preserve">BE</t>
  </si>
  <si>
    <t xml:space="preserve">算定数量</t>
  </si>
  <si>
    <t xml:space="preserve">BJ</t>
  </si>
  <si>
    <t xml:space="preserve">算定単位</t>
  </si>
  <si>
    <t xml:space="preserve">BG</t>
  </si>
  <si>
    <t xml:space="preserve">AR</t>
  </si>
  <si>
    <t xml:space="preserve">BK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課長等</t>
  </si>
  <si>
    <t xml:space="preserve">課長代理等</t>
  </si>
  <si>
    <t xml:space="preserve">課長補佐等</t>
  </si>
  <si>
    <t xml:space="preserve">担当係長等</t>
  </si>
  <si>
    <t xml:space="preserve">検算</t>
  </si>
  <si>
    <t xml:space="preserve">設計</t>
  </si>
  <si>
    <t xml:space="preserve">元請負工事費</t>
  </si>
  <si>
    <t xml:space="preserve">円</t>
  </si>
  <si>
    <t xml:space="preserve">変更請負工事費</t>
  </si>
  <si>
    <t xml:space="preserve">元請負契約額</t>
  </si>
  <si>
    <t xml:space="preserve">変更請負契約額</t>
  </si>
  <si>
    <t xml:space="preserve">工事番号</t>
  </si>
  <si>
    <t xml:space="preserve">路線・工区名</t>
  </si>
  <si>
    <t xml:space="preserve">施工位置</t>
  </si>
  <si>
    <t xml:space="preserve">所要工期</t>
  </si>
  <si>
    <t xml:space="preserve">まで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[$-409]m/d/yyyy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2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鎌倉市表紙(見積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9.13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6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4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2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4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2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14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2" t="n">
        <v>1</v>
      </c>
      <c r="D10" s="16" t="s">
        <v>44</v>
      </c>
      <c r="E10" s="17" t="n">
        <v>2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2" t="n">
        <v>13</v>
      </c>
      <c r="D11" s="16" t="s">
        <v>49</v>
      </c>
      <c r="E11" s="17" t="n">
        <v>16</v>
      </c>
      <c r="F11" s="10"/>
      <c r="G11" s="8" t="n">
        <v>9</v>
      </c>
      <c r="H11" s="17" t="n">
        <v>21.75</v>
      </c>
      <c r="K11" s="11" t="s">
        <v>50</v>
      </c>
      <c r="L11" s="12" t="s">
        <v>46</v>
      </c>
      <c r="M11" s="18"/>
      <c r="N11" s="18"/>
      <c r="O11" s="18"/>
      <c r="P11" s="18"/>
      <c r="Q11" s="18"/>
      <c r="U11" s="0" t="s">
        <v>51</v>
      </c>
    </row>
    <row r="12" customFormat="false" ht="14.25" hidden="false" customHeight="false" outlineLevel="0" collapsed="false">
      <c r="A12" s="21" t="s">
        <v>52</v>
      </c>
      <c r="B12" s="22" t="n">
        <v>0</v>
      </c>
      <c r="D12" s="16" t="s">
        <v>53</v>
      </c>
      <c r="E12" s="17" t="n">
        <v>16</v>
      </c>
      <c r="F12" s="10"/>
      <c r="G12" s="8" t="n">
        <v>10</v>
      </c>
      <c r="H12" s="17" t="n">
        <v>21.75</v>
      </c>
      <c r="K12" s="5" t="s">
        <v>54</v>
      </c>
      <c r="T12" s="5" t="s">
        <v>55</v>
      </c>
    </row>
    <row r="13" customFormat="false" ht="27.75" hidden="false" customHeight="true" outlineLevel="0" collapsed="false">
      <c r="A13" s="24" t="s">
        <v>56</v>
      </c>
      <c r="B13" s="22" t="n">
        <v>0</v>
      </c>
      <c r="D13" s="16" t="s">
        <v>57</v>
      </c>
      <c r="E13" s="17" t="n">
        <v>16</v>
      </c>
      <c r="F13" s="10"/>
      <c r="G13" s="8" t="n">
        <v>11</v>
      </c>
      <c r="H13" s="17" t="n">
        <v>21.75</v>
      </c>
      <c r="K13" s="25" t="s">
        <v>58</v>
      </c>
      <c r="L13" s="25"/>
      <c r="M13" s="26" t="s">
        <v>59</v>
      </c>
      <c r="N13" s="26"/>
      <c r="O13" s="26"/>
      <c r="P13" s="27" t="s">
        <v>60</v>
      </c>
      <c r="Q13" s="28" t="s">
        <v>61</v>
      </c>
      <c r="R13" s="29" t="s">
        <v>62</v>
      </c>
      <c r="T13" s="25" t="s">
        <v>58</v>
      </c>
      <c r="U13" s="25"/>
      <c r="V13" s="26" t="s">
        <v>59</v>
      </c>
      <c r="W13" s="26"/>
      <c r="X13" s="26"/>
      <c r="Y13" s="30" t="s">
        <v>60</v>
      </c>
      <c r="Z13" s="31" t="s">
        <v>61</v>
      </c>
      <c r="AA13" s="32" t="s">
        <v>62</v>
      </c>
    </row>
    <row r="14" customFormat="false" ht="14.25" hidden="false" customHeight="false" outlineLevel="0" collapsed="false">
      <c r="A14" s="21" t="s">
        <v>63</v>
      </c>
      <c r="B14" s="22" t="n">
        <v>0</v>
      </c>
      <c r="D14" s="16" t="s">
        <v>64</v>
      </c>
      <c r="E14" s="17" t="n">
        <v>16</v>
      </c>
      <c r="F14" s="10"/>
      <c r="G14" s="8" t="n">
        <v>12</v>
      </c>
      <c r="H14" s="17" t="n">
        <v>21.75</v>
      </c>
      <c r="K14" s="33" t="s">
        <v>65</v>
      </c>
      <c r="L14" s="34"/>
      <c r="M14" s="33" t="s">
        <v>65</v>
      </c>
      <c r="N14" s="35"/>
      <c r="O14" s="36" t="s">
        <v>66</v>
      </c>
      <c r="P14" s="27"/>
      <c r="Q14" s="28"/>
      <c r="R14" s="29"/>
      <c r="T14" s="37" t="s">
        <v>65</v>
      </c>
      <c r="U14" s="38"/>
      <c r="V14" s="37" t="s">
        <v>65</v>
      </c>
      <c r="W14" s="39"/>
      <c r="X14" s="40" t="s">
        <v>66</v>
      </c>
      <c r="Y14" s="30"/>
      <c r="Z14" s="31"/>
      <c r="AA14" s="32"/>
    </row>
    <row r="15" customFormat="false" ht="14.25" hidden="false" customHeight="false" outlineLevel="0" collapsed="false">
      <c r="A15" s="24" t="s">
        <v>67</v>
      </c>
      <c r="B15" s="22" t="n">
        <v>0</v>
      </c>
      <c r="D15" s="16" t="s">
        <v>68</v>
      </c>
      <c r="E15" s="17" t="n">
        <v>5.75</v>
      </c>
      <c r="F15" s="10"/>
      <c r="G15" s="8" t="n">
        <v>13</v>
      </c>
      <c r="H15" s="17" t="n">
        <v>21.75</v>
      </c>
      <c r="K15" s="41" t="s">
        <v>69</v>
      </c>
      <c r="L15" s="42" t="s">
        <v>14</v>
      </c>
      <c r="M15" s="43" t="s">
        <v>69</v>
      </c>
      <c r="N15" s="42" t="s">
        <v>12</v>
      </c>
      <c r="O15" s="42" t="n">
        <v>13</v>
      </c>
      <c r="P15" s="42" t="s">
        <v>70</v>
      </c>
      <c r="Q15" s="42"/>
      <c r="R15" s="44"/>
    </row>
    <row r="16" customFormat="false" ht="14.25" hidden="false" customHeight="false" outlineLevel="0" collapsed="false">
      <c r="A16" s="45" t="s">
        <v>71</v>
      </c>
      <c r="B16" s="22"/>
      <c r="D16" s="16" t="s">
        <v>72</v>
      </c>
      <c r="E16" s="17" t="n">
        <v>11.5</v>
      </c>
      <c r="F16" s="10"/>
      <c r="G16" s="8" t="n">
        <v>14</v>
      </c>
      <c r="H16" s="17" t="n">
        <v>21.75</v>
      </c>
      <c r="K16" s="41" t="s">
        <v>73</v>
      </c>
      <c r="L16" s="42" t="s">
        <v>74</v>
      </c>
      <c r="M16" s="43" t="s">
        <v>73</v>
      </c>
      <c r="N16" s="42" t="s">
        <v>31</v>
      </c>
      <c r="O16" s="42" t="n">
        <v>13</v>
      </c>
      <c r="P16" s="42" t="s">
        <v>70</v>
      </c>
      <c r="Q16" s="42"/>
      <c r="R16" s="44"/>
    </row>
    <row r="17" customFormat="false" ht="14.25" hidden="false" customHeight="false" outlineLevel="0" collapsed="false">
      <c r="A17" s="45" t="s">
        <v>75</v>
      </c>
      <c r="B17" s="46"/>
      <c r="D17" s="16" t="s">
        <v>74</v>
      </c>
      <c r="E17" s="17" t="n">
        <v>11.13</v>
      </c>
      <c r="F17" s="10"/>
      <c r="G17" s="8" t="n">
        <v>15</v>
      </c>
      <c r="H17" s="17" t="n">
        <v>21.75</v>
      </c>
      <c r="K17" s="41" t="s">
        <v>76</v>
      </c>
      <c r="L17" s="42" t="s">
        <v>77</v>
      </c>
      <c r="M17" s="43" t="s">
        <v>76</v>
      </c>
      <c r="N17" s="42" t="s">
        <v>49</v>
      </c>
      <c r="O17" s="42" t="n">
        <v>13</v>
      </c>
      <c r="P17" s="42" t="s">
        <v>70</v>
      </c>
      <c r="Q17" s="42"/>
      <c r="R17" s="44"/>
    </row>
    <row r="18" customFormat="false" ht="14.25" hidden="false" customHeight="false" outlineLevel="0" collapsed="false">
      <c r="A18" s="47" t="s">
        <v>78</v>
      </c>
      <c r="B18" s="23"/>
      <c r="D18" s="16" t="s">
        <v>14</v>
      </c>
      <c r="E18" s="17" t="n">
        <v>8.38</v>
      </c>
      <c r="F18" s="10"/>
      <c r="G18" s="8" t="n">
        <v>16</v>
      </c>
      <c r="H18" s="17" t="n">
        <v>21.75</v>
      </c>
      <c r="K18" s="41" t="s">
        <v>79</v>
      </c>
      <c r="L18" s="42" t="s">
        <v>80</v>
      </c>
      <c r="M18" s="43" t="s">
        <v>79</v>
      </c>
      <c r="N18" s="42" t="s">
        <v>64</v>
      </c>
      <c r="O18" s="42" t="n">
        <v>13</v>
      </c>
      <c r="P18" s="42" t="s">
        <v>70</v>
      </c>
      <c r="Q18" s="42"/>
      <c r="R18" s="44"/>
    </row>
    <row r="19" customFormat="false" ht="14.25" hidden="false" customHeight="false" outlineLevel="0" collapsed="false">
      <c r="A19" s="48" t="s">
        <v>81</v>
      </c>
      <c r="B19" s="22"/>
      <c r="D19" s="16" t="s">
        <v>35</v>
      </c>
      <c r="E19" s="17" t="n">
        <v>8.38</v>
      </c>
      <c r="F19" s="10"/>
      <c r="G19" s="8" t="n">
        <v>17</v>
      </c>
      <c r="H19" s="17" t="n">
        <v>21.75</v>
      </c>
      <c r="K19" s="41" t="s">
        <v>82</v>
      </c>
      <c r="L19" s="42" t="s">
        <v>12</v>
      </c>
      <c r="M19" s="43" t="s">
        <v>83</v>
      </c>
      <c r="N19" s="42" t="s">
        <v>26</v>
      </c>
      <c r="O19" s="42" t="n">
        <v>5</v>
      </c>
      <c r="P19" s="42" t="s">
        <v>84</v>
      </c>
      <c r="Q19" s="42"/>
      <c r="R19" s="44"/>
    </row>
    <row r="20" customFormat="false" ht="14.25" hidden="false" customHeight="false" outlineLevel="0" collapsed="false">
      <c r="A20" s="49" t="s">
        <v>52</v>
      </c>
      <c r="B20" s="22"/>
      <c r="D20" s="16" t="s">
        <v>80</v>
      </c>
      <c r="E20" s="17" t="n">
        <v>8.38</v>
      </c>
      <c r="F20" s="10"/>
      <c r="G20" s="8" t="n">
        <v>18</v>
      </c>
      <c r="H20" s="17" t="n">
        <v>21.75</v>
      </c>
      <c r="K20" s="41" t="s">
        <v>85</v>
      </c>
      <c r="L20" s="42" t="s">
        <v>21</v>
      </c>
      <c r="M20" s="43" t="s">
        <v>86</v>
      </c>
      <c r="N20" s="42" t="s">
        <v>26</v>
      </c>
      <c r="O20" s="42" t="n">
        <v>10</v>
      </c>
      <c r="P20" s="42" t="s">
        <v>84</v>
      </c>
      <c r="Q20" s="42"/>
      <c r="R20" s="44"/>
    </row>
    <row r="21" customFormat="false" ht="29.25" hidden="false" customHeight="true" outlineLevel="0" collapsed="false">
      <c r="A21" s="50" t="s">
        <v>56</v>
      </c>
      <c r="B21" s="51" t="n">
        <v>0</v>
      </c>
      <c r="D21" s="16" t="s">
        <v>77</v>
      </c>
      <c r="E21" s="17" t="n">
        <v>8.38</v>
      </c>
      <c r="F21" s="10"/>
      <c r="G21" s="8" t="n">
        <v>19</v>
      </c>
      <c r="H21" s="17" t="n">
        <v>21.75</v>
      </c>
      <c r="K21" s="41" t="s">
        <v>87</v>
      </c>
      <c r="L21" s="42" t="s">
        <v>64</v>
      </c>
      <c r="M21" s="43" t="s">
        <v>88</v>
      </c>
      <c r="N21" s="42" t="s">
        <v>26</v>
      </c>
      <c r="O21" s="42" t="n">
        <v>8</v>
      </c>
      <c r="P21" s="42" t="s">
        <v>84</v>
      </c>
      <c r="Q21" s="42"/>
      <c r="R21" s="44"/>
    </row>
    <row r="22" customFormat="false" ht="27.75" hidden="false" customHeight="true" outlineLevel="0" collapsed="false">
      <c r="D22" s="16" t="s">
        <v>89</v>
      </c>
      <c r="E22" s="17" t="n">
        <v>8.38</v>
      </c>
      <c r="F22" s="10"/>
      <c r="G22" s="8" t="n">
        <v>20</v>
      </c>
      <c r="H22" s="17" t="n">
        <v>21.75</v>
      </c>
      <c r="K22" s="41" t="s">
        <v>90</v>
      </c>
      <c r="L22" s="42" t="s">
        <v>57</v>
      </c>
      <c r="M22" s="43" t="s">
        <v>91</v>
      </c>
      <c r="N22" s="42" t="s">
        <v>26</v>
      </c>
      <c r="O22" s="42" t="n">
        <v>11</v>
      </c>
      <c r="P22" s="42" t="s">
        <v>84</v>
      </c>
      <c r="Q22" s="42"/>
      <c r="R22" s="44"/>
    </row>
    <row r="23" customFormat="false" ht="14.25" hidden="false" customHeight="false" outlineLevel="0" collapsed="false">
      <c r="D23" s="16" t="s">
        <v>47</v>
      </c>
      <c r="E23" s="17" t="n">
        <v>8.38</v>
      </c>
      <c r="F23" s="10"/>
      <c r="G23" s="8" t="n">
        <v>21</v>
      </c>
      <c r="H23" s="17" t="n">
        <v>21.75</v>
      </c>
      <c r="K23" s="41" t="s">
        <v>92</v>
      </c>
      <c r="L23" s="42" t="s">
        <v>49</v>
      </c>
      <c r="M23" s="43" t="s">
        <v>92</v>
      </c>
      <c r="N23" s="42" t="s">
        <v>26</v>
      </c>
      <c r="O23" s="42" t="n">
        <v>12</v>
      </c>
      <c r="P23" s="42" t="s">
        <v>84</v>
      </c>
      <c r="Q23" s="42"/>
      <c r="R23" s="44"/>
    </row>
    <row r="24" customFormat="false" ht="14.25" hidden="false" customHeight="false" outlineLevel="0" collapsed="false">
      <c r="D24" s="16" t="s">
        <v>33</v>
      </c>
      <c r="E24" s="17" t="n">
        <v>8.38</v>
      </c>
      <c r="F24" s="10"/>
      <c r="G24" s="8" t="n">
        <v>22</v>
      </c>
      <c r="H24" s="17" t="n">
        <v>21.75</v>
      </c>
    </row>
    <row r="25" customFormat="false" ht="14.25" hidden="false" customHeight="false" outlineLevel="0" collapsed="false">
      <c r="D25" s="16" t="s">
        <v>23</v>
      </c>
      <c r="E25" s="17" t="n">
        <v>8.38</v>
      </c>
      <c r="F25" s="10"/>
      <c r="G25" s="8" t="n">
        <v>23</v>
      </c>
      <c r="H25" s="17" t="n">
        <v>21.75</v>
      </c>
    </row>
    <row r="26" customFormat="false" ht="14.25" hidden="false" customHeight="false" outlineLevel="0" collapsed="false">
      <c r="D26" s="16" t="s">
        <v>18</v>
      </c>
      <c r="E26" s="17" t="n">
        <v>8.38</v>
      </c>
      <c r="F26" s="10"/>
      <c r="G26" s="8" t="n">
        <v>24</v>
      </c>
      <c r="H26" s="17" t="n">
        <v>21.75</v>
      </c>
    </row>
    <row r="27" customFormat="false" ht="14.25" hidden="false" customHeight="false" outlineLevel="0" collapsed="false">
      <c r="D27" s="16" t="s">
        <v>42</v>
      </c>
      <c r="E27" s="17" t="n">
        <v>8.38</v>
      </c>
      <c r="F27" s="10"/>
      <c r="G27" s="8" t="n">
        <v>25</v>
      </c>
      <c r="H27" s="17" t="n">
        <v>21.75</v>
      </c>
    </row>
    <row r="28" customFormat="false" ht="14.25" hidden="false" customHeight="false" outlineLevel="0" collapsed="false">
      <c r="D28" s="16" t="s">
        <v>93</v>
      </c>
      <c r="E28" s="17" t="n">
        <v>8.38</v>
      </c>
      <c r="F28" s="10"/>
      <c r="G28" s="8" t="n">
        <v>26</v>
      </c>
      <c r="H28" s="17" t="n">
        <v>21.75</v>
      </c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</row>
    <row r="31" customFormat="false" ht="13.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</row>
    <row r="32" customFormat="false" ht="57.75" hidden="false" customHeight="true" outlineLevel="0" collapsed="false">
      <c r="E32" s="1" t="n">
        <v>8.38</v>
      </c>
      <c r="H32" s="1" t="n">
        <v>42</v>
      </c>
    </row>
    <row r="33" customFormat="false" ht="57.75" hidden="false" customHeight="true" outlineLevel="0" collapsed="false">
      <c r="E33" s="1" t="n">
        <v>8.38</v>
      </c>
      <c r="H33" s="1" t="n">
        <v>10.5</v>
      </c>
    </row>
    <row r="34" customFormat="false" ht="13.5" hidden="false" customHeight="false" outlineLevel="0" collapsed="false">
      <c r="E34" s="1" t="n">
        <v>8.38</v>
      </c>
      <c r="H34" s="1" t="n">
        <v>33.75</v>
      </c>
    </row>
    <row r="35" customFormat="false" ht="13.5" hidden="false" customHeight="false" outlineLevel="0" collapsed="false">
      <c r="E35" s="1" t="n">
        <v>8.38</v>
      </c>
      <c r="H35" s="1" t="n">
        <v>21</v>
      </c>
    </row>
    <row r="36" customFormat="false" ht="28.5" hidden="false" customHeight="true" outlineLevel="0" collapsed="false">
      <c r="E36" s="1" t="n">
        <v>8.38</v>
      </c>
      <c r="H36" s="1" t="n">
        <v>23.25</v>
      </c>
    </row>
    <row r="37" customFormat="false" ht="27.75" hidden="false" customHeight="true" outlineLevel="0" collapsed="false">
      <c r="E37" s="1" t="n">
        <v>8.38</v>
      </c>
      <c r="H37" s="1" t="n">
        <v>13.5</v>
      </c>
    </row>
    <row r="38" customFormat="false" ht="13.5" hidden="false" customHeight="false" outlineLevel="0" collapsed="false">
      <c r="E38" s="1" t="n">
        <v>8.38</v>
      </c>
      <c r="H38" s="1" t="n">
        <v>27</v>
      </c>
    </row>
    <row r="39" customFormat="false" ht="13.5" hidden="false" customHeight="false" outlineLevel="0" collapsed="false">
      <c r="E39" s="1" t="n">
        <v>8.38</v>
      </c>
      <c r="H39" s="1" t="n">
        <v>13.5</v>
      </c>
    </row>
    <row r="40" customFormat="false" ht="13.5" hidden="false" customHeight="false" outlineLevel="0" collapsed="false">
      <c r="E40" s="1" t="n">
        <v>8.38</v>
      </c>
      <c r="H40" s="1" t="n">
        <v>27</v>
      </c>
    </row>
    <row r="41" customFormat="false" ht="13.5" hidden="false" customHeight="false" outlineLevel="0" collapsed="false">
      <c r="E41" s="1" t="n">
        <v>8.38</v>
      </c>
      <c r="H41" s="1" t="n">
        <v>13.5</v>
      </c>
    </row>
    <row r="42" customFormat="false" ht="13.5" hidden="false" customHeight="false" outlineLevel="0" collapsed="false">
      <c r="E42" s="1" t="n">
        <v>8.38</v>
      </c>
      <c r="H42" s="1" t="n">
        <v>27</v>
      </c>
    </row>
    <row r="43" customFormat="false" ht="13.5" hidden="false" customHeight="false" outlineLevel="0" collapsed="false">
      <c r="E43" s="1" t="n">
        <v>8.38</v>
      </c>
      <c r="H43" s="1" t="n">
        <v>13.5</v>
      </c>
    </row>
    <row r="44" customFormat="false" ht="26.25" hidden="false" customHeight="true" outlineLevel="0" collapsed="false">
      <c r="E44" s="1" t="n">
        <v>8.38</v>
      </c>
      <c r="H44" s="1" t="n">
        <v>27</v>
      </c>
    </row>
    <row r="45" customFormat="false" ht="13.5" hidden="false" customHeight="false" outlineLevel="0" collapsed="false">
      <c r="E45" s="1" t="n">
        <v>8.38</v>
      </c>
      <c r="H45" s="1" t="n">
        <v>13.5</v>
      </c>
    </row>
    <row r="46" customFormat="false" ht="13.5" hidden="false" customHeight="false" outlineLevel="0" collapsed="false">
      <c r="E46" s="1" t="n">
        <v>8.38</v>
      </c>
      <c r="H46" s="1" t="n">
        <v>27</v>
      </c>
    </row>
    <row r="47" customFormat="false" ht="13.5" hidden="false" customHeight="false" outlineLevel="0" collapsed="false">
      <c r="E47" s="1" t="n">
        <v>8.38</v>
      </c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44" activeCellId="0" sqref="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94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28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28</v>
      </c>
      <c r="V4" s="52" t="s">
        <v>95</v>
      </c>
      <c r="W4" s="52"/>
      <c r="X4" s="52"/>
      <c r="Y4" s="52"/>
      <c r="Z4" s="52"/>
    </row>
    <row r="5" customFormat="false" ht="13.5" hidden="false" customHeight="false" outlineLevel="0" collapsed="false">
      <c r="A5" s="14"/>
      <c r="B5" s="22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14</v>
      </c>
      <c r="M5" s="18"/>
      <c r="N5" s="18"/>
      <c r="O5" s="18"/>
      <c r="P5" s="18"/>
      <c r="Q5" s="18"/>
      <c r="T5" s="11" t="s">
        <v>17</v>
      </c>
      <c r="U5" s="12" t="s">
        <v>96</v>
      </c>
      <c r="V5" s="52"/>
      <c r="W5" s="52"/>
      <c r="X5" s="52"/>
      <c r="Y5" s="52"/>
      <c r="Z5" s="52"/>
    </row>
    <row r="6" customFormat="false" ht="13.5" hidden="false" customHeight="false" outlineLevel="0" collapsed="false">
      <c r="A6" s="19" t="s">
        <v>19</v>
      </c>
      <c r="B6" s="53" t="s">
        <v>97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72</v>
      </c>
      <c r="M6" s="18"/>
      <c r="N6" s="18"/>
      <c r="O6" s="18"/>
      <c r="P6" s="18"/>
      <c r="Q6" s="18"/>
      <c r="T6" s="11" t="s">
        <v>22</v>
      </c>
      <c r="U6" s="12" t="s">
        <v>98</v>
      </c>
      <c r="V6" s="52"/>
      <c r="W6" s="52"/>
      <c r="X6" s="52"/>
      <c r="Y6" s="52"/>
      <c r="Z6" s="52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51</v>
      </c>
      <c r="M7" s="18"/>
      <c r="N7" s="18"/>
      <c r="O7" s="18"/>
      <c r="P7" s="18"/>
      <c r="Q7" s="18"/>
      <c r="T7" s="11" t="s">
        <v>27</v>
      </c>
      <c r="U7" s="12" t="s">
        <v>99</v>
      </c>
      <c r="V7" s="52"/>
      <c r="W7" s="52"/>
      <c r="X7" s="52"/>
      <c r="Y7" s="52"/>
      <c r="Z7" s="52"/>
    </row>
    <row r="8" customFormat="false" ht="13.5" hidden="false" customHeight="false" outlineLevel="0" collapsed="false">
      <c r="A8" s="21" t="s">
        <v>29</v>
      </c>
      <c r="B8" s="22" t="s">
        <v>59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4</v>
      </c>
      <c r="M8" s="18"/>
      <c r="N8" s="18"/>
      <c r="O8" s="18"/>
      <c r="P8" s="18"/>
      <c r="Q8" s="18"/>
      <c r="T8" s="11" t="s">
        <v>34</v>
      </c>
      <c r="U8" s="12" t="s">
        <v>100</v>
      </c>
      <c r="V8" s="52"/>
      <c r="W8" s="52"/>
      <c r="X8" s="52"/>
      <c r="Y8" s="52"/>
      <c r="Z8" s="52"/>
    </row>
    <row r="9" customFormat="false" ht="13.5" hidden="false" customHeight="false" outlineLevel="0" collapsed="false">
      <c r="A9" s="21" t="s">
        <v>36</v>
      </c>
      <c r="B9" s="54" t="s">
        <v>101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102</v>
      </c>
      <c r="M9" s="18"/>
      <c r="N9" s="18"/>
      <c r="O9" s="18"/>
      <c r="P9" s="18"/>
      <c r="Q9" s="18"/>
      <c r="T9" s="11" t="s">
        <v>41</v>
      </c>
      <c r="U9" s="12" t="s">
        <v>103</v>
      </c>
      <c r="V9" s="52"/>
      <c r="W9" s="52"/>
      <c r="X9" s="52"/>
      <c r="Y9" s="52"/>
      <c r="Z9" s="52"/>
    </row>
    <row r="10" customFormat="false" ht="13.5" hidden="false" customHeight="false" outlineLevel="0" collapsed="false">
      <c r="A10" s="21" t="s">
        <v>43</v>
      </c>
      <c r="B10" s="54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04</v>
      </c>
      <c r="U10" s="12" t="s">
        <v>105</v>
      </c>
      <c r="V10" s="52"/>
      <c r="W10" s="52"/>
      <c r="X10" s="52"/>
      <c r="Y10" s="52"/>
      <c r="Z10" s="52"/>
    </row>
    <row r="11" customFormat="false" ht="13.5" hidden="false" customHeight="false" outlineLevel="0" collapsed="false">
      <c r="A11" s="21" t="s">
        <v>48</v>
      </c>
      <c r="B11" s="54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47</v>
      </c>
      <c r="M11" s="18"/>
      <c r="N11" s="18"/>
      <c r="O11" s="18"/>
      <c r="P11" s="18"/>
      <c r="Q11" s="18"/>
      <c r="T11" s="11" t="s">
        <v>106</v>
      </c>
      <c r="U11" s="12" t="s">
        <v>107</v>
      </c>
      <c r="V11" s="52"/>
      <c r="W11" s="52"/>
      <c r="X11" s="52"/>
      <c r="Y11" s="52"/>
      <c r="Z11" s="52"/>
    </row>
    <row r="12" customFormat="false" ht="14.25" hidden="false" customHeight="false" outlineLevel="0" collapsed="false">
      <c r="A12" s="21" t="s">
        <v>52</v>
      </c>
      <c r="B12" s="54" t="n">
        <v>5</v>
      </c>
      <c r="D12" s="16" t="s">
        <v>53</v>
      </c>
      <c r="E12" s="17" t="n">
        <v>24.63</v>
      </c>
      <c r="F12" s="10"/>
      <c r="G12" s="16" t="n">
        <v>10</v>
      </c>
      <c r="H12" s="17" t="n">
        <v>15</v>
      </c>
      <c r="K12" s="5" t="s">
        <v>108</v>
      </c>
      <c r="T12" s="5" t="s">
        <v>55</v>
      </c>
    </row>
    <row r="13" customFormat="false" ht="27.75" hidden="false" customHeight="true" outlineLevel="0" collapsed="false">
      <c r="A13" s="24" t="s">
        <v>56</v>
      </c>
      <c r="B13" s="46" t="n">
        <v>2</v>
      </c>
      <c r="D13" s="16" t="s">
        <v>57</v>
      </c>
      <c r="E13" s="17" t="n">
        <v>3</v>
      </c>
      <c r="F13" s="10"/>
      <c r="G13" s="16" t="n">
        <v>11</v>
      </c>
      <c r="H13" s="17" t="n">
        <v>15</v>
      </c>
      <c r="K13" s="25" t="s">
        <v>58</v>
      </c>
      <c r="L13" s="25"/>
      <c r="M13" s="26" t="s">
        <v>59</v>
      </c>
      <c r="N13" s="26"/>
      <c r="O13" s="26"/>
      <c r="P13" s="27" t="s">
        <v>60</v>
      </c>
      <c r="Q13" s="28" t="s">
        <v>61</v>
      </c>
      <c r="R13" s="29" t="s">
        <v>62</v>
      </c>
      <c r="T13" s="25" t="s">
        <v>58</v>
      </c>
      <c r="U13" s="25"/>
      <c r="V13" s="26" t="s">
        <v>59</v>
      </c>
      <c r="W13" s="26"/>
      <c r="X13" s="26"/>
      <c r="Y13" s="30" t="s">
        <v>60</v>
      </c>
      <c r="Z13" s="31" t="s">
        <v>61</v>
      </c>
      <c r="AA13" s="32" t="s">
        <v>62</v>
      </c>
    </row>
    <row r="14" customFormat="false" ht="14.25" hidden="false" customHeight="false" outlineLevel="0" collapsed="false">
      <c r="A14" s="21" t="s">
        <v>63</v>
      </c>
      <c r="B14" s="54" t="n">
        <v>1</v>
      </c>
      <c r="D14" s="16" t="s">
        <v>64</v>
      </c>
      <c r="E14" s="17" t="n">
        <v>0.31</v>
      </c>
      <c r="F14" s="10"/>
      <c r="G14" s="16" t="n">
        <v>12</v>
      </c>
      <c r="H14" s="17" t="n">
        <v>15</v>
      </c>
      <c r="K14" s="33" t="s">
        <v>65</v>
      </c>
      <c r="L14" s="34"/>
      <c r="M14" s="33" t="s">
        <v>65</v>
      </c>
      <c r="N14" s="35"/>
      <c r="O14" s="36" t="s">
        <v>66</v>
      </c>
      <c r="P14" s="27"/>
      <c r="Q14" s="28"/>
      <c r="R14" s="29"/>
      <c r="T14" s="37" t="s">
        <v>65</v>
      </c>
      <c r="U14" s="40" t="s">
        <v>66</v>
      </c>
      <c r="V14" s="33" t="s">
        <v>65</v>
      </c>
      <c r="W14" s="35"/>
      <c r="X14" s="36" t="s">
        <v>66</v>
      </c>
      <c r="Y14" s="30"/>
      <c r="Z14" s="31"/>
      <c r="AA14" s="32"/>
    </row>
    <row r="15" customFormat="false" ht="27.75" hidden="false" customHeight="false" outlineLevel="0" collapsed="false">
      <c r="A15" s="55" t="s">
        <v>67</v>
      </c>
      <c r="B15" s="51" t="n">
        <v>0</v>
      </c>
      <c r="D15" s="16" t="s">
        <v>68</v>
      </c>
      <c r="E15" s="17" t="n">
        <v>1.25</v>
      </c>
      <c r="F15" s="10"/>
      <c r="G15" s="16" t="n">
        <v>13</v>
      </c>
      <c r="H15" s="17" t="n">
        <v>15</v>
      </c>
      <c r="K15" s="56" t="s">
        <v>109</v>
      </c>
      <c r="L15" s="57" t="s">
        <v>16</v>
      </c>
      <c r="M15" s="56" t="s">
        <v>110</v>
      </c>
      <c r="N15" s="58" t="s">
        <v>16</v>
      </c>
      <c r="O15" s="59" t="n">
        <v>2</v>
      </c>
      <c r="P15" s="60" t="s">
        <v>84</v>
      </c>
      <c r="Q15" s="61" t="s">
        <v>111</v>
      </c>
      <c r="R15" s="62" t="s">
        <v>112</v>
      </c>
      <c r="T15" s="63" t="s">
        <v>13</v>
      </c>
      <c r="U15" s="64" t="s">
        <v>28</v>
      </c>
      <c r="V15" s="63" t="s">
        <v>113</v>
      </c>
      <c r="W15" s="65" t="s">
        <v>53</v>
      </c>
      <c r="X15" s="66" t="n">
        <v>3</v>
      </c>
      <c r="Y15" s="67" t="s">
        <v>84</v>
      </c>
      <c r="Z15" s="68" t="s">
        <v>113</v>
      </c>
      <c r="AA15" s="69" t="s">
        <v>114</v>
      </c>
    </row>
    <row r="16" customFormat="false" ht="13.5" hidden="false" customHeight="false" outlineLevel="0" collapsed="false">
      <c r="D16" s="16" t="s">
        <v>72</v>
      </c>
      <c r="E16" s="17" t="n">
        <v>14.75</v>
      </c>
      <c r="F16" s="10"/>
      <c r="G16" s="16" t="n">
        <v>14</v>
      </c>
      <c r="H16" s="17" t="n">
        <v>15</v>
      </c>
      <c r="K16" s="70" t="s">
        <v>115</v>
      </c>
      <c r="L16" s="71" t="s">
        <v>80</v>
      </c>
      <c r="M16" s="70"/>
      <c r="N16" s="72"/>
      <c r="O16" s="73"/>
      <c r="P16" s="74"/>
      <c r="Q16" s="75"/>
      <c r="R16" s="73"/>
      <c r="T16" s="76" t="s">
        <v>109</v>
      </c>
      <c r="U16" s="77" t="s">
        <v>116</v>
      </c>
      <c r="V16" s="56" t="s">
        <v>117</v>
      </c>
      <c r="W16" s="58" t="s">
        <v>12</v>
      </c>
      <c r="X16" s="59" t="n">
        <v>1</v>
      </c>
      <c r="Y16" s="78" t="s">
        <v>84</v>
      </c>
      <c r="Z16" s="79" t="s">
        <v>111</v>
      </c>
      <c r="AA16" s="80"/>
    </row>
    <row r="17" customFormat="false" ht="27.75" hidden="false" customHeight="false" outlineLevel="0" collapsed="false">
      <c r="D17" s="16" t="s">
        <v>74</v>
      </c>
      <c r="E17" s="17" t="n">
        <v>1.25</v>
      </c>
      <c r="F17" s="10"/>
      <c r="G17" s="16" t="n">
        <v>15</v>
      </c>
      <c r="H17" s="17" t="n">
        <v>15</v>
      </c>
      <c r="K17" s="81" t="s">
        <v>13</v>
      </c>
      <c r="L17" s="82" t="s">
        <v>7</v>
      </c>
      <c r="M17" s="81" t="s">
        <v>113</v>
      </c>
      <c r="N17" s="83" t="s">
        <v>12</v>
      </c>
      <c r="O17" s="84" t="n">
        <v>3</v>
      </c>
      <c r="P17" s="85" t="s">
        <v>84</v>
      </c>
      <c r="Q17" s="86" t="s">
        <v>118</v>
      </c>
      <c r="R17" s="87" t="s">
        <v>114</v>
      </c>
      <c r="T17" s="70" t="s">
        <v>115</v>
      </c>
      <c r="U17" s="71" t="s">
        <v>119</v>
      </c>
      <c r="V17" s="70" t="s">
        <v>120</v>
      </c>
      <c r="W17" s="72"/>
      <c r="X17" s="73"/>
      <c r="Y17" s="74" t="s">
        <v>84</v>
      </c>
      <c r="Z17" s="75"/>
      <c r="AA17" s="73"/>
    </row>
    <row r="18" customFormat="false" ht="13.5" hidden="false" customHeight="false" outlineLevel="0" collapsed="false">
      <c r="D18" s="16" t="s">
        <v>14</v>
      </c>
      <c r="E18" s="17" t="n">
        <v>0.31</v>
      </c>
      <c r="F18" s="10"/>
      <c r="G18" s="16" t="n">
        <v>16</v>
      </c>
      <c r="H18" s="17" t="n">
        <v>15</v>
      </c>
      <c r="T18" s="70" t="s">
        <v>121</v>
      </c>
      <c r="U18" s="71" t="s">
        <v>122</v>
      </c>
      <c r="V18" s="70" t="s">
        <v>123</v>
      </c>
      <c r="W18" s="72" t="s">
        <v>12</v>
      </c>
      <c r="X18" s="73" t="n">
        <v>2</v>
      </c>
      <c r="Y18" s="74" t="s">
        <v>84</v>
      </c>
      <c r="Z18" s="88" t="s">
        <v>111</v>
      </c>
      <c r="AA18" s="73"/>
    </row>
    <row r="19" customFormat="false" ht="13.5" hidden="false" customHeight="false" outlineLevel="0" collapsed="false">
      <c r="D19" s="16" t="s">
        <v>35</v>
      </c>
      <c r="E19" s="17" t="n">
        <v>17.63</v>
      </c>
      <c r="F19" s="10"/>
      <c r="G19" s="16" t="n">
        <v>17</v>
      </c>
      <c r="H19" s="17" t="n">
        <v>15</v>
      </c>
      <c r="T19" s="70" t="s">
        <v>124</v>
      </c>
      <c r="U19" s="71" t="s">
        <v>125</v>
      </c>
      <c r="V19" s="70" t="s">
        <v>126</v>
      </c>
      <c r="W19" s="72"/>
      <c r="X19" s="73"/>
      <c r="Y19" s="74" t="s">
        <v>84</v>
      </c>
      <c r="Z19" s="75"/>
      <c r="AA19" s="73"/>
    </row>
    <row r="20" customFormat="false" ht="13.5" hidden="false" customHeight="false" outlineLevel="0" collapsed="false">
      <c r="D20" s="16" t="s">
        <v>80</v>
      </c>
      <c r="E20" s="17" t="n">
        <v>1.5</v>
      </c>
      <c r="F20" s="10"/>
      <c r="G20" s="16" t="n">
        <v>18</v>
      </c>
      <c r="H20" s="17" t="n">
        <v>15</v>
      </c>
      <c r="T20" s="70" t="s">
        <v>127</v>
      </c>
      <c r="U20" s="71" t="s">
        <v>128</v>
      </c>
      <c r="V20" s="70" t="s">
        <v>127</v>
      </c>
      <c r="W20" s="72" t="s">
        <v>21</v>
      </c>
      <c r="X20" s="73" t="n">
        <v>3</v>
      </c>
      <c r="Y20" s="74" t="s">
        <v>70</v>
      </c>
      <c r="Z20" s="75"/>
      <c r="AA20" s="73"/>
    </row>
    <row r="21" customFormat="false" ht="29.25" hidden="false" customHeight="true" outlineLevel="0" collapsed="false">
      <c r="D21" s="16" t="s">
        <v>77</v>
      </c>
      <c r="E21" s="17" t="n">
        <v>0.77</v>
      </c>
      <c r="F21" s="10"/>
      <c r="G21" s="16" t="n">
        <v>19</v>
      </c>
      <c r="H21" s="17" t="n">
        <v>15</v>
      </c>
      <c r="T21" s="70" t="s">
        <v>129</v>
      </c>
      <c r="U21" s="71" t="s">
        <v>130</v>
      </c>
      <c r="V21" s="70" t="s">
        <v>131</v>
      </c>
      <c r="W21" s="72" t="s">
        <v>21</v>
      </c>
      <c r="X21" s="73" t="n">
        <v>1</v>
      </c>
      <c r="Y21" s="74" t="s">
        <v>70</v>
      </c>
      <c r="Z21" s="75"/>
      <c r="AA21" s="73"/>
    </row>
    <row r="22" customFormat="false" ht="27.75" hidden="false" customHeight="true" outlineLevel="0" collapsed="false">
      <c r="D22" s="16" t="s">
        <v>89</v>
      </c>
      <c r="E22" s="17" t="n">
        <v>4.75</v>
      </c>
      <c r="F22" s="10"/>
      <c r="G22" s="16" t="n">
        <v>20</v>
      </c>
      <c r="H22" s="17" t="n">
        <v>15</v>
      </c>
      <c r="T22" s="70" t="s">
        <v>45</v>
      </c>
      <c r="U22" s="71" t="s">
        <v>132</v>
      </c>
      <c r="V22" s="70" t="s">
        <v>45</v>
      </c>
      <c r="W22" s="72" t="s">
        <v>26</v>
      </c>
      <c r="X22" s="73" t="n">
        <v>3</v>
      </c>
      <c r="Y22" s="74" t="s">
        <v>84</v>
      </c>
      <c r="Z22" s="88" t="s">
        <v>111</v>
      </c>
      <c r="AA22" s="73"/>
    </row>
    <row r="23" customFormat="false" ht="13.5" hidden="false" customHeight="false" outlineLevel="0" collapsed="false">
      <c r="D23" s="16" t="s">
        <v>47</v>
      </c>
      <c r="E23" s="17" t="n">
        <v>1.63</v>
      </c>
      <c r="F23" s="10"/>
      <c r="G23" s="16" t="n">
        <v>21</v>
      </c>
      <c r="H23" s="17" t="n">
        <v>15</v>
      </c>
      <c r="T23" s="70" t="s">
        <v>50</v>
      </c>
      <c r="U23" s="71" t="s">
        <v>133</v>
      </c>
      <c r="V23" s="70" t="s">
        <v>134</v>
      </c>
      <c r="W23" s="72"/>
      <c r="X23" s="73"/>
      <c r="Y23" s="74" t="s">
        <v>84</v>
      </c>
      <c r="Z23" s="75"/>
      <c r="AA23" s="73"/>
    </row>
    <row r="24" customFormat="false" ht="13.5" hidden="false" customHeight="false" outlineLevel="0" collapsed="false">
      <c r="D24" s="16" t="s">
        <v>33</v>
      </c>
      <c r="E24" s="17" t="n">
        <v>5.25</v>
      </c>
      <c r="F24" s="10"/>
      <c r="G24" s="16" t="n">
        <v>22</v>
      </c>
      <c r="H24" s="17" t="n">
        <v>15</v>
      </c>
      <c r="T24" s="70" t="s">
        <v>135</v>
      </c>
      <c r="U24" s="71" t="s">
        <v>136</v>
      </c>
      <c r="V24" s="70" t="s">
        <v>135</v>
      </c>
      <c r="W24" s="72" t="s">
        <v>31</v>
      </c>
      <c r="X24" s="73" t="n">
        <v>3</v>
      </c>
      <c r="Y24" s="74" t="s">
        <v>70</v>
      </c>
      <c r="Z24" s="88" t="s">
        <v>137</v>
      </c>
      <c r="AA24" s="73"/>
    </row>
    <row r="25" customFormat="false" ht="13.5" hidden="false" customHeight="false" outlineLevel="0" collapsed="false">
      <c r="D25" s="16" t="s">
        <v>23</v>
      </c>
      <c r="E25" s="17"/>
      <c r="F25" s="10"/>
      <c r="G25" s="16" t="n">
        <v>23</v>
      </c>
      <c r="H25" s="17" t="n">
        <v>15</v>
      </c>
      <c r="T25" s="70" t="s">
        <v>138</v>
      </c>
      <c r="U25" s="71" t="s">
        <v>139</v>
      </c>
      <c r="V25" s="70" t="s">
        <v>140</v>
      </c>
      <c r="W25" s="72" t="s">
        <v>31</v>
      </c>
      <c r="X25" s="73" t="n">
        <v>1</v>
      </c>
      <c r="Y25" s="74" t="s">
        <v>70</v>
      </c>
      <c r="Z25" s="88" t="s">
        <v>141</v>
      </c>
      <c r="AA25" s="73"/>
    </row>
    <row r="26" customFormat="false" ht="27" hidden="false" customHeight="false" outlineLevel="0" collapsed="false">
      <c r="D26" s="16" t="s">
        <v>18</v>
      </c>
      <c r="E26" s="17"/>
      <c r="F26" s="10"/>
      <c r="G26" s="16" t="n">
        <v>24</v>
      </c>
      <c r="H26" s="17" t="n">
        <v>15</v>
      </c>
      <c r="T26" s="70" t="s">
        <v>104</v>
      </c>
      <c r="U26" s="71" t="s">
        <v>105</v>
      </c>
      <c r="V26" s="70" t="s">
        <v>104</v>
      </c>
      <c r="W26" s="72" t="s">
        <v>38</v>
      </c>
      <c r="X26" s="73" t="n">
        <v>3</v>
      </c>
      <c r="Y26" s="74" t="s">
        <v>70</v>
      </c>
      <c r="Z26" s="89" t="s">
        <v>142</v>
      </c>
      <c r="AA26" s="69" t="s">
        <v>143</v>
      </c>
    </row>
    <row r="27" customFormat="false" ht="27" hidden="false" customHeight="false" outlineLevel="0" collapsed="false">
      <c r="D27" s="16" t="s">
        <v>42</v>
      </c>
      <c r="E27" s="17"/>
      <c r="F27" s="10"/>
      <c r="G27" s="16" t="n">
        <v>25</v>
      </c>
      <c r="H27" s="17" t="n">
        <v>15</v>
      </c>
      <c r="T27" s="70" t="s">
        <v>106</v>
      </c>
      <c r="U27" s="71" t="s">
        <v>107</v>
      </c>
      <c r="V27" s="70" t="s">
        <v>144</v>
      </c>
      <c r="W27" s="72" t="s">
        <v>38</v>
      </c>
      <c r="X27" s="73" t="n">
        <v>1</v>
      </c>
      <c r="Y27" s="74" t="s">
        <v>70</v>
      </c>
      <c r="Z27" s="89" t="s">
        <v>145</v>
      </c>
      <c r="AA27" s="69" t="s">
        <v>143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90" t="s">
        <v>146</v>
      </c>
      <c r="U28" s="91" t="s">
        <v>46</v>
      </c>
      <c r="V28" s="92" t="s">
        <v>147</v>
      </c>
      <c r="W28" s="93" t="s">
        <v>12</v>
      </c>
      <c r="X28" s="94" t="n">
        <v>1</v>
      </c>
      <c r="Y28" s="95" t="s">
        <v>84</v>
      </c>
      <c r="Z28" s="96" t="s">
        <v>148</v>
      </c>
      <c r="AA28" s="69" t="s">
        <v>149</v>
      </c>
    </row>
    <row r="29" customFormat="false" ht="13.5" hidden="false" customHeight="false" outlineLevel="0" collapsed="false">
      <c r="G29" s="16" t="n">
        <v>27</v>
      </c>
      <c r="H29" s="17" t="n">
        <v>15</v>
      </c>
      <c r="T29" s="97" t="s">
        <v>150</v>
      </c>
      <c r="U29" s="57" t="s">
        <v>46</v>
      </c>
      <c r="V29" s="97" t="s">
        <v>150</v>
      </c>
      <c r="W29" s="98" t="s">
        <v>21</v>
      </c>
      <c r="X29" s="99" t="n">
        <v>3</v>
      </c>
      <c r="Y29" s="100" t="s">
        <v>70</v>
      </c>
      <c r="Z29" s="101" t="s">
        <v>151</v>
      </c>
      <c r="AA29" s="102" t="s">
        <v>152</v>
      </c>
    </row>
    <row r="30" customFormat="false" ht="13.5" hidden="false" customHeight="false" outlineLevel="0" collapsed="false">
      <c r="G30" s="16" t="n">
        <v>28</v>
      </c>
      <c r="H30" s="17" t="n">
        <v>15</v>
      </c>
      <c r="T30" s="90" t="s">
        <v>153</v>
      </c>
      <c r="U30" s="71" t="s">
        <v>46</v>
      </c>
      <c r="V30" s="90" t="s">
        <v>154</v>
      </c>
      <c r="W30" s="75" t="s">
        <v>21</v>
      </c>
      <c r="X30" s="94" t="n">
        <v>1</v>
      </c>
      <c r="Y30" s="95" t="s">
        <v>70</v>
      </c>
      <c r="Z30" s="96" t="s">
        <v>155</v>
      </c>
      <c r="AA30" s="103" t="s">
        <v>156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90" t="s">
        <v>157</v>
      </c>
      <c r="U31" s="71" t="s">
        <v>46</v>
      </c>
      <c r="V31" s="90" t="s">
        <v>157</v>
      </c>
      <c r="W31" s="75" t="s">
        <v>26</v>
      </c>
      <c r="X31" s="94" t="n">
        <v>3</v>
      </c>
      <c r="Y31" s="95" t="s">
        <v>84</v>
      </c>
      <c r="Z31" s="89" t="s">
        <v>158</v>
      </c>
      <c r="AA31" s="104" t="s">
        <v>159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05" t="s">
        <v>160</v>
      </c>
      <c r="U32" s="106" t="s">
        <v>46</v>
      </c>
      <c r="V32" s="105" t="s">
        <v>161</v>
      </c>
      <c r="W32" s="107"/>
      <c r="X32" s="108"/>
      <c r="Y32" s="109" t="s">
        <v>84</v>
      </c>
      <c r="Z32" s="110" t="s">
        <v>158</v>
      </c>
      <c r="AA32" s="111" t="s">
        <v>159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90" t="s">
        <v>162</v>
      </c>
      <c r="U33" s="71" t="s">
        <v>163</v>
      </c>
      <c r="V33" s="112" t="s">
        <v>164</v>
      </c>
      <c r="W33" s="93" t="s">
        <v>49</v>
      </c>
      <c r="X33" s="94" t="n">
        <v>3</v>
      </c>
      <c r="Y33" s="74" t="s">
        <v>70</v>
      </c>
      <c r="Z33" s="96" t="s">
        <v>111</v>
      </c>
      <c r="AA33" s="69"/>
    </row>
    <row r="34" customFormat="false" ht="14.25" hidden="false" customHeight="false" outlineLevel="0" collapsed="false">
      <c r="G34" s="113" t="n">
        <v>32</v>
      </c>
      <c r="H34" s="17" t="n">
        <v>15</v>
      </c>
      <c r="T34" s="105" t="s">
        <v>165</v>
      </c>
      <c r="U34" s="106" t="s">
        <v>166</v>
      </c>
      <c r="V34" s="112" t="s">
        <v>167</v>
      </c>
      <c r="W34" s="114"/>
      <c r="X34" s="94"/>
      <c r="Y34" s="115"/>
      <c r="Z34" s="114"/>
      <c r="AA34" s="116"/>
    </row>
    <row r="35" customFormat="false" ht="13.5" hidden="false" customHeight="false" outlineLevel="0" collapsed="false">
      <c r="G35" s="16" t="n">
        <v>33</v>
      </c>
      <c r="H35" s="17" t="n">
        <v>15</v>
      </c>
      <c r="T35" s="90" t="s">
        <v>168</v>
      </c>
      <c r="U35" s="71" t="s">
        <v>169</v>
      </c>
      <c r="V35" s="117" t="s">
        <v>170</v>
      </c>
      <c r="W35" s="75" t="s">
        <v>49</v>
      </c>
      <c r="X35" s="73" t="n">
        <v>1</v>
      </c>
      <c r="Y35" s="74" t="s">
        <v>70</v>
      </c>
      <c r="Z35" s="88" t="s">
        <v>111</v>
      </c>
      <c r="AA35" s="73"/>
    </row>
    <row r="36" customFormat="false" ht="14.25" hidden="false" customHeight="false" outlineLevel="0" collapsed="false">
      <c r="G36" s="118" t="n">
        <v>34</v>
      </c>
      <c r="H36" s="1" t="n">
        <v>15</v>
      </c>
      <c r="T36" s="119" t="s">
        <v>171</v>
      </c>
      <c r="U36" s="120" t="s">
        <v>172</v>
      </c>
      <c r="V36" s="117" t="s">
        <v>173</v>
      </c>
      <c r="W36" s="121"/>
      <c r="X36" s="122"/>
      <c r="Y36" s="123"/>
      <c r="Z36" s="121"/>
      <c r="AA36" s="122"/>
    </row>
    <row r="37" customFormat="false" ht="27" hidden="false" customHeight="false" outlineLevel="0" collapsed="false">
      <c r="G37" s="118" t="n">
        <v>35</v>
      </c>
      <c r="H37" s="1" t="n">
        <v>15</v>
      </c>
      <c r="T37" s="96" t="s">
        <v>22</v>
      </c>
      <c r="U37" s="75" t="s">
        <v>98</v>
      </c>
      <c r="V37" s="96" t="s">
        <v>174</v>
      </c>
      <c r="W37" s="75" t="s">
        <v>53</v>
      </c>
      <c r="X37" s="75" t="n">
        <v>1</v>
      </c>
      <c r="Y37" s="75"/>
      <c r="Z37" s="88" t="s">
        <v>111</v>
      </c>
      <c r="AA37" s="89" t="s">
        <v>175</v>
      </c>
    </row>
    <row r="38" customFormat="false" ht="13.5" hidden="false" customHeight="false" outlineLevel="0" collapsed="false">
      <c r="G38" s="118" t="n">
        <v>36</v>
      </c>
      <c r="H38" s="1" t="n">
        <v>15</v>
      </c>
      <c r="T38" s="96" t="s">
        <v>27</v>
      </c>
      <c r="U38" s="75" t="s">
        <v>99</v>
      </c>
      <c r="V38" s="96" t="s">
        <v>176</v>
      </c>
      <c r="W38" s="75"/>
      <c r="X38" s="75"/>
      <c r="Y38" s="75"/>
      <c r="Z38" s="75"/>
      <c r="AA38" s="75"/>
    </row>
    <row r="39" customFormat="false" ht="13.5" hidden="false" customHeight="false" outlineLevel="0" collapsed="false">
      <c r="G39" s="118" t="n">
        <v>37</v>
      </c>
      <c r="H39" s="1" t="n">
        <v>15</v>
      </c>
      <c r="T39" s="96" t="s">
        <v>22</v>
      </c>
      <c r="U39" s="75" t="s">
        <v>98</v>
      </c>
      <c r="V39" s="88" t="s">
        <v>177</v>
      </c>
      <c r="W39" s="75" t="s">
        <v>49</v>
      </c>
      <c r="X39" s="75" t="n">
        <v>2</v>
      </c>
      <c r="Y39" s="75"/>
      <c r="Z39" s="88" t="s">
        <v>111</v>
      </c>
      <c r="AA39" s="75"/>
    </row>
    <row r="40" customFormat="false" ht="26.25" hidden="false" customHeight="true" outlineLevel="0" collapsed="false">
      <c r="G40" s="118" t="n">
        <v>38</v>
      </c>
      <c r="H40" s="1" t="n">
        <v>15</v>
      </c>
      <c r="T40" s="96" t="s">
        <v>27</v>
      </c>
      <c r="U40" s="75" t="s">
        <v>99</v>
      </c>
      <c r="V40" s="88" t="s">
        <v>178</v>
      </c>
      <c r="W40" s="75"/>
      <c r="X40" s="75"/>
      <c r="Y40" s="75"/>
      <c r="Z40" s="75"/>
      <c r="AA40" s="75"/>
    </row>
    <row r="41" customFormat="false" ht="13.5" hidden="false" customHeight="false" outlineLevel="0" collapsed="false">
      <c r="G41" s="118" t="n">
        <v>39</v>
      </c>
      <c r="H41" s="1" t="n">
        <v>15</v>
      </c>
      <c r="T41" s="96" t="s">
        <v>22</v>
      </c>
      <c r="U41" s="75" t="s">
        <v>98</v>
      </c>
      <c r="V41" s="88" t="s">
        <v>179</v>
      </c>
      <c r="W41" s="75" t="s">
        <v>53</v>
      </c>
      <c r="X41" s="75" t="n">
        <v>2</v>
      </c>
      <c r="Y41" s="75"/>
      <c r="Z41" s="88" t="s">
        <v>111</v>
      </c>
      <c r="AA41" s="75"/>
    </row>
    <row r="42" customFormat="false" ht="13.5" hidden="false" customHeight="false" outlineLevel="0" collapsed="false">
      <c r="G42" s="118" t="n">
        <v>40</v>
      </c>
      <c r="H42" s="1" t="n">
        <v>15</v>
      </c>
      <c r="T42" s="96" t="s">
        <v>27</v>
      </c>
      <c r="U42" s="75" t="s">
        <v>99</v>
      </c>
      <c r="V42" s="88" t="s">
        <v>180</v>
      </c>
      <c r="W42" s="75"/>
      <c r="X42" s="75"/>
      <c r="Y42" s="75"/>
      <c r="Z42" s="75"/>
      <c r="AA42" s="75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R31" colorId="64" zoomScale="100" zoomScaleNormal="100" zoomScalePageLayoutView="100" workbookViewId="0">
      <selection pane="topLeft" activeCell="T44" activeCellId="0" sqref="T44:A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181</v>
      </c>
    </row>
    <row r="2" customFormat="false" ht="13.5" hidden="false" customHeight="true" outlineLevel="0" collapsed="false">
      <c r="A2" s="124" t="s">
        <v>182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94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25" t="n">
        <v>1</v>
      </c>
      <c r="H3" s="126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69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27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69</v>
      </c>
      <c r="V4" s="52" t="s">
        <v>95</v>
      </c>
      <c r="W4" s="52"/>
      <c r="X4" s="52"/>
      <c r="Y4" s="52"/>
      <c r="Z4" s="52"/>
    </row>
    <row r="5" customFormat="false" ht="13.5" hidden="false" customHeight="false" outlineLevel="0" collapsed="false">
      <c r="A5" s="14"/>
      <c r="B5" s="54"/>
      <c r="D5" s="16" t="s">
        <v>16</v>
      </c>
      <c r="E5" s="17" t="n">
        <v>28.5</v>
      </c>
      <c r="F5" s="10"/>
      <c r="G5" s="12" t="n">
        <v>3</v>
      </c>
      <c r="H5" s="127" t="n">
        <v>13</v>
      </c>
      <c r="K5" s="11" t="s">
        <v>17</v>
      </c>
      <c r="L5" s="12" t="s">
        <v>80</v>
      </c>
      <c r="M5" s="18"/>
      <c r="N5" s="18"/>
      <c r="O5" s="18"/>
      <c r="P5" s="18"/>
      <c r="Q5" s="18"/>
      <c r="T5" s="11" t="s">
        <v>17</v>
      </c>
      <c r="U5" s="12" t="s">
        <v>139</v>
      </c>
      <c r="V5" s="52"/>
      <c r="W5" s="52"/>
      <c r="X5" s="52"/>
      <c r="Y5" s="52"/>
      <c r="Z5" s="52"/>
    </row>
    <row r="6" customFormat="false" ht="13.5" hidden="false" customHeight="false" outlineLevel="0" collapsed="false">
      <c r="A6" s="19" t="s">
        <v>19</v>
      </c>
      <c r="B6" s="53" t="s">
        <v>183</v>
      </c>
      <c r="D6" s="16" t="s">
        <v>21</v>
      </c>
      <c r="E6" s="17" t="n">
        <v>6</v>
      </c>
      <c r="F6" s="10"/>
      <c r="G6" s="12" t="n">
        <v>4</v>
      </c>
      <c r="H6" s="127" t="n">
        <v>15</v>
      </c>
      <c r="K6" s="11" t="s">
        <v>22</v>
      </c>
      <c r="L6" s="12" t="s">
        <v>72</v>
      </c>
      <c r="M6" s="18"/>
      <c r="N6" s="18"/>
      <c r="O6" s="18"/>
      <c r="P6" s="18"/>
      <c r="Q6" s="18"/>
      <c r="T6" s="11" t="s">
        <v>22</v>
      </c>
      <c r="U6" s="12" t="s">
        <v>184</v>
      </c>
      <c r="V6" s="52"/>
      <c r="W6" s="52"/>
      <c r="X6" s="52"/>
      <c r="Y6" s="52"/>
      <c r="Z6" s="52"/>
    </row>
    <row r="7" customFormat="false" ht="13.5" hidden="false" customHeight="false" outlineLevel="0" collapsed="false">
      <c r="A7" s="21" t="s">
        <v>24</v>
      </c>
      <c r="B7" s="22" t="s">
        <v>182</v>
      </c>
      <c r="D7" s="16" t="s">
        <v>26</v>
      </c>
      <c r="E7" s="17" t="n">
        <v>14</v>
      </c>
      <c r="F7" s="10"/>
      <c r="G7" s="12" t="n">
        <v>5</v>
      </c>
      <c r="H7" s="127" t="n">
        <v>1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185</v>
      </c>
      <c r="V7" s="52"/>
      <c r="W7" s="52"/>
      <c r="X7" s="52"/>
      <c r="Y7" s="52"/>
      <c r="Z7" s="52"/>
    </row>
    <row r="8" customFormat="false" ht="13.5" hidden="false" customHeight="false" outlineLevel="0" collapsed="false">
      <c r="A8" s="21" t="s">
        <v>29</v>
      </c>
      <c r="B8" s="22" t="s">
        <v>59</v>
      </c>
      <c r="D8" s="16" t="s">
        <v>31</v>
      </c>
      <c r="E8" s="17" t="n">
        <v>14</v>
      </c>
      <c r="F8" s="10"/>
      <c r="G8" s="12" t="n">
        <v>6</v>
      </c>
      <c r="H8" s="127" t="n">
        <v>6</v>
      </c>
      <c r="K8" s="11" t="s">
        <v>32</v>
      </c>
      <c r="L8" s="12" t="s">
        <v>64</v>
      </c>
      <c r="M8" s="18"/>
      <c r="N8" s="18"/>
      <c r="O8" s="18"/>
      <c r="P8" s="18"/>
      <c r="Q8" s="18"/>
      <c r="T8" s="11" t="s">
        <v>34</v>
      </c>
      <c r="U8" s="12" t="s">
        <v>132</v>
      </c>
      <c r="V8" s="52"/>
      <c r="W8" s="52"/>
      <c r="X8" s="52"/>
      <c r="Y8" s="52"/>
      <c r="Z8" s="52"/>
    </row>
    <row r="9" customFormat="false" ht="13.5" hidden="false" customHeight="false" outlineLevel="0" collapsed="false">
      <c r="A9" s="21" t="s">
        <v>36</v>
      </c>
      <c r="B9" s="128" t="s">
        <v>186</v>
      </c>
      <c r="D9" s="16" t="s">
        <v>38</v>
      </c>
      <c r="E9" s="17" t="n">
        <v>18</v>
      </c>
      <c r="F9" s="10"/>
      <c r="G9" s="12" t="n">
        <v>7</v>
      </c>
      <c r="H9" s="127" t="n">
        <v>21.75</v>
      </c>
      <c r="K9" s="11" t="s">
        <v>39</v>
      </c>
      <c r="L9" s="12" t="s">
        <v>51</v>
      </c>
      <c r="M9" s="18"/>
      <c r="N9" s="18"/>
      <c r="O9" s="18"/>
      <c r="P9" s="18"/>
      <c r="Q9" s="18"/>
      <c r="T9" s="11" t="s">
        <v>41</v>
      </c>
      <c r="U9" s="12" t="s">
        <v>107</v>
      </c>
      <c r="V9" s="52"/>
      <c r="W9" s="52"/>
      <c r="X9" s="52"/>
      <c r="Y9" s="52"/>
      <c r="Z9" s="52"/>
    </row>
    <row r="10" customFormat="false" ht="13.5" hidden="false" customHeight="false" outlineLevel="0" collapsed="false">
      <c r="A10" s="21" t="s">
        <v>43</v>
      </c>
      <c r="B10" s="128" t="n">
        <v>12</v>
      </c>
      <c r="D10" s="16" t="s">
        <v>44</v>
      </c>
      <c r="E10" s="17" t="n">
        <v>0</v>
      </c>
      <c r="F10" s="10"/>
      <c r="G10" s="12" t="n">
        <v>8</v>
      </c>
      <c r="H10" s="12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96</v>
      </c>
      <c r="V10" s="52"/>
      <c r="W10" s="52"/>
      <c r="X10" s="52"/>
      <c r="Y10" s="52"/>
      <c r="Z10" s="52"/>
    </row>
    <row r="11" customFormat="false" ht="13.5" hidden="false" customHeight="false" outlineLevel="0" collapsed="false">
      <c r="A11" s="21" t="s">
        <v>48</v>
      </c>
      <c r="B11" s="54" t="n">
        <v>3</v>
      </c>
      <c r="D11" s="16" t="s">
        <v>49</v>
      </c>
      <c r="E11" s="17" t="n">
        <v>8</v>
      </c>
      <c r="F11" s="10"/>
      <c r="G11" s="12" t="n">
        <v>9</v>
      </c>
      <c r="H11" s="127" t="n">
        <v>15</v>
      </c>
      <c r="K11" s="11" t="s">
        <v>50</v>
      </c>
      <c r="L11" s="12" t="s">
        <v>23</v>
      </c>
      <c r="M11" s="18"/>
      <c r="N11" s="18"/>
      <c r="O11" s="18"/>
      <c r="P11" s="18"/>
      <c r="Q11" s="18"/>
      <c r="T11" s="12"/>
      <c r="U11" s="12" t="s">
        <v>187</v>
      </c>
      <c r="V11" s="52"/>
      <c r="W11" s="52"/>
      <c r="X11" s="52"/>
      <c r="Y11" s="52"/>
      <c r="Z11" s="52"/>
    </row>
    <row r="12" customFormat="false" ht="14.25" hidden="false" customHeight="false" outlineLevel="0" collapsed="false">
      <c r="A12" s="21" t="s">
        <v>52</v>
      </c>
      <c r="B12" s="54" t="n">
        <v>5</v>
      </c>
      <c r="D12" s="16" t="s">
        <v>53</v>
      </c>
      <c r="E12" s="17" t="n">
        <v>17.25</v>
      </c>
      <c r="F12" s="10"/>
      <c r="G12" s="12" t="n">
        <v>10</v>
      </c>
      <c r="H12" s="127" t="n">
        <v>15</v>
      </c>
      <c r="K12" s="5" t="s">
        <v>108</v>
      </c>
      <c r="T12" s="5" t="s">
        <v>55</v>
      </c>
    </row>
    <row r="13" customFormat="false" ht="27.75" hidden="false" customHeight="true" outlineLevel="0" collapsed="false">
      <c r="A13" s="24" t="s">
        <v>56</v>
      </c>
      <c r="B13" s="46" t="n">
        <v>2</v>
      </c>
      <c r="D13" s="16" t="s">
        <v>57</v>
      </c>
      <c r="E13" s="17" t="n">
        <v>1</v>
      </c>
      <c r="F13" s="10"/>
      <c r="G13" s="12" t="n">
        <v>11</v>
      </c>
      <c r="H13" s="127" t="n">
        <v>15</v>
      </c>
      <c r="K13" s="129" t="s">
        <v>58</v>
      </c>
      <c r="L13" s="129"/>
      <c r="M13" s="26" t="s">
        <v>59</v>
      </c>
      <c r="N13" s="26"/>
      <c r="O13" s="26"/>
      <c r="P13" s="30" t="s">
        <v>60</v>
      </c>
      <c r="Q13" s="31" t="s">
        <v>61</v>
      </c>
      <c r="R13" s="32" t="s">
        <v>62</v>
      </c>
      <c r="T13" s="25" t="s">
        <v>58</v>
      </c>
      <c r="U13" s="25"/>
      <c r="V13" s="26" t="s">
        <v>59</v>
      </c>
      <c r="W13" s="26"/>
      <c r="X13" s="26"/>
      <c r="Y13" s="30" t="s">
        <v>60</v>
      </c>
      <c r="Z13" s="31" t="s">
        <v>61</v>
      </c>
      <c r="AA13" s="32" t="s">
        <v>62</v>
      </c>
    </row>
    <row r="14" customFormat="false" ht="14.25" hidden="false" customHeight="false" outlineLevel="0" collapsed="false">
      <c r="A14" s="21" t="s">
        <v>63</v>
      </c>
      <c r="B14" s="54" t="n">
        <v>2</v>
      </c>
      <c r="D14" s="16" t="s">
        <v>64</v>
      </c>
      <c r="E14" s="17" t="n">
        <v>0.31</v>
      </c>
      <c r="F14" s="10"/>
      <c r="G14" s="12" t="n">
        <v>12</v>
      </c>
      <c r="H14" s="127" t="n">
        <v>15</v>
      </c>
      <c r="K14" s="37" t="s">
        <v>65</v>
      </c>
      <c r="L14" s="39"/>
      <c r="M14" s="37" t="s">
        <v>65</v>
      </c>
      <c r="N14" s="39"/>
      <c r="O14" s="40" t="s">
        <v>66</v>
      </c>
      <c r="P14" s="30"/>
      <c r="Q14" s="31"/>
      <c r="R14" s="32"/>
      <c r="T14" s="37" t="s">
        <v>65</v>
      </c>
      <c r="U14" s="38" t="s">
        <v>46</v>
      </c>
      <c r="V14" s="33" t="s">
        <v>65</v>
      </c>
      <c r="W14" s="35"/>
      <c r="X14" s="36" t="s">
        <v>66</v>
      </c>
      <c r="Y14" s="30"/>
      <c r="Z14" s="31"/>
      <c r="AA14" s="32"/>
    </row>
    <row r="15" customFormat="false" ht="41.25" hidden="false" customHeight="false" outlineLevel="0" collapsed="false">
      <c r="A15" s="55" t="s">
        <v>67</v>
      </c>
      <c r="B15" s="51" t="n">
        <v>1</v>
      </c>
      <c r="D15" s="16" t="s">
        <v>68</v>
      </c>
      <c r="E15" s="17" t="n">
        <v>1.25</v>
      </c>
      <c r="F15" s="10"/>
      <c r="G15" s="12" t="n">
        <v>13</v>
      </c>
      <c r="H15" s="127" t="n">
        <v>15</v>
      </c>
      <c r="K15" s="76" t="s">
        <v>109</v>
      </c>
      <c r="L15" s="130" t="s">
        <v>16</v>
      </c>
      <c r="M15" s="76" t="s">
        <v>188</v>
      </c>
      <c r="N15" s="131" t="s">
        <v>16</v>
      </c>
      <c r="O15" s="80" t="n">
        <v>2</v>
      </c>
      <c r="P15" s="78" t="s">
        <v>84</v>
      </c>
      <c r="Q15" s="79" t="s">
        <v>111</v>
      </c>
      <c r="R15" s="132" t="s">
        <v>112</v>
      </c>
      <c r="T15" s="63" t="s">
        <v>13</v>
      </c>
      <c r="U15" s="64" t="s">
        <v>169</v>
      </c>
      <c r="V15" s="63" t="s">
        <v>113</v>
      </c>
      <c r="W15" s="65" t="s">
        <v>53</v>
      </c>
      <c r="X15" s="66" t="n">
        <v>3</v>
      </c>
      <c r="Y15" s="67" t="s">
        <v>84</v>
      </c>
      <c r="Z15" s="68" t="s">
        <v>113</v>
      </c>
      <c r="AA15" s="69" t="s">
        <v>114</v>
      </c>
    </row>
    <row r="16" customFormat="false" ht="13.5" hidden="false" customHeight="false" outlineLevel="0" collapsed="false">
      <c r="D16" s="16" t="s">
        <v>72</v>
      </c>
      <c r="E16" s="17" t="n">
        <v>14.75</v>
      </c>
      <c r="F16" s="10"/>
      <c r="G16" s="12" t="n">
        <v>14</v>
      </c>
      <c r="H16" s="127" t="n">
        <v>15</v>
      </c>
      <c r="K16" s="70" t="s">
        <v>115</v>
      </c>
      <c r="L16" s="133" t="s">
        <v>89</v>
      </c>
      <c r="M16" s="70"/>
      <c r="N16" s="75"/>
      <c r="O16" s="73"/>
      <c r="P16" s="74" t="s">
        <v>84</v>
      </c>
      <c r="Q16" s="75"/>
      <c r="R16" s="73"/>
      <c r="T16" s="76" t="s">
        <v>109</v>
      </c>
      <c r="U16" s="77" t="s">
        <v>163</v>
      </c>
      <c r="V16" s="56" t="s">
        <v>117</v>
      </c>
      <c r="W16" s="58" t="s">
        <v>12</v>
      </c>
      <c r="X16" s="59" t="n">
        <v>1</v>
      </c>
      <c r="Y16" s="78" t="s">
        <v>84</v>
      </c>
      <c r="Z16" s="79" t="s">
        <v>111</v>
      </c>
      <c r="AA16" s="80"/>
    </row>
    <row r="17" customFormat="false" ht="13.5" hidden="false" customHeight="false" outlineLevel="0" collapsed="false">
      <c r="B17" s="10"/>
      <c r="D17" s="16" t="s">
        <v>74</v>
      </c>
      <c r="E17" s="17" t="n">
        <v>1.25</v>
      </c>
      <c r="F17" s="10"/>
      <c r="G17" s="12" t="n">
        <v>15</v>
      </c>
      <c r="H17" s="127" t="n">
        <v>15</v>
      </c>
      <c r="K17" s="70" t="s">
        <v>121</v>
      </c>
      <c r="L17" s="133" t="s">
        <v>21</v>
      </c>
      <c r="M17" s="70" t="s">
        <v>189</v>
      </c>
      <c r="N17" s="75" t="s">
        <v>16</v>
      </c>
      <c r="O17" s="73" t="n">
        <v>3</v>
      </c>
      <c r="P17" s="74" t="s">
        <v>84</v>
      </c>
      <c r="Q17" s="88" t="s">
        <v>111</v>
      </c>
      <c r="R17" s="104" t="s">
        <v>112</v>
      </c>
      <c r="T17" s="70" t="s">
        <v>115</v>
      </c>
      <c r="U17" s="71" t="s">
        <v>99</v>
      </c>
      <c r="V17" s="70" t="s">
        <v>120</v>
      </c>
      <c r="W17" s="72"/>
      <c r="X17" s="73"/>
      <c r="Y17" s="74" t="s">
        <v>84</v>
      </c>
      <c r="Z17" s="75"/>
      <c r="AA17" s="73"/>
    </row>
    <row r="18" customFormat="false" ht="13.5" hidden="false" customHeight="false" outlineLevel="0" collapsed="false">
      <c r="B18" s="10"/>
      <c r="D18" s="16" t="s">
        <v>14</v>
      </c>
      <c r="E18" s="17" t="n">
        <v>0.31</v>
      </c>
      <c r="F18" s="10"/>
      <c r="G18" s="12" t="n">
        <v>16</v>
      </c>
      <c r="H18" s="127" t="n">
        <v>15</v>
      </c>
      <c r="K18" s="70" t="s">
        <v>124</v>
      </c>
      <c r="L18" s="133" t="s">
        <v>47</v>
      </c>
      <c r="M18" s="70"/>
      <c r="N18" s="75"/>
      <c r="O18" s="73"/>
      <c r="P18" s="74" t="s">
        <v>84</v>
      </c>
      <c r="Q18" s="75"/>
      <c r="R18" s="73"/>
      <c r="T18" s="70" t="s">
        <v>121</v>
      </c>
      <c r="U18" s="71" t="s">
        <v>190</v>
      </c>
      <c r="V18" s="70" t="s">
        <v>123</v>
      </c>
      <c r="W18" s="72" t="s">
        <v>12</v>
      </c>
      <c r="X18" s="73" t="n">
        <v>2</v>
      </c>
      <c r="Y18" s="74" t="s">
        <v>84</v>
      </c>
      <c r="Z18" s="88" t="s">
        <v>111</v>
      </c>
      <c r="AA18" s="73"/>
    </row>
    <row r="19" customFormat="false" ht="27" hidden="false" customHeight="false" outlineLevel="0" collapsed="false">
      <c r="D19" s="16" t="s">
        <v>35</v>
      </c>
      <c r="E19" s="17" t="n">
        <v>17.63</v>
      </c>
      <c r="F19" s="10"/>
      <c r="G19" s="12" t="n">
        <v>17</v>
      </c>
      <c r="H19" s="127" t="n">
        <v>15</v>
      </c>
      <c r="K19" s="63" t="s">
        <v>13</v>
      </c>
      <c r="L19" s="134" t="s">
        <v>7</v>
      </c>
      <c r="M19" s="63" t="s">
        <v>113</v>
      </c>
      <c r="N19" s="135" t="s">
        <v>12</v>
      </c>
      <c r="O19" s="66" t="n">
        <v>3</v>
      </c>
      <c r="P19" s="67" t="s">
        <v>84</v>
      </c>
      <c r="Q19" s="68" t="s">
        <v>118</v>
      </c>
      <c r="R19" s="69" t="s">
        <v>114</v>
      </c>
      <c r="T19" s="70" t="s">
        <v>124</v>
      </c>
      <c r="U19" s="71" t="s">
        <v>191</v>
      </c>
      <c r="V19" s="70" t="s">
        <v>126</v>
      </c>
      <c r="W19" s="72"/>
      <c r="X19" s="73"/>
      <c r="Y19" s="74" t="s">
        <v>84</v>
      </c>
      <c r="Z19" s="75"/>
      <c r="AA19" s="73"/>
    </row>
    <row r="20" customFormat="false" ht="13.5" hidden="false" customHeight="false" outlineLevel="0" collapsed="false">
      <c r="D20" s="16" t="s">
        <v>80</v>
      </c>
      <c r="E20" s="17" t="n">
        <v>1.5</v>
      </c>
      <c r="F20" s="10"/>
      <c r="G20" s="12" t="n">
        <v>18</v>
      </c>
      <c r="H20" s="127" t="n">
        <v>15</v>
      </c>
      <c r="K20" s="90" t="s">
        <v>32</v>
      </c>
      <c r="L20" s="133" t="s">
        <v>64</v>
      </c>
      <c r="M20" s="90" t="s">
        <v>192</v>
      </c>
      <c r="N20" s="75" t="s">
        <v>49</v>
      </c>
      <c r="O20" s="73" t="n">
        <v>3</v>
      </c>
      <c r="P20" s="74" t="s">
        <v>70</v>
      </c>
      <c r="Q20" s="88" t="s">
        <v>111</v>
      </c>
      <c r="R20" s="104" t="s">
        <v>112</v>
      </c>
      <c r="T20" s="70" t="s">
        <v>127</v>
      </c>
      <c r="U20" s="71" t="s">
        <v>98</v>
      </c>
      <c r="V20" s="70" t="s">
        <v>127</v>
      </c>
      <c r="W20" s="72" t="s">
        <v>21</v>
      </c>
      <c r="X20" s="73" t="n">
        <v>3</v>
      </c>
      <c r="Y20" s="74" t="s">
        <v>70</v>
      </c>
      <c r="Z20" s="75"/>
      <c r="AA20" s="73"/>
    </row>
    <row r="21" customFormat="false" ht="29.25" hidden="false" customHeight="true" outlineLevel="0" collapsed="false">
      <c r="D21" s="16" t="s">
        <v>77</v>
      </c>
      <c r="E21" s="17" t="n">
        <v>0.77</v>
      </c>
      <c r="F21" s="10"/>
      <c r="G21" s="12" t="n">
        <v>19</v>
      </c>
      <c r="H21" s="127" t="n">
        <v>15</v>
      </c>
      <c r="K21" s="90" t="s">
        <v>39</v>
      </c>
      <c r="L21" s="133" t="s">
        <v>51</v>
      </c>
      <c r="M21" s="70"/>
      <c r="N21" s="75"/>
      <c r="O21" s="73"/>
      <c r="P21" s="74" t="s">
        <v>70</v>
      </c>
      <c r="Q21" s="75"/>
      <c r="R21" s="73"/>
      <c r="T21" s="70" t="s">
        <v>129</v>
      </c>
      <c r="U21" s="71" t="s">
        <v>193</v>
      </c>
      <c r="V21" s="70" t="s">
        <v>131</v>
      </c>
      <c r="W21" s="72" t="s">
        <v>21</v>
      </c>
      <c r="X21" s="73" t="n">
        <v>1</v>
      </c>
      <c r="Y21" s="74" t="s">
        <v>70</v>
      </c>
      <c r="Z21" s="75"/>
      <c r="AA21" s="73"/>
    </row>
    <row r="22" customFormat="false" ht="27.75" hidden="false" customHeight="true" outlineLevel="0" collapsed="false">
      <c r="D22" s="16" t="s">
        <v>89</v>
      </c>
      <c r="E22" s="17" t="n">
        <v>4.75</v>
      </c>
      <c r="F22" s="10"/>
      <c r="G22" s="12" t="n">
        <v>20</v>
      </c>
      <c r="H22" s="127" t="n">
        <v>15</v>
      </c>
      <c r="K22" s="90" t="s">
        <v>45</v>
      </c>
      <c r="L22" s="133" t="s">
        <v>31</v>
      </c>
      <c r="M22" s="70" t="s">
        <v>194</v>
      </c>
      <c r="N22" s="75" t="s">
        <v>53</v>
      </c>
      <c r="O22" s="73" t="n">
        <v>3</v>
      </c>
      <c r="P22" s="74" t="s">
        <v>84</v>
      </c>
      <c r="Q22" s="88" t="s">
        <v>111</v>
      </c>
      <c r="R22" s="104" t="s">
        <v>112</v>
      </c>
      <c r="T22" s="70" t="s">
        <v>45</v>
      </c>
      <c r="U22" s="71" t="s">
        <v>136</v>
      </c>
      <c r="V22" s="70" t="s">
        <v>45</v>
      </c>
      <c r="W22" s="72" t="s">
        <v>26</v>
      </c>
      <c r="X22" s="73" t="n">
        <v>3</v>
      </c>
      <c r="Y22" s="74" t="s">
        <v>84</v>
      </c>
      <c r="Z22" s="88" t="s">
        <v>111</v>
      </c>
      <c r="AA22" s="73"/>
    </row>
    <row r="23" customFormat="false" ht="13.5" hidden="false" customHeight="false" outlineLevel="0" collapsed="false">
      <c r="D23" s="16" t="s">
        <v>47</v>
      </c>
      <c r="E23" s="17" t="n">
        <v>1.63</v>
      </c>
      <c r="F23" s="10"/>
      <c r="G23" s="12" t="n">
        <v>21</v>
      </c>
      <c r="H23" s="127" t="n">
        <v>15</v>
      </c>
      <c r="K23" s="90" t="s">
        <v>50</v>
      </c>
      <c r="L23" s="12" t="s">
        <v>23</v>
      </c>
      <c r="M23" s="75"/>
      <c r="N23" s="75"/>
      <c r="O23" s="75"/>
      <c r="P23" s="136" t="s">
        <v>84</v>
      </c>
      <c r="Q23" s="75"/>
      <c r="R23" s="73"/>
      <c r="T23" s="70" t="s">
        <v>50</v>
      </c>
      <c r="U23" s="71" t="s">
        <v>195</v>
      </c>
      <c r="V23" s="70" t="s">
        <v>134</v>
      </c>
      <c r="W23" s="72"/>
      <c r="X23" s="73"/>
      <c r="Y23" s="74" t="s">
        <v>84</v>
      </c>
      <c r="Z23" s="75"/>
      <c r="AA23" s="73"/>
    </row>
    <row r="24" customFormat="false" ht="26.25" hidden="false" customHeight="true" outlineLevel="0" collapsed="false">
      <c r="D24" s="16" t="s">
        <v>33</v>
      </c>
      <c r="E24" s="17" t="n">
        <v>5.25</v>
      </c>
      <c r="F24" s="10"/>
      <c r="G24" s="12" t="n">
        <v>22</v>
      </c>
      <c r="H24" s="127" t="n">
        <v>15</v>
      </c>
      <c r="K24" s="90" t="s">
        <v>22</v>
      </c>
      <c r="L24" s="75" t="s">
        <v>72</v>
      </c>
      <c r="M24" s="96" t="s">
        <v>174</v>
      </c>
      <c r="N24" s="75" t="s">
        <v>53</v>
      </c>
      <c r="O24" s="75" t="n">
        <v>2</v>
      </c>
      <c r="P24" s="136" t="s">
        <v>84</v>
      </c>
      <c r="Q24" s="88" t="s">
        <v>111</v>
      </c>
      <c r="R24" s="69" t="s">
        <v>175</v>
      </c>
      <c r="T24" s="70" t="s">
        <v>135</v>
      </c>
      <c r="U24" s="71" t="s">
        <v>196</v>
      </c>
      <c r="V24" s="70" t="s">
        <v>135</v>
      </c>
      <c r="W24" s="72" t="s">
        <v>31</v>
      </c>
      <c r="X24" s="73" t="n">
        <v>3</v>
      </c>
      <c r="Y24" s="74" t="s">
        <v>70</v>
      </c>
      <c r="Z24" s="88" t="s">
        <v>137</v>
      </c>
      <c r="AA24" s="73"/>
    </row>
    <row r="25" customFormat="false" ht="14.25" hidden="false" customHeight="false" outlineLevel="0" collapsed="false">
      <c r="D25" s="16" t="s">
        <v>23</v>
      </c>
      <c r="E25" s="17"/>
      <c r="F25" s="10"/>
      <c r="G25" s="12" t="n">
        <v>23</v>
      </c>
      <c r="H25" s="127" t="n">
        <v>15</v>
      </c>
      <c r="K25" s="119" t="s">
        <v>27</v>
      </c>
      <c r="L25" s="121" t="s">
        <v>28</v>
      </c>
      <c r="M25" s="137" t="s">
        <v>174</v>
      </c>
      <c r="N25" s="121"/>
      <c r="O25" s="121"/>
      <c r="P25" s="138" t="s">
        <v>84</v>
      </c>
      <c r="Q25" s="121"/>
      <c r="R25" s="122"/>
      <c r="T25" s="70" t="s">
        <v>138</v>
      </c>
      <c r="U25" s="71" t="s">
        <v>197</v>
      </c>
      <c r="V25" s="70" t="s">
        <v>140</v>
      </c>
      <c r="W25" s="72" t="s">
        <v>31</v>
      </c>
      <c r="X25" s="73" t="n">
        <v>1</v>
      </c>
      <c r="Y25" s="74" t="s">
        <v>70</v>
      </c>
      <c r="Z25" s="88" t="s">
        <v>141</v>
      </c>
      <c r="AA25" s="73"/>
    </row>
    <row r="26" customFormat="false" ht="27" hidden="false" customHeight="false" outlineLevel="0" collapsed="false">
      <c r="D26" s="16" t="s">
        <v>18</v>
      </c>
      <c r="E26" s="17"/>
      <c r="F26" s="10"/>
      <c r="G26" s="12" t="n">
        <v>24</v>
      </c>
      <c r="H26" s="127" t="n">
        <v>15</v>
      </c>
      <c r="T26" s="70" t="s">
        <v>104</v>
      </c>
      <c r="U26" s="71" t="s">
        <v>96</v>
      </c>
      <c r="V26" s="70" t="s">
        <v>104</v>
      </c>
      <c r="W26" s="72" t="s">
        <v>38</v>
      </c>
      <c r="X26" s="73" t="n">
        <v>3</v>
      </c>
      <c r="Y26" s="74" t="s">
        <v>70</v>
      </c>
      <c r="Z26" s="68" t="s">
        <v>198</v>
      </c>
      <c r="AA26" s="69" t="s">
        <v>143</v>
      </c>
    </row>
    <row r="27" customFormat="false" ht="27" hidden="false" customHeight="false" outlineLevel="0" collapsed="false">
      <c r="D27" s="16" t="s">
        <v>42</v>
      </c>
      <c r="E27" s="17"/>
      <c r="F27" s="10"/>
      <c r="G27" s="12" t="n">
        <v>25</v>
      </c>
      <c r="H27" s="127" t="n">
        <v>15</v>
      </c>
      <c r="T27" s="70" t="s">
        <v>106</v>
      </c>
      <c r="U27" s="71" t="s">
        <v>187</v>
      </c>
      <c r="V27" s="70" t="s">
        <v>144</v>
      </c>
      <c r="W27" s="72" t="s">
        <v>38</v>
      </c>
      <c r="X27" s="73" t="n">
        <v>1</v>
      </c>
      <c r="Y27" s="74" t="s">
        <v>70</v>
      </c>
      <c r="Z27" s="89" t="s">
        <v>199</v>
      </c>
      <c r="AA27" s="69" t="s">
        <v>143</v>
      </c>
    </row>
    <row r="28" customFormat="false" ht="41.25" hidden="false" customHeight="false" outlineLevel="0" collapsed="false">
      <c r="D28" s="139" t="s">
        <v>93</v>
      </c>
      <c r="E28" s="140"/>
      <c r="F28" s="10"/>
      <c r="G28" s="12" t="n">
        <v>26</v>
      </c>
      <c r="H28" s="127" t="n">
        <v>15</v>
      </c>
      <c r="T28" s="141" t="s">
        <v>146</v>
      </c>
      <c r="U28" s="142" t="s">
        <v>46</v>
      </c>
      <c r="V28" s="141" t="s">
        <v>147</v>
      </c>
      <c r="W28" s="143" t="s">
        <v>12</v>
      </c>
      <c r="X28" s="144" t="n">
        <v>1</v>
      </c>
      <c r="Y28" s="145" t="s">
        <v>84</v>
      </c>
      <c r="Z28" s="146" t="s">
        <v>148</v>
      </c>
      <c r="AA28" s="147" t="s">
        <v>149</v>
      </c>
    </row>
    <row r="29" customFormat="false" ht="27" hidden="false" customHeight="true" outlineLevel="0" collapsed="false">
      <c r="G29" s="12" t="n">
        <v>27</v>
      </c>
      <c r="H29" s="127" t="n">
        <v>15</v>
      </c>
      <c r="T29" s="105" t="s">
        <v>146</v>
      </c>
      <c r="U29" s="148" t="s">
        <v>46</v>
      </c>
      <c r="V29" s="105" t="s">
        <v>200</v>
      </c>
      <c r="W29" s="114" t="s">
        <v>12</v>
      </c>
      <c r="X29" s="108" t="n">
        <v>1</v>
      </c>
      <c r="Y29" s="109" t="s">
        <v>84</v>
      </c>
      <c r="Z29" s="149" t="s">
        <v>201</v>
      </c>
      <c r="AA29" s="150" t="s">
        <v>202</v>
      </c>
    </row>
    <row r="30" customFormat="false" ht="13.5" hidden="false" customHeight="false" outlineLevel="0" collapsed="false">
      <c r="G30" s="12" t="n">
        <v>28</v>
      </c>
      <c r="H30" s="127" t="n">
        <v>15</v>
      </c>
      <c r="T30" s="90" t="s">
        <v>150</v>
      </c>
      <c r="U30" s="71" t="s">
        <v>46</v>
      </c>
      <c r="V30" s="90" t="s">
        <v>150</v>
      </c>
      <c r="W30" s="75" t="s">
        <v>21</v>
      </c>
      <c r="X30" s="94" t="n">
        <v>3</v>
      </c>
      <c r="Y30" s="95" t="s">
        <v>70</v>
      </c>
      <c r="Z30" s="96" t="s">
        <v>151</v>
      </c>
      <c r="AA30" s="103" t="s">
        <v>152</v>
      </c>
    </row>
    <row r="31" customFormat="false" ht="13.5" hidden="false" customHeight="false" outlineLevel="0" collapsed="false">
      <c r="G31" s="12" t="n">
        <v>31</v>
      </c>
      <c r="H31" s="127" t="n">
        <v>15</v>
      </c>
      <c r="T31" s="90" t="s">
        <v>153</v>
      </c>
      <c r="U31" s="71" t="s">
        <v>46</v>
      </c>
      <c r="V31" s="90" t="s">
        <v>154</v>
      </c>
      <c r="W31" s="75" t="s">
        <v>21</v>
      </c>
      <c r="X31" s="94" t="n">
        <v>1</v>
      </c>
      <c r="Y31" s="95" t="s">
        <v>70</v>
      </c>
      <c r="Z31" s="96" t="s">
        <v>155</v>
      </c>
      <c r="AA31" s="103" t="s">
        <v>156</v>
      </c>
    </row>
    <row r="32" customFormat="false" ht="13.5" hidden="false" customHeight="false" outlineLevel="0" collapsed="false">
      <c r="G32" s="12" t="n">
        <v>32</v>
      </c>
      <c r="H32" s="127" t="n">
        <v>15</v>
      </c>
      <c r="T32" s="90" t="s">
        <v>203</v>
      </c>
      <c r="U32" s="71" t="s">
        <v>46</v>
      </c>
      <c r="V32" s="90" t="s">
        <v>203</v>
      </c>
      <c r="W32" s="75" t="s">
        <v>38</v>
      </c>
      <c r="X32" s="94" t="n">
        <v>3</v>
      </c>
      <c r="Y32" s="95" t="s">
        <v>70</v>
      </c>
      <c r="Z32" s="96" t="s">
        <v>204</v>
      </c>
      <c r="AA32" s="103" t="s">
        <v>205</v>
      </c>
    </row>
    <row r="33" customFormat="false" ht="13.5" hidden="false" customHeight="false" outlineLevel="0" collapsed="false">
      <c r="G33" s="12" t="n">
        <v>33</v>
      </c>
      <c r="H33" s="127" t="n">
        <v>15</v>
      </c>
      <c r="T33" s="90" t="s">
        <v>206</v>
      </c>
      <c r="U33" s="71" t="s">
        <v>46</v>
      </c>
      <c r="V33" s="90" t="s">
        <v>207</v>
      </c>
      <c r="W33" s="75" t="s">
        <v>38</v>
      </c>
      <c r="X33" s="94" t="n">
        <v>1</v>
      </c>
      <c r="Y33" s="95" t="s">
        <v>70</v>
      </c>
      <c r="Z33" s="96" t="s">
        <v>208</v>
      </c>
      <c r="AA33" s="103" t="s">
        <v>205</v>
      </c>
    </row>
    <row r="34" customFormat="false" ht="27" hidden="false" customHeight="false" outlineLevel="0" collapsed="false">
      <c r="G34" s="12" t="n">
        <v>34</v>
      </c>
      <c r="H34" s="127" t="n">
        <v>15</v>
      </c>
      <c r="T34" s="90" t="s">
        <v>157</v>
      </c>
      <c r="U34" s="71" t="s">
        <v>46</v>
      </c>
      <c r="V34" s="90" t="s">
        <v>157</v>
      </c>
      <c r="W34" s="75" t="s">
        <v>26</v>
      </c>
      <c r="X34" s="94" t="n">
        <v>3</v>
      </c>
      <c r="Y34" s="95" t="s">
        <v>84</v>
      </c>
      <c r="Z34" s="89" t="s">
        <v>158</v>
      </c>
      <c r="AA34" s="104" t="s">
        <v>159</v>
      </c>
    </row>
    <row r="35" customFormat="false" ht="27" hidden="false" customHeight="false" outlineLevel="0" collapsed="false">
      <c r="G35" s="12" t="n">
        <v>35</v>
      </c>
      <c r="H35" s="127" t="n">
        <v>15</v>
      </c>
      <c r="T35" s="105" t="s">
        <v>160</v>
      </c>
      <c r="U35" s="106" t="s">
        <v>46</v>
      </c>
      <c r="V35" s="105" t="s">
        <v>161</v>
      </c>
      <c r="W35" s="107"/>
      <c r="X35" s="108"/>
      <c r="Y35" s="109" t="s">
        <v>84</v>
      </c>
      <c r="Z35" s="110" t="s">
        <v>158</v>
      </c>
      <c r="AA35" s="111" t="s">
        <v>159</v>
      </c>
    </row>
    <row r="36" customFormat="false" ht="13.5" hidden="false" customHeight="false" outlineLevel="0" collapsed="false">
      <c r="G36" s="12" t="n">
        <v>36</v>
      </c>
      <c r="H36" s="127" t="n">
        <v>15</v>
      </c>
      <c r="T36" s="105" t="s">
        <v>162</v>
      </c>
      <c r="U36" s="106" t="s">
        <v>105</v>
      </c>
      <c r="V36" s="151" t="s">
        <v>164</v>
      </c>
      <c r="W36" s="114" t="s">
        <v>49</v>
      </c>
      <c r="X36" s="108" t="n">
        <v>3</v>
      </c>
      <c r="Y36" s="115" t="s">
        <v>84</v>
      </c>
      <c r="Z36" s="152" t="s">
        <v>111</v>
      </c>
      <c r="AA36" s="116"/>
      <c r="AB36" s="153"/>
    </row>
    <row r="37" customFormat="false" ht="13.5" hidden="false" customHeight="false" outlineLevel="0" collapsed="false">
      <c r="G37" s="12" t="n">
        <v>37</v>
      </c>
      <c r="H37" s="127" t="n">
        <v>15</v>
      </c>
      <c r="T37" s="90" t="s">
        <v>165</v>
      </c>
      <c r="U37" s="71" t="s">
        <v>209</v>
      </c>
      <c r="V37" s="151" t="s">
        <v>167</v>
      </c>
      <c r="W37" s="93"/>
      <c r="X37" s="94"/>
      <c r="Y37" s="74"/>
      <c r="Z37" s="93"/>
      <c r="AA37" s="69"/>
    </row>
    <row r="38" customFormat="false" ht="26.25" hidden="false" customHeight="true" outlineLevel="0" collapsed="false">
      <c r="G38" s="12" t="n">
        <v>38</v>
      </c>
      <c r="H38" s="127" t="n">
        <v>15</v>
      </c>
      <c r="T38" s="97" t="s">
        <v>168</v>
      </c>
      <c r="U38" s="57" t="s">
        <v>128</v>
      </c>
      <c r="V38" s="154" t="s">
        <v>170</v>
      </c>
      <c r="W38" s="98" t="s">
        <v>49</v>
      </c>
      <c r="X38" s="59" t="n">
        <v>1</v>
      </c>
      <c r="Y38" s="60" t="s">
        <v>84</v>
      </c>
      <c r="Z38" s="61" t="s">
        <v>111</v>
      </c>
      <c r="AA38" s="59"/>
    </row>
    <row r="39" customFormat="false" ht="26.25" hidden="false" customHeight="true" outlineLevel="0" collapsed="false">
      <c r="G39" s="12" t="n">
        <v>39</v>
      </c>
      <c r="H39" s="127" t="n">
        <v>15</v>
      </c>
      <c r="T39" s="90" t="s">
        <v>171</v>
      </c>
      <c r="U39" s="12" t="s">
        <v>210</v>
      </c>
      <c r="V39" s="154" t="s">
        <v>173</v>
      </c>
      <c r="W39" s="75"/>
      <c r="X39" s="75"/>
      <c r="Y39" s="60" t="s">
        <v>84</v>
      </c>
      <c r="Z39" s="75"/>
      <c r="AA39" s="73"/>
    </row>
    <row r="40" customFormat="false" ht="27" hidden="false" customHeight="true" outlineLevel="0" collapsed="false">
      <c r="G40" s="12" t="n">
        <v>40</v>
      </c>
      <c r="H40" s="127" t="n">
        <v>15</v>
      </c>
      <c r="T40" s="155" t="s">
        <v>22</v>
      </c>
      <c r="U40" s="156" t="s">
        <v>184</v>
      </c>
      <c r="V40" s="155" t="s">
        <v>174</v>
      </c>
      <c r="W40" s="156" t="s">
        <v>53</v>
      </c>
      <c r="X40" s="156" t="n">
        <v>1</v>
      </c>
      <c r="Y40" s="157" t="s">
        <v>84</v>
      </c>
      <c r="Z40" s="155" t="s">
        <v>111</v>
      </c>
      <c r="AA40" s="158" t="s">
        <v>175</v>
      </c>
    </row>
    <row r="41" customFormat="false" ht="13.5" hidden="false" customHeight="true" outlineLevel="0" collapsed="false">
      <c r="G41" s="12" t="n">
        <v>41</v>
      </c>
      <c r="H41" s="127" t="n">
        <v>15</v>
      </c>
      <c r="T41" s="155" t="s">
        <v>27</v>
      </c>
      <c r="U41" s="156" t="s">
        <v>185</v>
      </c>
      <c r="V41" s="155" t="s">
        <v>176</v>
      </c>
      <c r="W41" s="156"/>
      <c r="X41" s="156"/>
      <c r="Y41" s="157" t="s">
        <v>84</v>
      </c>
      <c r="Z41" s="156"/>
      <c r="AA41" s="156"/>
    </row>
    <row r="42" customFormat="false" ht="13.5" hidden="false" customHeight="true" outlineLevel="0" collapsed="false">
      <c r="G42" s="12" t="n">
        <v>42</v>
      </c>
      <c r="H42" s="127" t="n">
        <v>3.75</v>
      </c>
      <c r="T42" s="96" t="s">
        <v>22</v>
      </c>
      <c r="U42" s="75" t="s">
        <v>184</v>
      </c>
      <c r="V42" s="88" t="s">
        <v>177</v>
      </c>
      <c r="W42" s="75" t="s">
        <v>49</v>
      </c>
      <c r="X42" s="75" t="n">
        <v>2</v>
      </c>
      <c r="Y42" s="60" t="s">
        <v>84</v>
      </c>
      <c r="Z42" s="88" t="s">
        <v>111</v>
      </c>
      <c r="AA42" s="75"/>
    </row>
    <row r="43" customFormat="false" ht="13.5" hidden="false" customHeight="false" outlineLevel="0" collapsed="false">
      <c r="T43" s="96" t="s">
        <v>27</v>
      </c>
      <c r="U43" s="75" t="s">
        <v>185</v>
      </c>
      <c r="V43" s="88" t="s">
        <v>178</v>
      </c>
      <c r="W43" s="75"/>
      <c r="X43" s="75"/>
      <c r="Y43" s="60" t="s">
        <v>84</v>
      </c>
      <c r="Z43" s="75"/>
      <c r="AA43" s="75"/>
    </row>
    <row r="44" customFormat="false" ht="13.5" hidden="false" customHeight="false" outlineLevel="0" collapsed="false">
      <c r="T44" s="93"/>
      <c r="U44" s="75"/>
      <c r="V44" s="75"/>
      <c r="W44" s="75"/>
      <c r="X44" s="75"/>
      <c r="Y44" s="60"/>
      <c r="Z44" s="75"/>
      <c r="AA44" s="75"/>
    </row>
    <row r="45" customFormat="false" ht="13.5" hidden="false" customHeight="false" outlineLevel="0" collapsed="false">
      <c r="T45" s="93"/>
      <c r="U45" s="75"/>
      <c r="V45" s="75"/>
      <c r="W45" s="75"/>
      <c r="X45" s="75"/>
      <c r="Y45" s="60"/>
      <c r="Z45" s="75"/>
      <c r="AA45" s="75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9" width="1.99"/>
    <col collapsed="false" customWidth="true" hidden="false" outlineLevel="0" max="2" min="2" style="159" width="16.75"/>
    <col collapsed="false" customWidth="true" hidden="false" outlineLevel="0" max="4" min="3" style="159" width="1.99"/>
    <col collapsed="false" customWidth="true" hidden="false" outlineLevel="0" max="5" min="5" style="159" width="26.49"/>
    <col collapsed="false" customWidth="true" hidden="false" outlineLevel="0" max="6" min="6" style="159" width="2.99"/>
    <col collapsed="false" customWidth="true" hidden="false" outlineLevel="0" max="7" min="7" style="159" width="3.24"/>
    <col collapsed="false" customWidth="true" hidden="false" outlineLevel="0" max="8" min="8" style="159" width="1.75"/>
    <col collapsed="false" customWidth="true" hidden="false" outlineLevel="0" max="9" min="9" style="159" width="8.12"/>
    <col collapsed="false" customWidth="true" hidden="false" outlineLevel="0" max="10" min="10" style="159" width="9.87"/>
    <col collapsed="false" customWidth="true" hidden="false" outlineLevel="0" max="11" min="11" style="159" width="1.62"/>
    <col collapsed="false" customWidth="true" hidden="false" outlineLevel="0" max="12" min="12" style="159" width="8.12"/>
    <col collapsed="false" customWidth="true" hidden="false" outlineLevel="0" max="15" min="13" style="159" width="9.87"/>
    <col collapsed="false" customWidth="false" hidden="false" outlineLevel="0" max="257" min="16" style="159" width="7.99"/>
  </cols>
  <sheetData>
    <row r="2" customFormat="false" ht="21" hidden="false" customHeight="true" outlineLevel="0" collapsed="false">
      <c r="H2" s="160" t="s">
        <v>211</v>
      </c>
      <c r="I2" s="160"/>
      <c r="J2" s="160" t="s">
        <v>212</v>
      </c>
      <c r="K2" s="161" t="s">
        <v>213</v>
      </c>
      <c r="L2" s="161"/>
      <c r="M2" s="160" t="s">
        <v>214</v>
      </c>
      <c r="N2" s="160" t="s">
        <v>215</v>
      </c>
      <c r="O2" s="160" t="s">
        <v>216</v>
      </c>
    </row>
    <row r="3" customFormat="false" ht="43.5" hidden="false" customHeight="true" outlineLevel="0" collapsed="false">
      <c r="E3" s="162"/>
      <c r="H3" s="163"/>
      <c r="I3" s="163"/>
      <c r="J3" s="164"/>
      <c r="K3" s="163"/>
      <c r="L3" s="163"/>
      <c r="M3" s="164"/>
      <c r="N3" s="164"/>
      <c r="O3" s="164"/>
    </row>
    <row r="4" customFormat="false" ht="16.5" hidden="false" customHeight="true" outlineLevel="0" collapsed="false"/>
    <row r="5" customFormat="false" ht="45" hidden="false" customHeight="true" outlineLevel="0" collapsed="false">
      <c r="A5" s="165"/>
      <c r="B5" s="166" t="s">
        <v>83</v>
      </c>
      <c r="C5" s="167"/>
      <c r="D5" s="168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</row>
    <row r="6" customFormat="false" ht="27.75" hidden="false" customHeight="true" outlineLevel="0" collapsed="false">
      <c r="A6" s="170"/>
      <c r="B6" s="171" t="s">
        <v>217</v>
      </c>
      <c r="C6" s="172"/>
      <c r="D6" s="173"/>
      <c r="E6" s="174" t="str">
        <f aca="false">IF(E13="","",JIS(FIXED(E13,0)))</f>
        <v/>
      </c>
      <c r="F6" s="175" t="s">
        <v>218</v>
      </c>
      <c r="G6" s="175"/>
      <c r="H6" s="176"/>
      <c r="I6" s="177" t="s">
        <v>219</v>
      </c>
      <c r="J6" s="177"/>
      <c r="K6" s="178"/>
      <c r="L6" s="179" t="str">
        <f aca="false">IF(J13="","",JIS(FIXED(J13,0)))</f>
        <v/>
      </c>
      <c r="M6" s="179"/>
      <c r="N6" s="179"/>
      <c r="O6" s="180" t="s">
        <v>218</v>
      </c>
    </row>
    <row r="7" customFormat="false" ht="27.75" hidden="false" customHeight="true" outlineLevel="0" collapsed="false">
      <c r="A7" s="181"/>
      <c r="B7" s="182" t="s">
        <v>220</v>
      </c>
      <c r="C7" s="183"/>
      <c r="D7" s="184"/>
      <c r="E7" s="185" t="str">
        <f aca="false">IF(F13="","",JIS(FIXED(F13,0)))</f>
        <v/>
      </c>
      <c r="F7" s="186" t="s">
        <v>218</v>
      </c>
      <c r="G7" s="186"/>
      <c r="H7" s="187"/>
      <c r="I7" s="188" t="s">
        <v>221</v>
      </c>
      <c r="J7" s="188"/>
      <c r="K7" s="189"/>
      <c r="L7" s="190" t="str">
        <f aca="false">IF(L13="","",JIS(FIXED(L13,0)))</f>
        <v/>
      </c>
      <c r="M7" s="190"/>
      <c r="N7" s="190"/>
      <c r="O7" s="191" t="s">
        <v>218</v>
      </c>
    </row>
    <row r="8" customFormat="false" ht="24" hidden="false" customHeight="true" outlineLevel="0" collapsed="false">
      <c r="A8" s="165"/>
      <c r="B8" s="166" t="s">
        <v>222</v>
      </c>
      <c r="C8" s="167"/>
      <c r="D8" s="168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</row>
    <row r="9" customFormat="false" ht="24" hidden="false" customHeight="true" outlineLevel="0" collapsed="false">
      <c r="A9" s="165"/>
      <c r="B9" s="166" t="s">
        <v>223</v>
      </c>
      <c r="C9" s="167"/>
      <c r="D9" s="168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</row>
    <row r="10" customFormat="false" ht="24" hidden="false" customHeight="true" outlineLevel="0" collapsed="false">
      <c r="A10" s="165"/>
      <c r="B10" s="166" t="s">
        <v>224</v>
      </c>
      <c r="C10" s="167"/>
      <c r="D10" s="168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</row>
    <row r="11" customFormat="false" ht="186" hidden="false" customHeight="true" outlineLevel="0" collapsed="false">
      <c r="A11" s="165"/>
      <c r="B11" s="166" t="s">
        <v>91</v>
      </c>
      <c r="C11" s="167"/>
      <c r="D11" s="168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</row>
    <row r="12" customFormat="false" ht="31.5" hidden="false" customHeight="true" outlineLevel="0" collapsed="false">
      <c r="A12" s="165"/>
      <c r="B12" s="166" t="s">
        <v>225</v>
      </c>
      <c r="C12" s="167"/>
      <c r="D12" s="168"/>
      <c r="E12" s="193"/>
      <c r="F12" s="194" t="s">
        <v>226</v>
      </c>
      <c r="G12" s="194"/>
      <c r="H12" s="194"/>
      <c r="I12" s="194"/>
      <c r="J12" s="194"/>
      <c r="K12" s="194"/>
      <c r="L12" s="194"/>
      <c r="M12" s="194"/>
      <c r="N12" s="194"/>
      <c r="O12" s="194"/>
    </row>
    <row r="13" customFormat="false" ht="12.75" hidden="false" customHeight="false" outlineLevel="0" collapsed="false">
      <c r="A13" s="195"/>
      <c r="B13" s="195"/>
      <c r="C13" s="195"/>
      <c r="D13" s="195"/>
      <c r="E13" s="195" t="str">
        <f aca="false">IF(B13="","",B13*1.05)</f>
        <v/>
      </c>
      <c r="F13" s="195"/>
      <c r="G13" s="195"/>
      <c r="H13" s="195"/>
      <c r="I13" s="196"/>
      <c r="J13" s="196" t="str">
        <f aca="false">IF(I13="","",I13*1.05)</f>
        <v/>
      </c>
      <c r="K13" s="195"/>
      <c r="L13" s="195"/>
      <c r="M13" s="195"/>
      <c r="N13" s="195"/>
      <c r="O13" s="195"/>
    </row>
    <row r="14" customFormat="false" ht="12.75" hidden="false" customHeight="false" outlineLevel="0" collapsed="false">
      <c r="M14" s="196"/>
      <c r="N14" s="196"/>
    </row>
    <row r="15" customFormat="false" ht="12.75" hidden="false" customHeight="false" outlineLevel="0" collapsed="false">
      <c r="K15" s="159" t="str">
        <f aca="false">IF(K14="","",K14*1.05)</f>
        <v/>
      </c>
      <c r="M15" s="196"/>
      <c r="N15" s="196"/>
    </row>
    <row r="16" customFormat="false" ht="12.75" hidden="false" customHeight="false" outlineLevel="0" collapsed="false">
      <c r="L16" s="196"/>
      <c r="M16" s="196"/>
      <c r="N16" s="196"/>
    </row>
    <row r="17" customFormat="false" ht="12.75" hidden="false" customHeight="false" outlineLevel="0" collapsed="false">
      <c r="E17" s="195"/>
      <c r="L17" s="196"/>
      <c r="M17" s="196"/>
      <c r="N17" s="196"/>
    </row>
  </sheetData>
  <mergeCells count="14">
    <mergeCell ref="H2:I2"/>
    <mergeCell ref="K2:L2"/>
    <mergeCell ref="H3:I3"/>
    <mergeCell ref="K3:L3"/>
    <mergeCell ref="E5:O5"/>
    <mergeCell ref="I6:J6"/>
    <mergeCell ref="L6:N6"/>
    <mergeCell ref="I7:J7"/>
    <mergeCell ref="L7:N7"/>
    <mergeCell ref="E8:O8"/>
    <mergeCell ref="E9:O9"/>
    <mergeCell ref="E10:O10"/>
    <mergeCell ref="E11:O11"/>
    <mergeCell ref="F12:O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4" activeCellId="0" sqref="K3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97" width="8.99"/>
  </cols>
  <sheetData/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tokunaga</cp:lastModifiedBy>
  <cp:lastPrinted>2007-08-23T00:51:36Z</cp:lastPrinted>
  <dcterms:modified xsi:type="dcterms:W3CDTF">2007-08-23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06/10/01</vt:lpwstr>
  </property>
</Properties>
</file>