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C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0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41:CL8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t xml:space="preserve">入札日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CP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t xml:space="preserve">出力用住所</t>
  </si>
  <si>
    <t xml:space="preserve">住所</t>
  </si>
  <si>
    <t xml:space="preserve">BB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CQ</t>
  </si>
  <si>
    <t xml:space="preserve">１または２</t>
  </si>
  <si>
    <t xml:space="preserve">環境版区分</t>
  </si>
  <si>
    <t xml:space="preserve">O</t>
  </si>
  <si>
    <t xml:space="preserve">社名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CL40</t>
  </si>
  <si>
    <t xml:space="preserve">P</t>
  </si>
  <si>
    <t xml:space="preserve">出力用氏名</t>
  </si>
  <si>
    <t xml:space="preserve">氏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CR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事業名</t>
  </si>
  <si>
    <t xml:space="preserve">CN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R</t>
  </si>
  <si>
    <t xml:space="preserve">路線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CS</t>
  </si>
  <si>
    <t xml:space="preserve">○</t>
  </si>
  <si>
    <t xml:space="preserve">０非表示</t>
  </si>
  <si>
    <t xml:space="preserve">S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数量　変更</t>
  </si>
  <si>
    <t xml:space="preserve">共通仮設費行出力</t>
  </si>
  <si>
    <t xml:space="preserve">T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t xml:space="preserve">X</t>
  </si>
  <si>
    <t xml:space="preserve">CT</t>
  </si>
  <si>
    <t xml:space="preserve">U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単位　変更</t>
  </si>
  <si>
    <t xml:space="preserve">V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CU</t>
  </si>
  <si>
    <t xml:space="preserve">単価</t>
  </si>
  <si>
    <t xml:space="preserve">W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単価　変更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CV</t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t xml:space="preserve">CW</t>
  </si>
  <si>
    <t xml:space="preserve">契約保証費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備考</t>
  </si>
  <si>
    <t xml:space="preserve">CX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階層の深さ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8_33</t>
    </r>
  </si>
  <si>
    <t xml:space="preserve">明細種別</t>
  </si>
  <si>
    <t xml:space="preserve">CO</t>
  </si>
  <si>
    <t xml:space="preserve">明細</t>
  </si>
  <si>
    <t xml:space="preserve">AE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AC</t>
  </si>
  <si>
    <t xml:space="preserve">BD</t>
  </si>
  <si>
    <t xml:space="preserve">AF</t>
  </si>
  <si>
    <t xml:space="preserve">A1:K40</t>
  </si>
  <si>
    <t xml:space="preserve">AA</t>
  </si>
  <si>
    <t xml:space="preserve">AT</t>
  </si>
  <si>
    <t xml:space="preserve">AO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t xml:space="preserve">当初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AK</t>
  </si>
  <si>
    <t xml:space="preserve">AI</t>
  </si>
  <si>
    <t xml:space="preserve">AW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1:K80</t>
  </si>
  <si>
    <t xml:space="preserve">単価表名</t>
  </si>
  <si>
    <t xml:space="preserve">規格</t>
  </si>
  <si>
    <t xml:space="preserve">算定数量</t>
  </si>
  <si>
    <t xml:space="preserve">算定単位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別記様式第５号（第３条の２関係）</t>
  </si>
  <si>
    <t xml:space="preserve">東広島市長　様</t>
  </si>
  <si>
    <t xml:space="preserve">所 　在 　地</t>
  </si>
  <si>
    <t xml:space="preserve">商号又は名称</t>
  </si>
  <si>
    <t xml:space="preserve">氏　　　　名</t>
  </si>
  <si>
    <t xml:space="preserve">入札金額の積算内訳書</t>
  </si>
  <si>
    <t xml:space="preserve">工事の名称</t>
  </si>
  <si>
    <t xml:space="preserve">工事の場所</t>
  </si>
  <si>
    <t xml:space="preserve">入札金額（消費税及び地方消費税に相当する額を含まない額）</t>
  </si>
  <si>
    <t xml:space="preserve">費目、工種及び種別
（種目、科目及び中科目）</t>
  </si>
  <si>
    <t xml:space="preserve">数　量</t>
  </si>
  <si>
    <t xml:space="preserve">単位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　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摘　要</t>
  </si>
  <si>
    <t xml:space="preserve">注１　費目、工種及び種別（種目、科目及び中科目）は、設計書、仕様書、図面等に基づ</t>
  </si>
  <si>
    <t xml:space="preserve">　　いて記載すること。また、市長から求めがあった場合は、当該求めに係る積算書類を</t>
  </si>
  <si>
    <t xml:space="preserve">　　提出すること。</t>
  </si>
  <si>
    <t xml:space="preserve">　２　工事価格と入札金額は、一致させること。</t>
  </si>
  <si>
    <t xml:space="preserve">　３　工事価格は、消費税及び地方消費税に相当する額を含まない額とすること。</t>
  </si>
  <si>
    <t xml:space="preserve">明細表</t>
  </si>
  <si>
    <t xml:space="preserve">ｍ</t>
  </si>
  <si>
    <t xml:space="preserve">名　　　称</t>
  </si>
  <si>
    <t xml:space="preserve">規　　　　格</t>
  </si>
  <si>
    <t xml:space="preserve">数　　量</t>
  </si>
  <si>
    <t xml:space="preserve">単　　価</t>
  </si>
  <si>
    <t xml:space="preserve">金　　　額</t>
  </si>
  <si>
    <t xml:space="preserve">摘　　　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[$-1030411]ggge\年m\月d\日;@"/>
    <numFmt numFmtId="168" formatCode="General"/>
    <numFmt numFmtId="169" formatCode="\¥#,##0\-;&quot;¥-&quot;#,##0\-"/>
    <numFmt numFmtId="170" formatCode="#,##0_);[RED]\(#,##0\)"/>
    <numFmt numFmtId="171" formatCode="#,###.####"/>
    <numFmt numFmtId="172" formatCode="#,##0_ "/>
    <numFmt numFmtId="173" formatCode="@"/>
    <numFmt numFmtId="174" formatCode="[$-409]m/d/yyyy"/>
    <numFmt numFmtId="175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color rgb="FFFFFFFF"/>
      <name val="ＭＳ 明朝"/>
      <family val="1"/>
      <charset val="128"/>
    </font>
    <font>
      <b val="true"/>
      <sz val="28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-14～1-16路線推進器0.9　変更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3.2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0.46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11.88</v>
      </c>
      <c r="F4" s="10"/>
      <c r="G4" s="16" t="n">
        <v>2</v>
      </c>
      <c r="H4" s="17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3.5" hidden="false" customHeight="false" outlineLevel="0" collapsed="false">
      <c r="A5" s="14"/>
      <c r="B5" s="15"/>
      <c r="D5" s="16" t="s">
        <v>16</v>
      </c>
      <c r="E5" s="17" t="n">
        <v>11.88</v>
      </c>
      <c r="F5" s="10"/>
      <c r="G5" s="16" t="n">
        <v>3</v>
      </c>
      <c r="H5" s="17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1.88</v>
      </c>
      <c r="F6" s="10"/>
      <c r="G6" s="16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3.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1.88</v>
      </c>
      <c r="F7" s="10"/>
      <c r="G7" s="16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3.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5.38</v>
      </c>
      <c r="F8" s="10"/>
      <c r="G8" s="16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3.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6</v>
      </c>
      <c r="F9" s="10"/>
      <c r="G9" s="16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3.5" hidden="false" customHeight="false" outlineLevel="0" collapsed="false">
      <c r="A10" s="21" t="s">
        <v>43</v>
      </c>
      <c r="B10" s="23" t="n">
        <v>19</v>
      </c>
      <c r="D10" s="16" t="s">
        <v>44</v>
      </c>
      <c r="E10" s="17" t="n">
        <v>7.63</v>
      </c>
      <c r="F10" s="10"/>
      <c r="G10" s="16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3.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13.63</v>
      </c>
      <c r="F11" s="10"/>
      <c r="G11" s="16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9</v>
      </c>
      <c r="D12" s="16" t="s">
        <v>54</v>
      </c>
      <c r="E12" s="17" t="n">
        <v>1.13</v>
      </c>
      <c r="F12" s="10"/>
      <c r="G12" s="16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12</v>
      </c>
      <c r="D13" s="16" t="s">
        <v>58</v>
      </c>
      <c r="E13" s="17" t="n">
        <v>5.5</v>
      </c>
      <c r="F13" s="10"/>
      <c r="G13" s="16" t="n">
        <v>11</v>
      </c>
      <c r="H13" s="17" t="n">
        <v>36.75</v>
      </c>
      <c r="K13" s="25" t="s">
        <v>59</v>
      </c>
      <c r="L13" s="25"/>
      <c r="M13" s="25" t="s">
        <v>60</v>
      </c>
      <c r="N13" s="25"/>
      <c r="O13" s="25"/>
      <c r="P13" s="26" t="s">
        <v>61</v>
      </c>
      <c r="Q13" s="27" t="s">
        <v>62</v>
      </c>
      <c r="R13" s="28" t="s">
        <v>63</v>
      </c>
      <c r="T13" s="25" t="s">
        <v>59</v>
      </c>
      <c r="U13" s="25"/>
      <c r="V13" s="29" t="s">
        <v>60</v>
      </c>
      <c r="W13" s="29"/>
      <c r="X13" s="29"/>
      <c r="Y13" s="30" t="s">
        <v>61</v>
      </c>
      <c r="Z13" s="27" t="s">
        <v>62</v>
      </c>
      <c r="AA13" s="28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6.5</v>
      </c>
      <c r="F14" s="10"/>
      <c r="G14" s="16" t="n">
        <v>12</v>
      </c>
      <c r="H14" s="17" t="n">
        <v>76.5</v>
      </c>
      <c r="K14" s="31" t="s">
        <v>66</v>
      </c>
      <c r="L14" s="32"/>
      <c r="M14" s="31" t="s">
        <v>66</v>
      </c>
      <c r="N14" s="33"/>
      <c r="O14" s="34" t="s">
        <v>67</v>
      </c>
      <c r="P14" s="26"/>
      <c r="Q14" s="27"/>
      <c r="R14" s="28"/>
      <c r="T14" s="31" t="s">
        <v>66</v>
      </c>
      <c r="U14" s="32"/>
      <c r="V14" s="31" t="s">
        <v>66</v>
      </c>
      <c r="W14" s="33"/>
      <c r="X14" s="34" t="s">
        <v>67</v>
      </c>
      <c r="Y14" s="30"/>
      <c r="Z14" s="27"/>
      <c r="AA14" s="28"/>
    </row>
    <row r="15" customFormat="false" ht="27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8.38</v>
      </c>
      <c r="F15" s="10"/>
      <c r="G15" s="16" t="n">
        <v>13</v>
      </c>
      <c r="H15" s="17" t="n">
        <v>21</v>
      </c>
      <c r="K15" s="35" t="s">
        <v>70</v>
      </c>
      <c r="L15" s="7"/>
      <c r="M15" s="35" t="s">
        <v>70</v>
      </c>
      <c r="N15" s="36" t="s">
        <v>42</v>
      </c>
      <c r="O15" s="37" t="n">
        <v>5</v>
      </c>
      <c r="P15" s="38" t="s">
        <v>71</v>
      </c>
      <c r="Q15" s="39" t="s">
        <v>72</v>
      </c>
      <c r="R15" s="40" t="s">
        <v>73</v>
      </c>
      <c r="T15" s="41" t="s">
        <v>13</v>
      </c>
      <c r="U15" s="42"/>
      <c r="V15" s="41" t="s">
        <v>74</v>
      </c>
      <c r="W15" s="43" t="s">
        <v>75</v>
      </c>
      <c r="X15" s="44" t="n">
        <v>1</v>
      </c>
      <c r="Y15" s="45" t="s">
        <v>71</v>
      </c>
      <c r="Z15" s="46" t="s">
        <v>74</v>
      </c>
      <c r="AA15" s="47" t="s">
        <v>76</v>
      </c>
    </row>
    <row r="16" customFormat="false" ht="13.5" hidden="false" customHeight="false" outlineLevel="0" collapsed="false">
      <c r="A16" s="24" t="s">
        <v>77</v>
      </c>
      <c r="B16" s="48"/>
      <c r="D16" s="16" t="s">
        <v>78</v>
      </c>
      <c r="E16" s="17" t="n">
        <v>8.38</v>
      </c>
      <c r="F16" s="10"/>
      <c r="G16" s="16" t="n">
        <v>14</v>
      </c>
      <c r="H16" s="17" t="n">
        <v>30.75</v>
      </c>
      <c r="K16" s="49" t="s">
        <v>79</v>
      </c>
      <c r="L16" s="15"/>
      <c r="M16" s="49" t="s">
        <v>80</v>
      </c>
      <c r="N16" s="50" t="s">
        <v>81</v>
      </c>
      <c r="O16" s="48" t="n">
        <v>8</v>
      </c>
      <c r="P16" s="51" t="s">
        <v>71</v>
      </c>
      <c r="Q16" s="52" t="s">
        <v>72</v>
      </c>
      <c r="R16" s="48"/>
      <c r="T16" s="53" t="s">
        <v>82</v>
      </c>
      <c r="U16" s="15"/>
      <c r="V16" s="53" t="s">
        <v>83</v>
      </c>
      <c r="W16" s="50" t="s">
        <v>84</v>
      </c>
      <c r="X16" s="48" t="n">
        <v>1</v>
      </c>
      <c r="Y16" s="54" t="s">
        <v>71</v>
      </c>
      <c r="Z16" s="52" t="s">
        <v>85</v>
      </c>
      <c r="AA16" s="48"/>
    </row>
    <row r="17" customFormat="false" ht="14.25" hidden="false" customHeight="false" outlineLevel="0" collapsed="false">
      <c r="A17" s="24" t="s">
        <v>86</v>
      </c>
      <c r="B17" s="55"/>
      <c r="D17" s="16" t="s">
        <v>87</v>
      </c>
      <c r="E17" s="17" t="n">
        <v>11.5</v>
      </c>
      <c r="F17" s="10"/>
      <c r="G17" s="16" t="n">
        <v>15</v>
      </c>
      <c r="H17" s="17" t="n">
        <v>14.25</v>
      </c>
      <c r="K17" s="49" t="s">
        <v>88</v>
      </c>
      <c r="L17" s="15"/>
      <c r="M17" s="49" t="s">
        <v>88</v>
      </c>
      <c r="N17" s="50" t="s">
        <v>81</v>
      </c>
      <c r="O17" s="23" t="n">
        <v>10</v>
      </c>
      <c r="P17" s="51" t="s">
        <v>71</v>
      </c>
      <c r="Q17" s="52" t="s">
        <v>72</v>
      </c>
      <c r="R17" s="48"/>
      <c r="T17" s="53" t="s">
        <v>89</v>
      </c>
      <c r="U17" s="15"/>
      <c r="V17" s="53" t="s">
        <v>90</v>
      </c>
      <c r="W17" s="50"/>
      <c r="X17" s="48"/>
      <c r="Y17" s="54" t="s">
        <v>71</v>
      </c>
      <c r="Z17" s="50"/>
      <c r="AA17" s="48"/>
    </row>
    <row r="18" customFormat="false" ht="13.5" hidden="false" customHeight="false" outlineLevel="0" collapsed="false">
      <c r="A18" s="8" t="s">
        <v>91</v>
      </c>
      <c r="B18" s="37" t="s">
        <v>92</v>
      </c>
      <c r="D18" s="16" t="s">
        <v>93</v>
      </c>
      <c r="E18" s="17" t="n">
        <v>11.13</v>
      </c>
      <c r="F18" s="10"/>
      <c r="G18" s="16" t="n">
        <v>16</v>
      </c>
      <c r="H18" s="17" t="n">
        <v>13.5</v>
      </c>
      <c r="K18" s="49" t="s">
        <v>94</v>
      </c>
      <c r="L18" s="15"/>
      <c r="M18" s="49" t="s">
        <v>95</v>
      </c>
      <c r="N18" s="50" t="s">
        <v>81</v>
      </c>
      <c r="O18" s="48" t="n">
        <v>12</v>
      </c>
      <c r="P18" s="51" t="s">
        <v>71</v>
      </c>
      <c r="Q18" s="52" t="s">
        <v>72</v>
      </c>
      <c r="R18" s="48"/>
      <c r="T18" s="53" t="s">
        <v>96</v>
      </c>
      <c r="U18" s="15"/>
      <c r="V18" s="53" t="s">
        <v>83</v>
      </c>
      <c r="W18" s="50" t="s">
        <v>97</v>
      </c>
      <c r="X18" s="48" t="n">
        <v>1</v>
      </c>
      <c r="Y18" s="54" t="s">
        <v>71</v>
      </c>
      <c r="Z18" s="52" t="s">
        <v>85</v>
      </c>
      <c r="AA18" s="48"/>
    </row>
    <row r="19" customFormat="false" ht="13.5" hidden="false" customHeight="false" outlineLevel="0" collapsed="false">
      <c r="A19" s="16" t="s">
        <v>98</v>
      </c>
      <c r="B19" s="23" t="n">
        <v>10</v>
      </c>
      <c r="D19" s="16" t="s">
        <v>99</v>
      </c>
      <c r="E19" s="17" t="n">
        <v>8.38</v>
      </c>
      <c r="F19" s="10"/>
      <c r="G19" s="16" t="n">
        <v>17</v>
      </c>
      <c r="H19" s="17" t="n">
        <v>13.5</v>
      </c>
      <c r="K19" s="53" t="s">
        <v>100</v>
      </c>
      <c r="L19" s="15"/>
      <c r="M19" s="53" t="s">
        <v>100</v>
      </c>
      <c r="N19" s="50" t="s">
        <v>101</v>
      </c>
      <c r="O19" s="48" t="n">
        <v>18</v>
      </c>
      <c r="P19" s="56" t="s">
        <v>71</v>
      </c>
      <c r="Q19" s="52" t="s">
        <v>72</v>
      </c>
      <c r="R19" s="48" t="s">
        <v>73</v>
      </c>
      <c r="T19" s="53" t="s">
        <v>102</v>
      </c>
      <c r="U19" s="15"/>
      <c r="V19" s="53" t="s">
        <v>90</v>
      </c>
      <c r="W19" s="50"/>
      <c r="X19" s="48"/>
      <c r="Y19" s="54" t="s">
        <v>71</v>
      </c>
      <c r="Z19" s="50"/>
      <c r="AA19" s="48"/>
    </row>
    <row r="20" customFormat="false" ht="13.5" hidden="false" customHeight="false" outlineLevel="0" collapsed="false">
      <c r="A20" s="57" t="s">
        <v>53</v>
      </c>
      <c r="B20" s="23" t="n">
        <v>27</v>
      </c>
      <c r="D20" s="16" t="s">
        <v>103</v>
      </c>
      <c r="E20" s="17" t="n">
        <v>8.38</v>
      </c>
      <c r="F20" s="10"/>
      <c r="G20" s="16" t="n">
        <v>18</v>
      </c>
      <c r="H20" s="17" t="n">
        <v>13.5</v>
      </c>
      <c r="K20" s="53" t="s">
        <v>104</v>
      </c>
      <c r="L20" s="15"/>
      <c r="M20" s="53" t="s">
        <v>104</v>
      </c>
      <c r="N20" s="50" t="s">
        <v>101</v>
      </c>
      <c r="O20" s="48" t="n">
        <v>19</v>
      </c>
      <c r="P20" s="56" t="s">
        <v>71</v>
      </c>
      <c r="Q20" s="52" t="s">
        <v>72</v>
      </c>
      <c r="R20" s="48" t="s">
        <v>73</v>
      </c>
      <c r="T20" s="53" t="s">
        <v>105</v>
      </c>
      <c r="U20" s="15"/>
      <c r="V20" s="53" t="s">
        <v>105</v>
      </c>
      <c r="W20" s="50" t="s">
        <v>106</v>
      </c>
      <c r="X20" s="48" t="n">
        <v>1</v>
      </c>
      <c r="Y20" s="54" t="s">
        <v>107</v>
      </c>
      <c r="Z20" s="52" t="s">
        <v>108</v>
      </c>
      <c r="AA20" s="48"/>
    </row>
    <row r="21" customFormat="false" ht="13.5" hidden="false" customHeight="false" outlineLevel="0" collapsed="false">
      <c r="A21" s="57" t="s">
        <v>57</v>
      </c>
      <c r="B21" s="23" t="n">
        <v>3</v>
      </c>
      <c r="D21" s="16" t="s">
        <v>109</v>
      </c>
      <c r="E21" s="17" t="n">
        <v>8.38</v>
      </c>
      <c r="F21" s="10"/>
      <c r="G21" s="16" t="n">
        <v>19</v>
      </c>
      <c r="H21" s="17" t="n">
        <v>16.5</v>
      </c>
      <c r="K21" s="53" t="s">
        <v>110</v>
      </c>
      <c r="L21" s="15"/>
      <c r="M21" s="53" t="s">
        <v>111</v>
      </c>
      <c r="N21" s="50" t="s">
        <v>101</v>
      </c>
      <c r="O21" s="48" t="n">
        <v>20</v>
      </c>
      <c r="P21" s="56" t="s">
        <v>71</v>
      </c>
      <c r="Q21" s="52" t="s">
        <v>72</v>
      </c>
      <c r="R21" s="48" t="s">
        <v>73</v>
      </c>
      <c r="T21" s="53" t="s">
        <v>112</v>
      </c>
      <c r="U21" s="15"/>
      <c r="V21" s="53" t="s">
        <v>113</v>
      </c>
      <c r="W21" s="50"/>
      <c r="X21" s="48"/>
      <c r="Y21" s="54" t="s">
        <v>107</v>
      </c>
      <c r="Z21" s="52" t="s">
        <v>108</v>
      </c>
      <c r="AA21" s="48"/>
    </row>
    <row r="22" customFormat="false" ht="27.75" hidden="false" customHeight="true" outlineLevel="0" collapsed="false">
      <c r="A22" s="58" t="s">
        <v>114</v>
      </c>
      <c r="B22" s="59" t="n">
        <v>1</v>
      </c>
      <c r="D22" s="16" t="s">
        <v>115</v>
      </c>
      <c r="E22" s="17" t="n">
        <v>8.38</v>
      </c>
      <c r="F22" s="10"/>
      <c r="G22" s="16" t="n">
        <v>20</v>
      </c>
      <c r="H22" s="17" t="n">
        <v>51.75</v>
      </c>
      <c r="K22" s="53" t="s">
        <v>116</v>
      </c>
      <c r="L22" s="15"/>
      <c r="M22" s="53" t="s">
        <v>117</v>
      </c>
      <c r="N22" s="50" t="s">
        <v>118</v>
      </c>
      <c r="O22" s="48" t="n">
        <v>21</v>
      </c>
      <c r="P22" s="56" t="s">
        <v>71</v>
      </c>
      <c r="Q22" s="52" t="s">
        <v>72</v>
      </c>
      <c r="R22" s="48" t="s">
        <v>73</v>
      </c>
      <c r="T22" s="53" t="s">
        <v>45</v>
      </c>
      <c r="U22" s="15"/>
      <c r="V22" s="53" t="s">
        <v>45</v>
      </c>
      <c r="W22" s="50" t="s">
        <v>119</v>
      </c>
      <c r="X22" s="48" t="n">
        <v>1</v>
      </c>
      <c r="Y22" s="54" t="s">
        <v>71</v>
      </c>
      <c r="Z22" s="52" t="s">
        <v>85</v>
      </c>
      <c r="AA22" s="48"/>
    </row>
    <row r="23" customFormat="false" ht="13.5" hidden="false" customHeight="false" outlineLevel="0" collapsed="false">
      <c r="D23" s="16" t="s">
        <v>120</v>
      </c>
      <c r="E23" s="17" t="n">
        <v>8.38</v>
      </c>
      <c r="F23" s="10"/>
      <c r="G23" s="16" t="n">
        <v>21</v>
      </c>
      <c r="H23" s="17" t="n">
        <v>19.5</v>
      </c>
      <c r="K23" s="60" t="s">
        <v>121</v>
      </c>
      <c r="L23" s="15"/>
      <c r="M23" s="53" t="s">
        <v>122</v>
      </c>
      <c r="N23" s="50" t="s">
        <v>118</v>
      </c>
      <c r="O23" s="48" t="n">
        <v>24</v>
      </c>
      <c r="P23" s="56" t="s">
        <v>107</v>
      </c>
      <c r="Q23" s="52" t="s">
        <v>72</v>
      </c>
      <c r="R23" s="48" t="s">
        <v>73</v>
      </c>
      <c r="T23" s="53" t="s">
        <v>50</v>
      </c>
      <c r="U23" s="15"/>
      <c r="V23" s="53" t="s">
        <v>123</v>
      </c>
      <c r="W23" s="50"/>
      <c r="X23" s="48"/>
      <c r="Y23" s="54" t="s">
        <v>71</v>
      </c>
      <c r="Z23" s="50"/>
      <c r="AA23" s="48"/>
    </row>
    <row r="24" customFormat="false" ht="13.5" hidden="false" customHeight="false" outlineLevel="0" collapsed="false">
      <c r="D24" s="16" t="s">
        <v>124</v>
      </c>
      <c r="E24" s="17" t="n">
        <v>8.38</v>
      </c>
      <c r="F24" s="10"/>
      <c r="G24" s="16" t="n">
        <v>22</v>
      </c>
      <c r="H24" s="17" t="n">
        <v>31.5</v>
      </c>
      <c r="K24" s="61" t="s">
        <v>125</v>
      </c>
      <c r="L24" s="62"/>
      <c r="M24" s="63"/>
      <c r="N24" s="64" t="s">
        <v>101</v>
      </c>
      <c r="O24" s="65" t="n">
        <v>9</v>
      </c>
      <c r="P24" s="63" t="s">
        <v>107</v>
      </c>
      <c r="Q24" s="66"/>
      <c r="R24" s="55"/>
      <c r="T24" s="53" t="s">
        <v>126</v>
      </c>
      <c r="U24" s="15"/>
      <c r="V24" s="53" t="s">
        <v>126</v>
      </c>
      <c r="W24" s="50" t="s">
        <v>127</v>
      </c>
      <c r="X24" s="48" t="n">
        <v>1</v>
      </c>
      <c r="Y24" s="54" t="s">
        <v>107</v>
      </c>
      <c r="Z24" s="52" t="s">
        <v>128</v>
      </c>
      <c r="AA24" s="48"/>
    </row>
    <row r="25" customFormat="false" ht="14.25" hidden="false" customHeight="false" outlineLevel="0" collapsed="false">
      <c r="D25" s="16" t="s">
        <v>129</v>
      </c>
      <c r="E25" s="17" t="n">
        <v>8.38</v>
      </c>
      <c r="F25" s="10"/>
      <c r="G25" s="16" t="n">
        <v>23</v>
      </c>
      <c r="H25" s="17" t="n">
        <v>28.5</v>
      </c>
      <c r="K25" s="67" t="s">
        <v>125</v>
      </c>
      <c r="L25" s="68"/>
      <c r="M25" s="69"/>
      <c r="N25" s="70" t="s">
        <v>101</v>
      </c>
      <c r="O25" s="71" t="n">
        <v>49</v>
      </c>
      <c r="P25" s="69" t="s">
        <v>107</v>
      </c>
      <c r="Q25" s="72" t="s">
        <v>72</v>
      </c>
      <c r="R25" s="59" t="s">
        <v>73</v>
      </c>
      <c r="T25" s="53" t="s">
        <v>130</v>
      </c>
      <c r="U25" s="15"/>
      <c r="V25" s="53" t="s">
        <v>131</v>
      </c>
      <c r="W25" s="50"/>
      <c r="X25" s="48"/>
      <c r="Y25" s="54" t="s">
        <v>107</v>
      </c>
      <c r="Z25" s="52" t="s">
        <v>128</v>
      </c>
      <c r="AA25" s="48"/>
    </row>
    <row r="26" customFormat="false" ht="41.25" hidden="false" customHeight="false" outlineLevel="0" collapsed="false">
      <c r="D26" s="16" t="s">
        <v>118</v>
      </c>
      <c r="E26" s="17" t="n">
        <v>8.38</v>
      </c>
      <c r="F26" s="10"/>
      <c r="G26" s="16" t="n">
        <v>24</v>
      </c>
      <c r="H26" s="17" t="n">
        <v>28.5</v>
      </c>
      <c r="K26" s="73" t="s">
        <v>132</v>
      </c>
      <c r="L26" s="74" t="s">
        <v>35</v>
      </c>
      <c r="M26" s="75" t="s">
        <v>133</v>
      </c>
      <c r="N26" s="74" t="s">
        <v>99</v>
      </c>
      <c r="O26" s="74" t="n">
        <v>0</v>
      </c>
      <c r="P26" s="74" t="s">
        <v>71</v>
      </c>
      <c r="Q26" s="76" t="s">
        <v>134</v>
      </c>
      <c r="R26" s="77" t="s">
        <v>135</v>
      </c>
      <c r="T26" s="53" t="s">
        <v>136</v>
      </c>
      <c r="U26" s="15"/>
      <c r="V26" s="53" t="s">
        <v>136</v>
      </c>
      <c r="W26" s="50" t="s">
        <v>137</v>
      </c>
      <c r="X26" s="48" t="n">
        <v>1</v>
      </c>
      <c r="Y26" s="54" t="s">
        <v>107</v>
      </c>
      <c r="Z26" s="78"/>
      <c r="AA26" s="79" t="s">
        <v>138</v>
      </c>
    </row>
    <row r="27" customFormat="false" ht="41.25" hidden="false" customHeight="false" outlineLevel="0" collapsed="false">
      <c r="D27" s="16" t="s">
        <v>139</v>
      </c>
      <c r="E27" s="17" t="n">
        <v>8.38</v>
      </c>
      <c r="F27" s="10"/>
      <c r="G27" s="16" t="n">
        <v>25</v>
      </c>
      <c r="H27" s="17" t="n">
        <v>26.25</v>
      </c>
      <c r="K27" s="73" t="s">
        <v>140</v>
      </c>
      <c r="L27" s="74" t="s">
        <v>141</v>
      </c>
      <c r="M27" s="75" t="s">
        <v>133</v>
      </c>
      <c r="N27" s="74" t="s">
        <v>99</v>
      </c>
      <c r="O27" s="74" t="n">
        <v>1</v>
      </c>
      <c r="P27" s="74" t="s">
        <v>71</v>
      </c>
      <c r="Q27" s="76" t="s">
        <v>134</v>
      </c>
      <c r="R27" s="77" t="s">
        <v>135</v>
      </c>
      <c r="T27" s="53" t="s">
        <v>142</v>
      </c>
      <c r="U27" s="15"/>
      <c r="V27" s="53" t="s">
        <v>143</v>
      </c>
      <c r="W27" s="50"/>
      <c r="X27" s="48"/>
      <c r="Y27" s="54" t="s">
        <v>107</v>
      </c>
      <c r="Z27" s="80"/>
      <c r="AA27" s="79" t="s">
        <v>138</v>
      </c>
    </row>
    <row r="28" customFormat="false" ht="41.25" hidden="false" customHeight="false" outlineLevel="0" collapsed="false">
      <c r="D28" s="81" t="s">
        <v>144</v>
      </c>
      <c r="E28" s="82" t="n">
        <v>8.38</v>
      </c>
      <c r="F28" s="10"/>
      <c r="G28" s="16" t="n">
        <v>26</v>
      </c>
      <c r="H28" s="17" t="n">
        <v>17.25</v>
      </c>
      <c r="K28" s="83" t="s">
        <v>145</v>
      </c>
      <c r="L28" s="84" t="s">
        <v>146</v>
      </c>
      <c r="M28" s="85" t="s">
        <v>147</v>
      </c>
      <c r="N28" s="74" t="s">
        <v>99</v>
      </c>
      <c r="O28" s="74" t="n">
        <v>0</v>
      </c>
      <c r="P28" s="74" t="s">
        <v>71</v>
      </c>
      <c r="Q28" s="76" t="s">
        <v>148</v>
      </c>
      <c r="R28" s="77" t="s">
        <v>135</v>
      </c>
      <c r="T28" s="49" t="s">
        <v>149</v>
      </c>
      <c r="U28" s="15"/>
      <c r="V28" s="49" t="s">
        <v>150</v>
      </c>
      <c r="W28" s="86" t="s">
        <v>151</v>
      </c>
      <c r="X28" s="23" t="n">
        <v>1</v>
      </c>
      <c r="Y28" s="87" t="s">
        <v>71</v>
      </c>
      <c r="Z28" s="88" t="s">
        <v>85</v>
      </c>
      <c r="AA28" s="79"/>
    </row>
    <row r="29" customFormat="false" ht="41.25" hidden="false" customHeight="false" outlineLevel="0" collapsed="false">
      <c r="D29" s="16"/>
      <c r="E29" s="17" t="n">
        <v>8.38</v>
      </c>
      <c r="G29" s="16" t="n">
        <v>27</v>
      </c>
      <c r="H29" s="17" t="n">
        <v>34.5</v>
      </c>
      <c r="K29" s="83" t="s">
        <v>145</v>
      </c>
      <c r="L29" s="84" t="s">
        <v>146</v>
      </c>
      <c r="M29" s="85" t="s">
        <v>152</v>
      </c>
      <c r="N29" s="74" t="s">
        <v>99</v>
      </c>
      <c r="O29" s="74" t="n">
        <v>1</v>
      </c>
      <c r="P29" s="74" t="s">
        <v>71</v>
      </c>
      <c r="Q29" s="76" t="s">
        <v>148</v>
      </c>
      <c r="R29" s="77" t="s">
        <v>135</v>
      </c>
      <c r="T29" s="49" t="s">
        <v>153</v>
      </c>
      <c r="U29" s="15"/>
      <c r="V29" s="51"/>
      <c r="W29" s="86"/>
      <c r="X29" s="23"/>
      <c r="Y29" s="87" t="s">
        <v>71</v>
      </c>
      <c r="Z29" s="86"/>
      <c r="AA29" s="79"/>
    </row>
    <row r="30" customFormat="false" ht="13.5" hidden="false" customHeight="false" outlineLevel="0" collapsed="false">
      <c r="D30" s="16"/>
      <c r="E30" s="17" t="n">
        <v>8.38</v>
      </c>
      <c r="G30" s="16" t="n">
        <v>28</v>
      </c>
      <c r="H30" s="17" t="n">
        <v>79.5</v>
      </c>
      <c r="T30" s="49" t="s">
        <v>154</v>
      </c>
      <c r="U30" s="15"/>
      <c r="V30" s="53" t="s">
        <v>155</v>
      </c>
      <c r="W30" s="50" t="s">
        <v>156</v>
      </c>
      <c r="X30" s="48" t="n">
        <v>1</v>
      </c>
      <c r="Y30" s="87" t="s">
        <v>71</v>
      </c>
      <c r="Z30" s="52" t="s">
        <v>85</v>
      </c>
      <c r="AA30" s="48"/>
    </row>
    <row r="31" customFormat="false" ht="13.5" hidden="false" customHeight="false" outlineLevel="0" collapsed="false">
      <c r="D31" s="16"/>
      <c r="E31" s="17" t="n">
        <v>8.38</v>
      </c>
      <c r="G31" s="16" t="n">
        <v>29</v>
      </c>
      <c r="H31" s="17" t="n">
        <v>13.5</v>
      </c>
      <c r="T31" s="49" t="s">
        <v>157</v>
      </c>
      <c r="U31" s="15"/>
      <c r="V31" s="56"/>
      <c r="W31" s="50"/>
      <c r="X31" s="48"/>
      <c r="Y31" s="87" t="s">
        <v>71</v>
      </c>
      <c r="Z31" s="50"/>
      <c r="AA31" s="48"/>
    </row>
    <row r="32" customFormat="false" ht="13.5" hidden="false" customHeight="false" outlineLevel="0" collapsed="false">
      <c r="D32" s="16"/>
      <c r="E32" s="17" t="n">
        <v>8.38</v>
      </c>
      <c r="G32" s="16" t="n">
        <v>30</v>
      </c>
      <c r="H32" s="17" t="n">
        <v>13.5</v>
      </c>
      <c r="T32" s="49" t="s">
        <v>158</v>
      </c>
      <c r="U32" s="15"/>
      <c r="V32" s="49" t="s">
        <v>158</v>
      </c>
      <c r="W32" s="86" t="s">
        <v>101</v>
      </c>
      <c r="X32" s="23" t="n">
        <v>1</v>
      </c>
      <c r="Y32" s="89" t="s">
        <v>107</v>
      </c>
      <c r="Z32" s="52" t="s">
        <v>159</v>
      </c>
      <c r="AA32" s="48"/>
    </row>
    <row r="33" customFormat="false" ht="14.25" hidden="false" customHeight="false" outlineLevel="0" collapsed="false">
      <c r="D33" s="16"/>
      <c r="E33" s="17" t="n">
        <v>8.38</v>
      </c>
      <c r="G33" s="16"/>
      <c r="H33" s="17" t="n">
        <v>13.5</v>
      </c>
      <c r="T33" s="67" t="s">
        <v>160</v>
      </c>
      <c r="U33" s="68"/>
      <c r="V33" s="69"/>
      <c r="W33" s="70" t="s">
        <v>161</v>
      </c>
      <c r="X33" s="71" t="n">
        <v>1</v>
      </c>
      <c r="Y33" s="69"/>
      <c r="Z33" s="72"/>
      <c r="AA33" s="59"/>
    </row>
    <row r="34" customFormat="false" ht="13.5" hidden="false" customHeight="false" outlineLevel="0" collapsed="false">
      <c r="D34" s="16"/>
      <c r="E34" s="17" t="n">
        <v>8.38</v>
      </c>
      <c r="G34" s="16"/>
      <c r="H34" s="17" t="n">
        <v>38.25</v>
      </c>
    </row>
    <row r="35" customFormat="false" ht="13.5" hidden="false" customHeight="false" outlineLevel="0" collapsed="false">
      <c r="D35" s="16"/>
      <c r="E35" s="17" t="n">
        <v>8.38</v>
      </c>
      <c r="G35" s="16"/>
      <c r="H35" s="17" t="n">
        <v>46.5</v>
      </c>
    </row>
    <row r="36" customFormat="false" ht="13.5" hidden="false" customHeight="false" outlineLevel="0" collapsed="false">
      <c r="D36" s="16"/>
      <c r="E36" s="17" t="n">
        <v>8.38</v>
      </c>
      <c r="G36" s="16"/>
      <c r="H36" s="17" t="n">
        <v>20.25</v>
      </c>
    </row>
    <row r="37" customFormat="false" ht="13.5" hidden="false" customHeight="false" outlineLevel="0" collapsed="false">
      <c r="D37" s="16"/>
      <c r="E37" s="17" t="n">
        <v>8.38</v>
      </c>
      <c r="G37" s="16"/>
      <c r="H37" s="17" t="n">
        <v>29.25</v>
      </c>
    </row>
    <row r="38" customFormat="false" ht="13.5" hidden="false" customHeight="false" outlineLevel="0" collapsed="false">
      <c r="D38" s="16"/>
      <c r="E38" s="17" t="n">
        <v>8.38</v>
      </c>
      <c r="G38" s="16"/>
      <c r="H38" s="17" t="n">
        <v>23.25</v>
      </c>
    </row>
    <row r="39" customFormat="false" ht="13.5" hidden="false" customHeight="false" outlineLevel="0" collapsed="false">
      <c r="D39" s="16"/>
      <c r="E39" s="17" t="n">
        <v>8.38</v>
      </c>
      <c r="G39" s="16"/>
      <c r="H39" s="17" t="n">
        <v>52.5</v>
      </c>
    </row>
    <row r="40" customFormat="false" ht="13.5" hidden="false" customHeight="false" outlineLevel="0" collapsed="false">
      <c r="D40" s="16"/>
      <c r="E40" s="17" t="n">
        <v>8.38</v>
      </c>
      <c r="G40" s="16"/>
      <c r="H40" s="17" t="n">
        <v>13.5</v>
      </c>
    </row>
    <row r="41" customFormat="false" ht="13.5" hidden="false" customHeight="false" outlineLevel="0" collapsed="false">
      <c r="D41" s="16"/>
      <c r="E41" s="17" t="n">
        <v>8.38</v>
      </c>
      <c r="G41" s="16"/>
      <c r="H41" s="17" t="n">
        <v>13.5</v>
      </c>
    </row>
    <row r="42" customFormat="false" ht="13.5" hidden="false" customHeight="false" outlineLevel="0" collapsed="false">
      <c r="D42" s="16"/>
      <c r="E42" s="17" t="n">
        <v>8.38</v>
      </c>
      <c r="G42" s="16"/>
      <c r="H42" s="17" t="n">
        <v>13.5</v>
      </c>
    </row>
    <row r="43" customFormat="false" ht="13.5" hidden="false" customHeight="false" outlineLevel="0" collapsed="false">
      <c r="D43" s="16"/>
      <c r="E43" s="17" t="n">
        <v>8.38</v>
      </c>
      <c r="G43" s="16"/>
      <c r="H43" s="17" t="n">
        <v>13.5</v>
      </c>
    </row>
    <row r="44" customFormat="false" ht="13.5" hidden="false" customHeight="false" outlineLevel="0" collapsed="false">
      <c r="D44" s="16"/>
      <c r="E44" s="17" t="n">
        <v>8.38</v>
      </c>
      <c r="G44" s="16"/>
      <c r="H44" s="17" t="n">
        <v>13.5</v>
      </c>
    </row>
    <row r="45" customFormat="false" ht="13.5" hidden="false" customHeight="false" outlineLevel="0" collapsed="false">
      <c r="D45" s="16"/>
      <c r="E45" s="17" t="n">
        <v>8.38</v>
      </c>
      <c r="G45" s="16"/>
      <c r="H45" s="17" t="n">
        <v>13.5</v>
      </c>
    </row>
    <row r="46" customFormat="false" ht="14.25" hidden="false" customHeight="false" outlineLevel="0" collapsed="false">
      <c r="D46" s="58"/>
      <c r="E46" s="90" t="n">
        <v>8.38</v>
      </c>
      <c r="G46" s="16"/>
      <c r="H46" s="17" t="n">
        <v>13.5</v>
      </c>
    </row>
    <row r="47" customFormat="false" ht="13.5" hidden="false" customHeight="false" outlineLevel="0" collapsed="false">
      <c r="G47" s="16"/>
      <c r="H47" s="17" t="n">
        <v>22.5</v>
      </c>
    </row>
    <row r="48" customFormat="false" ht="13.5" hidden="false" customHeight="false" outlineLevel="0" collapsed="false">
      <c r="G48" s="16"/>
      <c r="H48" s="17" t="n">
        <v>25.5</v>
      </c>
    </row>
    <row r="49" customFormat="false" ht="13.5" hidden="false" customHeight="false" outlineLevel="0" collapsed="false">
      <c r="G49" s="16"/>
      <c r="H49" s="17" t="n">
        <v>25.5</v>
      </c>
    </row>
    <row r="50" customFormat="false" ht="13.5" hidden="false" customHeight="false" outlineLevel="0" collapsed="false">
      <c r="G50" s="16"/>
      <c r="H50" s="17" t="n">
        <v>22.5</v>
      </c>
    </row>
    <row r="51" customFormat="false" ht="13.5" hidden="false" customHeight="false" outlineLevel="0" collapsed="false">
      <c r="G51" s="16"/>
      <c r="H51" s="17" t="n">
        <v>139.5</v>
      </c>
    </row>
    <row r="52" customFormat="false" ht="13.5" hidden="false" customHeight="false" outlineLevel="0" collapsed="false">
      <c r="G52" s="16"/>
      <c r="H52" s="17" t="n">
        <v>182.25</v>
      </c>
    </row>
    <row r="53" customFormat="false" ht="13.5" hidden="false" customHeight="false" outlineLevel="0" collapsed="false">
      <c r="G53" s="16"/>
      <c r="H53" s="17" t="n">
        <v>13.5</v>
      </c>
    </row>
    <row r="54" customFormat="false" ht="13.5" hidden="false" customHeight="false" outlineLevel="0" collapsed="false">
      <c r="G54" s="16"/>
      <c r="H54" s="17" t="n">
        <v>13.5</v>
      </c>
    </row>
    <row r="55" customFormat="false" ht="13.5" hidden="false" customHeight="false" outlineLevel="0" collapsed="false">
      <c r="G55" s="16"/>
      <c r="H55" s="17" t="n">
        <v>13.5</v>
      </c>
    </row>
    <row r="56" customFormat="false" ht="13.5" hidden="false" customHeight="false" outlineLevel="0" collapsed="false">
      <c r="G56" s="16"/>
      <c r="H56" s="17" t="n">
        <v>13.5</v>
      </c>
    </row>
    <row r="57" customFormat="false" ht="13.5" hidden="false" customHeight="false" outlineLevel="0" collapsed="false">
      <c r="G57" s="16"/>
      <c r="H57" s="17" t="n">
        <v>13.5</v>
      </c>
    </row>
    <row r="58" customFormat="false" ht="13.5" hidden="false" customHeight="false" outlineLevel="0" collapsed="false">
      <c r="G58" s="16"/>
      <c r="H58" s="17" t="n">
        <v>13.5</v>
      </c>
    </row>
    <row r="59" customFormat="false" ht="13.5" hidden="false" customHeight="false" outlineLevel="0" collapsed="false">
      <c r="G59" s="16"/>
      <c r="H59" s="17" t="n">
        <v>17.25</v>
      </c>
    </row>
    <row r="60" customFormat="false" ht="13.5" hidden="false" customHeight="false" outlineLevel="0" collapsed="false">
      <c r="G60" s="16"/>
      <c r="H60" s="17" t="n">
        <v>13.5</v>
      </c>
    </row>
    <row r="61" customFormat="false" ht="13.5" hidden="false" customHeight="false" outlineLevel="0" collapsed="false">
      <c r="G61" s="16"/>
      <c r="H61" s="17" t="n">
        <v>13.5</v>
      </c>
    </row>
    <row r="62" customFormat="false" ht="13.5" hidden="false" customHeight="false" outlineLevel="0" collapsed="false">
      <c r="G62" s="16"/>
      <c r="H62" s="17" t="n">
        <v>13.5</v>
      </c>
    </row>
    <row r="63" customFormat="false" ht="13.5" hidden="false" customHeight="false" outlineLevel="0" collapsed="false">
      <c r="G63" s="16"/>
      <c r="H63" s="17" t="n">
        <v>28.5</v>
      </c>
    </row>
    <row r="64" customFormat="false" ht="13.5" hidden="false" customHeight="false" outlineLevel="0" collapsed="false">
      <c r="G64" s="16"/>
      <c r="H64" s="17" t="n">
        <v>28.5</v>
      </c>
    </row>
    <row r="65" customFormat="false" ht="13.5" hidden="false" customHeight="false" outlineLevel="0" collapsed="false">
      <c r="G65" s="16"/>
      <c r="H65" s="17" t="n">
        <v>28.5</v>
      </c>
    </row>
    <row r="66" customFormat="false" ht="13.5" hidden="false" customHeight="false" outlineLevel="0" collapsed="false">
      <c r="G66" s="16"/>
      <c r="H66" s="17" t="n">
        <v>28.5</v>
      </c>
    </row>
    <row r="67" customFormat="false" ht="13.5" hidden="false" customHeight="false" outlineLevel="0" collapsed="false">
      <c r="G67" s="16"/>
      <c r="H67" s="17" t="n">
        <v>28.5</v>
      </c>
    </row>
    <row r="68" customFormat="false" ht="13.5" hidden="false" customHeight="false" outlineLevel="0" collapsed="false">
      <c r="G68" s="16"/>
      <c r="H68" s="17" t="n">
        <v>28.5</v>
      </c>
    </row>
    <row r="69" customFormat="false" ht="13.5" hidden="false" customHeight="false" outlineLevel="0" collapsed="false">
      <c r="G69" s="16"/>
      <c r="H69" s="17" t="n">
        <v>45</v>
      </c>
    </row>
    <row r="70" customFormat="false" ht="13.5" hidden="false" customHeight="false" outlineLevel="0" collapsed="false">
      <c r="G70" s="16"/>
      <c r="H70" s="17" t="n">
        <v>18</v>
      </c>
    </row>
    <row r="71" customFormat="false" ht="13.5" hidden="false" customHeight="false" outlineLevel="0" collapsed="false">
      <c r="G71" s="16"/>
      <c r="H71" s="17" t="n">
        <v>28.5</v>
      </c>
    </row>
    <row r="72" customFormat="false" ht="13.5" hidden="false" customHeight="false" outlineLevel="0" collapsed="false">
      <c r="G72" s="16"/>
      <c r="H72" s="17" t="n">
        <v>28.5</v>
      </c>
    </row>
    <row r="73" customFormat="false" ht="13.5" hidden="false" customHeight="false" outlineLevel="0" collapsed="false">
      <c r="G73" s="16"/>
      <c r="H73" s="17" t="n">
        <v>28.5</v>
      </c>
    </row>
    <row r="74" customFormat="false" ht="13.5" hidden="false" customHeight="false" outlineLevel="0" collapsed="false">
      <c r="G74" s="16"/>
      <c r="H74" s="17" t="n">
        <v>28.5</v>
      </c>
    </row>
    <row r="75" customFormat="false" ht="13.5" hidden="false" customHeight="false" outlineLevel="0" collapsed="false">
      <c r="G75" s="16"/>
      <c r="H75" s="17" t="n">
        <v>23.25</v>
      </c>
    </row>
    <row r="76" customFormat="false" ht="13.5" hidden="false" customHeight="false" outlineLevel="0" collapsed="false">
      <c r="G76" s="16"/>
      <c r="H76" s="17" t="n">
        <v>28.5</v>
      </c>
    </row>
    <row r="77" customFormat="false" ht="13.5" hidden="false" customHeight="false" outlineLevel="0" collapsed="false">
      <c r="G77" s="16"/>
      <c r="H77" s="17" t="n">
        <v>28.5</v>
      </c>
    </row>
    <row r="78" customFormat="false" ht="13.5" hidden="false" customHeight="false" outlineLevel="0" collapsed="false">
      <c r="G78" s="16"/>
      <c r="H78" s="17" t="n">
        <v>28.5</v>
      </c>
    </row>
    <row r="79" customFormat="false" ht="13.5" hidden="false" customHeight="false" outlineLevel="0" collapsed="false">
      <c r="G79" s="16"/>
      <c r="H79" s="17" t="n">
        <v>28.5</v>
      </c>
    </row>
    <row r="80" customFormat="false" ht="13.5" hidden="false" customHeight="false" outlineLevel="0" collapsed="false">
      <c r="G80" s="16"/>
      <c r="H80" s="17" t="n">
        <v>28.5</v>
      </c>
    </row>
    <row r="81" customFormat="false" ht="13.5" hidden="false" customHeight="false" outlineLevel="0" collapsed="false">
      <c r="G81" s="16"/>
      <c r="H81" s="17" t="n">
        <v>28.5</v>
      </c>
    </row>
    <row r="82" customFormat="false" ht="13.5" hidden="false" customHeight="false" outlineLevel="0" collapsed="false">
      <c r="G82" s="16"/>
      <c r="H82" s="17" t="n">
        <v>28.5</v>
      </c>
    </row>
    <row r="83" customFormat="false" ht="13.5" hidden="false" customHeight="false" outlineLevel="0" collapsed="false">
      <c r="G83" s="16"/>
      <c r="H83" s="17" t="n">
        <v>28.5</v>
      </c>
    </row>
    <row r="84" customFormat="false" ht="13.5" hidden="false" customHeight="false" outlineLevel="0" collapsed="false">
      <c r="G84" s="16"/>
      <c r="H84" s="17" t="n">
        <v>28.5</v>
      </c>
    </row>
    <row r="85" customFormat="false" ht="13.5" hidden="false" customHeight="false" outlineLevel="0" collapsed="false">
      <c r="G85" s="16"/>
      <c r="H85" s="17" t="n">
        <v>28.5</v>
      </c>
    </row>
    <row r="86" customFormat="false" ht="13.5" hidden="false" customHeight="false" outlineLevel="0" collapsed="false">
      <c r="G86" s="16"/>
      <c r="H86" s="17" t="n">
        <v>28.5</v>
      </c>
    </row>
    <row r="87" customFormat="false" ht="13.5" hidden="false" customHeight="false" outlineLevel="0" collapsed="false">
      <c r="G87" s="16"/>
      <c r="H87" s="17" t="n">
        <v>28.5</v>
      </c>
    </row>
    <row r="88" customFormat="false" ht="13.5" hidden="false" customHeight="false" outlineLevel="0" collapsed="false">
      <c r="G88" s="16"/>
      <c r="H88" s="17" t="n">
        <v>28.5</v>
      </c>
    </row>
    <row r="89" customFormat="false" ht="13.5" hidden="false" customHeight="false" outlineLevel="0" collapsed="false">
      <c r="G89" s="16"/>
      <c r="H89" s="17" t="n">
        <v>28.5</v>
      </c>
    </row>
    <row r="90" customFormat="false" ht="13.5" hidden="false" customHeight="false" outlineLevel="0" collapsed="false">
      <c r="G90" s="16"/>
      <c r="H90" s="17" t="n">
        <v>28.5</v>
      </c>
    </row>
    <row r="91" customFormat="false" ht="13.5" hidden="false" customHeight="false" outlineLevel="0" collapsed="false">
      <c r="G91" s="16"/>
      <c r="H91" s="17" t="n">
        <v>28.5</v>
      </c>
    </row>
    <row r="92" customFormat="false" ht="14.25" hidden="false" customHeight="false" outlineLevel="0" collapsed="false">
      <c r="G92" s="58"/>
      <c r="H92" s="90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91" t="s">
        <v>1</v>
      </c>
      <c r="B2" s="92" t="s">
        <v>2</v>
      </c>
      <c r="C2" s="5" t="s">
        <v>3</v>
      </c>
      <c r="F2" s="5" t="s">
        <v>4</v>
      </c>
      <c r="J2" s="5" t="s">
        <v>5</v>
      </c>
      <c r="S2" s="5" t="s">
        <v>162</v>
      </c>
    </row>
    <row r="3" customFormat="false" ht="14.25" hidden="false" customHeight="false" outlineLevel="0" collapsed="false">
      <c r="A3" s="93"/>
      <c r="B3" s="94"/>
      <c r="D3" s="8" t="s">
        <v>7</v>
      </c>
      <c r="E3" s="9" t="n">
        <v>1.63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95"/>
      <c r="B4" s="96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3</v>
      </c>
      <c r="V4" s="97" t="s">
        <v>164</v>
      </c>
      <c r="W4" s="97"/>
      <c r="X4" s="97"/>
      <c r="Y4" s="97"/>
      <c r="Z4" s="97"/>
    </row>
    <row r="5" customFormat="false" ht="13.5" hidden="false" customHeight="false" outlineLevel="0" collapsed="false">
      <c r="A5" s="95"/>
      <c r="B5" s="98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93</v>
      </c>
      <c r="M5" s="18"/>
      <c r="N5" s="18"/>
      <c r="O5" s="18"/>
      <c r="P5" s="18"/>
      <c r="Q5" s="18"/>
      <c r="T5" s="11" t="s">
        <v>17</v>
      </c>
      <c r="U5" s="12" t="s">
        <v>165</v>
      </c>
      <c r="V5" s="97"/>
      <c r="W5" s="97"/>
      <c r="X5" s="97"/>
      <c r="Y5" s="97"/>
      <c r="Z5" s="97"/>
    </row>
    <row r="6" customFormat="false" ht="13.5" hidden="false" customHeight="false" outlineLevel="0" collapsed="false">
      <c r="A6" s="99" t="s">
        <v>19</v>
      </c>
      <c r="B6" s="100" t="s">
        <v>166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167</v>
      </c>
      <c r="V6" s="97"/>
      <c r="W6" s="97"/>
      <c r="X6" s="97"/>
      <c r="Y6" s="97"/>
      <c r="Z6" s="97"/>
    </row>
    <row r="7" customFormat="false" ht="13.5" hidden="false" customHeight="false" outlineLevel="0" collapsed="false">
      <c r="A7" s="101" t="s">
        <v>24</v>
      </c>
      <c r="B7" s="10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68</v>
      </c>
      <c r="M7" s="18"/>
      <c r="N7" s="18"/>
      <c r="O7" s="18"/>
      <c r="P7" s="18"/>
      <c r="Q7" s="18"/>
      <c r="T7" s="11" t="s">
        <v>27</v>
      </c>
      <c r="U7" s="12" t="s">
        <v>169</v>
      </c>
      <c r="V7" s="97"/>
      <c r="W7" s="97"/>
      <c r="X7" s="97"/>
      <c r="Y7" s="97"/>
      <c r="Z7" s="97"/>
    </row>
    <row r="8" customFormat="false" ht="13.5" hidden="false" customHeight="false" outlineLevel="0" collapsed="false">
      <c r="A8" s="101" t="s">
        <v>29</v>
      </c>
      <c r="B8" s="10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70</v>
      </c>
      <c r="V8" s="97"/>
      <c r="W8" s="97"/>
      <c r="X8" s="97"/>
      <c r="Y8" s="97"/>
      <c r="Z8" s="97"/>
    </row>
    <row r="9" customFormat="false" ht="13.5" hidden="false" customHeight="false" outlineLevel="0" collapsed="false">
      <c r="A9" s="101" t="s">
        <v>36</v>
      </c>
      <c r="B9" s="98" t="s">
        <v>171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72</v>
      </c>
      <c r="M9" s="18"/>
      <c r="N9" s="18"/>
      <c r="O9" s="18"/>
      <c r="P9" s="18"/>
      <c r="Q9" s="18"/>
      <c r="T9" s="11" t="s">
        <v>41</v>
      </c>
      <c r="U9" s="12" t="s">
        <v>173</v>
      </c>
      <c r="V9" s="97"/>
      <c r="W9" s="97"/>
      <c r="X9" s="97"/>
      <c r="Y9" s="97"/>
      <c r="Z9" s="97"/>
    </row>
    <row r="10" customFormat="false" ht="13.5" hidden="false" customHeight="false" outlineLevel="0" collapsed="false">
      <c r="A10" s="101" t="s">
        <v>43</v>
      </c>
      <c r="B10" s="98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6</v>
      </c>
      <c r="U10" s="12" t="s">
        <v>174</v>
      </c>
      <c r="V10" s="97"/>
      <c r="W10" s="97"/>
      <c r="X10" s="97"/>
      <c r="Y10" s="97"/>
      <c r="Z10" s="97"/>
    </row>
    <row r="11" customFormat="false" ht="13.5" hidden="false" customHeight="false" outlineLevel="0" collapsed="false">
      <c r="A11" s="101" t="s">
        <v>48</v>
      </c>
      <c r="B11" s="98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20</v>
      </c>
      <c r="M11" s="18"/>
      <c r="N11" s="18"/>
      <c r="O11" s="18"/>
      <c r="P11" s="18"/>
      <c r="Q11" s="18"/>
      <c r="T11" s="11" t="s">
        <v>142</v>
      </c>
      <c r="U11" s="12" t="s">
        <v>175</v>
      </c>
      <c r="V11" s="97"/>
      <c r="W11" s="97"/>
      <c r="X11" s="97"/>
      <c r="Y11" s="97"/>
      <c r="Z11" s="97"/>
    </row>
    <row r="12" customFormat="false" ht="14.25" hidden="false" customHeight="false" outlineLevel="0" collapsed="false">
      <c r="A12" s="101" t="s">
        <v>53</v>
      </c>
      <c r="B12" s="98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76</v>
      </c>
      <c r="T12" s="5" t="s">
        <v>56</v>
      </c>
    </row>
    <row r="13" customFormat="false" ht="27.75" hidden="false" customHeight="true" outlineLevel="0" collapsed="false">
      <c r="A13" s="103" t="s">
        <v>57</v>
      </c>
      <c r="B13" s="104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25" t="s">
        <v>59</v>
      </c>
      <c r="L13" s="25"/>
      <c r="M13" s="29" t="s">
        <v>60</v>
      </c>
      <c r="N13" s="29"/>
      <c r="O13" s="29"/>
      <c r="P13" s="105" t="s">
        <v>61</v>
      </c>
      <c r="Q13" s="106" t="s">
        <v>62</v>
      </c>
      <c r="R13" s="107" t="s">
        <v>63</v>
      </c>
      <c r="T13" s="25" t="s">
        <v>59</v>
      </c>
      <c r="U13" s="25"/>
      <c r="V13" s="29" t="s">
        <v>60</v>
      </c>
      <c r="W13" s="29"/>
      <c r="X13" s="29"/>
      <c r="Y13" s="30" t="s">
        <v>61</v>
      </c>
      <c r="Z13" s="27" t="s">
        <v>62</v>
      </c>
      <c r="AA13" s="28" t="s">
        <v>63</v>
      </c>
    </row>
    <row r="14" customFormat="false" ht="14.25" hidden="false" customHeight="false" outlineLevel="0" collapsed="false">
      <c r="A14" s="101" t="s">
        <v>64</v>
      </c>
      <c r="B14" s="98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108" t="s">
        <v>66</v>
      </c>
      <c r="L14" s="109"/>
      <c r="M14" s="108" t="s">
        <v>66</v>
      </c>
      <c r="N14" s="110"/>
      <c r="O14" s="111" t="s">
        <v>67</v>
      </c>
      <c r="P14" s="105"/>
      <c r="Q14" s="106"/>
      <c r="R14" s="107"/>
      <c r="T14" s="31" t="s">
        <v>66</v>
      </c>
      <c r="U14" s="34" t="s">
        <v>67</v>
      </c>
      <c r="V14" s="108" t="s">
        <v>66</v>
      </c>
      <c r="W14" s="110"/>
      <c r="X14" s="111" t="s">
        <v>67</v>
      </c>
      <c r="Y14" s="30"/>
      <c r="Z14" s="27"/>
      <c r="AA14" s="28"/>
    </row>
    <row r="15" customFormat="false" ht="27.75" hidden="false" customHeight="false" outlineLevel="0" collapsed="false">
      <c r="A15" s="112" t="s">
        <v>68</v>
      </c>
      <c r="B15" s="113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114" t="s">
        <v>82</v>
      </c>
      <c r="L15" s="115" t="s">
        <v>16</v>
      </c>
      <c r="M15" s="114" t="s">
        <v>177</v>
      </c>
      <c r="N15" s="116" t="s">
        <v>12</v>
      </c>
      <c r="O15" s="117" t="n">
        <v>5</v>
      </c>
      <c r="P15" s="118" t="s">
        <v>71</v>
      </c>
      <c r="Q15" s="119" t="s">
        <v>85</v>
      </c>
      <c r="R15" s="120" t="s">
        <v>178</v>
      </c>
      <c r="T15" s="121" t="s">
        <v>13</v>
      </c>
      <c r="U15" s="122" t="s">
        <v>163</v>
      </c>
      <c r="V15" s="121" t="s">
        <v>74</v>
      </c>
      <c r="W15" s="123" t="s">
        <v>54</v>
      </c>
      <c r="X15" s="124" t="n">
        <v>2</v>
      </c>
      <c r="Y15" s="125" t="s">
        <v>71</v>
      </c>
      <c r="Z15" s="126" t="s">
        <v>74</v>
      </c>
      <c r="AA15" s="79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53" t="s">
        <v>89</v>
      </c>
      <c r="L16" s="15" t="s">
        <v>103</v>
      </c>
      <c r="M16" s="56"/>
      <c r="N16" s="127"/>
      <c r="O16" s="48"/>
      <c r="P16" s="128"/>
      <c r="Q16" s="50"/>
      <c r="R16" s="48"/>
      <c r="T16" s="129" t="s">
        <v>82</v>
      </c>
      <c r="U16" s="7" t="s">
        <v>179</v>
      </c>
      <c r="V16" s="114" t="s">
        <v>83</v>
      </c>
      <c r="W16" s="116" t="s">
        <v>12</v>
      </c>
      <c r="X16" s="117" t="n">
        <v>1</v>
      </c>
      <c r="Y16" s="130" t="s">
        <v>71</v>
      </c>
      <c r="Z16" s="39" t="s">
        <v>85</v>
      </c>
      <c r="AA16" s="40"/>
    </row>
    <row r="17" customFormat="false" ht="27.75" hidden="false" customHeight="false" outlineLevel="0" collapsed="false"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131" t="s">
        <v>13</v>
      </c>
      <c r="L17" s="132" t="s">
        <v>7</v>
      </c>
      <c r="M17" s="131" t="s">
        <v>74</v>
      </c>
      <c r="N17" s="133" t="s">
        <v>12</v>
      </c>
      <c r="O17" s="134" t="n">
        <v>2</v>
      </c>
      <c r="P17" s="135" t="s">
        <v>71</v>
      </c>
      <c r="Q17" s="136" t="s">
        <v>180</v>
      </c>
      <c r="R17" s="137" t="s">
        <v>76</v>
      </c>
      <c r="T17" s="53" t="s">
        <v>89</v>
      </c>
      <c r="U17" s="15" t="s">
        <v>181</v>
      </c>
      <c r="V17" s="53" t="s">
        <v>182</v>
      </c>
      <c r="W17" s="127"/>
      <c r="X17" s="48"/>
      <c r="Y17" s="128" t="s">
        <v>71</v>
      </c>
      <c r="Z17" s="50"/>
      <c r="AA17" s="48"/>
    </row>
    <row r="18" customFormat="false" ht="13.5" hidden="false" customHeight="false" outlineLevel="0" collapsed="false">
      <c r="D18" s="16" t="s">
        <v>93</v>
      </c>
      <c r="E18" s="17" t="n">
        <v>0.31</v>
      </c>
      <c r="F18" s="10"/>
      <c r="G18" s="16" t="n">
        <v>16</v>
      </c>
      <c r="H18" s="17" t="n">
        <v>15</v>
      </c>
      <c r="T18" s="53" t="s">
        <v>96</v>
      </c>
      <c r="U18" s="15" t="s">
        <v>183</v>
      </c>
      <c r="V18" s="53" t="s">
        <v>184</v>
      </c>
      <c r="W18" s="127" t="s">
        <v>16</v>
      </c>
      <c r="X18" s="48" t="n">
        <v>1</v>
      </c>
      <c r="Y18" s="128" t="s">
        <v>71</v>
      </c>
      <c r="Z18" s="52" t="s">
        <v>85</v>
      </c>
      <c r="AA18" s="48"/>
    </row>
    <row r="19" customFormat="false" ht="13.5" hidden="false" customHeight="false" outlineLevel="0" collapsed="false">
      <c r="D19" s="16" t="s">
        <v>99</v>
      </c>
      <c r="E19" s="17" t="n">
        <v>17.63</v>
      </c>
      <c r="F19" s="10"/>
      <c r="G19" s="16" t="n">
        <v>17</v>
      </c>
      <c r="H19" s="17" t="n">
        <v>15</v>
      </c>
      <c r="T19" s="53" t="s">
        <v>102</v>
      </c>
      <c r="U19" s="15" t="s">
        <v>185</v>
      </c>
      <c r="V19" s="53" t="s">
        <v>186</v>
      </c>
      <c r="W19" s="127"/>
      <c r="X19" s="48"/>
      <c r="Y19" s="128" t="s">
        <v>71</v>
      </c>
      <c r="Z19" s="50"/>
      <c r="AA19" s="48"/>
    </row>
    <row r="20" customFormat="false" ht="13.5" hidden="false" customHeight="false" outlineLevel="0" collapsed="false">
      <c r="D20" s="16" t="s">
        <v>103</v>
      </c>
      <c r="E20" s="17" t="n">
        <v>1.5</v>
      </c>
      <c r="F20" s="10"/>
      <c r="G20" s="16" t="n">
        <v>18</v>
      </c>
      <c r="H20" s="17" t="n">
        <v>15</v>
      </c>
      <c r="T20" s="53" t="s">
        <v>105</v>
      </c>
      <c r="U20" s="15" t="s">
        <v>35</v>
      </c>
      <c r="V20" s="53" t="s">
        <v>105</v>
      </c>
      <c r="W20" s="127" t="s">
        <v>26</v>
      </c>
      <c r="X20" s="48" t="n">
        <v>2</v>
      </c>
      <c r="Y20" s="128" t="s">
        <v>107</v>
      </c>
      <c r="Z20" s="50"/>
      <c r="AA20" s="48"/>
    </row>
    <row r="21" customFormat="false" ht="29.25" hidden="false" customHeight="true" outlineLevel="0" collapsed="false">
      <c r="D21" s="16" t="s">
        <v>109</v>
      </c>
      <c r="E21" s="17" t="n">
        <v>0.77</v>
      </c>
      <c r="F21" s="10"/>
      <c r="G21" s="16" t="n">
        <v>19</v>
      </c>
      <c r="H21" s="17" t="n">
        <v>15</v>
      </c>
      <c r="T21" s="53" t="s">
        <v>45</v>
      </c>
      <c r="U21" s="15" t="s">
        <v>187</v>
      </c>
      <c r="V21" s="53" t="s">
        <v>45</v>
      </c>
      <c r="W21" s="127" t="s">
        <v>21</v>
      </c>
      <c r="X21" s="48" t="n">
        <v>2</v>
      </c>
      <c r="Y21" s="128" t="s">
        <v>71</v>
      </c>
      <c r="Z21" s="52" t="s">
        <v>85</v>
      </c>
      <c r="AA21" s="48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T22" s="53" t="s">
        <v>50</v>
      </c>
      <c r="U22" s="15" t="s">
        <v>47</v>
      </c>
      <c r="V22" s="53" t="s">
        <v>50</v>
      </c>
      <c r="W22" s="127"/>
      <c r="X22" s="48"/>
      <c r="Y22" s="128" t="s">
        <v>71</v>
      </c>
      <c r="Z22" s="50"/>
      <c r="AA22" s="48"/>
    </row>
    <row r="23" customFormat="false" ht="13.5" hidden="false" customHeight="false" outlineLevel="0" collapsed="false">
      <c r="D23" s="16" t="s">
        <v>120</v>
      </c>
      <c r="E23" s="17" t="n">
        <v>1.63</v>
      </c>
      <c r="F23" s="10"/>
      <c r="G23" s="16" t="n">
        <v>21</v>
      </c>
      <c r="H23" s="17" t="n">
        <v>15</v>
      </c>
      <c r="T23" s="53" t="s">
        <v>126</v>
      </c>
      <c r="U23" s="15" t="s">
        <v>141</v>
      </c>
      <c r="V23" s="53" t="s">
        <v>126</v>
      </c>
      <c r="W23" s="127" t="s">
        <v>31</v>
      </c>
      <c r="X23" s="48" t="n">
        <v>2</v>
      </c>
      <c r="Y23" s="128" t="s">
        <v>107</v>
      </c>
      <c r="Z23" s="52" t="s">
        <v>188</v>
      </c>
      <c r="AA23" s="48"/>
    </row>
    <row r="24" customFormat="false" ht="13.5" hidden="false" customHeight="false" outlineLevel="0" collapsed="false">
      <c r="D24" s="16" t="s">
        <v>124</v>
      </c>
      <c r="E24" s="17" t="n">
        <v>5.25</v>
      </c>
      <c r="F24" s="10"/>
      <c r="G24" s="16" t="n">
        <v>22</v>
      </c>
      <c r="H24" s="17" t="n">
        <v>15</v>
      </c>
      <c r="T24" s="138" t="s">
        <v>189</v>
      </c>
      <c r="U24" s="115" t="s">
        <v>146</v>
      </c>
      <c r="V24" s="138" t="s">
        <v>189</v>
      </c>
      <c r="W24" s="139" t="s">
        <v>26</v>
      </c>
      <c r="X24" s="140" t="n">
        <v>2</v>
      </c>
      <c r="Y24" s="141" t="s">
        <v>107</v>
      </c>
      <c r="Z24" s="142" t="s">
        <v>190</v>
      </c>
      <c r="AA24" s="143" t="s">
        <v>191</v>
      </c>
    </row>
    <row r="25" customFormat="false" ht="27" hidden="false" customHeight="false" outlineLevel="0" collapsed="false">
      <c r="D25" s="16" t="s">
        <v>129</v>
      </c>
      <c r="E25" s="17"/>
      <c r="F25" s="10"/>
      <c r="G25" s="16" t="n">
        <v>23</v>
      </c>
      <c r="H25" s="17" t="n">
        <v>15</v>
      </c>
      <c r="T25" s="49" t="s">
        <v>145</v>
      </c>
      <c r="U25" s="144" t="s">
        <v>146</v>
      </c>
      <c r="V25" s="145" t="s">
        <v>192</v>
      </c>
      <c r="W25" s="86" t="s">
        <v>12</v>
      </c>
      <c r="X25" s="23" t="n">
        <v>1</v>
      </c>
      <c r="Y25" s="89" t="s">
        <v>71</v>
      </c>
      <c r="Z25" s="88" t="s">
        <v>193</v>
      </c>
      <c r="AA25" s="79" t="s">
        <v>194</v>
      </c>
    </row>
    <row r="26" customFormat="false" ht="27" hidden="false" customHeight="false" outlineLevel="0" collapsed="false">
      <c r="D26" s="16" t="s">
        <v>118</v>
      </c>
      <c r="E26" s="17"/>
      <c r="F26" s="10"/>
      <c r="G26" s="16" t="n">
        <v>24</v>
      </c>
      <c r="H26" s="17" t="n">
        <v>15</v>
      </c>
      <c r="T26" s="53" t="s">
        <v>136</v>
      </c>
      <c r="U26" s="15" t="s">
        <v>174</v>
      </c>
      <c r="V26" s="53" t="s">
        <v>136</v>
      </c>
      <c r="W26" s="127" t="s">
        <v>38</v>
      </c>
      <c r="X26" s="48" t="n">
        <v>2</v>
      </c>
      <c r="Y26" s="128" t="s">
        <v>107</v>
      </c>
      <c r="Z26" s="146" t="s">
        <v>195</v>
      </c>
      <c r="AA26" s="79" t="s">
        <v>138</v>
      </c>
    </row>
    <row r="27" customFormat="false" ht="27" hidden="false" customHeight="false" outlineLevel="0" collapsed="false">
      <c r="D27" s="16" t="s">
        <v>139</v>
      </c>
      <c r="E27" s="17"/>
      <c r="F27" s="10"/>
      <c r="G27" s="16" t="n">
        <v>25</v>
      </c>
      <c r="H27" s="17" t="n">
        <v>15</v>
      </c>
      <c r="T27" s="49" t="s">
        <v>196</v>
      </c>
      <c r="U27" s="15" t="s">
        <v>146</v>
      </c>
      <c r="V27" s="49" t="s">
        <v>196</v>
      </c>
      <c r="W27" s="50" t="s">
        <v>21</v>
      </c>
      <c r="X27" s="23" t="n">
        <v>2</v>
      </c>
      <c r="Y27" s="89" t="s">
        <v>71</v>
      </c>
      <c r="Z27" s="146" t="s">
        <v>197</v>
      </c>
      <c r="AA27" s="147" t="s">
        <v>19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61" t="s">
        <v>199</v>
      </c>
      <c r="U28" s="62" t="s">
        <v>146</v>
      </c>
      <c r="V28" s="61" t="s">
        <v>199</v>
      </c>
      <c r="W28" s="66"/>
      <c r="X28" s="65"/>
      <c r="Y28" s="148" t="s">
        <v>71</v>
      </c>
      <c r="Z28" s="149" t="s">
        <v>197</v>
      </c>
      <c r="AA28" s="150" t="s">
        <v>198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49" t="s">
        <v>149</v>
      </c>
      <c r="U29" s="15" t="s">
        <v>200</v>
      </c>
      <c r="V29" s="151" t="s">
        <v>150</v>
      </c>
      <c r="W29" s="86" t="s">
        <v>49</v>
      </c>
      <c r="X29" s="23" t="n">
        <v>1</v>
      </c>
      <c r="Y29" s="128" t="s">
        <v>107</v>
      </c>
      <c r="Z29" s="88" t="s">
        <v>85</v>
      </c>
      <c r="AA29" s="79"/>
    </row>
    <row r="30" customFormat="false" ht="13.5" hidden="false" customHeight="false" outlineLevel="0" collapsed="false">
      <c r="G30" s="16" t="n">
        <v>28</v>
      </c>
      <c r="H30" s="17" t="n">
        <v>15</v>
      </c>
      <c r="T30" s="61" t="s">
        <v>153</v>
      </c>
      <c r="U30" s="62" t="s">
        <v>33</v>
      </c>
      <c r="V30" s="152"/>
      <c r="W30" s="64"/>
      <c r="X30" s="23"/>
      <c r="Y30" s="153"/>
      <c r="Z30" s="64"/>
      <c r="AA30" s="154"/>
    </row>
    <row r="31" customFormat="false" ht="13.5" hidden="false" customHeight="false" outlineLevel="0" collapsed="false">
      <c r="G31" s="16" t="n">
        <v>29</v>
      </c>
      <c r="H31" s="17" t="n">
        <v>15</v>
      </c>
      <c r="T31" s="49" t="s">
        <v>154</v>
      </c>
      <c r="U31" s="15" t="s">
        <v>201</v>
      </c>
      <c r="V31" s="155" t="s">
        <v>155</v>
      </c>
      <c r="W31" s="50" t="s">
        <v>49</v>
      </c>
      <c r="X31" s="48" t="n">
        <v>2</v>
      </c>
      <c r="Y31" s="128" t="s">
        <v>107</v>
      </c>
      <c r="Z31" s="52" t="s">
        <v>85</v>
      </c>
      <c r="AA31" s="48"/>
    </row>
    <row r="32" customFormat="false" ht="28.5" hidden="false" customHeight="true" outlineLevel="0" collapsed="false">
      <c r="G32" s="16" t="n">
        <v>30</v>
      </c>
      <c r="H32" s="17" t="n">
        <v>15</v>
      </c>
      <c r="T32" s="67" t="s">
        <v>157</v>
      </c>
      <c r="U32" s="68" t="s">
        <v>202</v>
      </c>
      <c r="V32" s="156"/>
      <c r="W32" s="72"/>
      <c r="X32" s="59"/>
      <c r="Y32" s="157"/>
      <c r="Z32" s="72"/>
      <c r="AA32" s="59"/>
    </row>
    <row r="33" customFormat="false" ht="27.75" hidden="false" customHeight="true" outlineLevel="0" collapsed="false">
      <c r="G33" s="16" t="n">
        <v>31</v>
      </c>
      <c r="H33" s="17" t="n">
        <v>15</v>
      </c>
      <c r="T33" s="88" t="s">
        <v>22</v>
      </c>
      <c r="U33" s="50" t="s">
        <v>167</v>
      </c>
      <c r="V33" s="88" t="s">
        <v>203</v>
      </c>
      <c r="W33" s="50" t="s">
        <v>54</v>
      </c>
      <c r="X33" s="50" t="n">
        <v>1</v>
      </c>
      <c r="Y33" s="50"/>
      <c r="Z33" s="52" t="s">
        <v>85</v>
      </c>
      <c r="AA33" s="146" t="s">
        <v>204</v>
      </c>
    </row>
    <row r="34" customFormat="false" ht="14.25" hidden="false" customHeight="false" outlineLevel="0" collapsed="false">
      <c r="G34" s="58" t="n">
        <v>32</v>
      </c>
      <c r="H34" s="17" t="n">
        <v>15</v>
      </c>
      <c r="T34" s="88" t="s">
        <v>27</v>
      </c>
      <c r="U34" s="50" t="s">
        <v>169</v>
      </c>
      <c r="V34" s="88" t="s">
        <v>203</v>
      </c>
      <c r="W34" s="50"/>
      <c r="X34" s="50"/>
      <c r="Y34" s="50"/>
      <c r="Z34" s="50"/>
      <c r="AA34" s="50"/>
    </row>
    <row r="35" customFormat="false" ht="13.5" hidden="false" customHeight="false" outlineLevel="0" collapsed="false">
      <c r="G35" s="16" t="n">
        <v>33</v>
      </c>
      <c r="H35" s="17" t="n">
        <v>15</v>
      </c>
      <c r="T35" s="88" t="s">
        <v>22</v>
      </c>
      <c r="U35" s="50" t="s">
        <v>167</v>
      </c>
      <c r="V35" s="52" t="s">
        <v>205</v>
      </c>
      <c r="W35" s="50" t="s">
        <v>65</v>
      </c>
      <c r="X35" s="50" t="n">
        <v>1</v>
      </c>
      <c r="Y35" s="50"/>
      <c r="Z35" s="52" t="s">
        <v>85</v>
      </c>
      <c r="AA35" s="50"/>
    </row>
    <row r="36" customFormat="false" ht="13.5" hidden="false" customHeight="false" outlineLevel="0" collapsed="false">
      <c r="G36" s="158" t="n">
        <v>34</v>
      </c>
      <c r="H36" s="1" t="n">
        <v>15</v>
      </c>
      <c r="T36" s="88" t="s">
        <v>27</v>
      </c>
      <c r="U36" s="50" t="s">
        <v>169</v>
      </c>
      <c r="V36" s="52" t="s">
        <v>205</v>
      </c>
      <c r="W36" s="50"/>
      <c r="X36" s="50"/>
      <c r="Y36" s="50"/>
      <c r="Z36" s="50"/>
      <c r="AA36" s="50"/>
    </row>
    <row r="37" customFormat="false" ht="13.5" hidden="false" customHeight="false" outlineLevel="0" collapsed="false">
      <c r="G37" s="158" t="n">
        <v>35</v>
      </c>
      <c r="H37" s="1" t="n">
        <v>15</v>
      </c>
      <c r="T37" s="88" t="s">
        <v>22</v>
      </c>
      <c r="U37" s="50" t="s">
        <v>167</v>
      </c>
      <c r="V37" s="52" t="s">
        <v>206</v>
      </c>
      <c r="W37" s="50" t="s">
        <v>65</v>
      </c>
      <c r="X37" s="50" t="n">
        <v>2</v>
      </c>
      <c r="Y37" s="50"/>
      <c r="Z37" s="52" t="s">
        <v>85</v>
      </c>
      <c r="AA37" s="50"/>
    </row>
    <row r="38" customFormat="false" ht="13.5" hidden="false" customHeight="false" outlineLevel="0" collapsed="false">
      <c r="G38" s="158" t="n">
        <v>36</v>
      </c>
      <c r="H38" s="1" t="n">
        <v>15</v>
      </c>
      <c r="T38" s="88" t="s">
        <v>27</v>
      </c>
      <c r="U38" s="50" t="s">
        <v>169</v>
      </c>
      <c r="V38" s="52" t="s">
        <v>206</v>
      </c>
      <c r="W38" s="50"/>
      <c r="X38" s="50"/>
      <c r="Y38" s="50"/>
      <c r="Z38" s="50"/>
      <c r="AA38" s="50"/>
    </row>
    <row r="39" customFormat="false" ht="13.5" hidden="false" customHeight="false" outlineLevel="0" collapsed="false">
      <c r="G39" s="158" t="n">
        <v>37</v>
      </c>
      <c r="H39" s="1" t="n">
        <v>15</v>
      </c>
    </row>
    <row r="40" customFormat="false" ht="26.25" hidden="false" customHeight="true" outlineLevel="0" collapsed="false">
      <c r="G40" s="158" t="n">
        <v>38</v>
      </c>
      <c r="H40" s="1" t="n">
        <v>15</v>
      </c>
    </row>
    <row r="41" customFormat="false" ht="13.5" hidden="false" customHeight="false" outlineLevel="0" collapsed="false">
      <c r="G41" s="158" t="n">
        <v>39</v>
      </c>
      <c r="H41" s="1" t="n">
        <v>15</v>
      </c>
    </row>
    <row r="42" customFormat="false" ht="13.5" hidden="false" customHeight="false" outlineLevel="0" collapsed="false">
      <c r="G42" s="158" t="n">
        <v>40</v>
      </c>
      <c r="H42" s="1" t="n">
        <v>3.7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7</v>
      </c>
    </row>
    <row r="2" customFormat="false" ht="13.5" hidden="false" customHeight="true" outlineLevel="0" collapsed="false">
      <c r="A2" s="159" t="s">
        <v>208</v>
      </c>
      <c r="B2" s="92" t="s">
        <v>2</v>
      </c>
      <c r="C2" s="5" t="s">
        <v>3</v>
      </c>
      <c r="F2" s="5" t="s">
        <v>4</v>
      </c>
      <c r="J2" s="5" t="s">
        <v>5</v>
      </c>
      <c r="S2" s="5" t="s">
        <v>162</v>
      </c>
    </row>
    <row r="3" customFormat="false" ht="14.25" hidden="false" customHeight="false" outlineLevel="0" collapsed="false">
      <c r="A3" s="93"/>
      <c r="B3" s="94"/>
      <c r="D3" s="8" t="s">
        <v>7</v>
      </c>
      <c r="E3" s="9" t="n">
        <v>1.63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01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95"/>
      <c r="B4" s="96"/>
      <c r="D4" s="16" t="s">
        <v>12</v>
      </c>
      <c r="E4" s="17" t="n">
        <v>26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6</v>
      </c>
      <c r="V4" s="97" t="s">
        <v>164</v>
      </c>
      <c r="W4" s="97"/>
      <c r="X4" s="97"/>
      <c r="Y4" s="97"/>
      <c r="Z4" s="97"/>
    </row>
    <row r="5" customFormat="false" ht="13.5" hidden="false" customHeight="false" outlineLevel="0" collapsed="false">
      <c r="A5" s="95"/>
      <c r="B5" s="98"/>
      <c r="D5" s="16" t="s">
        <v>16</v>
      </c>
      <c r="E5" s="17" t="n">
        <v>28.5</v>
      </c>
      <c r="F5" s="10"/>
      <c r="G5" s="16" t="n">
        <v>3</v>
      </c>
      <c r="H5" s="9" t="n">
        <v>13</v>
      </c>
      <c r="K5" s="11" t="s">
        <v>17</v>
      </c>
      <c r="L5" s="12" t="s">
        <v>146</v>
      </c>
      <c r="M5" s="18"/>
      <c r="N5" s="18"/>
      <c r="O5" s="18"/>
      <c r="P5" s="18"/>
      <c r="Q5" s="18"/>
      <c r="T5" s="11" t="s">
        <v>17</v>
      </c>
      <c r="U5" s="12" t="s">
        <v>146</v>
      </c>
      <c r="V5" s="97"/>
      <c r="W5" s="97"/>
      <c r="X5" s="97"/>
      <c r="Y5" s="97"/>
      <c r="Z5" s="97"/>
    </row>
    <row r="6" customFormat="false" ht="13.5" hidden="false" customHeight="false" outlineLevel="0" collapsed="false">
      <c r="A6" s="99" t="s">
        <v>19</v>
      </c>
      <c r="B6" s="100" t="s">
        <v>209</v>
      </c>
      <c r="D6" s="16" t="s">
        <v>21</v>
      </c>
      <c r="E6" s="17" t="n">
        <v>6</v>
      </c>
      <c r="F6" s="10"/>
      <c r="G6" s="16" t="n">
        <v>4</v>
      </c>
      <c r="H6" s="17" t="n">
        <v>15</v>
      </c>
      <c r="K6" s="11" t="s">
        <v>22</v>
      </c>
      <c r="L6" s="12" t="s">
        <v>146</v>
      </c>
      <c r="M6" s="18"/>
      <c r="N6" s="18"/>
      <c r="O6" s="18"/>
      <c r="P6" s="18"/>
      <c r="Q6" s="18"/>
      <c r="T6" s="11" t="s">
        <v>22</v>
      </c>
      <c r="U6" s="12" t="s">
        <v>146</v>
      </c>
      <c r="V6" s="97"/>
      <c r="W6" s="97"/>
      <c r="X6" s="97"/>
      <c r="Y6" s="97"/>
      <c r="Z6" s="97"/>
    </row>
    <row r="7" customFormat="false" ht="13.5" hidden="false" customHeight="false" outlineLevel="0" collapsed="false">
      <c r="A7" s="101" t="s">
        <v>24</v>
      </c>
      <c r="B7" s="102" t="s">
        <v>208</v>
      </c>
      <c r="D7" s="16" t="s">
        <v>26</v>
      </c>
      <c r="E7" s="17" t="n">
        <v>14</v>
      </c>
      <c r="F7" s="10"/>
      <c r="G7" s="16" t="n">
        <v>5</v>
      </c>
      <c r="H7" s="17" t="n">
        <v>15</v>
      </c>
      <c r="K7" s="11" t="s">
        <v>27</v>
      </c>
      <c r="L7" s="12" t="s">
        <v>146</v>
      </c>
      <c r="M7" s="18"/>
      <c r="N7" s="18"/>
      <c r="O7" s="18"/>
      <c r="P7" s="18"/>
      <c r="Q7" s="18"/>
      <c r="T7" s="11" t="s">
        <v>27</v>
      </c>
      <c r="U7" s="12" t="s">
        <v>146</v>
      </c>
      <c r="V7" s="97"/>
      <c r="W7" s="97"/>
      <c r="X7" s="97"/>
      <c r="Y7" s="97"/>
      <c r="Z7" s="97"/>
    </row>
    <row r="8" customFormat="false" ht="13.5" hidden="false" customHeight="false" outlineLevel="0" collapsed="false">
      <c r="A8" s="101" t="s">
        <v>29</v>
      </c>
      <c r="B8" s="102" t="s">
        <v>60</v>
      </c>
      <c r="D8" s="16" t="s">
        <v>31</v>
      </c>
      <c r="E8" s="17" t="n">
        <v>14</v>
      </c>
      <c r="F8" s="10"/>
      <c r="G8" s="16" t="n">
        <v>6</v>
      </c>
      <c r="H8" s="17" t="n">
        <v>6</v>
      </c>
      <c r="K8" s="11" t="s">
        <v>32</v>
      </c>
      <c r="L8" s="12" t="s">
        <v>21</v>
      </c>
      <c r="M8" s="18"/>
      <c r="N8" s="18"/>
      <c r="O8" s="18"/>
      <c r="P8" s="18"/>
      <c r="Q8" s="18"/>
      <c r="T8" s="11" t="s">
        <v>34</v>
      </c>
      <c r="U8" s="12" t="s">
        <v>146</v>
      </c>
      <c r="V8" s="97"/>
      <c r="W8" s="97"/>
      <c r="X8" s="97"/>
      <c r="Y8" s="97"/>
      <c r="Z8" s="97"/>
    </row>
    <row r="9" customFormat="false" ht="13.5" hidden="false" customHeight="false" outlineLevel="0" collapsed="false">
      <c r="A9" s="101" t="s">
        <v>36</v>
      </c>
      <c r="B9" s="160" t="s">
        <v>210</v>
      </c>
      <c r="D9" s="16" t="s">
        <v>38</v>
      </c>
      <c r="E9" s="17" t="n">
        <v>18</v>
      </c>
      <c r="F9" s="10"/>
      <c r="G9" s="16" t="n">
        <v>7</v>
      </c>
      <c r="H9" s="17" t="n">
        <v>21.75</v>
      </c>
      <c r="K9" s="11" t="s">
        <v>39</v>
      </c>
      <c r="L9" s="12" t="s">
        <v>146</v>
      </c>
      <c r="M9" s="18"/>
      <c r="N9" s="18"/>
      <c r="O9" s="18"/>
      <c r="P9" s="18"/>
      <c r="Q9" s="18"/>
      <c r="T9" s="11" t="s">
        <v>41</v>
      </c>
      <c r="U9" s="12" t="s">
        <v>146</v>
      </c>
      <c r="V9" s="97"/>
      <c r="W9" s="97"/>
      <c r="X9" s="97"/>
      <c r="Y9" s="97"/>
      <c r="Z9" s="97"/>
    </row>
    <row r="10" customFormat="false" ht="13.5" hidden="false" customHeight="false" outlineLevel="0" collapsed="false">
      <c r="A10" s="101" t="s">
        <v>43</v>
      </c>
      <c r="B10" s="160" t="n">
        <v>16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26</v>
      </c>
      <c r="M10" s="18"/>
      <c r="N10" s="18"/>
      <c r="O10" s="18"/>
      <c r="P10" s="18"/>
      <c r="Q10" s="18"/>
      <c r="T10" s="12"/>
      <c r="U10" s="12" t="s">
        <v>146</v>
      </c>
      <c r="V10" s="97"/>
      <c r="W10" s="97"/>
      <c r="X10" s="97"/>
      <c r="Y10" s="97"/>
      <c r="Z10" s="97"/>
    </row>
    <row r="11" customFormat="false" ht="13.5" hidden="false" customHeight="false" outlineLevel="0" collapsed="false">
      <c r="A11" s="101" t="s">
        <v>48</v>
      </c>
      <c r="B11" s="98" t="n">
        <v>2</v>
      </c>
      <c r="D11" s="16" t="s">
        <v>49</v>
      </c>
      <c r="E11" s="17" t="n">
        <v>8</v>
      </c>
      <c r="F11" s="10"/>
      <c r="G11" s="16" t="n">
        <v>9</v>
      </c>
      <c r="H11" s="17" t="n">
        <v>15</v>
      </c>
      <c r="K11" s="11" t="s">
        <v>50</v>
      </c>
      <c r="L11" s="12" t="s">
        <v>146</v>
      </c>
      <c r="M11" s="18"/>
      <c r="N11" s="18"/>
      <c r="O11" s="18"/>
      <c r="P11" s="18"/>
      <c r="Q11" s="18"/>
      <c r="T11" s="12"/>
      <c r="U11" s="12" t="s">
        <v>146</v>
      </c>
      <c r="V11" s="97"/>
      <c r="W11" s="97"/>
      <c r="X11" s="97"/>
      <c r="Y11" s="97"/>
      <c r="Z11" s="97"/>
    </row>
    <row r="12" customFormat="false" ht="14.25" hidden="false" customHeight="false" outlineLevel="0" collapsed="false">
      <c r="A12" s="101" t="s">
        <v>53</v>
      </c>
      <c r="B12" s="98" t="n">
        <v>7</v>
      </c>
      <c r="D12" s="16" t="s">
        <v>54</v>
      </c>
      <c r="E12" s="17" t="n">
        <v>17.25</v>
      </c>
      <c r="F12" s="10"/>
      <c r="G12" s="16" t="n">
        <v>10</v>
      </c>
      <c r="H12" s="17" t="n">
        <v>15</v>
      </c>
      <c r="K12" s="5" t="s">
        <v>176</v>
      </c>
      <c r="T12" s="5" t="s">
        <v>56</v>
      </c>
    </row>
    <row r="13" customFormat="false" ht="27.75" hidden="false" customHeight="true" outlineLevel="0" collapsed="false">
      <c r="A13" s="103" t="s">
        <v>57</v>
      </c>
      <c r="B13" s="104" t="n">
        <v>1</v>
      </c>
      <c r="D13" s="16" t="s">
        <v>58</v>
      </c>
      <c r="E13" s="17" t="n">
        <v>1</v>
      </c>
      <c r="F13" s="10"/>
      <c r="G13" s="16" t="n">
        <v>11</v>
      </c>
      <c r="H13" s="17" t="n">
        <v>15</v>
      </c>
      <c r="K13" s="161" t="s">
        <v>59</v>
      </c>
      <c r="L13" s="161"/>
      <c r="M13" s="29" t="s">
        <v>60</v>
      </c>
      <c r="N13" s="29"/>
      <c r="O13" s="29"/>
      <c r="P13" s="30" t="s">
        <v>61</v>
      </c>
      <c r="Q13" s="27" t="s">
        <v>62</v>
      </c>
      <c r="R13" s="28" t="s">
        <v>63</v>
      </c>
      <c r="T13" s="25" t="s">
        <v>59</v>
      </c>
      <c r="U13" s="25"/>
      <c r="V13" s="29" t="s">
        <v>60</v>
      </c>
      <c r="W13" s="29"/>
      <c r="X13" s="29"/>
      <c r="Y13" s="30" t="s">
        <v>61</v>
      </c>
      <c r="Z13" s="27" t="s">
        <v>62</v>
      </c>
      <c r="AA13" s="28" t="s">
        <v>63</v>
      </c>
    </row>
    <row r="14" customFormat="false" ht="14.25" hidden="false" customHeight="false" outlineLevel="0" collapsed="false">
      <c r="A14" s="101" t="s">
        <v>64</v>
      </c>
      <c r="B14" s="98" t="n">
        <v>2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1" t="s">
        <v>66</v>
      </c>
      <c r="L14" s="33"/>
      <c r="M14" s="31" t="s">
        <v>66</v>
      </c>
      <c r="N14" s="33"/>
      <c r="O14" s="34" t="s">
        <v>67</v>
      </c>
      <c r="P14" s="30"/>
      <c r="Q14" s="27"/>
      <c r="R14" s="28"/>
      <c r="T14" s="31" t="s">
        <v>66</v>
      </c>
      <c r="U14" s="32" t="s">
        <v>146</v>
      </c>
      <c r="V14" s="108" t="s">
        <v>66</v>
      </c>
      <c r="W14" s="110"/>
      <c r="X14" s="111" t="s">
        <v>67</v>
      </c>
      <c r="Y14" s="30"/>
      <c r="Z14" s="27"/>
      <c r="AA14" s="28"/>
    </row>
    <row r="15" customFormat="false" ht="41.25" hidden="false" customHeight="false" outlineLevel="0" collapsed="false">
      <c r="A15" s="112" t="s">
        <v>68</v>
      </c>
      <c r="B15" s="113" t="n">
        <v>1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129" t="s">
        <v>82</v>
      </c>
      <c r="L15" s="162" t="s">
        <v>12</v>
      </c>
      <c r="M15" s="129" t="s">
        <v>211</v>
      </c>
      <c r="N15" s="163" t="s">
        <v>12</v>
      </c>
      <c r="O15" s="40" t="n">
        <v>4</v>
      </c>
      <c r="P15" s="130" t="s">
        <v>71</v>
      </c>
      <c r="Q15" s="39" t="s">
        <v>85</v>
      </c>
      <c r="R15" s="164" t="s">
        <v>178</v>
      </c>
      <c r="T15" s="121" t="s">
        <v>13</v>
      </c>
      <c r="U15" s="122" t="s">
        <v>146</v>
      </c>
      <c r="V15" s="121" t="s">
        <v>74</v>
      </c>
      <c r="W15" s="123" t="s">
        <v>54</v>
      </c>
      <c r="X15" s="124" t="n">
        <v>2</v>
      </c>
      <c r="Y15" s="125" t="s">
        <v>71</v>
      </c>
      <c r="Z15" s="126" t="s">
        <v>74</v>
      </c>
      <c r="AA15" s="79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53" t="s">
        <v>89</v>
      </c>
      <c r="L16" s="165" t="s">
        <v>146</v>
      </c>
      <c r="M16" s="56"/>
      <c r="N16" s="50"/>
      <c r="O16" s="48"/>
      <c r="P16" s="128" t="s">
        <v>71</v>
      </c>
      <c r="Q16" s="50"/>
      <c r="R16" s="48"/>
      <c r="T16" s="129" t="s">
        <v>82</v>
      </c>
      <c r="U16" s="7" t="s">
        <v>146</v>
      </c>
      <c r="V16" s="114" t="s">
        <v>83</v>
      </c>
      <c r="W16" s="116" t="s">
        <v>12</v>
      </c>
      <c r="X16" s="117" t="n">
        <v>1</v>
      </c>
      <c r="Y16" s="130" t="s">
        <v>71</v>
      </c>
      <c r="Z16" s="39" t="s">
        <v>85</v>
      </c>
      <c r="AA16" s="40"/>
    </row>
    <row r="17" customFormat="false" ht="13.5" hidden="false" customHeight="false" outlineLevel="0" collapsed="false">
      <c r="B17" s="10"/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53" t="s">
        <v>96</v>
      </c>
      <c r="L17" s="165" t="s">
        <v>16</v>
      </c>
      <c r="M17" s="53" t="s">
        <v>212</v>
      </c>
      <c r="N17" s="50" t="s">
        <v>12</v>
      </c>
      <c r="O17" s="48" t="n">
        <v>5</v>
      </c>
      <c r="P17" s="128" t="s">
        <v>71</v>
      </c>
      <c r="Q17" s="52" t="s">
        <v>85</v>
      </c>
      <c r="R17" s="147" t="s">
        <v>178</v>
      </c>
      <c r="T17" s="53" t="s">
        <v>89</v>
      </c>
      <c r="U17" s="15" t="s">
        <v>146</v>
      </c>
      <c r="V17" s="53" t="s">
        <v>182</v>
      </c>
      <c r="W17" s="127"/>
      <c r="X17" s="48"/>
      <c r="Y17" s="128" t="s">
        <v>71</v>
      </c>
      <c r="Z17" s="50"/>
      <c r="AA17" s="48"/>
    </row>
    <row r="18" customFormat="false" ht="13.5" hidden="false" customHeight="false" outlineLevel="0" collapsed="false">
      <c r="B18" s="10"/>
      <c r="D18" s="16" t="s">
        <v>93</v>
      </c>
      <c r="E18" s="17" t="n">
        <v>0.31</v>
      </c>
      <c r="F18" s="10"/>
      <c r="G18" s="16" t="n">
        <v>16</v>
      </c>
      <c r="H18" s="17" t="n">
        <v>15</v>
      </c>
      <c r="K18" s="53" t="s">
        <v>102</v>
      </c>
      <c r="L18" s="165" t="s">
        <v>146</v>
      </c>
      <c r="M18" s="56"/>
      <c r="N18" s="50"/>
      <c r="O18" s="48"/>
      <c r="P18" s="128" t="s">
        <v>71</v>
      </c>
      <c r="Q18" s="50"/>
      <c r="R18" s="48"/>
      <c r="T18" s="53" t="s">
        <v>96</v>
      </c>
      <c r="U18" s="15" t="s">
        <v>146</v>
      </c>
      <c r="V18" s="53" t="s">
        <v>184</v>
      </c>
      <c r="W18" s="127" t="s">
        <v>16</v>
      </c>
      <c r="X18" s="48" t="n">
        <v>1</v>
      </c>
      <c r="Y18" s="128" t="s">
        <v>71</v>
      </c>
      <c r="Z18" s="52" t="s">
        <v>85</v>
      </c>
      <c r="AA18" s="48"/>
    </row>
    <row r="19" customFormat="false" ht="27" hidden="false" customHeight="false" outlineLevel="0" collapsed="false">
      <c r="D19" s="16" t="s">
        <v>99</v>
      </c>
      <c r="E19" s="17" t="n">
        <v>17.63</v>
      </c>
      <c r="F19" s="10"/>
      <c r="G19" s="16" t="n">
        <v>17</v>
      </c>
      <c r="H19" s="17" t="n">
        <v>15</v>
      </c>
      <c r="K19" s="121" t="s">
        <v>13</v>
      </c>
      <c r="L19" s="166" t="s">
        <v>7</v>
      </c>
      <c r="M19" s="121" t="s">
        <v>74</v>
      </c>
      <c r="N19" s="78" t="s">
        <v>12</v>
      </c>
      <c r="O19" s="124" t="n">
        <v>2</v>
      </c>
      <c r="P19" s="125" t="s">
        <v>71</v>
      </c>
      <c r="Q19" s="126" t="s">
        <v>180</v>
      </c>
      <c r="R19" s="79" t="s">
        <v>76</v>
      </c>
      <c r="T19" s="53" t="s">
        <v>102</v>
      </c>
      <c r="U19" s="15" t="s">
        <v>146</v>
      </c>
      <c r="V19" s="53" t="s">
        <v>186</v>
      </c>
      <c r="W19" s="127"/>
      <c r="X19" s="48"/>
      <c r="Y19" s="128" t="s">
        <v>71</v>
      </c>
      <c r="Z19" s="50"/>
      <c r="AA19" s="48"/>
    </row>
    <row r="20" customFormat="false" ht="13.5" hidden="false" customHeight="false" outlineLevel="0" collapsed="false">
      <c r="D20" s="16" t="s">
        <v>103</v>
      </c>
      <c r="E20" s="17" t="n">
        <v>1.5</v>
      </c>
      <c r="F20" s="10"/>
      <c r="G20" s="16" t="n">
        <v>18</v>
      </c>
      <c r="H20" s="17" t="n">
        <v>15</v>
      </c>
      <c r="K20" s="49" t="s">
        <v>32</v>
      </c>
      <c r="L20" s="165" t="s">
        <v>21</v>
      </c>
      <c r="M20" s="49" t="s">
        <v>213</v>
      </c>
      <c r="N20" s="50" t="s">
        <v>49</v>
      </c>
      <c r="O20" s="48" t="n">
        <v>3</v>
      </c>
      <c r="P20" s="128" t="s">
        <v>107</v>
      </c>
      <c r="Q20" s="52" t="s">
        <v>85</v>
      </c>
      <c r="R20" s="147" t="s">
        <v>178</v>
      </c>
      <c r="T20" s="53" t="s">
        <v>105</v>
      </c>
      <c r="U20" s="15" t="s">
        <v>146</v>
      </c>
      <c r="V20" s="53" t="s">
        <v>105</v>
      </c>
      <c r="W20" s="127" t="s">
        <v>26</v>
      </c>
      <c r="X20" s="48" t="n">
        <v>2</v>
      </c>
      <c r="Y20" s="128" t="s">
        <v>107</v>
      </c>
      <c r="Z20" s="50"/>
      <c r="AA20" s="48"/>
    </row>
    <row r="21" customFormat="false" ht="29.25" hidden="false" customHeight="true" outlineLevel="0" collapsed="false">
      <c r="D21" s="16" t="s">
        <v>109</v>
      </c>
      <c r="E21" s="17" t="n">
        <v>0.77</v>
      </c>
      <c r="F21" s="10"/>
      <c r="G21" s="16" t="n">
        <v>19</v>
      </c>
      <c r="H21" s="17" t="n">
        <v>15</v>
      </c>
      <c r="K21" s="49" t="s">
        <v>39</v>
      </c>
      <c r="L21" s="165" t="s">
        <v>146</v>
      </c>
      <c r="M21" s="56"/>
      <c r="N21" s="50"/>
      <c r="O21" s="48"/>
      <c r="P21" s="128" t="s">
        <v>107</v>
      </c>
      <c r="Q21" s="50"/>
      <c r="R21" s="48"/>
      <c r="T21" s="53" t="s">
        <v>45</v>
      </c>
      <c r="U21" s="15" t="s">
        <v>146</v>
      </c>
      <c r="V21" s="53" t="s">
        <v>45</v>
      </c>
      <c r="W21" s="127" t="s">
        <v>21</v>
      </c>
      <c r="X21" s="48" t="n">
        <v>2</v>
      </c>
      <c r="Y21" s="128" t="s">
        <v>71</v>
      </c>
      <c r="Z21" s="52" t="s">
        <v>85</v>
      </c>
      <c r="AA21" s="48"/>
    </row>
    <row r="22" customFormat="false" ht="27.75" hidden="false" customHeight="true" outlineLevel="0" collapsed="false">
      <c r="D22" s="16" t="s">
        <v>115</v>
      </c>
      <c r="E22" s="17" t="n">
        <v>4.75</v>
      </c>
      <c r="F22" s="10"/>
      <c r="G22" s="16" t="n">
        <v>20</v>
      </c>
      <c r="H22" s="17" t="n">
        <v>15</v>
      </c>
      <c r="K22" s="49" t="s">
        <v>45</v>
      </c>
      <c r="L22" s="165" t="s">
        <v>26</v>
      </c>
      <c r="M22" s="53" t="s">
        <v>214</v>
      </c>
      <c r="N22" s="50" t="s">
        <v>54</v>
      </c>
      <c r="O22" s="48" t="n">
        <v>3</v>
      </c>
      <c r="P22" s="128" t="s">
        <v>71</v>
      </c>
      <c r="Q22" s="52" t="s">
        <v>85</v>
      </c>
      <c r="R22" s="147" t="s">
        <v>178</v>
      </c>
      <c r="T22" s="53" t="s">
        <v>50</v>
      </c>
      <c r="U22" s="15" t="s">
        <v>146</v>
      </c>
      <c r="V22" s="53" t="s">
        <v>50</v>
      </c>
      <c r="W22" s="127"/>
      <c r="X22" s="48"/>
      <c r="Y22" s="128" t="s">
        <v>71</v>
      </c>
      <c r="Z22" s="50"/>
      <c r="AA22" s="48"/>
    </row>
    <row r="23" customFormat="false" ht="13.5" hidden="false" customHeight="false" outlineLevel="0" collapsed="false">
      <c r="D23" s="16" t="s">
        <v>120</v>
      </c>
      <c r="E23" s="17" t="n">
        <v>1.63</v>
      </c>
      <c r="F23" s="10"/>
      <c r="G23" s="16" t="n">
        <v>21</v>
      </c>
      <c r="H23" s="17" t="n">
        <v>15</v>
      </c>
      <c r="K23" s="49" t="s">
        <v>50</v>
      </c>
      <c r="L23" s="12" t="s">
        <v>146</v>
      </c>
      <c r="M23" s="50"/>
      <c r="N23" s="50"/>
      <c r="O23" s="50"/>
      <c r="P23" s="167" t="s">
        <v>71</v>
      </c>
      <c r="Q23" s="50"/>
      <c r="R23" s="48"/>
      <c r="T23" s="53" t="s">
        <v>126</v>
      </c>
      <c r="U23" s="15" t="s">
        <v>146</v>
      </c>
      <c r="V23" s="53" t="s">
        <v>126</v>
      </c>
      <c r="W23" s="127" t="s">
        <v>31</v>
      </c>
      <c r="X23" s="48" t="n">
        <v>2</v>
      </c>
      <c r="Y23" s="128" t="s">
        <v>107</v>
      </c>
      <c r="Z23" s="52" t="s">
        <v>188</v>
      </c>
      <c r="AA23" s="48"/>
    </row>
    <row r="24" customFormat="false" ht="26.25" hidden="false" customHeight="true" outlineLevel="0" collapsed="false">
      <c r="D24" s="16" t="s">
        <v>124</v>
      </c>
      <c r="E24" s="17" t="n">
        <v>5.25</v>
      </c>
      <c r="F24" s="10"/>
      <c r="G24" s="16" t="n">
        <v>22</v>
      </c>
      <c r="H24" s="17" t="n">
        <v>15</v>
      </c>
      <c r="K24" s="49" t="s">
        <v>22</v>
      </c>
      <c r="L24" s="50" t="s">
        <v>146</v>
      </c>
      <c r="M24" s="88" t="s">
        <v>203</v>
      </c>
      <c r="N24" s="50" t="s">
        <v>54</v>
      </c>
      <c r="O24" s="50" t="n">
        <v>2</v>
      </c>
      <c r="P24" s="167" t="s">
        <v>71</v>
      </c>
      <c r="Q24" s="52" t="s">
        <v>85</v>
      </c>
      <c r="R24" s="79" t="s">
        <v>204</v>
      </c>
      <c r="T24" s="53" t="s">
        <v>136</v>
      </c>
      <c r="U24" s="15" t="s">
        <v>146</v>
      </c>
      <c r="V24" s="53" t="s">
        <v>136</v>
      </c>
      <c r="W24" s="127" t="s">
        <v>38</v>
      </c>
      <c r="X24" s="48" t="n">
        <v>2</v>
      </c>
      <c r="Y24" s="128" t="s">
        <v>107</v>
      </c>
      <c r="Z24" s="126" t="s">
        <v>215</v>
      </c>
      <c r="AA24" s="79" t="s">
        <v>138</v>
      </c>
    </row>
    <row r="25" customFormat="false" ht="41.25" hidden="false" customHeight="false" outlineLevel="0" collapsed="false">
      <c r="D25" s="16" t="s">
        <v>129</v>
      </c>
      <c r="E25" s="17"/>
      <c r="F25" s="10"/>
      <c r="G25" s="16" t="n">
        <v>23</v>
      </c>
      <c r="H25" s="17" t="n">
        <v>15</v>
      </c>
      <c r="K25" s="67" t="s">
        <v>27</v>
      </c>
      <c r="L25" s="168" t="s">
        <v>146</v>
      </c>
      <c r="M25" s="169" t="s">
        <v>203</v>
      </c>
      <c r="N25" s="168"/>
      <c r="O25" s="168"/>
      <c r="P25" s="170" t="s">
        <v>71</v>
      </c>
      <c r="Q25" s="168"/>
      <c r="R25" s="59"/>
      <c r="T25" s="171" t="s">
        <v>145</v>
      </c>
      <c r="U25" s="172" t="s">
        <v>146</v>
      </c>
      <c r="V25" s="171" t="s">
        <v>192</v>
      </c>
      <c r="W25" s="173" t="s">
        <v>16</v>
      </c>
      <c r="X25" s="174" t="n">
        <v>1</v>
      </c>
      <c r="Y25" s="175" t="s">
        <v>71</v>
      </c>
      <c r="Z25" s="176" t="s">
        <v>193</v>
      </c>
      <c r="AA25" s="177" t="s">
        <v>194</v>
      </c>
    </row>
    <row r="26" customFormat="false" ht="27" hidden="false" customHeight="false" outlineLevel="0" collapsed="false">
      <c r="D26" s="16" t="s">
        <v>118</v>
      </c>
      <c r="E26" s="17"/>
      <c r="F26" s="10"/>
      <c r="G26" s="16" t="n">
        <v>24</v>
      </c>
      <c r="H26" s="17" t="n">
        <v>15</v>
      </c>
      <c r="T26" s="61" t="s">
        <v>145</v>
      </c>
      <c r="U26" s="178" t="s">
        <v>146</v>
      </c>
      <c r="V26" s="61" t="s">
        <v>216</v>
      </c>
      <c r="W26" s="64" t="s">
        <v>16</v>
      </c>
      <c r="X26" s="65" t="n">
        <v>1</v>
      </c>
      <c r="Y26" s="148" t="s">
        <v>71</v>
      </c>
      <c r="Z26" s="179" t="s">
        <v>217</v>
      </c>
      <c r="AA26" s="180" t="s">
        <v>218</v>
      </c>
    </row>
    <row r="27" customFormat="false" ht="13.5" hidden="false" customHeight="false" outlineLevel="0" collapsed="false">
      <c r="D27" s="16" t="s">
        <v>139</v>
      </c>
      <c r="E27" s="17"/>
      <c r="F27" s="10"/>
      <c r="G27" s="16" t="n">
        <v>25</v>
      </c>
      <c r="H27" s="17" t="n">
        <v>15</v>
      </c>
      <c r="T27" s="49" t="s">
        <v>189</v>
      </c>
      <c r="U27" s="15" t="s">
        <v>146</v>
      </c>
      <c r="V27" s="49" t="s">
        <v>189</v>
      </c>
      <c r="W27" s="50" t="s">
        <v>26</v>
      </c>
      <c r="X27" s="23" t="n">
        <v>2</v>
      </c>
      <c r="Y27" s="89" t="s">
        <v>107</v>
      </c>
      <c r="Z27" s="88" t="s">
        <v>190</v>
      </c>
      <c r="AA27" s="181" t="s">
        <v>191</v>
      </c>
    </row>
    <row r="28" customFormat="false" ht="14.25" hidden="false" customHeight="false" outlineLevel="0" collapsed="false">
      <c r="D28" s="182" t="s">
        <v>144</v>
      </c>
      <c r="E28" s="90"/>
      <c r="F28" s="10"/>
      <c r="G28" s="16" t="n">
        <v>26</v>
      </c>
      <c r="H28" s="17" t="n">
        <v>15</v>
      </c>
      <c r="T28" s="49" t="s">
        <v>219</v>
      </c>
      <c r="U28" s="15" t="s">
        <v>146</v>
      </c>
      <c r="V28" s="49" t="s">
        <v>219</v>
      </c>
      <c r="W28" s="50" t="s">
        <v>38</v>
      </c>
      <c r="X28" s="23" t="n">
        <v>2</v>
      </c>
      <c r="Y28" s="89" t="s">
        <v>107</v>
      </c>
      <c r="Z28" s="88" t="s">
        <v>220</v>
      </c>
      <c r="AA28" s="181" t="s">
        <v>221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49" t="s">
        <v>196</v>
      </c>
      <c r="U29" s="15" t="s">
        <v>146</v>
      </c>
      <c r="V29" s="49" t="s">
        <v>196</v>
      </c>
      <c r="W29" s="50" t="s">
        <v>21</v>
      </c>
      <c r="X29" s="23" t="n">
        <v>2</v>
      </c>
      <c r="Y29" s="89" t="s">
        <v>71</v>
      </c>
      <c r="Z29" s="146" t="s">
        <v>197</v>
      </c>
      <c r="AA29" s="147" t="s">
        <v>198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61" t="s">
        <v>199</v>
      </c>
      <c r="U30" s="62" t="s">
        <v>146</v>
      </c>
      <c r="V30" s="61" t="s">
        <v>199</v>
      </c>
      <c r="W30" s="66"/>
      <c r="X30" s="65"/>
      <c r="Y30" s="148" t="s">
        <v>71</v>
      </c>
      <c r="Z30" s="149" t="s">
        <v>197</v>
      </c>
      <c r="AA30" s="150" t="s">
        <v>198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61" t="s">
        <v>149</v>
      </c>
      <c r="U31" s="62" t="s">
        <v>146</v>
      </c>
      <c r="V31" s="183" t="s">
        <v>150</v>
      </c>
      <c r="W31" s="64" t="s">
        <v>49</v>
      </c>
      <c r="X31" s="65" t="n">
        <v>1</v>
      </c>
      <c r="Y31" s="153" t="s">
        <v>71</v>
      </c>
      <c r="Z31" s="184" t="s">
        <v>85</v>
      </c>
      <c r="AA31" s="154"/>
    </row>
    <row r="32" customFormat="false" ht="13.5" hidden="false" customHeight="false" outlineLevel="0" collapsed="false">
      <c r="G32" s="16" t="n">
        <v>32</v>
      </c>
      <c r="H32" s="17" t="n">
        <v>15</v>
      </c>
      <c r="T32" s="49" t="s">
        <v>153</v>
      </c>
      <c r="U32" s="15" t="s">
        <v>146</v>
      </c>
      <c r="V32" s="151"/>
      <c r="W32" s="86"/>
      <c r="X32" s="23"/>
      <c r="Y32" s="128"/>
      <c r="Z32" s="86"/>
      <c r="AA32" s="79"/>
    </row>
    <row r="33" customFormat="false" ht="13.5" hidden="false" customHeight="false" outlineLevel="0" collapsed="false">
      <c r="G33" s="16" t="n">
        <v>33</v>
      </c>
      <c r="H33" s="17" t="n">
        <v>15</v>
      </c>
      <c r="T33" s="138" t="s">
        <v>154</v>
      </c>
      <c r="U33" s="115" t="s">
        <v>146</v>
      </c>
      <c r="V33" s="185" t="s">
        <v>155</v>
      </c>
      <c r="W33" s="139" t="s">
        <v>49</v>
      </c>
      <c r="X33" s="117" t="n">
        <v>2</v>
      </c>
      <c r="Y33" s="118" t="s">
        <v>71</v>
      </c>
      <c r="Z33" s="119" t="s">
        <v>85</v>
      </c>
      <c r="AA33" s="117"/>
    </row>
    <row r="34" customFormat="false" ht="13.5" hidden="false" customHeight="false" outlineLevel="0" collapsed="false">
      <c r="G34" s="16" t="n">
        <v>34</v>
      </c>
      <c r="H34" s="17" t="n">
        <v>15</v>
      </c>
      <c r="T34" s="49" t="s">
        <v>157</v>
      </c>
      <c r="U34" s="12" t="s">
        <v>146</v>
      </c>
      <c r="V34" s="50"/>
      <c r="W34" s="50"/>
      <c r="X34" s="50"/>
      <c r="Y34" s="118" t="s">
        <v>71</v>
      </c>
      <c r="Z34" s="50"/>
      <c r="AA34" s="48"/>
    </row>
    <row r="35" customFormat="false" ht="27" hidden="false" customHeight="false" outlineLevel="0" collapsed="false">
      <c r="G35" s="16" t="n">
        <v>35</v>
      </c>
      <c r="H35" s="17" t="n">
        <v>15</v>
      </c>
      <c r="T35" s="186" t="s">
        <v>22</v>
      </c>
      <c r="U35" s="187" t="s">
        <v>146</v>
      </c>
      <c r="V35" s="186" t="s">
        <v>203</v>
      </c>
      <c r="W35" s="187" t="s">
        <v>54</v>
      </c>
      <c r="X35" s="187" t="n">
        <v>1</v>
      </c>
      <c r="Y35" s="188" t="s">
        <v>71</v>
      </c>
      <c r="Z35" s="186" t="s">
        <v>85</v>
      </c>
      <c r="AA35" s="189" t="s">
        <v>204</v>
      </c>
    </row>
    <row r="36" customFormat="false" ht="13.5" hidden="false" customHeight="false" outlineLevel="0" collapsed="false">
      <c r="G36" s="190" t="n">
        <v>36</v>
      </c>
      <c r="H36" s="191" t="n">
        <v>15</v>
      </c>
      <c r="T36" s="186" t="s">
        <v>27</v>
      </c>
      <c r="U36" s="187" t="s">
        <v>146</v>
      </c>
      <c r="V36" s="186" t="s">
        <v>203</v>
      </c>
      <c r="W36" s="187"/>
      <c r="X36" s="187"/>
      <c r="Y36" s="188" t="s">
        <v>71</v>
      </c>
      <c r="Z36" s="187"/>
      <c r="AA36" s="187"/>
      <c r="AB36" s="192"/>
    </row>
    <row r="37" customFormat="false" ht="13.5" hidden="false" customHeight="false" outlineLevel="0" collapsed="false">
      <c r="G37" s="16" t="n">
        <v>37</v>
      </c>
      <c r="H37" s="17" t="n">
        <v>15</v>
      </c>
      <c r="T37" s="88" t="s">
        <v>22</v>
      </c>
      <c r="U37" s="50" t="s">
        <v>146</v>
      </c>
      <c r="V37" s="52" t="s">
        <v>205</v>
      </c>
      <c r="W37" s="50" t="s">
        <v>65</v>
      </c>
      <c r="X37" s="50" t="n">
        <v>1</v>
      </c>
      <c r="Y37" s="118" t="s">
        <v>71</v>
      </c>
      <c r="Z37" s="52" t="s">
        <v>85</v>
      </c>
      <c r="AA37" s="50"/>
    </row>
    <row r="38" customFormat="false" ht="26.25" hidden="false" customHeight="true" outlineLevel="0" collapsed="false">
      <c r="G38" s="190" t="n">
        <v>38</v>
      </c>
      <c r="H38" s="90" t="n">
        <v>15</v>
      </c>
      <c r="T38" s="88" t="s">
        <v>27</v>
      </c>
      <c r="U38" s="50" t="s">
        <v>146</v>
      </c>
      <c r="V38" s="52" t="s">
        <v>205</v>
      </c>
      <c r="W38" s="50"/>
      <c r="X38" s="50"/>
      <c r="Y38" s="118" t="s">
        <v>71</v>
      </c>
      <c r="Z38" s="50"/>
      <c r="AA38" s="50"/>
    </row>
    <row r="39" customFormat="false" ht="26.25" hidden="false" customHeight="true" outlineLevel="0" collapsed="false">
      <c r="G39" s="16" t="n">
        <v>39</v>
      </c>
      <c r="H39" s="90" t="n">
        <v>15</v>
      </c>
      <c r="T39" s="88" t="s">
        <v>22</v>
      </c>
      <c r="U39" s="50" t="s">
        <v>146</v>
      </c>
      <c r="V39" s="52" t="s">
        <v>206</v>
      </c>
      <c r="W39" s="50" t="s">
        <v>65</v>
      </c>
      <c r="X39" s="50" t="n">
        <v>2</v>
      </c>
      <c r="Y39" s="118" t="s">
        <v>71</v>
      </c>
      <c r="Z39" s="52" t="s">
        <v>85</v>
      </c>
      <c r="AA39" s="50"/>
    </row>
    <row r="40" customFormat="false" ht="27" hidden="false" customHeight="true" outlineLevel="0" collapsed="false">
      <c r="G40" s="190" t="n">
        <v>40</v>
      </c>
      <c r="H40" s="90" t="n">
        <v>15</v>
      </c>
      <c r="T40" s="88" t="s">
        <v>27</v>
      </c>
      <c r="U40" s="50" t="s">
        <v>146</v>
      </c>
      <c r="V40" s="52" t="s">
        <v>206</v>
      </c>
      <c r="W40" s="50"/>
      <c r="X40" s="50"/>
      <c r="Y40" s="118" t="s">
        <v>71</v>
      </c>
      <c r="Z40" s="50"/>
      <c r="AA40" s="50"/>
    </row>
    <row r="41" customFormat="false" ht="13.5" hidden="false" customHeight="true" outlineLevel="0" collapsed="false">
      <c r="H41" s="1" t="n">
        <v>15</v>
      </c>
    </row>
    <row r="42" customFormat="false" ht="13.5" hidden="false" customHeight="true" outlineLevel="0" collapsed="false">
      <c r="H42" s="1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90" min="1" style="193" width="1.12"/>
    <col collapsed="false" customWidth="false" hidden="false" outlineLevel="0" max="257" min="91" style="193" width="8.99"/>
  </cols>
  <sheetData>
    <row r="1" customFormat="false" ht="6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H3" s="194" t="s">
        <v>222</v>
      </c>
    </row>
    <row r="4" customFormat="false" ht="15" hidden="false" customHeight="true" outlineLevel="0" collapsed="false"/>
    <row r="5" customFormat="false" ht="24.95" hidden="false" customHeight="true" outlineLevel="0" collapsed="false"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</row>
    <row r="6" customFormat="false" ht="24.95" hidden="false" customHeight="true" outlineLevel="0" collapsed="false">
      <c r="J6" s="196" t="s">
        <v>223</v>
      </c>
      <c r="K6" s="196"/>
    </row>
    <row r="7" customFormat="false" ht="15" hidden="false" customHeight="true" outlineLevel="0" collapsed="false">
      <c r="J7" s="196"/>
      <c r="K7" s="196"/>
    </row>
    <row r="8" customFormat="false" ht="24.95" hidden="false" customHeight="true" outlineLevel="0" collapsed="false">
      <c r="AP8" s="196" t="s">
        <v>224</v>
      </c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</row>
    <row r="9" customFormat="false" ht="15" hidden="false" customHeight="true" outlineLevel="0" collapsed="false">
      <c r="J9" s="196"/>
      <c r="K9" s="196"/>
    </row>
    <row r="10" customFormat="false" ht="24.95" hidden="false" customHeight="true" outlineLevel="0" collapsed="false">
      <c r="AP10" s="196" t="s">
        <v>225</v>
      </c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</row>
    <row r="11" customFormat="false" ht="15" hidden="false" customHeight="true" outlineLevel="0" collapsed="false">
      <c r="J11" s="196"/>
      <c r="K11" s="196"/>
    </row>
    <row r="12" customFormat="false" ht="24.95" hidden="false" customHeight="true" outlineLevel="0" collapsed="false">
      <c r="AP12" s="196" t="s">
        <v>226</v>
      </c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</row>
    <row r="13" customFormat="false" ht="12" hidden="false" customHeight="true" outlineLevel="0" collapsed="false"/>
    <row r="14" s="198" customFormat="true" ht="12" hidden="false" customHeight="true" outlineLevel="0" collapsed="false"/>
    <row r="15" customFormat="false" ht="24.95" hidden="false" customHeight="true" outlineLevel="0" collapsed="false">
      <c r="A15" s="199" t="s">
        <v>227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>
      <c r="P18" s="196"/>
      <c r="Q18" s="196"/>
      <c r="R18" s="196"/>
      <c r="S18" s="196"/>
      <c r="T18" s="196"/>
      <c r="U18" s="196"/>
      <c r="V18" s="196"/>
      <c r="W18" s="196"/>
      <c r="X18" s="200" t="str">
        <f aca="false">IF(CN18&lt;&gt;"",CN18,"")</f>
        <v/>
      </c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</row>
    <row r="19" customFormat="false" ht="30" hidden="false" customHeight="true" outlineLevel="0" collapsed="false">
      <c r="O19" s="196"/>
      <c r="P19" s="196"/>
      <c r="Q19" s="196"/>
      <c r="R19" s="196"/>
      <c r="S19" s="201" t="s">
        <v>228</v>
      </c>
      <c r="T19" s="196"/>
      <c r="U19" s="196"/>
      <c r="W19" s="196"/>
      <c r="X19" s="202" t="str">
        <f aca="false">IF(CN19&lt;&gt;"",CN19&amp;"　"&amp;CN20,IF(CN20&lt;&gt;"",CN20,""))</f>
        <v/>
      </c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</row>
    <row r="20" customFormat="false" ht="7.5" hidden="false" customHeight="true" outlineLevel="0" collapsed="false"/>
    <row r="21" customFormat="false" ht="30" hidden="false" customHeight="true" outlineLevel="0" collapsed="false">
      <c r="S21" s="201" t="s">
        <v>229</v>
      </c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</row>
    <row r="22" customFormat="false" ht="12.75" hidden="false" customHeight="true" outlineLevel="0" collapsed="false"/>
    <row r="23" customFormat="false" ht="17.25" hidden="false" customHeight="true" outlineLevel="0" collapsed="false">
      <c r="J23" s="203" t="s">
        <v>230</v>
      </c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</row>
    <row r="24" customFormat="false" ht="30" hidden="false" customHeight="true" outlineLevel="0" collapsed="false"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28.5" hidden="false" customHeight="true" outlineLevel="0" collapsed="false">
      <c r="H27" s="205" t="s">
        <v>231</v>
      </c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6" t="s">
        <v>232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 t="s">
        <v>233</v>
      </c>
      <c r="AT27" s="206"/>
      <c r="AU27" s="206"/>
      <c r="AV27" s="206"/>
      <c r="AW27" s="206"/>
      <c r="AX27" s="206"/>
      <c r="AY27" s="206"/>
      <c r="AZ27" s="206"/>
      <c r="BA27" s="206" t="s">
        <v>234</v>
      </c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 t="s">
        <v>235</v>
      </c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 t="s">
        <v>236</v>
      </c>
      <c r="CA27" s="206"/>
      <c r="CB27" s="206"/>
      <c r="CC27" s="206"/>
      <c r="CD27" s="206"/>
      <c r="CE27" s="206"/>
      <c r="CF27" s="206"/>
    </row>
    <row r="28" customFormat="false" ht="28.5" hidden="false" customHeight="true" outlineLevel="0" collapsed="false">
      <c r="E28" s="207"/>
      <c r="H28" s="208" t="str">
        <f aca="false">IF(AND($CN28=0,$CQ28="契約保証費"),"契約保証費計",IF(AND($CN28=0,$CQ28="工事合計"),"工事費計",IF(CN28="","",IF(AND($CN28=0,$CO28=0,$CQ28="直接工事費")," 本工事費",IF(AND($CN28=0,$CP28="共通仮設費")," 直接工事費",IF($CN28&lt;&gt;0,"",$CQ28))))))</f>
        <v/>
      </c>
      <c r="I28" s="209" t="str">
        <f aca="false">IF($CN28=1,$CQ28,"")</f>
        <v/>
      </c>
      <c r="J28" s="209" t="str">
        <f aca="false">IF($CN28=2,$CQ28,"")</f>
        <v/>
      </c>
      <c r="K28" s="209" t="str">
        <f aca="false">IF($CN28=3,$CQ28,"")</f>
        <v/>
      </c>
      <c r="L28" s="209" t="str">
        <f aca="false">IF($CN28=4,$CQ28,"")</f>
        <v/>
      </c>
      <c r="M28" s="209" t="str">
        <f aca="false">IF($CN28=5,$CQ28,"")</f>
        <v/>
      </c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10"/>
      <c r="AH28" s="211" t="str">
        <f aca="false">+IF(CS28="","",IF(INT(CS28),INT(CS28),"0"))</f>
        <v/>
      </c>
      <c r="AI28" s="211"/>
      <c r="AJ28" s="211"/>
      <c r="AK28" s="211"/>
      <c r="AL28" s="211"/>
      <c r="AM28" s="211"/>
      <c r="AN28" s="211"/>
      <c r="AO28" s="211"/>
      <c r="AP28" s="212" t="str">
        <f aca="false">+IF(CS28="","",IF(CS28-INT(CS28),CS28-INT(CS28),""))</f>
        <v/>
      </c>
      <c r="AQ28" s="212"/>
      <c r="AR28" s="212"/>
      <c r="AS28" s="213" t="str">
        <f aca="false">IF(CT28&lt;&gt;"",CT28,"")</f>
        <v/>
      </c>
      <c r="AT28" s="213"/>
      <c r="AU28" s="213"/>
      <c r="AV28" s="213"/>
      <c r="AW28" s="213"/>
      <c r="AX28" s="213"/>
      <c r="AY28" s="213"/>
      <c r="AZ28" s="213"/>
      <c r="BA28" s="211" t="str">
        <f aca="false">IF(CU28&lt;&gt;"",CU28,"")</f>
        <v/>
      </c>
      <c r="BB28" s="211"/>
      <c r="BC28" s="211"/>
      <c r="BD28" s="211"/>
      <c r="BE28" s="211"/>
      <c r="BF28" s="211"/>
      <c r="BG28" s="211"/>
      <c r="BH28" s="211"/>
      <c r="BI28" s="211"/>
      <c r="BJ28" s="211"/>
      <c r="BK28" s="214"/>
      <c r="BL28" s="215" t="str">
        <f aca="false">IF(AND($CN$9&lt;&gt;"",CQ28="本工事費"),IF(AND(CN28=0,CP28="共通仮設費",CQ28="本工事費"),$CN$9,IF(CV28&lt;&gt;"",CV28,"")),IF(AND(CN28=0,CP28="共通仮設費"),CN49,IF(CV28&lt;&gt;"",CV28,"")))</f>
        <v/>
      </c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4"/>
      <c r="BZ28" s="216"/>
      <c r="CA28" s="217"/>
      <c r="CB28" s="217"/>
      <c r="CC28" s="217"/>
      <c r="CD28" s="217"/>
      <c r="CE28" s="217"/>
      <c r="CF28" s="214"/>
      <c r="CI28" s="207"/>
    </row>
    <row r="29" customFormat="false" ht="28.5" hidden="false" customHeight="true" outlineLevel="0" collapsed="false">
      <c r="E29" s="207"/>
      <c r="H29" s="208" t="str">
        <f aca="false">IF(AND($CN29=0,$CQ29="契約保証費"),"契約保証費計",IF(AND($CN29=0,$CQ29="工事合計"),"工事費計",IF(CN29="","",IF(AND($CN29=0,$CO29=0,$CQ29="直接工事費")," 本工事費",IF(AND($CN29=0,$CP29="共通仮設費")," 直接工事費",IF($CN29&lt;&gt;0,"",$CQ29))))))</f>
        <v/>
      </c>
      <c r="I29" s="209" t="str">
        <f aca="false">IF($CN29=1,$CQ29,"")</f>
        <v/>
      </c>
      <c r="J29" s="209" t="str">
        <f aca="false">IF($CN29=2,$CQ29,"")</f>
        <v/>
      </c>
      <c r="K29" s="209" t="str">
        <f aca="false">IF($CN29=3,$CQ29,"")</f>
        <v/>
      </c>
      <c r="L29" s="209" t="str">
        <f aca="false">IF($CN29=4,$CQ29,"")</f>
        <v/>
      </c>
      <c r="M29" s="209" t="str">
        <f aca="false">IF($CN29=5,$CQ29,"")</f>
        <v/>
      </c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10"/>
      <c r="AH29" s="211" t="str">
        <f aca="false">+IF(CS29="","",IF(INT(CS29),INT(CS29),"0"))</f>
        <v/>
      </c>
      <c r="AI29" s="211"/>
      <c r="AJ29" s="211"/>
      <c r="AK29" s="211"/>
      <c r="AL29" s="211"/>
      <c r="AM29" s="211"/>
      <c r="AN29" s="211"/>
      <c r="AO29" s="211"/>
      <c r="AP29" s="212" t="str">
        <f aca="false">+IF(CS29="","",IF(CS29-INT(CS29),CS29-INT(CS29),""))</f>
        <v/>
      </c>
      <c r="AQ29" s="212"/>
      <c r="AR29" s="212"/>
      <c r="AS29" s="213" t="str">
        <f aca="false">IF(CT29&lt;&gt;"",CT29,"")</f>
        <v/>
      </c>
      <c r="AT29" s="213"/>
      <c r="AU29" s="213"/>
      <c r="AV29" s="213"/>
      <c r="AW29" s="213"/>
      <c r="AX29" s="213"/>
      <c r="AY29" s="213"/>
      <c r="AZ29" s="213"/>
      <c r="BA29" s="211" t="str">
        <f aca="false">IF(CU29&lt;&gt;"",CU29,"")</f>
        <v/>
      </c>
      <c r="BB29" s="211"/>
      <c r="BC29" s="211"/>
      <c r="BD29" s="211"/>
      <c r="BE29" s="211"/>
      <c r="BF29" s="211"/>
      <c r="BG29" s="211"/>
      <c r="BH29" s="211"/>
      <c r="BI29" s="211"/>
      <c r="BJ29" s="211"/>
      <c r="BK29" s="214"/>
      <c r="BL29" s="215" t="str">
        <f aca="false">IF(AND($CN$9&lt;&gt;"",CQ29="本工事費"),IF(AND(CN29=0,CP29="共通仮設費",CQ29="本工事費"),$CN$9,IF(CV29&lt;&gt;"",CV29,"")),IF(AND(CN29=0,CP29="共通仮設費"),CN49,IF(CV29&lt;&gt;"",CV29,"")))</f>
        <v/>
      </c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4"/>
      <c r="BZ29" s="216"/>
      <c r="CA29" s="217"/>
      <c r="CB29" s="217"/>
      <c r="CC29" s="217"/>
      <c r="CD29" s="217"/>
      <c r="CE29" s="217"/>
      <c r="CF29" s="214"/>
      <c r="CI29" s="207"/>
    </row>
    <row r="30" customFormat="false" ht="28.5" hidden="false" customHeight="true" outlineLevel="0" collapsed="false">
      <c r="H30" s="208" t="str">
        <f aca="false">IF(AND($CN30=0,$CQ30="契約保証費"),"契約保証費計",IF(AND($CN30=0,$CQ30="工事合計"),"工事費計",IF(CN30="","",IF(AND($CN30=0,$CO30=0,$CQ30="直接工事費")," 本工事費",IF(AND($CN30=0,$CP30="共通仮設費")," 直接工事費",IF($CN30&lt;&gt;0,"",$CQ30))))))</f>
        <v/>
      </c>
      <c r="I30" s="209" t="str">
        <f aca="false">IF($CN30=1,$CQ30,"")</f>
        <v/>
      </c>
      <c r="J30" s="209" t="str">
        <f aca="false">IF($CN30=2,$CQ30,"")</f>
        <v/>
      </c>
      <c r="K30" s="209" t="str">
        <f aca="false">IF($CN30=3,$CQ30,"")</f>
        <v/>
      </c>
      <c r="L30" s="209" t="str">
        <f aca="false">IF($CN30=4,$CQ30,"")</f>
        <v/>
      </c>
      <c r="M30" s="209" t="str">
        <f aca="false">IF($CN30=5,$CQ30,"")</f>
        <v/>
      </c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10"/>
      <c r="AH30" s="211" t="str">
        <f aca="false">+IF(CS30="","",IF(INT(CS30),INT(CS30),"0"))</f>
        <v/>
      </c>
      <c r="AI30" s="211"/>
      <c r="AJ30" s="211"/>
      <c r="AK30" s="211"/>
      <c r="AL30" s="211"/>
      <c r="AM30" s="211"/>
      <c r="AN30" s="211"/>
      <c r="AO30" s="211"/>
      <c r="AP30" s="212" t="str">
        <f aca="false">+IF(CS30="","",IF(CS30-INT(CS30),CS30-INT(CS30),""))</f>
        <v/>
      </c>
      <c r="AQ30" s="212"/>
      <c r="AR30" s="212"/>
      <c r="AS30" s="213" t="str">
        <f aca="false">IF(CT30&lt;&gt;"",CT30,"")</f>
        <v/>
      </c>
      <c r="AT30" s="213"/>
      <c r="AU30" s="213"/>
      <c r="AV30" s="213"/>
      <c r="AW30" s="213"/>
      <c r="AX30" s="213"/>
      <c r="AY30" s="213"/>
      <c r="AZ30" s="213"/>
      <c r="BA30" s="211" t="str">
        <f aca="false">IF(CU30&lt;&gt;"",CU30,"")</f>
        <v/>
      </c>
      <c r="BB30" s="211"/>
      <c r="BC30" s="211"/>
      <c r="BD30" s="211"/>
      <c r="BE30" s="211"/>
      <c r="BF30" s="211"/>
      <c r="BG30" s="211"/>
      <c r="BH30" s="211"/>
      <c r="BI30" s="211"/>
      <c r="BJ30" s="211"/>
      <c r="BK30" s="214"/>
      <c r="BL30" s="215" t="str">
        <f aca="false">IF(AND($CN$9&lt;&gt;"",CQ30="本工事費"),IF(AND(CN30=0,CP30="共通仮設費",CQ30="本工事費"),$CN$9,IF(CV30&lt;&gt;"",CV30,"")),IF(AND(CN30=0,CP30="共通仮設費"),CN49,IF(CV30&lt;&gt;"",CV30,"")))</f>
        <v/>
      </c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4"/>
      <c r="BZ30" s="216"/>
      <c r="CA30" s="217"/>
      <c r="CB30" s="217"/>
      <c r="CC30" s="217"/>
      <c r="CD30" s="217"/>
      <c r="CE30" s="217"/>
      <c r="CF30" s="214"/>
    </row>
    <row r="31" customFormat="false" ht="28.5" hidden="false" customHeight="true" outlineLevel="0" collapsed="false">
      <c r="H31" s="208" t="str">
        <f aca="false">IF(AND($CN31=0,$CQ31="契約保証費"),"契約保証費計",IF(AND($CN31=0,$CQ31="工事合計"),"工事費計",IF(CN31="","",IF(AND($CN31=0,$CO31=0,$CQ31="直接工事費")," 本工事費",IF(AND($CN31=0,$CP31="共通仮設費")," 直接工事費",IF($CN31&lt;&gt;0,"",$CQ31))))))</f>
        <v/>
      </c>
      <c r="I31" s="209" t="str">
        <f aca="false">IF($CN31=1,$CQ31,"")</f>
        <v/>
      </c>
      <c r="J31" s="209" t="str">
        <f aca="false">IF($CN31=2,$CQ31,"")</f>
        <v/>
      </c>
      <c r="K31" s="209" t="str">
        <f aca="false">IF($CN31=3,$CQ31,"")</f>
        <v/>
      </c>
      <c r="L31" s="209" t="str">
        <f aca="false">IF($CN31=4,$CQ31,"")</f>
        <v/>
      </c>
      <c r="M31" s="209" t="str">
        <f aca="false">IF($CN31=5,$CQ31,"")</f>
        <v/>
      </c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10"/>
      <c r="AH31" s="211" t="str">
        <f aca="false">+IF(CS31="","",IF(INT(CS31),INT(CS31),"0"))</f>
        <v/>
      </c>
      <c r="AI31" s="211"/>
      <c r="AJ31" s="211"/>
      <c r="AK31" s="211"/>
      <c r="AL31" s="211"/>
      <c r="AM31" s="211"/>
      <c r="AN31" s="211"/>
      <c r="AO31" s="211"/>
      <c r="AP31" s="212" t="str">
        <f aca="false">+IF(CS31="","",IF(CS31-INT(CS31),CS31-INT(CS31),""))</f>
        <v/>
      </c>
      <c r="AQ31" s="212"/>
      <c r="AR31" s="212"/>
      <c r="AS31" s="213" t="str">
        <f aca="false">IF(CT31&lt;&gt;"",CT31,"")</f>
        <v/>
      </c>
      <c r="AT31" s="213"/>
      <c r="AU31" s="213"/>
      <c r="AV31" s="213"/>
      <c r="AW31" s="213"/>
      <c r="AX31" s="213"/>
      <c r="AY31" s="213"/>
      <c r="AZ31" s="213"/>
      <c r="BA31" s="211" t="str">
        <f aca="false">IF(CU31&lt;&gt;"",CU31,"")</f>
        <v/>
      </c>
      <c r="BB31" s="211"/>
      <c r="BC31" s="211"/>
      <c r="BD31" s="211"/>
      <c r="BE31" s="211"/>
      <c r="BF31" s="211"/>
      <c r="BG31" s="211"/>
      <c r="BH31" s="211"/>
      <c r="BI31" s="211"/>
      <c r="BJ31" s="211"/>
      <c r="BK31" s="214"/>
      <c r="BL31" s="215" t="str">
        <f aca="false">IF(AND($CN$9&lt;&gt;"",CQ31="本工事費"),IF(AND(CN31=0,CP31="共通仮設費",CQ31="本工事費"),$CN$9,IF(CV31&lt;&gt;"",CV31,"")),IF(AND(CN31=0,CP31="共通仮設費"),CN49,IF(CV31&lt;&gt;"",CV31,"")))</f>
        <v/>
      </c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4"/>
      <c r="BZ31" s="216"/>
      <c r="CA31" s="217"/>
      <c r="CB31" s="217"/>
      <c r="CC31" s="217"/>
      <c r="CD31" s="217"/>
      <c r="CE31" s="217"/>
      <c r="CF31" s="214"/>
    </row>
    <row r="32" customFormat="false" ht="28.5" hidden="false" customHeight="true" outlineLevel="0" collapsed="false">
      <c r="E32" s="218"/>
      <c r="H32" s="208" t="str">
        <f aca="false">IF(AND($CN32=0,$CQ32="契約保証費"),"契約保証費計",IF(AND($CN32=0,$CQ32="工事合計"),"工事費計",IF(CN32="","",IF(AND($CN32=0,$CO32=0,$CQ32="直接工事費")," 本工事費",IF(AND($CN32=0,$CP32="共通仮設費")," 直接工事費",IF($CN32&lt;&gt;0,"",$CQ32))))))</f>
        <v/>
      </c>
      <c r="I32" s="209" t="str">
        <f aca="false">IF($CN32=1,$CQ32,"")</f>
        <v/>
      </c>
      <c r="J32" s="209" t="str">
        <f aca="false">IF($CN32=2,$CQ32,"")</f>
        <v/>
      </c>
      <c r="K32" s="209" t="str">
        <f aca="false">IF($CN32=3,$CQ32,"")</f>
        <v/>
      </c>
      <c r="L32" s="209" t="str">
        <f aca="false">IF($CN32=4,$CQ32,"")</f>
        <v/>
      </c>
      <c r="M32" s="209" t="str">
        <f aca="false">IF($CN32=5,$CQ32,"")</f>
        <v/>
      </c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10"/>
      <c r="AH32" s="211" t="str">
        <f aca="false">+IF(CS32="","",IF(INT(CS32),INT(CS32),"0"))</f>
        <v/>
      </c>
      <c r="AI32" s="211"/>
      <c r="AJ32" s="211"/>
      <c r="AK32" s="211"/>
      <c r="AL32" s="211"/>
      <c r="AM32" s="211"/>
      <c r="AN32" s="211"/>
      <c r="AO32" s="211"/>
      <c r="AP32" s="212" t="str">
        <f aca="false">+IF(CS32="","",IF(CS32-INT(CS32),CS32-INT(CS32),""))</f>
        <v/>
      </c>
      <c r="AQ32" s="212"/>
      <c r="AR32" s="212"/>
      <c r="AS32" s="213" t="str">
        <f aca="false">IF(CT32&lt;&gt;"",CT32,"")</f>
        <v/>
      </c>
      <c r="AT32" s="213"/>
      <c r="AU32" s="213"/>
      <c r="AV32" s="213"/>
      <c r="AW32" s="213"/>
      <c r="AX32" s="213"/>
      <c r="AY32" s="213"/>
      <c r="AZ32" s="213"/>
      <c r="BA32" s="211" t="str">
        <f aca="false">IF(CU32&lt;&gt;"",CU32,"")</f>
        <v/>
      </c>
      <c r="BB32" s="211"/>
      <c r="BC32" s="211"/>
      <c r="BD32" s="211"/>
      <c r="BE32" s="211"/>
      <c r="BF32" s="211"/>
      <c r="BG32" s="211"/>
      <c r="BH32" s="211"/>
      <c r="BI32" s="211"/>
      <c r="BJ32" s="211"/>
      <c r="BK32" s="214"/>
      <c r="BL32" s="215" t="str">
        <f aca="false">IF(AND($CN$9&lt;&gt;"",CQ32="本工事費"),IF(AND(CN32=0,CP32="共通仮設費",CQ32="本工事費"),$CN$9,IF(CV32&lt;&gt;"",CV32,"")),IF(AND(CN32=0,CP32="共通仮設費"),CN49,IF(CV32&lt;&gt;"",CV32,"")))</f>
        <v/>
      </c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4"/>
      <c r="BZ32" s="216"/>
      <c r="CA32" s="217"/>
      <c r="CB32" s="217"/>
      <c r="CC32" s="217"/>
      <c r="CD32" s="217"/>
      <c r="CE32" s="217"/>
      <c r="CF32" s="214"/>
      <c r="CI32" s="218"/>
    </row>
    <row r="33" customFormat="false" ht="28.5" hidden="false" customHeight="true" outlineLevel="0" collapsed="false">
      <c r="E33" s="219"/>
      <c r="H33" s="208" t="str">
        <f aca="false">IF(AND($CN33=0,$CQ33="契約保証費"),"契約保証費計",IF(AND($CN33=0,$CQ33="工事合計"),"工事費計",IF(CN33="","",IF(AND($CN33=0,$CO33=0,$CQ33="直接工事費")," 本工事費",IF(AND($CN33=0,$CP33="共通仮設費")," 直接工事費",IF($CN33&lt;&gt;0,"",$CQ33))))))</f>
        <v/>
      </c>
      <c r="I33" s="209" t="str">
        <f aca="false">IF($CN33=1,$CQ33,"")</f>
        <v/>
      </c>
      <c r="J33" s="209" t="str">
        <f aca="false">IF($CN33=2,$CQ33,"")</f>
        <v/>
      </c>
      <c r="K33" s="209" t="str">
        <f aca="false">IF($CN33=3,$CQ33,"")</f>
        <v/>
      </c>
      <c r="L33" s="209" t="str">
        <f aca="false">IF($CN33=4,$CQ33,"")</f>
        <v/>
      </c>
      <c r="M33" s="209" t="str">
        <f aca="false">IF($CN33=5,$CQ33,"")</f>
        <v/>
      </c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10"/>
      <c r="AH33" s="211" t="str">
        <f aca="false">+IF(CS33="","",IF(INT(CS33),INT(CS33),"0"))</f>
        <v/>
      </c>
      <c r="AI33" s="211"/>
      <c r="AJ33" s="211"/>
      <c r="AK33" s="211"/>
      <c r="AL33" s="211"/>
      <c r="AM33" s="211"/>
      <c r="AN33" s="211"/>
      <c r="AO33" s="211"/>
      <c r="AP33" s="212" t="str">
        <f aca="false">+IF(CS33="","",IF(CS33-INT(CS33),CS33-INT(CS33),""))</f>
        <v/>
      </c>
      <c r="AQ33" s="212"/>
      <c r="AR33" s="212"/>
      <c r="AS33" s="213" t="str">
        <f aca="false">IF(CT33&lt;&gt;"",CT33,"")</f>
        <v/>
      </c>
      <c r="AT33" s="213"/>
      <c r="AU33" s="213"/>
      <c r="AV33" s="213"/>
      <c r="AW33" s="213"/>
      <c r="AX33" s="213"/>
      <c r="AY33" s="213"/>
      <c r="AZ33" s="213"/>
      <c r="BA33" s="211" t="str">
        <f aca="false">IF(CU33&lt;&gt;"",CU33,"")</f>
        <v/>
      </c>
      <c r="BB33" s="211"/>
      <c r="BC33" s="211"/>
      <c r="BD33" s="211"/>
      <c r="BE33" s="211"/>
      <c r="BF33" s="211"/>
      <c r="BG33" s="211"/>
      <c r="BH33" s="211"/>
      <c r="BI33" s="211"/>
      <c r="BJ33" s="211"/>
      <c r="BK33" s="214"/>
      <c r="BL33" s="215" t="str">
        <f aca="false">IF(AND($CN$9&lt;&gt;"",CQ33="本工事費"),IF(AND(CN33=0,CP33="共通仮設費",CQ33="本工事費"),$CN$9,IF(CV33&lt;&gt;"",CV33,"")),IF(AND(CN33=0,CP33="共通仮設費"),CN49,IF(CV33&lt;&gt;"",CV33,"")))</f>
        <v/>
      </c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4"/>
      <c r="BZ33" s="216"/>
      <c r="CA33" s="217"/>
      <c r="CB33" s="217"/>
      <c r="CC33" s="217"/>
      <c r="CD33" s="217"/>
      <c r="CE33" s="217"/>
      <c r="CF33" s="214"/>
      <c r="CI33" s="219"/>
    </row>
    <row r="34" customFormat="false" ht="28.5" hidden="false" customHeight="true" outlineLevel="0" collapsed="false">
      <c r="E34" s="219"/>
      <c r="H34" s="208" t="str">
        <f aca="false">IF(AND($CN34=0,$CQ34="契約保証費"),"契約保証費計",IF(AND($CN34=0,$CQ34="工事合計"),"工事費計",IF(CN34="","",IF(AND($CN34=0,$CO34=0,$CQ34="直接工事費")," 本工事費",IF(AND($CN34=0,$CP34="共通仮設費")," 直接工事費",IF($CN34&lt;&gt;0,"",$CQ34))))))</f>
        <v/>
      </c>
      <c r="I34" s="209" t="str">
        <f aca="false">IF($CN34=1,$CQ34,"")</f>
        <v/>
      </c>
      <c r="J34" s="209" t="str">
        <f aca="false">IF($CN34=2,$CQ34,"")</f>
        <v/>
      </c>
      <c r="K34" s="209" t="str">
        <f aca="false">IF($CN34=3,$CQ34,"")</f>
        <v/>
      </c>
      <c r="L34" s="209" t="str">
        <f aca="false">IF($CN34=4,$CQ34,"")</f>
        <v/>
      </c>
      <c r="M34" s="209" t="str">
        <f aca="false">IF($CN34=5,$CQ34,"")</f>
        <v/>
      </c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10"/>
      <c r="AH34" s="211" t="str">
        <f aca="false">+IF(CS34="","",IF(INT(CS34),INT(CS34),"0"))</f>
        <v/>
      </c>
      <c r="AI34" s="211"/>
      <c r="AJ34" s="211"/>
      <c r="AK34" s="211"/>
      <c r="AL34" s="211"/>
      <c r="AM34" s="211"/>
      <c r="AN34" s="211"/>
      <c r="AO34" s="211"/>
      <c r="AP34" s="212" t="str">
        <f aca="false">+IF(CS34="","",IF(CS34-INT(CS34),CS34-INT(CS34),""))</f>
        <v/>
      </c>
      <c r="AQ34" s="212"/>
      <c r="AR34" s="212"/>
      <c r="AS34" s="213" t="str">
        <f aca="false">IF(CT34&lt;&gt;"",CT34,"")</f>
        <v/>
      </c>
      <c r="AT34" s="213"/>
      <c r="AU34" s="213"/>
      <c r="AV34" s="213"/>
      <c r="AW34" s="213"/>
      <c r="AX34" s="213"/>
      <c r="AY34" s="213"/>
      <c r="AZ34" s="213"/>
      <c r="BA34" s="211" t="str">
        <f aca="false">IF(CU34&lt;&gt;"",CU34,"")</f>
        <v/>
      </c>
      <c r="BB34" s="211"/>
      <c r="BC34" s="211"/>
      <c r="BD34" s="211"/>
      <c r="BE34" s="211"/>
      <c r="BF34" s="211"/>
      <c r="BG34" s="211"/>
      <c r="BH34" s="211"/>
      <c r="BI34" s="211"/>
      <c r="BJ34" s="211"/>
      <c r="BK34" s="214"/>
      <c r="BL34" s="215" t="str">
        <f aca="false">IF(AND($CN$9&lt;&gt;"",CQ34="本工事費"),IF(AND(CN34=0,CP34="共通仮設費",CQ34="本工事費"),$CN$9,IF(CV34&lt;&gt;"",CV34,"")),IF(AND(CN34=0,CP34="共通仮設費"),CN49,IF(CV34&lt;&gt;"",CV34,"")))</f>
        <v/>
      </c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4"/>
      <c r="BZ34" s="216"/>
      <c r="CA34" s="217"/>
      <c r="CB34" s="217"/>
      <c r="CC34" s="217"/>
      <c r="CD34" s="217"/>
      <c r="CE34" s="217"/>
      <c r="CF34" s="214"/>
      <c r="CI34" s="219"/>
    </row>
    <row r="35" customFormat="false" ht="28.5" hidden="false" customHeight="true" outlineLevel="0" collapsed="false">
      <c r="E35" s="219"/>
      <c r="H35" s="208" t="str">
        <f aca="false">IF(AND($CN35=0,$CQ35="契約保証費"),"契約保証費計",IF(AND($CN35=0,$CQ35="工事合計"),"工事費計",IF(CN35="","",IF(AND($CN35=0,$CO35=0,$CQ35="直接工事費")," 本工事費",IF(AND($CN35=0,$CP35="共通仮設費")," 直接工事費",IF($CN35&lt;&gt;0,"",$CQ35))))))</f>
        <v/>
      </c>
      <c r="I35" s="209" t="str">
        <f aca="false">IF($CN35=1,$CQ35,"")</f>
        <v/>
      </c>
      <c r="J35" s="209" t="str">
        <f aca="false">IF($CN35=2,$CQ35,"")</f>
        <v/>
      </c>
      <c r="K35" s="209" t="str">
        <f aca="false">IF($CN35=3,$CQ35,"")</f>
        <v/>
      </c>
      <c r="L35" s="209" t="str">
        <f aca="false">IF($CN35=4,$CQ35,"")</f>
        <v/>
      </c>
      <c r="M35" s="209" t="str">
        <f aca="false">IF($CN35=5,$CQ35,"")</f>
        <v/>
      </c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10"/>
      <c r="AH35" s="211" t="str">
        <f aca="false">+IF(CS35="","",IF(INT(CS35),INT(CS35),"0"))</f>
        <v/>
      </c>
      <c r="AI35" s="211"/>
      <c r="AJ35" s="211"/>
      <c r="AK35" s="211"/>
      <c r="AL35" s="211"/>
      <c r="AM35" s="211"/>
      <c r="AN35" s="211"/>
      <c r="AO35" s="211"/>
      <c r="AP35" s="212" t="str">
        <f aca="false">+IF(CS35="","",IF(CS35-INT(CS35),CS35-INT(CS35),""))</f>
        <v/>
      </c>
      <c r="AQ35" s="212"/>
      <c r="AR35" s="212"/>
      <c r="AS35" s="213" t="str">
        <f aca="false">IF(CT35&lt;&gt;"",CT35,"")</f>
        <v/>
      </c>
      <c r="AT35" s="213"/>
      <c r="AU35" s="213"/>
      <c r="AV35" s="213"/>
      <c r="AW35" s="213"/>
      <c r="AX35" s="213"/>
      <c r="AY35" s="213"/>
      <c r="AZ35" s="213"/>
      <c r="BA35" s="211" t="str">
        <f aca="false">IF(CU35&lt;&gt;"",CU35,"")</f>
        <v/>
      </c>
      <c r="BB35" s="211"/>
      <c r="BC35" s="211"/>
      <c r="BD35" s="211"/>
      <c r="BE35" s="211"/>
      <c r="BF35" s="211"/>
      <c r="BG35" s="211"/>
      <c r="BH35" s="211"/>
      <c r="BI35" s="211"/>
      <c r="BJ35" s="211"/>
      <c r="BK35" s="214"/>
      <c r="BL35" s="215" t="str">
        <f aca="false">IF(AND($CN$9&lt;&gt;"",CQ35="本工事費"),IF(AND(CN35=0,CP35="共通仮設費",CQ35="本工事費"),$CN$9,IF(CV35&lt;&gt;"",CV35,"")),IF(AND(CN35=0,CP35="共通仮設費"),CN49,IF(CV35&lt;&gt;"",CV35,"")))</f>
        <v/>
      </c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4"/>
      <c r="BZ35" s="216"/>
      <c r="CA35" s="217"/>
      <c r="CB35" s="217"/>
      <c r="CC35" s="217"/>
      <c r="CD35" s="217"/>
      <c r="CE35" s="217"/>
      <c r="CF35" s="214"/>
      <c r="CI35" s="219"/>
    </row>
    <row r="36" customFormat="false" ht="28.5" hidden="false" customHeight="true" outlineLevel="0" collapsed="false">
      <c r="E36" s="219"/>
      <c r="H36" s="208" t="str">
        <f aca="false">IF(AND($CN36=0,$CQ36="契約保証費"),"契約保証費計",IF(AND($CN36=0,$CQ36="工事合計"),"工事費計",IF(CN36="","",IF(AND($CN36=0,$CO36=0,$CQ36="直接工事費")," 本工事費",IF(AND($CN36=0,$CP36="共通仮設費")," 直接工事費",IF($CN36&lt;&gt;0,"",$CQ36))))))</f>
        <v/>
      </c>
      <c r="I36" s="209" t="str">
        <f aca="false">IF($CN36=1,$CQ36,"")</f>
        <v/>
      </c>
      <c r="J36" s="209" t="str">
        <f aca="false">IF($CN36=2,$CQ36,"")</f>
        <v/>
      </c>
      <c r="K36" s="209" t="str">
        <f aca="false">IF($CN36=3,$CQ36,"")</f>
        <v/>
      </c>
      <c r="L36" s="209" t="str">
        <f aca="false">IF($CN36=4,$CQ36,"")</f>
        <v/>
      </c>
      <c r="M36" s="209" t="str">
        <f aca="false">IF($CN36=5,$CQ36,"")</f>
        <v/>
      </c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10"/>
      <c r="AH36" s="211" t="str">
        <f aca="false">+IF(CS36="","",IF(INT(CS36),INT(CS36),"0"))</f>
        <v/>
      </c>
      <c r="AI36" s="211"/>
      <c r="AJ36" s="211"/>
      <c r="AK36" s="211"/>
      <c r="AL36" s="211"/>
      <c r="AM36" s="211"/>
      <c r="AN36" s="211"/>
      <c r="AO36" s="211"/>
      <c r="AP36" s="212" t="str">
        <f aca="false">+IF(CS36="","",IF(CS36-INT(CS36),CS36-INT(CS36),""))</f>
        <v/>
      </c>
      <c r="AQ36" s="212"/>
      <c r="AR36" s="212"/>
      <c r="AS36" s="213" t="str">
        <f aca="false">IF(CT36&lt;&gt;"",CT36,"")</f>
        <v/>
      </c>
      <c r="AT36" s="213"/>
      <c r="AU36" s="213"/>
      <c r="AV36" s="213"/>
      <c r="AW36" s="213"/>
      <c r="AX36" s="213"/>
      <c r="AY36" s="213"/>
      <c r="AZ36" s="213"/>
      <c r="BA36" s="211" t="str">
        <f aca="false">IF(CU36&lt;&gt;"",CU36,"")</f>
        <v/>
      </c>
      <c r="BB36" s="211"/>
      <c r="BC36" s="211"/>
      <c r="BD36" s="211"/>
      <c r="BE36" s="211"/>
      <c r="BF36" s="211"/>
      <c r="BG36" s="211"/>
      <c r="BH36" s="211"/>
      <c r="BI36" s="211"/>
      <c r="BJ36" s="211"/>
      <c r="BK36" s="214"/>
      <c r="BL36" s="215" t="str">
        <f aca="false">IF(AND($CN$9&lt;&gt;"",CQ36="本工事費"),IF(AND(CN36=0,CP36="共通仮設費",CQ36="本工事費"),$CN$9,IF(CV36&lt;&gt;"",CV36,"")),IF(AND(CN36=0,CP36="共通仮設費"),CN49,IF(CV36&lt;&gt;"",CV36,"")))</f>
        <v/>
      </c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4"/>
      <c r="BZ36" s="216"/>
      <c r="CA36" s="217"/>
      <c r="CB36" s="217"/>
      <c r="CC36" s="217"/>
      <c r="CD36" s="217"/>
      <c r="CE36" s="217"/>
      <c r="CF36" s="214"/>
      <c r="CI36" s="219"/>
    </row>
    <row r="37" customFormat="false" ht="28.5" hidden="false" customHeight="true" outlineLevel="0" collapsed="false">
      <c r="E37" s="219"/>
      <c r="H37" s="208" t="str">
        <f aca="false">IF(AND($CN37=0,$CQ37="契約保証費"),"契約保証費計",IF(AND($CN37=0,$CQ37="工事合計"),"工事費計",IF(CN37="","",IF(AND($CN37=0,$CO37=0,$CQ37="直接工事費")," 本工事費",IF(AND($CN37=0,$CP37="共通仮設費")," 直接工事費",IF($CN37&lt;&gt;0,"",$CQ37))))))</f>
        <v/>
      </c>
      <c r="I37" s="209" t="str">
        <f aca="false">IF($CN37=1,$CQ37,"")</f>
        <v/>
      </c>
      <c r="J37" s="209" t="str">
        <f aca="false">IF($CN37=2,$CQ37,"")</f>
        <v/>
      </c>
      <c r="K37" s="209" t="str">
        <f aca="false">IF($CN37=3,$CQ37,"")</f>
        <v/>
      </c>
      <c r="L37" s="209" t="str">
        <f aca="false">IF($CN37=4,$CQ37,"")</f>
        <v/>
      </c>
      <c r="M37" s="209" t="str">
        <f aca="false">IF($CN37=5,$CQ37,"")</f>
        <v/>
      </c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10"/>
      <c r="AH37" s="211" t="str">
        <f aca="false">+IF(CS37="","",IF(INT(CS37),INT(CS37),"0"))</f>
        <v/>
      </c>
      <c r="AI37" s="211"/>
      <c r="AJ37" s="211"/>
      <c r="AK37" s="211"/>
      <c r="AL37" s="211"/>
      <c r="AM37" s="211"/>
      <c r="AN37" s="211"/>
      <c r="AO37" s="211"/>
      <c r="AP37" s="212" t="str">
        <f aca="false">+IF(CS37="","",IF(CS37-INT(CS37),CS37-INT(CS37),""))</f>
        <v/>
      </c>
      <c r="AQ37" s="212"/>
      <c r="AR37" s="212"/>
      <c r="AS37" s="213" t="str">
        <f aca="false">IF(CT37&lt;&gt;"",CT37,"")</f>
        <v/>
      </c>
      <c r="AT37" s="213"/>
      <c r="AU37" s="213"/>
      <c r="AV37" s="213"/>
      <c r="AW37" s="213"/>
      <c r="AX37" s="213"/>
      <c r="AY37" s="213"/>
      <c r="AZ37" s="213"/>
      <c r="BA37" s="211" t="str">
        <f aca="false">IF(CU37&lt;&gt;"",CU37,"")</f>
        <v/>
      </c>
      <c r="BB37" s="211"/>
      <c r="BC37" s="211"/>
      <c r="BD37" s="211"/>
      <c r="BE37" s="211"/>
      <c r="BF37" s="211"/>
      <c r="BG37" s="211"/>
      <c r="BH37" s="211"/>
      <c r="BI37" s="211"/>
      <c r="BJ37" s="211"/>
      <c r="BK37" s="214"/>
      <c r="BL37" s="215" t="str">
        <f aca="false">IF(AND($CN$9&lt;&gt;"",CQ37="本工事費"),IF(AND(CN37=0,CP37="共通仮設費",CQ37="本工事費"),$CN$9,IF(CV37&lt;&gt;"",CV37,"")),IF(AND(CN37=0,CP37="共通仮設費"),CN49,IF(CV37&lt;&gt;"",CV37,"")))</f>
        <v/>
      </c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4"/>
      <c r="BZ37" s="216"/>
      <c r="CA37" s="217"/>
      <c r="CB37" s="217"/>
      <c r="CC37" s="217"/>
      <c r="CD37" s="217"/>
      <c r="CE37" s="217"/>
      <c r="CF37" s="214"/>
      <c r="CI37" s="21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>
      <c r="AV40" s="218"/>
    </row>
    <row r="41" customFormat="false" ht="9" hidden="false" customHeight="true" outlineLevel="0" collapsed="false">
      <c r="AV41" s="218"/>
    </row>
    <row r="42" customFormat="false" ht="9" hidden="false" customHeight="true" outlineLevel="0" collapsed="false">
      <c r="AV42" s="218"/>
    </row>
    <row r="43" customFormat="false" ht="9" hidden="false" customHeight="true" outlineLevel="0" collapsed="false"/>
    <row r="44" customFormat="false" ht="9" hidden="false" customHeight="true" outlineLevel="0" collapsed="false"/>
    <row r="45" customFormat="false" ht="24.95" hidden="false" customHeight="true" outlineLevel="0" collapsed="false">
      <c r="H45" s="194" t="s">
        <v>222</v>
      </c>
    </row>
    <row r="46" customFormat="false" ht="12" hidden="false" customHeight="false" outlineLevel="0" collapsed="false"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</row>
    <row r="49" customFormat="false" ht="28.5" hidden="false" customHeight="true" outlineLevel="0" collapsed="false">
      <c r="H49" s="205" t="s">
        <v>231</v>
      </c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6" t="s">
        <v>232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 t="s">
        <v>233</v>
      </c>
      <c r="AT49" s="206"/>
      <c r="AU49" s="206"/>
      <c r="AV49" s="206"/>
      <c r="AW49" s="206"/>
      <c r="AX49" s="206"/>
      <c r="AY49" s="206"/>
      <c r="AZ49" s="206"/>
      <c r="BA49" s="206" t="s">
        <v>234</v>
      </c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 t="s">
        <v>235</v>
      </c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 t="s">
        <v>236</v>
      </c>
      <c r="CA49" s="206"/>
      <c r="CB49" s="206"/>
      <c r="CC49" s="206"/>
      <c r="CD49" s="206"/>
      <c r="CE49" s="206"/>
      <c r="CF49" s="206"/>
    </row>
    <row r="50" customFormat="false" ht="28.5" hidden="false" customHeight="true" outlineLevel="0" collapsed="false">
      <c r="E50" s="207"/>
      <c r="H50" s="208" t="str">
        <f aca="false">IF(AND($CN50=0,$CQ50="契約保証費"),"契約保証費計",IF(AND($CN50=0,$CQ50="工事合計"),"工事費計",IF(CN50="","",IF(AND($CN50=0,$CO50=0,$CQ50="直接工事費")," 本工事費",IF(AND($CN50=0,$CP50="共通仮設費")," 直接工事費",IF($CN50&lt;&gt;0,"",$CQ50))))))</f>
        <v/>
      </c>
      <c r="I50" s="209" t="str">
        <f aca="false">IF($CN50=1,$CQ50,"")</f>
        <v/>
      </c>
      <c r="J50" s="209" t="str">
        <f aca="false">IF($CN50=2,$CQ50,"")</f>
        <v/>
      </c>
      <c r="K50" s="209" t="str">
        <f aca="false">IF($CN50=3,$CQ50,"")</f>
        <v/>
      </c>
      <c r="L50" s="209" t="str">
        <f aca="false">IF($CN50=4,$CQ50,"")</f>
        <v/>
      </c>
      <c r="M50" s="209" t="str">
        <f aca="false">IF($CN50=5,$CQ50,"")</f>
        <v/>
      </c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10"/>
      <c r="AH50" s="211" t="str">
        <f aca="false">+IF(CS50="","",IF(INT(CS50),INT(CS50),"0"))</f>
        <v/>
      </c>
      <c r="AI50" s="211"/>
      <c r="AJ50" s="211"/>
      <c r="AK50" s="211"/>
      <c r="AL50" s="211"/>
      <c r="AM50" s="211"/>
      <c r="AN50" s="211"/>
      <c r="AO50" s="211"/>
      <c r="AP50" s="212" t="str">
        <f aca="false">+IF(CS50="","",IF(CS50-INT(CS50),CS50-INT(CS50),""))</f>
        <v/>
      </c>
      <c r="AQ50" s="212"/>
      <c r="AR50" s="212"/>
      <c r="AS50" s="213" t="str">
        <f aca="false">IF(CT50&lt;&gt;"",CT50,"")</f>
        <v/>
      </c>
      <c r="AT50" s="213"/>
      <c r="AU50" s="213"/>
      <c r="AV50" s="213"/>
      <c r="AW50" s="213"/>
      <c r="AX50" s="213"/>
      <c r="AY50" s="213"/>
      <c r="AZ50" s="213"/>
      <c r="BA50" s="211" t="str">
        <f aca="false">IF(CU50&lt;&gt;"",CU50,"")</f>
        <v/>
      </c>
      <c r="BB50" s="211"/>
      <c r="BC50" s="211"/>
      <c r="BD50" s="211"/>
      <c r="BE50" s="211"/>
      <c r="BF50" s="211"/>
      <c r="BG50" s="211"/>
      <c r="BH50" s="211"/>
      <c r="BI50" s="211"/>
      <c r="BJ50" s="211"/>
      <c r="BK50" s="214"/>
      <c r="BL50" s="215" t="str">
        <f aca="false">IF(AND($CN$9&lt;&gt;"",CQ50="本工事費"),IF(AND(CN50=0,CP50="共通仮設費",CQ50="本工事費"),$CN$9,IF(CV50&lt;&gt;"",CV50,"")),IF(AND(CN50=0,CP50="共通仮設費"),CN49,IF(CV50&lt;&gt;"",CV50,"")))</f>
        <v/>
      </c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4"/>
      <c r="BZ50" s="216"/>
      <c r="CA50" s="217"/>
      <c r="CB50" s="217"/>
      <c r="CC50" s="217"/>
      <c r="CD50" s="217"/>
      <c r="CE50" s="217"/>
      <c r="CF50" s="214"/>
      <c r="CI50" s="207"/>
    </row>
    <row r="51" customFormat="false" ht="28.5" hidden="false" customHeight="true" outlineLevel="0" collapsed="false">
      <c r="E51" s="207"/>
      <c r="H51" s="208" t="str">
        <f aca="false">IF(AND($CN51=0,$CQ51="契約保証費"),"契約保証費計",IF(AND($CN51=0,$CQ51="工事合計"),"工事費計",IF(CN51="","",IF(AND($CN51=0,$CO51=0,$CQ51="直接工事費")," 本工事費",IF(AND($CN51=0,$CP51="共通仮設費")," 直接工事費",IF($CN51&lt;&gt;0,"",$CQ51))))))</f>
        <v/>
      </c>
      <c r="I51" s="209" t="str">
        <f aca="false">IF($CN51=1,$CQ51,"")</f>
        <v/>
      </c>
      <c r="J51" s="209" t="str">
        <f aca="false">IF($CN51=2,$CQ51,"")</f>
        <v/>
      </c>
      <c r="K51" s="209" t="str">
        <f aca="false">IF($CN51=3,$CQ51,"")</f>
        <v/>
      </c>
      <c r="L51" s="209" t="str">
        <f aca="false">IF($CN51=4,$CQ51,"")</f>
        <v/>
      </c>
      <c r="M51" s="209" t="str">
        <f aca="false">IF($CN51=5,$CQ51,"")</f>
        <v/>
      </c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10"/>
      <c r="AH51" s="211" t="str">
        <f aca="false">+IF(CS51="","",IF(INT(CS51),INT(CS51),"0"))</f>
        <v/>
      </c>
      <c r="AI51" s="211"/>
      <c r="AJ51" s="211"/>
      <c r="AK51" s="211"/>
      <c r="AL51" s="211"/>
      <c r="AM51" s="211"/>
      <c r="AN51" s="211"/>
      <c r="AO51" s="211"/>
      <c r="AP51" s="212" t="str">
        <f aca="false">+IF(CS51="","",IF(CS51-INT(CS51),CS51-INT(CS51),""))</f>
        <v/>
      </c>
      <c r="AQ51" s="212"/>
      <c r="AR51" s="212"/>
      <c r="AS51" s="213" t="str">
        <f aca="false">IF(CT51&lt;&gt;"",CT51,"")</f>
        <v/>
      </c>
      <c r="AT51" s="213"/>
      <c r="AU51" s="213"/>
      <c r="AV51" s="213"/>
      <c r="AW51" s="213"/>
      <c r="AX51" s="213"/>
      <c r="AY51" s="213"/>
      <c r="AZ51" s="213"/>
      <c r="BA51" s="211" t="str">
        <f aca="false">IF(CU51&lt;&gt;"",CU51,"")</f>
        <v/>
      </c>
      <c r="BB51" s="211"/>
      <c r="BC51" s="211"/>
      <c r="BD51" s="211"/>
      <c r="BE51" s="211"/>
      <c r="BF51" s="211"/>
      <c r="BG51" s="211"/>
      <c r="BH51" s="211"/>
      <c r="BI51" s="211"/>
      <c r="BJ51" s="211"/>
      <c r="BK51" s="214"/>
      <c r="BL51" s="215" t="str">
        <f aca="false">IF(AND($CN$9&lt;&gt;"",CQ51="本工事費"),IF(AND(CN51=0,CP51="共通仮設費",CQ51="本工事費"),$CN$9,IF(CV51&lt;&gt;"",CV51,"")),IF(AND(CN51=0,CP51="共通仮設費"),CN49,IF(CV51&lt;&gt;"",CV51,"")))</f>
        <v/>
      </c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4"/>
      <c r="BZ51" s="216"/>
      <c r="CA51" s="217"/>
      <c r="CB51" s="217"/>
      <c r="CC51" s="217"/>
      <c r="CD51" s="217"/>
      <c r="CE51" s="217"/>
      <c r="CF51" s="214"/>
      <c r="CI51" s="207"/>
    </row>
    <row r="52" customFormat="false" ht="28.5" hidden="false" customHeight="true" outlineLevel="0" collapsed="false">
      <c r="H52" s="208" t="str">
        <f aca="false">IF(AND($CN52=0,$CQ52="契約保証費"),"契約保証費計",IF(AND($CN52=0,$CQ52="工事合計"),"工事費計",IF(CN52="","",IF(AND($CN52=0,$CO52=0,$CQ52="直接工事費")," 本工事費",IF(AND($CN52=0,$CP52="共通仮設費")," 直接工事費",IF($CN52&lt;&gt;0,"",$CQ52))))))</f>
        <v/>
      </c>
      <c r="I52" s="209" t="str">
        <f aca="false">IF($CN52=1,$CQ52,"")</f>
        <v/>
      </c>
      <c r="J52" s="209" t="str">
        <f aca="false">IF($CN52=2,$CQ52,"")</f>
        <v/>
      </c>
      <c r="K52" s="209" t="str">
        <f aca="false">IF($CN52=3,$CQ52,"")</f>
        <v/>
      </c>
      <c r="L52" s="209" t="str">
        <f aca="false">IF($CN52=4,$CQ52,"")</f>
        <v/>
      </c>
      <c r="M52" s="209" t="str">
        <f aca="false">IF($CN52=5,$CQ52,"")</f>
        <v/>
      </c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10"/>
      <c r="AH52" s="211" t="str">
        <f aca="false">+IF(CS52="","",IF(INT(CS52),INT(CS52),"0"))</f>
        <v/>
      </c>
      <c r="AI52" s="211"/>
      <c r="AJ52" s="211"/>
      <c r="AK52" s="211"/>
      <c r="AL52" s="211"/>
      <c r="AM52" s="211"/>
      <c r="AN52" s="211"/>
      <c r="AO52" s="211"/>
      <c r="AP52" s="212" t="str">
        <f aca="false">+IF(CS52="","",IF(CS52-INT(CS52),CS52-INT(CS52),""))</f>
        <v/>
      </c>
      <c r="AQ52" s="212"/>
      <c r="AR52" s="212"/>
      <c r="AS52" s="213" t="str">
        <f aca="false">IF(CT52&lt;&gt;"",CT52,"")</f>
        <v/>
      </c>
      <c r="AT52" s="213"/>
      <c r="AU52" s="213"/>
      <c r="AV52" s="213"/>
      <c r="AW52" s="213"/>
      <c r="AX52" s="213"/>
      <c r="AY52" s="213"/>
      <c r="AZ52" s="213"/>
      <c r="BA52" s="211" t="str">
        <f aca="false">IF(CU52&lt;&gt;"",CU52,"")</f>
        <v/>
      </c>
      <c r="BB52" s="211"/>
      <c r="BC52" s="211"/>
      <c r="BD52" s="211"/>
      <c r="BE52" s="211"/>
      <c r="BF52" s="211"/>
      <c r="BG52" s="211"/>
      <c r="BH52" s="211"/>
      <c r="BI52" s="211"/>
      <c r="BJ52" s="211"/>
      <c r="BK52" s="214"/>
      <c r="BL52" s="215" t="str">
        <f aca="false">IF(AND($CN$9&lt;&gt;"",CQ52="本工事費"),IF(AND(CN52=0,CP52="共通仮設費",CQ52="本工事費"),$CN$9,IF(CV52&lt;&gt;"",CV52,"")),IF(AND(CN52=0,CP52="共通仮設費"),CN49,IF(CV52&lt;&gt;"",CV52,"")))</f>
        <v/>
      </c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4"/>
      <c r="BZ52" s="216"/>
      <c r="CA52" s="217"/>
      <c r="CB52" s="217"/>
      <c r="CC52" s="217"/>
      <c r="CD52" s="217"/>
      <c r="CE52" s="217"/>
      <c r="CF52" s="214"/>
    </row>
    <row r="53" customFormat="false" ht="28.5" hidden="false" customHeight="true" outlineLevel="0" collapsed="false">
      <c r="H53" s="208" t="str">
        <f aca="false">IF(AND($CN53=0,$CQ53="契約保証費"),"契約保証費計",IF(AND($CN53=0,$CQ53="工事合計"),"工事費計",IF(CN53="","",IF(AND($CN53=0,$CO53=0,$CQ53="直接工事費")," 本工事費",IF(AND($CN53=0,$CP53="共通仮設費")," 直接工事費",IF($CN53&lt;&gt;0,"",$CQ53))))))</f>
        <v/>
      </c>
      <c r="I53" s="209" t="str">
        <f aca="false">IF($CN53=1,$CQ53,"")</f>
        <v/>
      </c>
      <c r="J53" s="209" t="str">
        <f aca="false">IF($CN53=2,$CQ53,"")</f>
        <v/>
      </c>
      <c r="K53" s="209" t="str">
        <f aca="false">IF($CN53=3,$CQ53,"")</f>
        <v/>
      </c>
      <c r="L53" s="209" t="str">
        <f aca="false">IF($CN53=4,$CQ53,"")</f>
        <v/>
      </c>
      <c r="M53" s="209" t="str">
        <f aca="false">IF($CN53=5,$CQ53,"")</f>
        <v/>
      </c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10"/>
      <c r="AH53" s="211" t="str">
        <f aca="false">+IF(CS53="","",IF(INT(CS53),INT(CS53),"0"))</f>
        <v/>
      </c>
      <c r="AI53" s="211"/>
      <c r="AJ53" s="211"/>
      <c r="AK53" s="211"/>
      <c r="AL53" s="211"/>
      <c r="AM53" s="211"/>
      <c r="AN53" s="211"/>
      <c r="AO53" s="211"/>
      <c r="AP53" s="212" t="str">
        <f aca="false">+IF(CS53="","",IF(CS53-INT(CS53),CS53-INT(CS53),""))</f>
        <v/>
      </c>
      <c r="AQ53" s="212"/>
      <c r="AR53" s="212"/>
      <c r="AS53" s="213" t="str">
        <f aca="false">IF(CT53&lt;&gt;"",CT53,"")</f>
        <v/>
      </c>
      <c r="AT53" s="213"/>
      <c r="AU53" s="213"/>
      <c r="AV53" s="213"/>
      <c r="AW53" s="213"/>
      <c r="AX53" s="213"/>
      <c r="AY53" s="213"/>
      <c r="AZ53" s="213"/>
      <c r="BA53" s="211" t="str">
        <f aca="false">IF(CU53&lt;&gt;"",CU53,"")</f>
        <v/>
      </c>
      <c r="BB53" s="211"/>
      <c r="BC53" s="211"/>
      <c r="BD53" s="211"/>
      <c r="BE53" s="211"/>
      <c r="BF53" s="211"/>
      <c r="BG53" s="211"/>
      <c r="BH53" s="211"/>
      <c r="BI53" s="211"/>
      <c r="BJ53" s="211"/>
      <c r="BK53" s="214"/>
      <c r="BL53" s="215" t="str">
        <f aca="false">IF(AND($CN$9&lt;&gt;"",CQ53="本工事費"),IF(AND(CN53=0,CP53="共通仮設費",CQ53="本工事費"),$CN$9,IF(CV53&lt;&gt;"",CV53,"")),IF(AND(CN53=0,CP53="共通仮設費"),CN49,IF(CV53&lt;&gt;"",CV53,"")))</f>
        <v/>
      </c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4"/>
      <c r="BZ53" s="216"/>
      <c r="CA53" s="217"/>
      <c r="CB53" s="217"/>
      <c r="CC53" s="217"/>
      <c r="CD53" s="217"/>
      <c r="CE53" s="217"/>
      <c r="CF53" s="214"/>
    </row>
    <row r="54" customFormat="false" ht="28.5" hidden="false" customHeight="true" outlineLevel="0" collapsed="false">
      <c r="E54" s="218"/>
      <c r="H54" s="208" t="str">
        <f aca="false">IF(AND($CN54=0,$CQ54="契約保証費"),"契約保証費計",IF(AND($CN54=0,$CQ54="工事合計"),"工事費計",IF(CN54="","",IF(AND($CN54=0,$CO54=0,$CQ54="直接工事費")," 本工事費",IF(AND($CN54=0,$CP54="共通仮設費")," 直接工事費",IF($CN54&lt;&gt;0,"",$CQ54))))))</f>
        <v/>
      </c>
      <c r="I54" s="209" t="str">
        <f aca="false">IF($CN54=1,$CQ54,"")</f>
        <v/>
      </c>
      <c r="J54" s="209" t="str">
        <f aca="false">IF($CN54=2,$CQ54,"")</f>
        <v/>
      </c>
      <c r="K54" s="209" t="str">
        <f aca="false">IF($CN54=3,$CQ54,"")</f>
        <v/>
      </c>
      <c r="L54" s="209" t="str">
        <f aca="false">IF($CN54=4,$CQ54,"")</f>
        <v/>
      </c>
      <c r="M54" s="209" t="str">
        <f aca="false">IF($CN54=5,$CQ54,"")</f>
        <v/>
      </c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10"/>
      <c r="AH54" s="211" t="str">
        <f aca="false">+IF(CS54="","",IF(INT(CS54),INT(CS54),"0"))</f>
        <v/>
      </c>
      <c r="AI54" s="211"/>
      <c r="AJ54" s="211"/>
      <c r="AK54" s="211"/>
      <c r="AL54" s="211"/>
      <c r="AM54" s="211"/>
      <c r="AN54" s="211"/>
      <c r="AO54" s="211"/>
      <c r="AP54" s="212" t="str">
        <f aca="false">+IF(CS54="","",IF(CS54-INT(CS54),CS54-INT(CS54),""))</f>
        <v/>
      </c>
      <c r="AQ54" s="212"/>
      <c r="AR54" s="212"/>
      <c r="AS54" s="213" t="str">
        <f aca="false">IF(CT54&lt;&gt;"",CT54,"")</f>
        <v/>
      </c>
      <c r="AT54" s="213"/>
      <c r="AU54" s="213"/>
      <c r="AV54" s="213"/>
      <c r="AW54" s="213"/>
      <c r="AX54" s="213"/>
      <c r="AY54" s="213"/>
      <c r="AZ54" s="213"/>
      <c r="BA54" s="211" t="str">
        <f aca="false">IF(CU54&lt;&gt;"",CU54,"")</f>
        <v/>
      </c>
      <c r="BB54" s="211"/>
      <c r="BC54" s="211"/>
      <c r="BD54" s="211"/>
      <c r="BE54" s="211"/>
      <c r="BF54" s="211"/>
      <c r="BG54" s="211"/>
      <c r="BH54" s="211"/>
      <c r="BI54" s="211"/>
      <c r="BJ54" s="211"/>
      <c r="BK54" s="214"/>
      <c r="BL54" s="215" t="str">
        <f aca="false">IF(AND($CN$9&lt;&gt;"",CQ54="本工事費"),IF(AND(CN54=0,CP54="共通仮設費",CQ54="本工事費"),$CN$9,IF(CV54&lt;&gt;"",CV54,"")),IF(AND(CN54=0,CP54="共通仮設費"),CN49,IF(CV54&lt;&gt;"",CV54,"")))</f>
        <v/>
      </c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4"/>
      <c r="BZ54" s="216"/>
      <c r="CA54" s="217"/>
      <c r="CB54" s="217"/>
      <c r="CC54" s="217"/>
      <c r="CD54" s="217"/>
      <c r="CE54" s="217"/>
      <c r="CF54" s="214"/>
      <c r="CI54" s="218"/>
    </row>
    <row r="55" customFormat="false" ht="28.5" hidden="false" customHeight="true" outlineLevel="0" collapsed="false">
      <c r="E55" s="219"/>
      <c r="H55" s="208" t="str">
        <f aca="false">IF(AND($CN55=0,$CQ55="契約保証費"),"契約保証費計",IF(AND($CN55=0,$CQ55="工事合計"),"工事費計",IF(CN55="","",IF(AND($CN55=0,$CO55=0,$CQ55="直接工事費")," 本工事費",IF(AND($CN55=0,$CP55="共通仮設費")," 直接工事費",IF($CN55&lt;&gt;0,"",$CQ55))))))</f>
        <v/>
      </c>
      <c r="I55" s="209" t="str">
        <f aca="false">IF($CN55=1,$CQ55,"")</f>
        <v/>
      </c>
      <c r="J55" s="209" t="str">
        <f aca="false">IF($CN55=2,$CQ55,"")</f>
        <v/>
      </c>
      <c r="K55" s="209" t="str">
        <f aca="false">IF($CN55=3,$CQ55,"")</f>
        <v/>
      </c>
      <c r="L55" s="209" t="str">
        <f aca="false">IF($CN55=4,$CQ55,"")</f>
        <v/>
      </c>
      <c r="M55" s="209" t="str">
        <f aca="false">IF($CN55=5,$CQ55,"")</f>
        <v/>
      </c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10"/>
      <c r="AH55" s="211" t="str">
        <f aca="false">+IF(CS55="","",IF(INT(CS55),INT(CS55),"0"))</f>
        <v/>
      </c>
      <c r="AI55" s="211"/>
      <c r="AJ55" s="211"/>
      <c r="AK55" s="211"/>
      <c r="AL55" s="211"/>
      <c r="AM55" s="211"/>
      <c r="AN55" s="211"/>
      <c r="AO55" s="211"/>
      <c r="AP55" s="212" t="str">
        <f aca="false">+IF(CS55="","",IF(CS55-INT(CS55),CS55-INT(CS55),""))</f>
        <v/>
      </c>
      <c r="AQ55" s="212"/>
      <c r="AR55" s="212"/>
      <c r="AS55" s="213" t="str">
        <f aca="false">IF(CT55&lt;&gt;"",CT55,"")</f>
        <v/>
      </c>
      <c r="AT55" s="213"/>
      <c r="AU55" s="213"/>
      <c r="AV55" s="213"/>
      <c r="AW55" s="213"/>
      <c r="AX55" s="213"/>
      <c r="AY55" s="213"/>
      <c r="AZ55" s="213"/>
      <c r="BA55" s="211" t="str">
        <f aca="false">IF(CU55&lt;&gt;"",CU55,"")</f>
        <v/>
      </c>
      <c r="BB55" s="211"/>
      <c r="BC55" s="211"/>
      <c r="BD55" s="211"/>
      <c r="BE55" s="211"/>
      <c r="BF55" s="211"/>
      <c r="BG55" s="211"/>
      <c r="BH55" s="211"/>
      <c r="BI55" s="211"/>
      <c r="BJ55" s="211"/>
      <c r="BK55" s="214"/>
      <c r="BL55" s="215" t="str">
        <f aca="false">IF(AND($CN$9&lt;&gt;"",CQ55="本工事費"),IF(AND(CN55=0,CP55="共通仮設費",CQ55="本工事費"),$CN$9,IF(CV55&lt;&gt;"",CV55,"")),IF(AND(CN55=0,CP55="共通仮設費"),CN49,IF(CV55&lt;&gt;"",CV55,"")))</f>
        <v/>
      </c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4"/>
      <c r="BZ55" s="216"/>
      <c r="CA55" s="217"/>
      <c r="CB55" s="217"/>
      <c r="CC55" s="217"/>
      <c r="CD55" s="217"/>
      <c r="CE55" s="217"/>
      <c r="CF55" s="214"/>
      <c r="CI55" s="219"/>
    </row>
    <row r="56" customFormat="false" ht="28.5" hidden="false" customHeight="true" outlineLevel="0" collapsed="false">
      <c r="E56" s="219"/>
      <c r="H56" s="208" t="str">
        <f aca="false">IF(AND($CN56=0,$CQ56="契約保証費"),"契約保証費計",IF(AND($CN56=0,$CQ56="工事合計"),"工事費計",IF(CN56="","",IF(AND($CN56=0,$CO56=0,$CQ56="直接工事費")," 本工事費",IF(AND($CN56=0,$CP56="共通仮設費")," 直接工事費",IF($CN56&lt;&gt;0,"",$CQ56))))))</f>
        <v/>
      </c>
      <c r="I56" s="209" t="str">
        <f aca="false">IF($CN56=1,$CQ56,"")</f>
        <v/>
      </c>
      <c r="J56" s="209" t="str">
        <f aca="false">IF($CN56=2,$CQ56,"")</f>
        <v/>
      </c>
      <c r="K56" s="209" t="str">
        <f aca="false">IF($CN56=3,$CQ56,"")</f>
        <v/>
      </c>
      <c r="L56" s="209" t="str">
        <f aca="false">IF($CN56=4,$CQ56,"")</f>
        <v/>
      </c>
      <c r="M56" s="209" t="str">
        <f aca="false">IF($CN56=5,$CQ56,"")</f>
        <v/>
      </c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10"/>
      <c r="AH56" s="211" t="str">
        <f aca="false">+IF(CS56="","",IF(INT(CS56),INT(CS56),"0"))</f>
        <v/>
      </c>
      <c r="AI56" s="211"/>
      <c r="AJ56" s="211"/>
      <c r="AK56" s="211"/>
      <c r="AL56" s="211"/>
      <c r="AM56" s="211"/>
      <c r="AN56" s="211"/>
      <c r="AO56" s="211"/>
      <c r="AP56" s="212" t="str">
        <f aca="false">+IF(CS56="","",IF(CS56-INT(CS56),CS56-INT(CS56),""))</f>
        <v/>
      </c>
      <c r="AQ56" s="212"/>
      <c r="AR56" s="212"/>
      <c r="AS56" s="213" t="str">
        <f aca="false">IF(CT56&lt;&gt;"",CT56,"")</f>
        <v/>
      </c>
      <c r="AT56" s="213"/>
      <c r="AU56" s="213"/>
      <c r="AV56" s="213"/>
      <c r="AW56" s="213"/>
      <c r="AX56" s="213"/>
      <c r="AY56" s="213"/>
      <c r="AZ56" s="213"/>
      <c r="BA56" s="211" t="str">
        <f aca="false">IF(CU56&lt;&gt;"",CU56,"")</f>
        <v/>
      </c>
      <c r="BB56" s="211"/>
      <c r="BC56" s="211"/>
      <c r="BD56" s="211"/>
      <c r="BE56" s="211"/>
      <c r="BF56" s="211"/>
      <c r="BG56" s="211"/>
      <c r="BH56" s="211"/>
      <c r="BI56" s="211"/>
      <c r="BJ56" s="211"/>
      <c r="BK56" s="214"/>
      <c r="BL56" s="215" t="str">
        <f aca="false">IF(AND($CN$9&lt;&gt;"",CQ56="本工事費"),IF(AND(CN56=0,CP56="共通仮設費",CQ56="本工事費"),$CN$9,IF(CV56&lt;&gt;"",CV56,"")),IF(AND(CN56=0,CP56="共通仮設費"),CN49,IF(CV56&lt;&gt;"",CV56,"")))</f>
        <v/>
      </c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4"/>
      <c r="BZ56" s="216"/>
      <c r="CA56" s="217"/>
      <c r="CB56" s="217"/>
      <c r="CC56" s="217"/>
      <c r="CD56" s="217"/>
      <c r="CE56" s="217"/>
      <c r="CF56" s="214"/>
      <c r="CI56" s="219"/>
    </row>
    <row r="57" customFormat="false" ht="28.5" hidden="false" customHeight="true" outlineLevel="0" collapsed="false">
      <c r="E57" s="219"/>
      <c r="H57" s="208" t="str">
        <f aca="false">IF(AND($CN57=0,$CQ57="契約保証費"),"契約保証費計",IF(AND($CN57=0,$CQ57="工事合計"),"工事費計",IF(CN57="","",IF(AND($CN57=0,$CO57=0,$CQ57="直接工事費")," 本工事費",IF(AND($CN57=0,$CP57="共通仮設費")," 直接工事費",IF($CN57&lt;&gt;0,"",$CQ57))))))</f>
        <v/>
      </c>
      <c r="I57" s="209" t="str">
        <f aca="false">IF($CN57=1,$CQ57,"")</f>
        <v/>
      </c>
      <c r="J57" s="209" t="str">
        <f aca="false">IF($CN57=2,$CQ57,"")</f>
        <v/>
      </c>
      <c r="K57" s="209" t="str">
        <f aca="false">IF($CN57=3,$CQ57,"")</f>
        <v/>
      </c>
      <c r="L57" s="209" t="str">
        <f aca="false">IF($CN57=4,$CQ57,"")</f>
        <v/>
      </c>
      <c r="M57" s="209" t="str">
        <f aca="false">IF($CN57=5,$CQ57,"")</f>
        <v/>
      </c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10"/>
      <c r="AH57" s="211" t="str">
        <f aca="false">+IF(CS57="","",IF(INT(CS57),INT(CS57),"0"))</f>
        <v/>
      </c>
      <c r="AI57" s="211"/>
      <c r="AJ57" s="211"/>
      <c r="AK57" s="211"/>
      <c r="AL57" s="211"/>
      <c r="AM57" s="211"/>
      <c r="AN57" s="211"/>
      <c r="AO57" s="211"/>
      <c r="AP57" s="212" t="str">
        <f aca="false">+IF(CS57="","",IF(CS57-INT(CS57),CS57-INT(CS57),""))</f>
        <v/>
      </c>
      <c r="AQ57" s="212"/>
      <c r="AR57" s="212"/>
      <c r="AS57" s="213" t="str">
        <f aca="false">IF(CT57&lt;&gt;"",CT57,"")</f>
        <v/>
      </c>
      <c r="AT57" s="213"/>
      <c r="AU57" s="213"/>
      <c r="AV57" s="213"/>
      <c r="AW57" s="213"/>
      <c r="AX57" s="213"/>
      <c r="AY57" s="213"/>
      <c r="AZ57" s="213"/>
      <c r="BA57" s="211" t="str">
        <f aca="false">IF(CU57&lt;&gt;"",CU57,"")</f>
        <v/>
      </c>
      <c r="BB57" s="211"/>
      <c r="BC57" s="211"/>
      <c r="BD57" s="211"/>
      <c r="BE57" s="211"/>
      <c r="BF57" s="211"/>
      <c r="BG57" s="211"/>
      <c r="BH57" s="211"/>
      <c r="BI57" s="211"/>
      <c r="BJ57" s="211"/>
      <c r="BK57" s="214"/>
      <c r="BL57" s="215" t="str">
        <f aca="false">IF(AND($CN$9&lt;&gt;"",CQ57="本工事費"),IF(AND(CN57=0,CP57="共通仮設費",CQ57="本工事費"),$CN$9,IF(CV57&lt;&gt;"",CV57,"")),IF(AND(CN57=0,CP57="共通仮設費"),CN49,IF(CV57&lt;&gt;"",CV57,"")))</f>
        <v/>
      </c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4"/>
      <c r="BZ57" s="216"/>
      <c r="CA57" s="217"/>
      <c r="CB57" s="217"/>
      <c r="CC57" s="217"/>
      <c r="CD57" s="217"/>
      <c r="CE57" s="217"/>
      <c r="CF57" s="214"/>
      <c r="CI57" s="219"/>
    </row>
    <row r="58" customFormat="false" ht="28.5" hidden="false" customHeight="true" outlineLevel="0" collapsed="false">
      <c r="E58" s="219"/>
      <c r="H58" s="208" t="str">
        <f aca="false">IF(AND($CN58=0,$CQ58="契約保証費"),"契約保証費計",IF(AND($CN58=0,$CQ58="工事合計"),"工事費計",IF(CN58="","",IF(AND($CN58=0,$CO58=0,$CQ58="直接工事費")," 本工事費",IF(AND($CN58=0,$CP58="共通仮設費")," 直接工事費",IF($CN58&lt;&gt;0,"",$CQ58))))))</f>
        <v/>
      </c>
      <c r="I58" s="209" t="str">
        <f aca="false">IF($CN58=1,$CQ58,"")</f>
        <v/>
      </c>
      <c r="J58" s="209" t="str">
        <f aca="false">IF($CN58=2,$CQ58,"")</f>
        <v/>
      </c>
      <c r="K58" s="209" t="str">
        <f aca="false">IF($CN58=3,$CQ58,"")</f>
        <v/>
      </c>
      <c r="L58" s="209" t="str">
        <f aca="false">IF($CN58=4,$CQ58,"")</f>
        <v/>
      </c>
      <c r="M58" s="209" t="str">
        <f aca="false">IF($CN58=5,$CQ58,"")</f>
        <v/>
      </c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10"/>
      <c r="AH58" s="211" t="str">
        <f aca="false">+IF(CS58="","",IF(INT(CS58),INT(CS58),"0"))</f>
        <v/>
      </c>
      <c r="AI58" s="211"/>
      <c r="AJ58" s="211"/>
      <c r="AK58" s="211"/>
      <c r="AL58" s="211"/>
      <c r="AM58" s="211"/>
      <c r="AN58" s="211"/>
      <c r="AO58" s="211"/>
      <c r="AP58" s="212" t="str">
        <f aca="false">+IF(CS58="","",IF(CS58-INT(CS58),CS58-INT(CS58),""))</f>
        <v/>
      </c>
      <c r="AQ58" s="212"/>
      <c r="AR58" s="212"/>
      <c r="AS58" s="213" t="str">
        <f aca="false">IF(CT58&lt;&gt;"",CT58,"")</f>
        <v/>
      </c>
      <c r="AT58" s="213"/>
      <c r="AU58" s="213"/>
      <c r="AV58" s="213"/>
      <c r="AW58" s="213"/>
      <c r="AX58" s="213"/>
      <c r="AY58" s="213"/>
      <c r="AZ58" s="213"/>
      <c r="BA58" s="211" t="str">
        <f aca="false">IF(CU58&lt;&gt;"",CU58,"")</f>
        <v/>
      </c>
      <c r="BB58" s="211"/>
      <c r="BC58" s="211"/>
      <c r="BD58" s="211"/>
      <c r="BE58" s="211"/>
      <c r="BF58" s="211"/>
      <c r="BG58" s="211"/>
      <c r="BH58" s="211"/>
      <c r="BI58" s="211"/>
      <c r="BJ58" s="211"/>
      <c r="BK58" s="214"/>
      <c r="BL58" s="215" t="str">
        <f aca="false">IF(AND($CN$9&lt;&gt;"",CQ58="本工事費"),IF(AND(CN58=0,CP58="共通仮設費",CQ58="本工事費"),$CN$9,IF(CV58&lt;&gt;"",CV58,"")),IF(AND(CN58=0,CP58="共通仮設費"),CN49,IF(CV58&lt;&gt;"",CV58,"")))</f>
        <v/>
      </c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4"/>
      <c r="BZ58" s="216"/>
      <c r="CA58" s="217"/>
      <c r="CB58" s="217"/>
      <c r="CC58" s="217"/>
      <c r="CD58" s="217"/>
      <c r="CE58" s="217"/>
      <c r="CF58" s="214"/>
      <c r="CI58" s="219"/>
    </row>
    <row r="59" customFormat="false" ht="28.5" hidden="false" customHeight="true" outlineLevel="0" collapsed="false">
      <c r="E59" s="219"/>
      <c r="H59" s="208" t="str">
        <f aca="false">IF(AND($CN59=0,$CQ59="契約保証費"),"契約保証費計",IF(AND($CN59=0,$CQ59="工事合計"),"工事費計",IF(CN59="","",IF(AND($CN59=0,$CO59=0,$CQ59="直接工事費")," 本工事費",IF(AND($CN59=0,$CP59="共通仮設費")," 直接工事費",IF($CN59&lt;&gt;0,"",$CQ59))))))</f>
        <v/>
      </c>
      <c r="I59" s="209" t="str">
        <f aca="false">IF($CN59=1,$CQ59,"")</f>
        <v/>
      </c>
      <c r="J59" s="209" t="str">
        <f aca="false">IF($CN59=2,$CQ59,"")</f>
        <v/>
      </c>
      <c r="K59" s="209" t="str">
        <f aca="false">IF($CN59=3,$CQ59,"")</f>
        <v/>
      </c>
      <c r="L59" s="209" t="str">
        <f aca="false">IF($CN59=4,$CQ59,"")</f>
        <v/>
      </c>
      <c r="M59" s="209" t="str">
        <f aca="false">IF($CN59=5,$CQ59,"")</f>
        <v/>
      </c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10"/>
      <c r="AH59" s="211" t="str">
        <f aca="false">+IF(CS59="","",IF(INT(CS59),INT(CS59),"0"))</f>
        <v/>
      </c>
      <c r="AI59" s="211"/>
      <c r="AJ59" s="211"/>
      <c r="AK59" s="211"/>
      <c r="AL59" s="211"/>
      <c r="AM59" s="211"/>
      <c r="AN59" s="211"/>
      <c r="AO59" s="211"/>
      <c r="AP59" s="212" t="str">
        <f aca="false">+IF(CS59="","",IF(CS59-INT(CS59),CS59-INT(CS59),""))</f>
        <v/>
      </c>
      <c r="AQ59" s="212"/>
      <c r="AR59" s="212"/>
      <c r="AS59" s="213" t="str">
        <f aca="false">IF(CT59&lt;&gt;"",CT59,"")</f>
        <v/>
      </c>
      <c r="AT59" s="213"/>
      <c r="AU59" s="213"/>
      <c r="AV59" s="213"/>
      <c r="AW59" s="213"/>
      <c r="AX59" s="213"/>
      <c r="AY59" s="213"/>
      <c r="AZ59" s="213"/>
      <c r="BA59" s="211" t="str">
        <f aca="false">IF(CU59&lt;&gt;"",CU59,"")</f>
        <v/>
      </c>
      <c r="BB59" s="211"/>
      <c r="BC59" s="211"/>
      <c r="BD59" s="211"/>
      <c r="BE59" s="211"/>
      <c r="BF59" s="211"/>
      <c r="BG59" s="211"/>
      <c r="BH59" s="211"/>
      <c r="BI59" s="211"/>
      <c r="BJ59" s="211"/>
      <c r="BK59" s="214"/>
      <c r="BL59" s="215" t="str">
        <f aca="false">IF(AND($CN$9&lt;&gt;"",CQ59="本工事費"),IF(AND(CN59=0,CP59="共通仮設費",CQ59="本工事費"),$CN$9,IF(CV59&lt;&gt;"",CV59,"")),IF(AND(CN59=0,CP59="共通仮設費"),CN49,IF(CV59&lt;&gt;"",CV59,"")))</f>
        <v/>
      </c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4"/>
      <c r="BZ59" s="216"/>
      <c r="CA59" s="217"/>
      <c r="CB59" s="217"/>
      <c r="CC59" s="217"/>
      <c r="CD59" s="217"/>
      <c r="CE59" s="217"/>
      <c r="CF59" s="214"/>
      <c r="CI59" s="219"/>
    </row>
    <row r="60" customFormat="false" ht="28.5" hidden="false" customHeight="true" outlineLevel="0" collapsed="false">
      <c r="E60" s="219"/>
      <c r="H60" s="208" t="str">
        <f aca="false">IF(AND($CN60=0,$CQ60="契約保証費"),"契約保証費計",IF(AND($CN60=0,$CQ60="工事合計"),"工事費計",IF(CN60="","",IF(AND($CN60=0,$CO60=0,$CQ60="直接工事費")," 本工事費",IF(AND($CN60=0,$CP60="共通仮設費")," 直接工事費",IF($CN60&lt;&gt;0,"",$CQ60))))))</f>
        <v/>
      </c>
      <c r="I60" s="209" t="str">
        <f aca="false">IF($CN60=1,$CQ60,"")</f>
        <v/>
      </c>
      <c r="J60" s="209" t="str">
        <f aca="false">IF($CN60=2,$CQ60,"")</f>
        <v/>
      </c>
      <c r="K60" s="209" t="str">
        <f aca="false">IF($CN60=3,$CQ60,"")</f>
        <v/>
      </c>
      <c r="L60" s="209" t="str">
        <f aca="false">IF($CN60=4,$CQ60,"")</f>
        <v/>
      </c>
      <c r="M60" s="209" t="str">
        <f aca="false">IF($CN60=5,$CQ60,"")</f>
        <v/>
      </c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10"/>
      <c r="AH60" s="211" t="str">
        <f aca="false">+IF(CS60="","",IF(INT(CS60),INT(CS60),"0"))</f>
        <v/>
      </c>
      <c r="AI60" s="211"/>
      <c r="AJ60" s="211"/>
      <c r="AK60" s="211"/>
      <c r="AL60" s="211"/>
      <c r="AM60" s="211"/>
      <c r="AN60" s="211"/>
      <c r="AO60" s="211"/>
      <c r="AP60" s="212" t="str">
        <f aca="false">+IF(CS60="","",IF(CS60-INT(CS60),CS60-INT(CS60),""))</f>
        <v/>
      </c>
      <c r="AQ60" s="212"/>
      <c r="AR60" s="212"/>
      <c r="AS60" s="213" t="str">
        <f aca="false">IF(CT60&lt;&gt;"",CT60,"")</f>
        <v/>
      </c>
      <c r="AT60" s="213"/>
      <c r="AU60" s="213"/>
      <c r="AV60" s="213"/>
      <c r="AW60" s="213"/>
      <c r="AX60" s="213"/>
      <c r="AY60" s="213"/>
      <c r="AZ60" s="213"/>
      <c r="BA60" s="211" t="str">
        <f aca="false">IF(CU60&lt;&gt;"",CU60,"")</f>
        <v/>
      </c>
      <c r="BB60" s="211"/>
      <c r="BC60" s="211"/>
      <c r="BD60" s="211"/>
      <c r="BE60" s="211"/>
      <c r="BF60" s="211"/>
      <c r="BG60" s="211"/>
      <c r="BH60" s="211"/>
      <c r="BI60" s="211"/>
      <c r="BJ60" s="211"/>
      <c r="BK60" s="214"/>
      <c r="BL60" s="215" t="str">
        <f aca="false">IF(AND($CN$9&lt;&gt;"",CQ60="本工事費"),IF(AND(CN60=0,CP60="共通仮設費",CQ60="本工事費"),$CN$9,IF(CV60&lt;&gt;"",CV60,"")),IF(AND(CN60=0,CP60="共通仮設費"),CN49,IF(CV60&lt;&gt;"",CV60,"")))</f>
        <v/>
      </c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4"/>
      <c r="BZ60" s="216"/>
      <c r="CA60" s="217"/>
      <c r="CB60" s="217"/>
      <c r="CC60" s="217"/>
      <c r="CD60" s="217"/>
      <c r="CE60" s="217"/>
      <c r="CF60" s="214"/>
      <c r="CI60" s="219"/>
    </row>
    <row r="61" customFormat="false" ht="28.5" hidden="false" customHeight="true" outlineLevel="0" collapsed="false">
      <c r="E61" s="219"/>
      <c r="H61" s="208" t="str">
        <f aca="false">IF(AND($CN61=0,$CQ61="契約保証費"),"契約保証費計",IF(AND($CN61=0,$CQ61="工事合計"),"工事費計",IF(CN61="","",IF(AND($CN61=0,$CO61=0,$CQ61="直接工事費")," 本工事費",IF(AND($CN61=0,$CP61="共通仮設費")," 直接工事費",IF($CN61&lt;&gt;0,"",$CQ61))))))</f>
        <v/>
      </c>
      <c r="I61" s="209" t="str">
        <f aca="false">IF($CN61=1,$CQ61,"")</f>
        <v/>
      </c>
      <c r="J61" s="209" t="str">
        <f aca="false">IF($CN61=2,$CQ61,"")</f>
        <v/>
      </c>
      <c r="K61" s="209" t="str">
        <f aca="false">IF($CN61=3,$CQ61,"")</f>
        <v/>
      </c>
      <c r="L61" s="209" t="str">
        <f aca="false">IF($CN61=4,$CQ61,"")</f>
        <v/>
      </c>
      <c r="M61" s="209" t="str">
        <f aca="false">IF($CN61=5,$CQ61,"")</f>
        <v/>
      </c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10"/>
      <c r="AH61" s="211" t="str">
        <f aca="false">+IF(CS61="","",IF(INT(CS61),INT(CS61),"0"))</f>
        <v/>
      </c>
      <c r="AI61" s="211"/>
      <c r="AJ61" s="211"/>
      <c r="AK61" s="211"/>
      <c r="AL61" s="211"/>
      <c r="AM61" s="211"/>
      <c r="AN61" s="211"/>
      <c r="AO61" s="211"/>
      <c r="AP61" s="212" t="str">
        <f aca="false">+IF(CS61="","",IF(CS61-INT(CS61),CS61-INT(CS61),""))</f>
        <v/>
      </c>
      <c r="AQ61" s="212"/>
      <c r="AR61" s="212"/>
      <c r="AS61" s="213" t="str">
        <f aca="false">IF(CT61&lt;&gt;"",CT61,"")</f>
        <v/>
      </c>
      <c r="AT61" s="213"/>
      <c r="AU61" s="213"/>
      <c r="AV61" s="213"/>
      <c r="AW61" s="213"/>
      <c r="AX61" s="213"/>
      <c r="AY61" s="213"/>
      <c r="AZ61" s="213"/>
      <c r="BA61" s="211" t="str">
        <f aca="false">IF(CU61&lt;&gt;"",CU61,"")</f>
        <v/>
      </c>
      <c r="BB61" s="211"/>
      <c r="BC61" s="211"/>
      <c r="BD61" s="211"/>
      <c r="BE61" s="211"/>
      <c r="BF61" s="211"/>
      <c r="BG61" s="211"/>
      <c r="BH61" s="211"/>
      <c r="BI61" s="211"/>
      <c r="BJ61" s="211"/>
      <c r="BK61" s="214"/>
      <c r="BL61" s="215" t="str">
        <f aca="false">IF(AND($CN$9&lt;&gt;"",CQ61="本工事費"),IF(AND(CN61=0,CP61="共通仮設費",CQ61="本工事費"),$CN$9,IF(CV61&lt;&gt;"",CV61,"")),IF(AND(CN61=0,CP61="共通仮設費"),CN49,IF(CV61&lt;&gt;"",CV61,"")))</f>
        <v/>
      </c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4"/>
      <c r="BZ61" s="216"/>
      <c r="CA61" s="217"/>
      <c r="CB61" s="217"/>
      <c r="CC61" s="217"/>
      <c r="CD61" s="217"/>
      <c r="CE61" s="217"/>
      <c r="CF61" s="214"/>
      <c r="CI61" s="219"/>
    </row>
    <row r="62" customFormat="false" ht="28.5" hidden="false" customHeight="true" outlineLevel="0" collapsed="false">
      <c r="E62" s="219"/>
      <c r="H62" s="208" t="str">
        <f aca="false">IF(AND($CN62=0,$CQ62="契約保証費"),"契約保証費計",IF(AND($CN62=0,$CQ62="工事合計"),"工事費計",IF(CN62="","",IF(AND($CN62=0,$CO62=0,$CQ62="直接工事費")," 本工事費",IF(AND($CN62=0,$CP62="共通仮設費")," 直接工事費",IF($CN62&lt;&gt;0,"",$CQ62))))))</f>
        <v/>
      </c>
      <c r="I62" s="209" t="str">
        <f aca="false">IF($CN62=1,$CQ62,"")</f>
        <v/>
      </c>
      <c r="J62" s="209" t="str">
        <f aca="false">IF($CN62=2,$CQ62,"")</f>
        <v/>
      </c>
      <c r="K62" s="209" t="str">
        <f aca="false">IF($CN62=3,$CQ62,"")</f>
        <v/>
      </c>
      <c r="L62" s="209" t="str">
        <f aca="false">IF($CN62=4,$CQ62,"")</f>
        <v/>
      </c>
      <c r="M62" s="209" t="str">
        <f aca="false">IF($CN62=5,$CQ62,"")</f>
        <v/>
      </c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10"/>
      <c r="AH62" s="211" t="str">
        <f aca="false">+IF(CS62="","",IF(INT(CS62),INT(CS62),"0"))</f>
        <v/>
      </c>
      <c r="AI62" s="211"/>
      <c r="AJ62" s="211"/>
      <c r="AK62" s="211"/>
      <c r="AL62" s="211"/>
      <c r="AM62" s="211"/>
      <c r="AN62" s="211"/>
      <c r="AO62" s="211"/>
      <c r="AP62" s="212" t="str">
        <f aca="false">+IF(CS62="","",IF(CS62-INT(CS62),CS62-INT(CS62),""))</f>
        <v/>
      </c>
      <c r="AQ62" s="212"/>
      <c r="AR62" s="212"/>
      <c r="AS62" s="213" t="str">
        <f aca="false">IF(CT62&lt;&gt;"",CT62,"")</f>
        <v/>
      </c>
      <c r="AT62" s="213"/>
      <c r="AU62" s="213"/>
      <c r="AV62" s="213"/>
      <c r="AW62" s="213"/>
      <c r="AX62" s="213"/>
      <c r="AY62" s="213"/>
      <c r="AZ62" s="213"/>
      <c r="BA62" s="211" t="str">
        <f aca="false">IF(CU62&lt;&gt;"",CU62,"")</f>
        <v/>
      </c>
      <c r="BB62" s="211"/>
      <c r="BC62" s="211"/>
      <c r="BD62" s="211"/>
      <c r="BE62" s="211"/>
      <c r="BF62" s="211"/>
      <c r="BG62" s="211"/>
      <c r="BH62" s="211"/>
      <c r="BI62" s="211"/>
      <c r="BJ62" s="211"/>
      <c r="BK62" s="214"/>
      <c r="BL62" s="215" t="str">
        <f aca="false">IF(AND($CN$9&lt;&gt;"",CQ62="本工事費"),IF(AND(CN62=0,CP62="共通仮設費",CQ62="本工事費"),$CN$9,IF(CV62&lt;&gt;"",CV62,"")),IF(AND(CN62=0,CP62="共通仮設費"),CN49,IF(CV62&lt;&gt;"",CV62,"")))</f>
        <v/>
      </c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4"/>
      <c r="BZ62" s="216"/>
      <c r="CA62" s="217"/>
      <c r="CB62" s="217"/>
      <c r="CC62" s="217"/>
      <c r="CD62" s="217"/>
      <c r="CE62" s="217"/>
      <c r="CF62" s="214"/>
      <c r="CI62" s="219"/>
    </row>
    <row r="63" customFormat="false" ht="28.5" hidden="false" customHeight="true" outlineLevel="0" collapsed="false">
      <c r="E63" s="219"/>
      <c r="H63" s="208" t="str">
        <f aca="false">IF(AND($CN63=0,$CQ63="契約保証費"),"契約保証費計",IF(AND($CN63=0,$CQ63="工事合計"),"工事費計",IF(CN63="","",IF(AND($CN63=0,$CO63=0,$CQ63="直接工事費")," 本工事費",IF(AND($CN63=0,$CP63="共通仮設費")," 直接工事費",IF($CN63&lt;&gt;0,"",$CQ63))))))</f>
        <v/>
      </c>
      <c r="I63" s="209" t="str">
        <f aca="false">IF($CN63=1,$CQ63,"")</f>
        <v/>
      </c>
      <c r="J63" s="209" t="str">
        <f aca="false">IF($CN63=2,$CQ63,"")</f>
        <v/>
      </c>
      <c r="K63" s="209" t="str">
        <f aca="false">IF($CN63=3,$CQ63,"")</f>
        <v/>
      </c>
      <c r="L63" s="209" t="str">
        <f aca="false">IF($CN63=4,$CQ63,"")</f>
        <v/>
      </c>
      <c r="M63" s="209" t="str">
        <f aca="false">IF($CN63=5,$CQ63,"")</f>
        <v/>
      </c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10"/>
      <c r="AH63" s="211" t="str">
        <f aca="false">+IF(CS63="","",IF(INT(CS63),INT(CS63),"0"))</f>
        <v/>
      </c>
      <c r="AI63" s="211"/>
      <c r="AJ63" s="211"/>
      <c r="AK63" s="211"/>
      <c r="AL63" s="211"/>
      <c r="AM63" s="211"/>
      <c r="AN63" s="211"/>
      <c r="AO63" s="211"/>
      <c r="AP63" s="212" t="str">
        <f aca="false">+IF(CS63="","",IF(CS63-INT(CS63),CS63-INT(CS63),""))</f>
        <v/>
      </c>
      <c r="AQ63" s="212"/>
      <c r="AR63" s="212"/>
      <c r="AS63" s="213" t="str">
        <f aca="false">IF(CT63&lt;&gt;"",CT63,"")</f>
        <v/>
      </c>
      <c r="AT63" s="213"/>
      <c r="AU63" s="213"/>
      <c r="AV63" s="213"/>
      <c r="AW63" s="213"/>
      <c r="AX63" s="213"/>
      <c r="AY63" s="213"/>
      <c r="AZ63" s="213"/>
      <c r="BA63" s="211" t="str">
        <f aca="false">IF(CU63&lt;&gt;"",CU63,"")</f>
        <v/>
      </c>
      <c r="BB63" s="211"/>
      <c r="BC63" s="211"/>
      <c r="BD63" s="211"/>
      <c r="BE63" s="211"/>
      <c r="BF63" s="211"/>
      <c r="BG63" s="211"/>
      <c r="BH63" s="211"/>
      <c r="BI63" s="211"/>
      <c r="BJ63" s="211"/>
      <c r="BK63" s="214"/>
      <c r="BL63" s="215" t="str">
        <f aca="false">IF(AND($CN$9&lt;&gt;"",CQ63="本工事費"),IF(AND(CN63=0,CP63="共通仮設費",CQ63="本工事費"),$CN$9,IF(CV63&lt;&gt;"",CV63,"")),IF(AND(CN63=0,CP63="共通仮設費"),CN49,IF(CV63&lt;&gt;"",CV63,"")))</f>
        <v/>
      </c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4"/>
      <c r="BZ63" s="216"/>
      <c r="CA63" s="217"/>
      <c r="CB63" s="217"/>
      <c r="CC63" s="217"/>
      <c r="CD63" s="217"/>
      <c r="CE63" s="217"/>
      <c r="CF63" s="214"/>
      <c r="CI63" s="219"/>
    </row>
    <row r="64" customFormat="false" ht="28.5" hidden="false" customHeight="true" outlineLevel="0" collapsed="false">
      <c r="E64" s="219"/>
      <c r="H64" s="208" t="str">
        <f aca="false">IF(AND($CN64=0,$CQ64="契約保証費"),"契約保証費計",IF(AND($CN64=0,$CQ64="工事合計"),"工事費計",IF(CN64="","",IF(AND($CN64=0,$CO64=0,$CQ64="直接工事費")," 本工事費",IF(AND($CN64=0,$CP64="共通仮設費")," 直接工事費",IF($CN64&lt;&gt;0,"",$CQ64))))))</f>
        <v/>
      </c>
      <c r="I64" s="209" t="str">
        <f aca="false">IF($CN64=1,$CQ64,"")</f>
        <v/>
      </c>
      <c r="J64" s="209" t="str">
        <f aca="false">IF($CN64=2,$CQ64,"")</f>
        <v/>
      </c>
      <c r="K64" s="209" t="str">
        <f aca="false">IF($CN64=3,$CQ64,"")</f>
        <v/>
      </c>
      <c r="L64" s="209" t="str">
        <f aca="false">IF($CN64=4,$CQ64,"")</f>
        <v/>
      </c>
      <c r="M64" s="209" t="str">
        <f aca="false">IF($CN64=5,$CQ64,"")</f>
        <v/>
      </c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10"/>
      <c r="AH64" s="211" t="str">
        <f aca="false">+IF(CS64="","",IF(INT(CS64),INT(CS64),"0"))</f>
        <v/>
      </c>
      <c r="AI64" s="211"/>
      <c r="AJ64" s="211"/>
      <c r="AK64" s="211"/>
      <c r="AL64" s="211"/>
      <c r="AM64" s="211"/>
      <c r="AN64" s="211"/>
      <c r="AO64" s="211"/>
      <c r="AP64" s="212" t="str">
        <f aca="false">+IF(CS64="","",IF(CS64-INT(CS64),CS64-INT(CS64),""))</f>
        <v/>
      </c>
      <c r="AQ64" s="212"/>
      <c r="AR64" s="212"/>
      <c r="AS64" s="213" t="str">
        <f aca="false">IF(CT64&lt;&gt;"",CT64,"")</f>
        <v/>
      </c>
      <c r="AT64" s="213"/>
      <c r="AU64" s="213"/>
      <c r="AV64" s="213"/>
      <c r="AW64" s="213"/>
      <c r="AX64" s="213"/>
      <c r="AY64" s="213"/>
      <c r="AZ64" s="213"/>
      <c r="BA64" s="211" t="str">
        <f aca="false">IF(CU64&lt;&gt;"",CU64,"")</f>
        <v/>
      </c>
      <c r="BB64" s="211"/>
      <c r="BC64" s="211"/>
      <c r="BD64" s="211"/>
      <c r="BE64" s="211"/>
      <c r="BF64" s="211"/>
      <c r="BG64" s="211"/>
      <c r="BH64" s="211"/>
      <c r="BI64" s="211"/>
      <c r="BJ64" s="211"/>
      <c r="BK64" s="214"/>
      <c r="BL64" s="215" t="str">
        <f aca="false">IF(AND($CN$9&lt;&gt;"",CQ64="本工事費"),IF(AND(CN64=0,CP64="共通仮設費",CQ64="本工事費"),$CN$9,IF(CV64&lt;&gt;"",CV64,"")),IF(AND(CN64=0,CP64="共通仮設費"),CN49,IF(CV64&lt;&gt;"",CV64,"")))</f>
        <v/>
      </c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4"/>
      <c r="BZ64" s="216"/>
      <c r="CA64" s="217"/>
      <c r="CB64" s="217"/>
      <c r="CC64" s="217"/>
      <c r="CD64" s="217"/>
      <c r="CE64" s="217"/>
      <c r="CF64" s="214"/>
      <c r="CI64" s="219"/>
    </row>
    <row r="65" customFormat="false" ht="28.5" hidden="false" customHeight="true" outlineLevel="0" collapsed="false">
      <c r="E65" s="219"/>
      <c r="H65" s="208" t="str">
        <f aca="false">IF(AND($CN65=0,$CQ65="契約保証費"),"契約保証費計",IF(AND($CN65=0,$CQ65="工事合計"),"工事費計",IF(CN65="","",IF(AND($CN65=0,$CO65=0,$CQ65="直接工事費")," 本工事費",IF(AND($CN65=0,$CP65="共通仮設費")," 直接工事費",IF($CN65&lt;&gt;0,"",$CQ65))))))</f>
        <v/>
      </c>
      <c r="I65" s="209" t="str">
        <f aca="false">IF($CN65=1,$CQ65,"")</f>
        <v/>
      </c>
      <c r="J65" s="209" t="str">
        <f aca="false">IF($CN65=2,$CQ65,"")</f>
        <v/>
      </c>
      <c r="K65" s="209" t="str">
        <f aca="false">IF($CN65=3,$CQ65,"")</f>
        <v/>
      </c>
      <c r="L65" s="209" t="str">
        <f aca="false">IF($CN65=4,$CQ65,"")</f>
        <v/>
      </c>
      <c r="M65" s="209" t="str">
        <f aca="false">IF($CN65=5,$CQ65,"")</f>
        <v/>
      </c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10"/>
      <c r="AH65" s="211" t="str">
        <f aca="false">+IF(CS65="","",IF(INT(CS65),INT(CS65),"0"))</f>
        <v/>
      </c>
      <c r="AI65" s="211"/>
      <c r="AJ65" s="211"/>
      <c r="AK65" s="211"/>
      <c r="AL65" s="211"/>
      <c r="AM65" s="211"/>
      <c r="AN65" s="211"/>
      <c r="AO65" s="211"/>
      <c r="AP65" s="212" t="str">
        <f aca="false">+IF(CS65="","",IF(CS65-INT(CS65),CS65-INT(CS65),""))</f>
        <v/>
      </c>
      <c r="AQ65" s="212"/>
      <c r="AR65" s="212"/>
      <c r="AS65" s="213" t="str">
        <f aca="false">IF(CT65&lt;&gt;"",CT65,"")</f>
        <v/>
      </c>
      <c r="AT65" s="213"/>
      <c r="AU65" s="213"/>
      <c r="AV65" s="213"/>
      <c r="AW65" s="213"/>
      <c r="AX65" s="213"/>
      <c r="AY65" s="213"/>
      <c r="AZ65" s="213"/>
      <c r="BA65" s="211" t="str">
        <f aca="false">IF(CU65&lt;&gt;"",CU65,"")</f>
        <v/>
      </c>
      <c r="BB65" s="211"/>
      <c r="BC65" s="211"/>
      <c r="BD65" s="211"/>
      <c r="BE65" s="211"/>
      <c r="BF65" s="211"/>
      <c r="BG65" s="211"/>
      <c r="BH65" s="211"/>
      <c r="BI65" s="211"/>
      <c r="BJ65" s="211"/>
      <c r="BK65" s="214"/>
      <c r="BL65" s="215" t="str">
        <f aca="false">IF(AND($CN$9&lt;&gt;"",CQ65="本工事費"),IF(AND(CN65=0,CP65="共通仮設費",CQ65="本工事費"),$CN$9,IF(CV65&lt;&gt;"",CV65,"")),IF(AND(CN65=0,CP65="共通仮設費"),CN49,IF(CV65&lt;&gt;"",CV65,"")))</f>
        <v/>
      </c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4"/>
      <c r="BZ65" s="216"/>
      <c r="CA65" s="217"/>
      <c r="CB65" s="217"/>
      <c r="CC65" s="217"/>
      <c r="CD65" s="217"/>
      <c r="CE65" s="217"/>
      <c r="CF65" s="214"/>
      <c r="CI65" s="219"/>
    </row>
    <row r="66" customFormat="false" ht="28.5" hidden="false" customHeight="true" outlineLevel="0" collapsed="false">
      <c r="E66" s="219"/>
      <c r="H66" s="208" t="str">
        <f aca="false">IF(AND($CN66=0,$CQ66="契約保証費"),"契約保証費計",IF(AND($CN66=0,$CQ66="工事合計"),"工事費計",IF(CN66="","",IF(AND($CN66=0,$CO66=0,$CQ66="直接工事費")," 本工事費",IF(AND($CN66=0,$CP66="共通仮設費")," 直接工事費",IF($CN66&lt;&gt;0,"",$CQ66))))))</f>
        <v/>
      </c>
      <c r="I66" s="209" t="str">
        <f aca="false">IF($CN66=1,$CQ66,"")</f>
        <v/>
      </c>
      <c r="J66" s="209" t="str">
        <f aca="false">IF($CN66=2,$CQ66,"")</f>
        <v/>
      </c>
      <c r="K66" s="209" t="str">
        <f aca="false">IF($CN66=3,$CQ66,"")</f>
        <v/>
      </c>
      <c r="L66" s="209" t="str">
        <f aca="false">IF($CN66=4,$CQ66,"")</f>
        <v/>
      </c>
      <c r="M66" s="209" t="str">
        <f aca="false">IF($CN66=5,$CQ66,"")</f>
        <v/>
      </c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10"/>
      <c r="AH66" s="211" t="str">
        <f aca="false">+IF(CS66="","",IF(INT(CS66),INT(CS66),"0"))</f>
        <v/>
      </c>
      <c r="AI66" s="211"/>
      <c r="AJ66" s="211"/>
      <c r="AK66" s="211"/>
      <c r="AL66" s="211"/>
      <c r="AM66" s="211"/>
      <c r="AN66" s="211"/>
      <c r="AO66" s="211"/>
      <c r="AP66" s="212" t="str">
        <f aca="false">+IF(CS66="","",IF(CS66-INT(CS66),CS66-INT(CS66),""))</f>
        <v/>
      </c>
      <c r="AQ66" s="212"/>
      <c r="AR66" s="212"/>
      <c r="AS66" s="213" t="str">
        <f aca="false">IF(CT66&lt;&gt;"",CT66,"")</f>
        <v/>
      </c>
      <c r="AT66" s="213"/>
      <c r="AU66" s="213"/>
      <c r="AV66" s="213"/>
      <c r="AW66" s="213"/>
      <c r="AX66" s="213"/>
      <c r="AY66" s="213"/>
      <c r="AZ66" s="213"/>
      <c r="BA66" s="211" t="str">
        <f aca="false">IF(CU66&lt;&gt;"",CU66,"")</f>
        <v/>
      </c>
      <c r="BB66" s="211"/>
      <c r="BC66" s="211"/>
      <c r="BD66" s="211"/>
      <c r="BE66" s="211"/>
      <c r="BF66" s="211"/>
      <c r="BG66" s="211"/>
      <c r="BH66" s="211"/>
      <c r="BI66" s="211"/>
      <c r="BJ66" s="211"/>
      <c r="BK66" s="214"/>
      <c r="BL66" s="215" t="str">
        <f aca="false">IF(AND($CN$9&lt;&gt;"",CQ66="本工事費"),IF(AND(CN66=0,CP66="共通仮設費",CQ66="本工事費"),$CN$9,IF(CV66&lt;&gt;"",CV66,"")),IF(AND(CN66=0,CP66="共通仮設費"),CN49,IF(CV66&lt;&gt;"",CV66,"")))</f>
        <v/>
      </c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4"/>
      <c r="BZ66" s="216"/>
      <c r="CA66" s="217"/>
      <c r="CB66" s="217"/>
      <c r="CC66" s="217"/>
      <c r="CD66" s="217"/>
      <c r="CE66" s="217"/>
      <c r="CF66" s="214"/>
      <c r="CI66" s="219"/>
    </row>
    <row r="67" customFormat="false" ht="28.5" hidden="false" customHeight="true" outlineLevel="0" collapsed="false">
      <c r="E67" s="219"/>
      <c r="H67" s="208" t="str">
        <f aca="false">IF(AND($CN67=0,$CQ67="契約保証費"),"契約保証費計",IF(AND($CN67=0,$CQ67="工事合計"),"工事費計",IF(CN67="","",IF(AND($CN67=0,$CO67=0,$CQ67="直接工事費")," 本工事費",IF(AND($CN67=0,$CP67="共通仮設費")," 直接工事費",IF($CN67&lt;&gt;0,"",$CQ67))))))</f>
        <v/>
      </c>
      <c r="I67" s="209" t="str">
        <f aca="false">IF($CN67=1,$CQ67,"")</f>
        <v/>
      </c>
      <c r="J67" s="209" t="str">
        <f aca="false">IF($CN67=2,$CQ67,"")</f>
        <v/>
      </c>
      <c r="K67" s="209" t="str">
        <f aca="false">IF($CN67=3,$CQ67,"")</f>
        <v/>
      </c>
      <c r="L67" s="209" t="str">
        <f aca="false">IF($CN67=4,$CQ67,"")</f>
        <v/>
      </c>
      <c r="M67" s="209" t="str">
        <f aca="false">IF($CN67=5,$CQ67,"")</f>
        <v/>
      </c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10"/>
      <c r="AH67" s="211" t="str">
        <f aca="false">+IF(CS67="","",IF(INT(CS67),INT(CS67),"0"))</f>
        <v/>
      </c>
      <c r="AI67" s="211"/>
      <c r="AJ67" s="211"/>
      <c r="AK67" s="211"/>
      <c r="AL67" s="211"/>
      <c r="AM67" s="211"/>
      <c r="AN67" s="211"/>
      <c r="AO67" s="211"/>
      <c r="AP67" s="212" t="str">
        <f aca="false">+IF(CS67="","",IF(CS67-INT(CS67),CS67-INT(CS67),""))</f>
        <v/>
      </c>
      <c r="AQ67" s="212"/>
      <c r="AR67" s="212"/>
      <c r="AS67" s="213" t="str">
        <f aca="false">IF(CT67&lt;&gt;"",CT67,"")</f>
        <v/>
      </c>
      <c r="AT67" s="213"/>
      <c r="AU67" s="213"/>
      <c r="AV67" s="213"/>
      <c r="AW67" s="213"/>
      <c r="AX67" s="213"/>
      <c r="AY67" s="213"/>
      <c r="AZ67" s="213"/>
      <c r="BA67" s="211" t="str">
        <f aca="false">IF(CU67&lt;&gt;"",CU67,"")</f>
        <v/>
      </c>
      <c r="BB67" s="211"/>
      <c r="BC67" s="211"/>
      <c r="BD67" s="211"/>
      <c r="BE67" s="211"/>
      <c r="BF67" s="211"/>
      <c r="BG67" s="211"/>
      <c r="BH67" s="211"/>
      <c r="BI67" s="211"/>
      <c r="BJ67" s="211"/>
      <c r="BK67" s="214"/>
      <c r="BL67" s="215" t="str">
        <f aca="false">IF(AND($CN$9&lt;&gt;"",CQ67="本工事費"),IF(AND(CN67=0,CP67="共通仮設費",CQ67="本工事費"),$CN$9,IF(CV67&lt;&gt;"",CV67,"")),IF(AND(CN67=0,CP67="共通仮設費"),CN49,IF(CV67&lt;&gt;"",CV67,"")))</f>
        <v/>
      </c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4"/>
      <c r="BZ67" s="216"/>
      <c r="CA67" s="217"/>
      <c r="CB67" s="217"/>
      <c r="CC67" s="217"/>
      <c r="CD67" s="217"/>
      <c r="CE67" s="217"/>
      <c r="CF67" s="214"/>
      <c r="CI67" s="219"/>
    </row>
    <row r="68" customFormat="false" ht="28.5" hidden="false" customHeight="true" outlineLevel="0" collapsed="false">
      <c r="E68" s="219"/>
      <c r="H68" s="208" t="str">
        <f aca="false">IF(AND($CN68=0,$CQ68="契約保証費"),"契約保証費計",IF(AND($CN68=0,$CQ68="工事合計"),"工事費計",IF(CN68="","",IF(AND($CN68=0,$CO68=0,$CQ68="直接工事費")," 本工事費",IF(AND($CN68=0,$CP68="共通仮設費")," 直接工事費",IF($CN68&lt;&gt;0,"",$CQ68))))))</f>
        <v/>
      </c>
      <c r="I68" s="209" t="str">
        <f aca="false">IF($CN68=1,$CQ68,"")</f>
        <v/>
      </c>
      <c r="J68" s="209" t="str">
        <f aca="false">IF($CN68=2,$CQ68,"")</f>
        <v/>
      </c>
      <c r="K68" s="209" t="str">
        <f aca="false">IF($CN68=3,$CQ68,"")</f>
        <v/>
      </c>
      <c r="L68" s="209" t="str">
        <f aca="false">IF($CN68=4,$CQ68,"")</f>
        <v/>
      </c>
      <c r="M68" s="209" t="str">
        <f aca="false">IF($CN68=5,$CQ68,"")</f>
        <v/>
      </c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10"/>
      <c r="AH68" s="211" t="str">
        <f aca="false">+IF(CS68="","",IF(INT(CS68),INT(CS68),"0"))</f>
        <v/>
      </c>
      <c r="AI68" s="211"/>
      <c r="AJ68" s="211"/>
      <c r="AK68" s="211"/>
      <c r="AL68" s="211"/>
      <c r="AM68" s="211"/>
      <c r="AN68" s="211"/>
      <c r="AO68" s="211"/>
      <c r="AP68" s="212" t="str">
        <f aca="false">+IF(CS68="","",IF(CS68-INT(CS68),CS68-INT(CS68),""))</f>
        <v/>
      </c>
      <c r="AQ68" s="212"/>
      <c r="AR68" s="212"/>
      <c r="AS68" s="213" t="str">
        <f aca="false">IF(CT68&lt;&gt;"",CT68,"")</f>
        <v/>
      </c>
      <c r="AT68" s="213"/>
      <c r="AU68" s="213"/>
      <c r="AV68" s="213"/>
      <c r="AW68" s="213"/>
      <c r="AX68" s="213"/>
      <c r="AY68" s="213"/>
      <c r="AZ68" s="213"/>
      <c r="BA68" s="211" t="str">
        <f aca="false">IF(CU68&lt;&gt;"",CU68,"")</f>
        <v/>
      </c>
      <c r="BB68" s="211"/>
      <c r="BC68" s="211"/>
      <c r="BD68" s="211"/>
      <c r="BE68" s="211"/>
      <c r="BF68" s="211"/>
      <c r="BG68" s="211"/>
      <c r="BH68" s="211"/>
      <c r="BI68" s="211"/>
      <c r="BJ68" s="211"/>
      <c r="BK68" s="214"/>
      <c r="BL68" s="215" t="str">
        <f aca="false">IF(AND($CN$9&lt;&gt;"",CQ68="本工事費"),IF(AND(CN68=0,CP68="共通仮設費",CQ68="本工事費"),$CN$9,IF(CV68&lt;&gt;"",CV68,"")),IF(AND(CN68=0,CP68="共通仮設費"),CN49,IF(CV68&lt;&gt;"",CV68,"")))</f>
        <v/>
      </c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4"/>
      <c r="BZ68" s="216"/>
      <c r="CA68" s="217"/>
      <c r="CB68" s="217"/>
      <c r="CC68" s="217"/>
      <c r="CD68" s="217"/>
      <c r="CE68" s="217"/>
      <c r="CF68" s="214"/>
      <c r="CI68" s="219"/>
    </row>
    <row r="69" customFormat="false" ht="15.75" hidden="false" customHeight="true" outlineLevel="0" collapsed="false">
      <c r="E69" s="219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2"/>
      <c r="AI69" s="222"/>
      <c r="AJ69" s="222"/>
      <c r="AK69" s="222"/>
      <c r="AL69" s="222"/>
      <c r="AM69" s="222"/>
      <c r="AN69" s="222"/>
      <c r="AO69" s="222"/>
      <c r="AP69" s="223"/>
      <c r="AQ69" s="223"/>
      <c r="AR69" s="223"/>
      <c r="AS69" s="224"/>
      <c r="AT69" s="224"/>
      <c r="AU69" s="224"/>
      <c r="AV69" s="224"/>
      <c r="AW69" s="224"/>
      <c r="AX69" s="224"/>
      <c r="AY69" s="224"/>
      <c r="AZ69" s="224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5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5"/>
      <c r="BZ69" s="225"/>
      <c r="CA69" s="225"/>
      <c r="CB69" s="225"/>
      <c r="CC69" s="225"/>
      <c r="CD69" s="225"/>
      <c r="CE69" s="225"/>
      <c r="CF69" s="225"/>
      <c r="CI69" s="219"/>
    </row>
    <row r="70" customFormat="false" ht="15" hidden="false" customHeight="true" outlineLevel="0" collapsed="false">
      <c r="E70" s="219"/>
      <c r="H70" s="227" t="s">
        <v>237</v>
      </c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2"/>
      <c r="AI70" s="222"/>
      <c r="AJ70" s="222"/>
      <c r="AK70" s="222"/>
      <c r="AL70" s="222"/>
      <c r="AM70" s="222"/>
      <c r="AN70" s="222"/>
      <c r="AO70" s="222"/>
      <c r="AP70" s="223"/>
      <c r="AQ70" s="223"/>
      <c r="AR70" s="223"/>
      <c r="AS70" s="224"/>
      <c r="AT70" s="224"/>
      <c r="AU70" s="224"/>
      <c r="AV70" s="224"/>
      <c r="AW70" s="224"/>
      <c r="AX70" s="224"/>
      <c r="AY70" s="224"/>
      <c r="AZ70" s="224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5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5"/>
      <c r="BZ70" s="225"/>
      <c r="CA70" s="225"/>
      <c r="CB70" s="225"/>
      <c r="CC70" s="225"/>
      <c r="CD70" s="225"/>
      <c r="CE70" s="225"/>
      <c r="CF70" s="225"/>
      <c r="CI70" s="219"/>
    </row>
    <row r="71" customFormat="false" ht="6.75" hidden="false" customHeight="true" outlineLevel="0" collapsed="false">
      <c r="E71" s="219"/>
      <c r="I71" s="227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2"/>
      <c r="AI71" s="222"/>
      <c r="AJ71" s="222"/>
      <c r="AK71" s="222"/>
      <c r="AL71" s="222"/>
      <c r="AM71" s="222"/>
      <c r="AN71" s="222"/>
      <c r="AO71" s="222"/>
      <c r="AP71" s="223"/>
      <c r="AQ71" s="223"/>
      <c r="AR71" s="223"/>
      <c r="AS71" s="224"/>
      <c r="AT71" s="224"/>
      <c r="AU71" s="224"/>
      <c r="AV71" s="224"/>
      <c r="AW71" s="224"/>
      <c r="AX71" s="224"/>
      <c r="AY71" s="224"/>
      <c r="AZ71" s="224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5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5"/>
      <c r="BZ71" s="225"/>
      <c r="CA71" s="225"/>
      <c r="CB71" s="225"/>
      <c r="CC71" s="225"/>
      <c r="CD71" s="225"/>
      <c r="CE71" s="225"/>
      <c r="CF71" s="225"/>
      <c r="CI71" s="219"/>
    </row>
    <row r="72" customFormat="false" ht="15" hidden="false" customHeight="true" outlineLevel="0" collapsed="false">
      <c r="E72" s="219"/>
      <c r="H72" s="227" t="s">
        <v>238</v>
      </c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2"/>
      <c r="AI72" s="222"/>
      <c r="AJ72" s="222"/>
      <c r="AK72" s="222"/>
      <c r="AL72" s="222"/>
      <c r="AM72" s="222"/>
      <c r="AN72" s="222"/>
      <c r="AO72" s="222"/>
      <c r="AP72" s="223"/>
      <c r="AQ72" s="223"/>
      <c r="AR72" s="223"/>
      <c r="AS72" s="224"/>
      <c r="AT72" s="224"/>
      <c r="AU72" s="224"/>
      <c r="AV72" s="224"/>
      <c r="AW72" s="224"/>
      <c r="AX72" s="224"/>
      <c r="AY72" s="224"/>
      <c r="AZ72" s="224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5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5"/>
      <c r="BZ72" s="225"/>
      <c r="CA72" s="225"/>
      <c r="CB72" s="225"/>
      <c r="CC72" s="225"/>
      <c r="CD72" s="225"/>
      <c r="CE72" s="225"/>
      <c r="CF72" s="225"/>
      <c r="CI72" s="219"/>
    </row>
    <row r="73" customFormat="false" ht="6.75" hidden="false" customHeight="true" outlineLevel="0" collapsed="false">
      <c r="E73" s="219"/>
      <c r="I73" s="227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2"/>
      <c r="AI73" s="222"/>
      <c r="AJ73" s="222"/>
      <c r="AK73" s="222"/>
      <c r="AL73" s="222"/>
      <c r="AM73" s="222"/>
      <c r="AN73" s="222"/>
      <c r="AO73" s="222"/>
      <c r="AP73" s="223"/>
      <c r="AQ73" s="223"/>
      <c r="AR73" s="223"/>
      <c r="AS73" s="224"/>
      <c r="AT73" s="224"/>
      <c r="AU73" s="224"/>
      <c r="AV73" s="224"/>
      <c r="AW73" s="224"/>
      <c r="AX73" s="224"/>
      <c r="AY73" s="224"/>
      <c r="AZ73" s="224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5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5"/>
      <c r="BZ73" s="225"/>
      <c r="CA73" s="225"/>
      <c r="CB73" s="225"/>
      <c r="CC73" s="225"/>
      <c r="CD73" s="225"/>
      <c r="CE73" s="225"/>
      <c r="CF73" s="225"/>
      <c r="CI73" s="219"/>
    </row>
    <row r="74" customFormat="false" ht="15" hidden="false" customHeight="true" outlineLevel="0" collapsed="false">
      <c r="E74" s="219"/>
      <c r="H74" s="228" t="s">
        <v>239</v>
      </c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2"/>
      <c r="AI74" s="222"/>
      <c r="AJ74" s="222"/>
      <c r="AK74" s="222"/>
      <c r="AL74" s="222"/>
      <c r="AM74" s="222"/>
      <c r="AN74" s="222"/>
      <c r="AO74" s="222"/>
      <c r="AP74" s="223"/>
      <c r="AQ74" s="223"/>
      <c r="AR74" s="223"/>
      <c r="AS74" s="224"/>
      <c r="AT74" s="224"/>
      <c r="AU74" s="224"/>
      <c r="AV74" s="224"/>
      <c r="AW74" s="224"/>
      <c r="AX74" s="224"/>
      <c r="AY74" s="224"/>
      <c r="AZ74" s="224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5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5"/>
      <c r="BZ74" s="225"/>
      <c r="CA74" s="225"/>
      <c r="CB74" s="225"/>
      <c r="CC74" s="225"/>
      <c r="CD74" s="225"/>
      <c r="CE74" s="225"/>
      <c r="CF74" s="225"/>
      <c r="CI74" s="219"/>
    </row>
    <row r="75" customFormat="false" ht="6.75" hidden="false" customHeight="true" outlineLevel="0" collapsed="false">
      <c r="E75" s="219"/>
      <c r="I75" s="228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2"/>
      <c r="AI75" s="222"/>
      <c r="AJ75" s="222"/>
      <c r="AK75" s="222"/>
      <c r="AL75" s="222"/>
      <c r="AM75" s="222"/>
      <c r="AN75" s="222"/>
      <c r="AO75" s="222"/>
      <c r="AP75" s="223"/>
      <c r="AQ75" s="223"/>
      <c r="AR75" s="223"/>
      <c r="AS75" s="224"/>
      <c r="AT75" s="224"/>
      <c r="AU75" s="224"/>
      <c r="AV75" s="224"/>
      <c r="AW75" s="224"/>
      <c r="AX75" s="224"/>
      <c r="AY75" s="224"/>
      <c r="AZ75" s="224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5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5"/>
      <c r="BZ75" s="225"/>
      <c r="CA75" s="225"/>
      <c r="CB75" s="225"/>
      <c r="CC75" s="225"/>
      <c r="CD75" s="225"/>
      <c r="CE75" s="225"/>
      <c r="CF75" s="225"/>
      <c r="CI75" s="219"/>
    </row>
    <row r="76" customFormat="false" ht="15" hidden="false" customHeight="true" outlineLevel="0" collapsed="false">
      <c r="E76" s="219"/>
      <c r="H76" s="228" t="s">
        <v>240</v>
      </c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2"/>
      <c r="AI76" s="222"/>
      <c r="AJ76" s="222"/>
      <c r="AK76" s="222"/>
      <c r="AL76" s="222"/>
      <c r="AM76" s="222"/>
      <c r="AN76" s="222"/>
      <c r="AO76" s="222"/>
      <c r="AP76" s="223"/>
      <c r="AQ76" s="223"/>
      <c r="AR76" s="223"/>
      <c r="AS76" s="224"/>
      <c r="AT76" s="224"/>
      <c r="AU76" s="224"/>
      <c r="AV76" s="224"/>
      <c r="AW76" s="224"/>
      <c r="AX76" s="224"/>
      <c r="AY76" s="224"/>
      <c r="AZ76" s="224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5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5"/>
      <c r="BZ76" s="225"/>
      <c r="CA76" s="225"/>
      <c r="CB76" s="225"/>
      <c r="CC76" s="225"/>
      <c r="CD76" s="225"/>
      <c r="CE76" s="225"/>
      <c r="CF76" s="225"/>
      <c r="CI76" s="219"/>
    </row>
    <row r="77" customFormat="false" ht="6.75" hidden="false" customHeight="true" outlineLevel="0" collapsed="false">
      <c r="E77" s="219"/>
      <c r="I77" s="228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2"/>
      <c r="AI77" s="222"/>
      <c r="AJ77" s="222"/>
      <c r="AK77" s="222"/>
      <c r="AL77" s="222"/>
      <c r="AM77" s="222"/>
      <c r="AN77" s="222"/>
      <c r="AO77" s="222"/>
      <c r="AP77" s="223"/>
      <c r="AQ77" s="223"/>
      <c r="AR77" s="223"/>
      <c r="AS77" s="224"/>
      <c r="AT77" s="224"/>
      <c r="AU77" s="224"/>
      <c r="AV77" s="224"/>
      <c r="AW77" s="224"/>
      <c r="AX77" s="224"/>
      <c r="AY77" s="224"/>
      <c r="AZ77" s="224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5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5"/>
      <c r="BZ77" s="225"/>
      <c r="CA77" s="225"/>
      <c r="CB77" s="225"/>
      <c r="CC77" s="225"/>
      <c r="CD77" s="225"/>
      <c r="CE77" s="225"/>
      <c r="CF77" s="225"/>
      <c r="CI77" s="219"/>
    </row>
    <row r="78" customFormat="false" ht="15" hidden="false" customHeight="true" outlineLevel="0" collapsed="false">
      <c r="H78" s="229" t="s">
        <v>241</v>
      </c>
    </row>
    <row r="79" customFormat="false" ht="40.7" hidden="false" customHeight="true" outlineLevel="0" collapsed="false"/>
    <row r="80" customFormat="false" ht="40.7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67">
    <mergeCell ref="BK5:CD5"/>
    <mergeCell ref="BB8:CI8"/>
    <mergeCell ref="BB10:CI10"/>
    <mergeCell ref="BB12:CI12"/>
    <mergeCell ref="A15:CL15"/>
    <mergeCell ref="X18:CB18"/>
    <mergeCell ref="X19:CB19"/>
    <mergeCell ref="X21:CB21"/>
    <mergeCell ref="J23:CB23"/>
    <mergeCell ref="X24:CB24"/>
    <mergeCell ref="H27:AG27"/>
    <mergeCell ref="AH27:AR27"/>
    <mergeCell ref="AS27:AZ27"/>
    <mergeCell ref="BA27:BK27"/>
    <mergeCell ref="BL27:BY27"/>
    <mergeCell ref="BZ27:CF27"/>
    <mergeCell ref="AH28:AO28"/>
    <mergeCell ref="AP28:AR28"/>
    <mergeCell ref="AS28:AZ28"/>
    <mergeCell ref="BA28:BJ28"/>
    <mergeCell ref="BL28:BX28"/>
    <mergeCell ref="AH29:AO29"/>
    <mergeCell ref="AP29:AR29"/>
    <mergeCell ref="AS29:AZ29"/>
    <mergeCell ref="BA29:BJ29"/>
    <mergeCell ref="BL29:BX29"/>
    <mergeCell ref="AH30:AO30"/>
    <mergeCell ref="AP30:AR30"/>
    <mergeCell ref="AS30:AZ30"/>
    <mergeCell ref="BA30:BJ30"/>
    <mergeCell ref="BL30:BX30"/>
    <mergeCell ref="AH31:AO31"/>
    <mergeCell ref="AP31:AR31"/>
    <mergeCell ref="AS31:AZ31"/>
    <mergeCell ref="BA31:BJ31"/>
    <mergeCell ref="BL31:BX31"/>
    <mergeCell ref="AH32:AO32"/>
    <mergeCell ref="AP32:AR32"/>
    <mergeCell ref="AS32:AZ32"/>
    <mergeCell ref="BA32:BJ32"/>
    <mergeCell ref="BL32:BX32"/>
    <mergeCell ref="AH33:AO33"/>
    <mergeCell ref="AP33:AR33"/>
    <mergeCell ref="AS33:AZ33"/>
    <mergeCell ref="BA33:BJ33"/>
    <mergeCell ref="BL33:BX33"/>
    <mergeCell ref="AH34:AO34"/>
    <mergeCell ref="AP34:AR34"/>
    <mergeCell ref="AS34:AZ34"/>
    <mergeCell ref="BA34:BJ34"/>
    <mergeCell ref="BL34:BX34"/>
    <mergeCell ref="AH35:AO35"/>
    <mergeCell ref="AP35:AR35"/>
    <mergeCell ref="AS35:AZ35"/>
    <mergeCell ref="BA35:BJ35"/>
    <mergeCell ref="BL35:BX35"/>
    <mergeCell ref="AH36:AO36"/>
    <mergeCell ref="AP36:AR36"/>
    <mergeCell ref="AS36:AZ36"/>
    <mergeCell ref="BA36:BJ36"/>
    <mergeCell ref="BL36:BX36"/>
    <mergeCell ref="AH37:AO37"/>
    <mergeCell ref="AP37:AR37"/>
    <mergeCell ref="AS37:AZ37"/>
    <mergeCell ref="BA37:BJ37"/>
    <mergeCell ref="BL37:BX37"/>
    <mergeCell ref="H49:AG49"/>
    <mergeCell ref="AH49:AR49"/>
    <mergeCell ref="AS49:AZ49"/>
    <mergeCell ref="BA49:BK49"/>
    <mergeCell ref="BL49:BY49"/>
    <mergeCell ref="BZ49:CF49"/>
    <mergeCell ref="AH50:AO50"/>
    <mergeCell ref="AP50:AR50"/>
    <mergeCell ref="AS50:AZ50"/>
    <mergeCell ref="BA50:BJ50"/>
    <mergeCell ref="BL50:BX50"/>
    <mergeCell ref="AH51:AO51"/>
    <mergeCell ref="AP51:AR51"/>
    <mergeCell ref="AS51:AZ51"/>
    <mergeCell ref="BA51:BJ51"/>
    <mergeCell ref="BL51:BX51"/>
    <mergeCell ref="AH52:AO52"/>
    <mergeCell ref="AP52:AR52"/>
    <mergeCell ref="AS52:AZ52"/>
    <mergeCell ref="BA52:BJ52"/>
    <mergeCell ref="BL52:BX52"/>
    <mergeCell ref="AH53:AO53"/>
    <mergeCell ref="AP53:AR53"/>
    <mergeCell ref="AS53:AZ53"/>
    <mergeCell ref="BA53:BJ53"/>
    <mergeCell ref="BL53:BX53"/>
    <mergeCell ref="AH54:AO54"/>
    <mergeCell ref="AP54:AR54"/>
    <mergeCell ref="AS54:AZ54"/>
    <mergeCell ref="BA54:BJ54"/>
    <mergeCell ref="BL54:BX54"/>
    <mergeCell ref="AH55:AO55"/>
    <mergeCell ref="AP55:AR55"/>
    <mergeCell ref="AS55:AZ55"/>
    <mergeCell ref="BA55:BJ55"/>
    <mergeCell ref="BL55:BX55"/>
    <mergeCell ref="AH56:AO56"/>
    <mergeCell ref="AP56:AR56"/>
    <mergeCell ref="AS56:AZ56"/>
    <mergeCell ref="BA56:BJ56"/>
    <mergeCell ref="BL56:BX56"/>
    <mergeCell ref="AH57:AO57"/>
    <mergeCell ref="AP57:AR57"/>
    <mergeCell ref="AS57:AZ57"/>
    <mergeCell ref="BA57:BJ57"/>
    <mergeCell ref="BL57:BX57"/>
    <mergeCell ref="AH58:AO58"/>
    <mergeCell ref="AP58:AR58"/>
    <mergeCell ref="AS58:AZ58"/>
    <mergeCell ref="BA58:BJ58"/>
    <mergeCell ref="BL58:BX58"/>
    <mergeCell ref="AH59:AO59"/>
    <mergeCell ref="AP59:AR59"/>
    <mergeCell ref="AS59:AZ59"/>
    <mergeCell ref="BA59:BJ59"/>
    <mergeCell ref="BL59:BX59"/>
    <mergeCell ref="AH60:AO60"/>
    <mergeCell ref="AP60:AR60"/>
    <mergeCell ref="AS60:AZ60"/>
    <mergeCell ref="BA60:BJ60"/>
    <mergeCell ref="BL60:BX60"/>
    <mergeCell ref="AH61:AO61"/>
    <mergeCell ref="AP61:AR61"/>
    <mergeCell ref="AS61:AZ61"/>
    <mergeCell ref="BA61:BJ61"/>
    <mergeCell ref="BL61:BX61"/>
    <mergeCell ref="AH62:AO62"/>
    <mergeCell ref="AP62:AR62"/>
    <mergeCell ref="AS62:AZ62"/>
    <mergeCell ref="BA62:BJ62"/>
    <mergeCell ref="BL62:BX62"/>
    <mergeCell ref="AH63:AO63"/>
    <mergeCell ref="AP63:AR63"/>
    <mergeCell ref="AS63:AZ63"/>
    <mergeCell ref="BA63:BJ63"/>
    <mergeCell ref="BL63:BX63"/>
    <mergeCell ref="AH64:AO64"/>
    <mergeCell ref="AP64:AR64"/>
    <mergeCell ref="AS64:AZ64"/>
    <mergeCell ref="BA64:BJ64"/>
    <mergeCell ref="BL64:BX64"/>
    <mergeCell ref="AH65:AO65"/>
    <mergeCell ref="AP65:AR65"/>
    <mergeCell ref="AS65:AZ65"/>
    <mergeCell ref="BA65:BJ65"/>
    <mergeCell ref="BL65:BX65"/>
    <mergeCell ref="AH66:AO66"/>
    <mergeCell ref="AP66:AR66"/>
    <mergeCell ref="AS66:AZ66"/>
    <mergeCell ref="BA66:BJ66"/>
    <mergeCell ref="BL66:BX66"/>
    <mergeCell ref="AH67:AO67"/>
    <mergeCell ref="AP67:AR67"/>
    <mergeCell ref="AS67:AZ67"/>
    <mergeCell ref="BA67:BJ67"/>
    <mergeCell ref="BL67:BX67"/>
    <mergeCell ref="AH68:AO68"/>
    <mergeCell ref="AP68:AR68"/>
    <mergeCell ref="AS68:AZ68"/>
    <mergeCell ref="BA68:BJ68"/>
    <mergeCell ref="BL68:BX6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頁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2.25"/>
    <col collapsed="false" customWidth="true" hidden="false" outlineLevel="0" max="2" min="2" style="230" width="26.62"/>
    <col collapsed="false" customWidth="true" hidden="false" outlineLevel="0" max="3" min="3" style="230" width="29.12"/>
    <col collapsed="false" customWidth="true" hidden="false" outlineLevel="0" max="4" min="4" style="230" width="6.62"/>
    <col collapsed="false" customWidth="true" hidden="false" outlineLevel="0" max="6" min="5" style="230" width="14.62"/>
    <col collapsed="false" customWidth="true" hidden="false" outlineLevel="0" max="7" min="7" style="230" width="18.62"/>
    <col collapsed="false" customWidth="false" hidden="true" outlineLevel="0" max="8" min="8" style="230" width="8.97"/>
    <col collapsed="false" customWidth="true" hidden="false" outlineLevel="0" max="9" min="9" style="230" width="8.62"/>
    <col collapsed="false" customWidth="true" hidden="false" outlineLevel="0" max="10" min="10" style="230" width="17.87"/>
    <col collapsed="false" customWidth="true" hidden="false" outlineLevel="0" max="11" min="11" style="230" width="1.62"/>
    <col collapsed="false" customWidth="false" hidden="false" outlineLevel="0" max="12" min="12" style="230" width="8.99"/>
    <col collapsed="false" customWidth="false" hidden="false" outlineLevel="0" max="13" min="13" style="231" width="8.99"/>
    <col collapsed="false" customWidth="false" hidden="false" outlineLevel="0" max="257" min="14" style="232" width="8.99"/>
  </cols>
  <sheetData>
    <row r="1" customFormat="false" ht="5.25" hidden="false" customHeight="true" outlineLevel="0" collapsed="false"/>
    <row r="2" customFormat="false" ht="20.25" hidden="false" customHeight="true" outlineLevel="0" collapsed="false">
      <c r="B2" s="233"/>
      <c r="E2" s="234"/>
      <c r="I2" s="235"/>
      <c r="J2" s="236"/>
    </row>
    <row r="3" customFormat="false" ht="12.95" hidden="false" customHeight="true" outlineLevel="0" collapsed="false">
      <c r="B3" s="237"/>
      <c r="D3" s="238" t="s">
        <v>242</v>
      </c>
      <c r="E3" s="238"/>
      <c r="F3" s="238"/>
      <c r="H3" s="239" t="s">
        <v>243</v>
      </c>
      <c r="J3" s="240"/>
    </row>
    <row r="4" customFormat="false" ht="15" hidden="false" customHeight="true" outlineLevel="0" collapsed="false">
      <c r="B4" s="241"/>
      <c r="C4" s="241"/>
      <c r="D4" s="238"/>
      <c r="E4" s="238"/>
      <c r="F4" s="238"/>
      <c r="I4" s="235"/>
    </row>
    <row r="5" customFormat="false" ht="15" hidden="false" customHeight="true" outlineLevel="0" collapsed="false">
      <c r="B5" s="241"/>
      <c r="C5" s="241"/>
      <c r="D5" s="238"/>
      <c r="E5" s="238"/>
      <c r="F5" s="238"/>
      <c r="I5" s="235"/>
    </row>
    <row r="6" customFormat="false" ht="6" hidden="false" customHeight="true" outlineLevel="0" collapsed="false">
      <c r="E6" s="234"/>
      <c r="F6" s="242"/>
      <c r="H6" s="239" t="s">
        <v>243</v>
      </c>
      <c r="I6" s="235"/>
    </row>
    <row r="7" customFormat="false" ht="21.75" hidden="false" customHeight="true" outlineLevel="0" collapsed="false">
      <c r="B7" s="243" t="s">
        <v>244</v>
      </c>
      <c r="C7" s="243" t="s">
        <v>245</v>
      </c>
      <c r="D7" s="243" t="s">
        <v>233</v>
      </c>
      <c r="E7" s="244" t="s">
        <v>246</v>
      </c>
      <c r="F7" s="243" t="s">
        <v>247</v>
      </c>
      <c r="G7" s="243" t="s">
        <v>248</v>
      </c>
      <c r="H7" s="243"/>
      <c r="I7" s="243" t="s">
        <v>249</v>
      </c>
      <c r="J7" s="243"/>
      <c r="K7" s="243"/>
    </row>
    <row r="8" customFormat="false" ht="15" hidden="false" customHeight="true" outlineLevel="0" collapsed="false">
      <c r="B8" s="245"/>
      <c r="C8" s="246"/>
      <c r="D8" s="247"/>
      <c r="E8" s="248"/>
      <c r="F8" s="249"/>
      <c r="G8" s="249" t="str">
        <f aca="false">IF(E8="","",+INT(E8*F8))</f>
        <v/>
      </c>
      <c r="H8" s="249"/>
      <c r="I8" s="250"/>
      <c r="J8" s="251"/>
    </row>
    <row r="9" customFormat="false" ht="15" hidden="false" customHeight="true" outlineLevel="0" collapsed="false">
      <c r="B9" s="245"/>
      <c r="C9" s="246"/>
      <c r="D9" s="247"/>
      <c r="E9" s="248"/>
      <c r="F9" s="249"/>
      <c r="G9" s="249" t="str">
        <f aca="false">IF(E9="","",+INT(E9*F9))</f>
        <v/>
      </c>
      <c r="H9" s="249"/>
      <c r="I9" s="250"/>
      <c r="J9" s="252"/>
    </row>
    <row r="10" customFormat="false" ht="15" hidden="false" customHeight="true" outlineLevel="0" collapsed="false">
      <c r="B10" s="245"/>
      <c r="C10" s="246"/>
      <c r="D10" s="247"/>
      <c r="E10" s="248"/>
      <c r="F10" s="249"/>
      <c r="G10" s="249" t="str">
        <f aca="false">IF(E10="","",+INT(E10*F10))</f>
        <v/>
      </c>
      <c r="H10" s="249"/>
      <c r="I10" s="250"/>
      <c r="J10" s="251"/>
    </row>
    <row r="11" customFormat="false" ht="15" hidden="false" customHeight="true" outlineLevel="0" collapsed="false">
      <c r="B11" s="245"/>
      <c r="C11" s="246"/>
      <c r="D11" s="247"/>
      <c r="E11" s="248"/>
      <c r="F11" s="249"/>
      <c r="G11" s="249" t="str">
        <f aca="false">IF(E11="","",+INT(E11*F11))</f>
        <v/>
      </c>
      <c r="H11" s="249"/>
      <c r="I11" s="250"/>
      <c r="J11" s="252"/>
    </row>
    <row r="12" customFormat="false" ht="15" hidden="false" customHeight="true" outlineLevel="0" collapsed="false">
      <c r="B12" s="245"/>
      <c r="C12" s="246"/>
      <c r="D12" s="247"/>
      <c r="E12" s="248"/>
      <c r="F12" s="249"/>
      <c r="G12" s="249" t="str">
        <f aca="false">IF(E12="","",+INT(E12*F12))</f>
        <v/>
      </c>
      <c r="H12" s="249"/>
      <c r="I12" s="250"/>
      <c r="J12" s="251"/>
    </row>
    <row r="13" customFormat="false" ht="15" hidden="false" customHeight="true" outlineLevel="0" collapsed="false">
      <c r="B13" s="245"/>
      <c r="C13" s="246"/>
      <c r="D13" s="247"/>
      <c r="E13" s="248"/>
      <c r="F13" s="249"/>
      <c r="G13" s="249" t="str">
        <f aca="false">IF(E13="","",+INT(E13*F13))</f>
        <v/>
      </c>
      <c r="H13" s="249"/>
      <c r="I13" s="250"/>
      <c r="J13" s="252"/>
    </row>
    <row r="14" customFormat="false" ht="15" hidden="false" customHeight="true" outlineLevel="0" collapsed="false">
      <c r="B14" s="245"/>
      <c r="C14" s="246"/>
      <c r="D14" s="247"/>
      <c r="E14" s="248"/>
      <c r="F14" s="249"/>
      <c r="G14" s="249" t="str">
        <f aca="false">IF(E14="","",+INT(E14*F14))</f>
        <v/>
      </c>
      <c r="H14" s="249"/>
      <c r="I14" s="250"/>
      <c r="J14" s="251"/>
    </row>
    <row r="15" customFormat="false" ht="15" hidden="false" customHeight="true" outlineLevel="0" collapsed="false">
      <c r="B15" s="245"/>
      <c r="C15" s="246"/>
      <c r="D15" s="247"/>
      <c r="E15" s="248"/>
      <c r="F15" s="249"/>
      <c r="G15" s="249" t="str">
        <f aca="false">IF(E15="","",+INT(E15*F15))</f>
        <v/>
      </c>
      <c r="H15" s="249"/>
      <c r="I15" s="250"/>
      <c r="J15" s="252"/>
    </row>
    <row r="16" customFormat="false" ht="15" hidden="false" customHeight="true" outlineLevel="0" collapsed="false">
      <c r="B16" s="245"/>
      <c r="C16" s="246"/>
      <c r="D16" s="247"/>
      <c r="E16" s="248"/>
      <c r="F16" s="249"/>
      <c r="G16" s="249" t="str">
        <f aca="false">IF(E16="","",+INT(E16*F16))</f>
        <v/>
      </c>
      <c r="H16" s="249"/>
      <c r="I16" s="250"/>
      <c r="J16" s="251"/>
    </row>
    <row r="17" customFormat="false" ht="15" hidden="false" customHeight="true" outlineLevel="0" collapsed="false">
      <c r="B17" s="245"/>
      <c r="C17" s="246"/>
      <c r="D17" s="247"/>
      <c r="E17" s="248"/>
      <c r="F17" s="249"/>
      <c r="G17" s="249" t="str">
        <f aca="false">IF(E17="","",+INT(E17*F17))</f>
        <v/>
      </c>
      <c r="H17" s="249"/>
      <c r="I17" s="250"/>
      <c r="J17" s="252"/>
    </row>
    <row r="18" customFormat="false" ht="15" hidden="false" customHeight="true" outlineLevel="0" collapsed="false">
      <c r="B18" s="245"/>
      <c r="C18" s="246"/>
      <c r="D18" s="247"/>
      <c r="E18" s="248"/>
      <c r="F18" s="249"/>
      <c r="G18" s="249" t="str">
        <f aca="false">IF(E18="","",+INT(E18*F18))</f>
        <v/>
      </c>
      <c r="H18" s="249"/>
      <c r="I18" s="250"/>
      <c r="J18" s="251"/>
    </row>
    <row r="19" customFormat="false" ht="15" hidden="false" customHeight="true" outlineLevel="0" collapsed="false">
      <c r="B19" s="245"/>
      <c r="C19" s="246"/>
      <c r="D19" s="247"/>
      <c r="E19" s="248"/>
      <c r="F19" s="249"/>
      <c r="G19" s="249" t="str">
        <f aca="false">IF(E19="","",+INT(E19*F19))</f>
        <v/>
      </c>
      <c r="H19" s="249"/>
      <c r="I19" s="250"/>
      <c r="J19" s="252"/>
    </row>
    <row r="20" customFormat="false" ht="15" hidden="false" customHeight="true" outlineLevel="0" collapsed="false">
      <c r="B20" s="245"/>
      <c r="C20" s="246"/>
      <c r="D20" s="247"/>
      <c r="E20" s="248"/>
      <c r="F20" s="249"/>
      <c r="G20" s="249" t="str">
        <f aca="false">IF(E20="","",+INT(E20*F20))</f>
        <v/>
      </c>
      <c r="H20" s="249"/>
      <c r="I20" s="250"/>
      <c r="J20" s="251"/>
    </row>
    <row r="21" customFormat="false" ht="15" hidden="false" customHeight="true" outlineLevel="0" collapsed="false">
      <c r="B21" s="245"/>
      <c r="C21" s="246"/>
      <c r="D21" s="247"/>
      <c r="E21" s="248"/>
      <c r="F21" s="249"/>
      <c r="G21" s="249" t="str">
        <f aca="false">IF(E21="","",+INT(E21*F21))</f>
        <v/>
      </c>
      <c r="H21" s="249"/>
      <c r="I21" s="250"/>
      <c r="J21" s="252"/>
    </row>
    <row r="22" customFormat="false" ht="15" hidden="false" customHeight="true" outlineLevel="0" collapsed="false">
      <c r="B22" s="245"/>
      <c r="C22" s="246"/>
      <c r="D22" s="247"/>
      <c r="E22" s="248"/>
      <c r="F22" s="249"/>
      <c r="G22" s="249" t="str">
        <f aca="false">IF(E22="","",+INT(E22*F22))</f>
        <v/>
      </c>
      <c r="H22" s="249"/>
      <c r="I22" s="250"/>
      <c r="J22" s="251"/>
    </row>
    <row r="23" customFormat="false" ht="15" hidden="false" customHeight="true" outlineLevel="0" collapsed="false">
      <c r="B23" s="245"/>
      <c r="C23" s="246"/>
      <c r="D23" s="247"/>
      <c r="E23" s="248"/>
      <c r="F23" s="249"/>
      <c r="G23" s="249" t="str">
        <f aca="false">IF(E23="","",+INT(E23*F23))</f>
        <v/>
      </c>
      <c r="H23" s="249"/>
      <c r="I23" s="250"/>
      <c r="J23" s="252"/>
    </row>
    <row r="24" customFormat="false" ht="15" hidden="false" customHeight="true" outlineLevel="0" collapsed="false">
      <c r="B24" s="245"/>
      <c r="C24" s="246"/>
      <c r="D24" s="247"/>
      <c r="E24" s="248"/>
      <c r="F24" s="249"/>
      <c r="G24" s="249" t="str">
        <f aca="false">IF(E24="","",+INT(E24*F24))</f>
        <v/>
      </c>
      <c r="H24" s="249"/>
      <c r="I24" s="250"/>
      <c r="J24" s="251"/>
    </row>
    <row r="25" customFormat="false" ht="15" hidden="false" customHeight="true" outlineLevel="0" collapsed="false">
      <c r="B25" s="245"/>
      <c r="C25" s="246"/>
      <c r="D25" s="247"/>
      <c r="E25" s="248"/>
      <c r="F25" s="249"/>
      <c r="G25" s="249" t="str">
        <f aca="false">IF(E25="","",+INT(E25*F25))</f>
        <v/>
      </c>
      <c r="H25" s="249"/>
      <c r="I25" s="250"/>
      <c r="J25" s="252"/>
    </row>
    <row r="26" customFormat="false" ht="15" hidden="false" customHeight="true" outlineLevel="0" collapsed="false">
      <c r="B26" s="245"/>
      <c r="C26" s="246"/>
      <c r="D26" s="247"/>
      <c r="E26" s="248"/>
      <c r="F26" s="249"/>
      <c r="G26" s="249" t="str">
        <f aca="false">IF(E26="","",+INT(E26*F26))</f>
        <v/>
      </c>
      <c r="H26" s="249"/>
      <c r="I26" s="250"/>
      <c r="J26" s="251"/>
    </row>
    <row r="27" customFormat="false" ht="15" hidden="false" customHeight="true" outlineLevel="0" collapsed="false">
      <c r="B27" s="245"/>
      <c r="C27" s="246"/>
      <c r="D27" s="247"/>
      <c r="E27" s="248"/>
      <c r="F27" s="249"/>
      <c r="G27" s="249" t="str">
        <f aca="false">IF(E27="","",+INT(E27*F27))</f>
        <v/>
      </c>
      <c r="H27" s="249"/>
      <c r="I27" s="250"/>
      <c r="J27" s="252"/>
    </row>
    <row r="28" customFormat="false" ht="15" hidden="false" customHeight="true" outlineLevel="0" collapsed="false">
      <c r="B28" s="245"/>
      <c r="C28" s="246"/>
      <c r="D28" s="247"/>
      <c r="E28" s="248"/>
      <c r="F28" s="249"/>
      <c r="G28" s="249" t="str">
        <f aca="false">IF(E28="","",+INT(E28*F28))</f>
        <v/>
      </c>
      <c r="H28" s="249"/>
      <c r="I28" s="250"/>
      <c r="J28" s="251"/>
    </row>
    <row r="29" customFormat="false" ht="15" hidden="false" customHeight="true" outlineLevel="0" collapsed="false">
      <c r="B29" s="245"/>
      <c r="C29" s="246"/>
      <c r="D29" s="247"/>
      <c r="E29" s="248"/>
      <c r="F29" s="249"/>
      <c r="G29" s="249" t="str">
        <f aca="false">IF(E29="","",+INT(E29*F29))</f>
        <v/>
      </c>
      <c r="H29" s="249"/>
      <c r="I29" s="250"/>
      <c r="J29" s="252"/>
    </row>
    <row r="30" customFormat="false" ht="15" hidden="false" customHeight="true" outlineLevel="0" collapsed="false">
      <c r="B30" s="245"/>
      <c r="C30" s="246"/>
      <c r="D30" s="247"/>
      <c r="E30" s="248"/>
      <c r="F30" s="249"/>
      <c r="G30" s="249" t="str">
        <f aca="false">IF(E30="","",+INT(E30*F30))</f>
        <v/>
      </c>
      <c r="H30" s="249"/>
      <c r="I30" s="250"/>
      <c r="J30" s="251"/>
    </row>
    <row r="31" customFormat="false" ht="15" hidden="false" customHeight="true" outlineLevel="0" collapsed="false">
      <c r="B31" s="245"/>
      <c r="C31" s="246"/>
      <c r="D31" s="247"/>
      <c r="E31" s="248"/>
      <c r="F31" s="249"/>
      <c r="G31" s="249" t="str">
        <f aca="false">IF(E31="","",+INT(E31*F31))</f>
        <v/>
      </c>
      <c r="H31" s="249"/>
      <c r="I31" s="250"/>
      <c r="J31" s="252"/>
    </row>
    <row r="32" customFormat="false" ht="15" hidden="false" customHeight="true" outlineLevel="0" collapsed="false">
      <c r="B32" s="245"/>
      <c r="C32" s="246"/>
      <c r="D32" s="247"/>
      <c r="E32" s="248"/>
      <c r="F32" s="249"/>
      <c r="G32" s="249" t="str">
        <f aca="false">IF(E32="","",+INT(E32*F32))</f>
        <v/>
      </c>
      <c r="H32" s="249"/>
      <c r="I32" s="250"/>
      <c r="J32" s="251"/>
    </row>
    <row r="33" customFormat="false" ht="15" hidden="false" customHeight="true" outlineLevel="0" collapsed="false">
      <c r="B33" s="245"/>
      <c r="C33" s="246"/>
      <c r="D33" s="247"/>
      <c r="E33" s="248"/>
      <c r="F33" s="249"/>
      <c r="G33" s="249" t="str">
        <f aca="false">IF(E33="","",+INT(E33*F33))</f>
        <v/>
      </c>
      <c r="H33" s="249"/>
      <c r="I33" s="250"/>
      <c r="J33" s="252"/>
    </row>
    <row r="34" customFormat="false" ht="15" hidden="false" customHeight="true" outlineLevel="0" collapsed="false">
      <c r="B34" s="245"/>
      <c r="C34" s="246"/>
      <c r="D34" s="247"/>
      <c r="E34" s="248"/>
      <c r="F34" s="249"/>
      <c r="G34" s="249" t="str">
        <f aca="false">IF(E34="","",+INT(E34*F34))</f>
        <v/>
      </c>
      <c r="H34" s="249"/>
      <c r="I34" s="250"/>
      <c r="J34" s="251"/>
    </row>
    <row r="35" customFormat="false" ht="15" hidden="false" customHeight="true" outlineLevel="0" collapsed="false">
      <c r="B35" s="245"/>
      <c r="C35" s="246"/>
      <c r="D35" s="247"/>
      <c r="E35" s="248"/>
      <c r="F35" s="249"/>
      <c r="G35" s="249" t="str">
        <f aca="false">IF(E35="","",+INT(E35*F35))</f>
        <v/>
      </c>
      <c r="H35" s="249"/>
      <c r="I35" s="250"/>
      <c r="J35" s="252"/>
    </row>
    <row r="36" customFormat="false" ht="15" hidden="false" customHeight="true" outlineLevel="0" collapsed="false">
      <c r="B36" s="245"/>
      <c r="C36" s="246"/>
      <c r="D36" s="247"/>
      <c r="E36" s="248"/>
      <c r="F36" s="249"/>
      <c r="G36" s="249" t="str">
        <f aca="false">IF(E36="","",+INT(E36*F36))</f>
        <v/>
      </c>
      <c r="H36" s="249"/>
      <c r="I36" s="250"/>
      <c r="J36" s="251"/>
    </row>
    <row r="37" customFormat="false" ht="15" hidden="false" customHeight="true" outlineLevel="0" collapsed="false">
      <c r="B37" s="245"/>
      <c r="C37" s="246"/>
      <c r="D37" s="247"/>
      <c r="E37" s="248"/>
      <c r="F37" s="249"/>
      <c r="G37" s="249" t="str">
        <f aca="false">IF(E37="","",+INT(E37*F37))</f>
        <v/>
      </c>
      <c r="H37" s="249"/>
      <c r="I37" s="250"/>
      <c r="J37" s="252"/>
    </row>
    <row r="38" customFormat="false" ht="15" hidden="false" customHeight="true" outlineLevel="0" collapsed="false">
      <c r="B38" s="245"/>
      <c r="C38" s="246"/>
      <c r="D38" s="247"/>
      <c r="E38" s="248"/>
      <c r="F38" s="249"/>
      <c r="G38" s="249" t="str">
        <f aca="false">IF(E38="","",+INT(E38*F38))</f>
        <v/>
      </c>
      <c r="H38" s="249"/>
      <c r="I38" s="250"/>
      <c r="J38" s="251"/>
    </row>
    <row r="39" customFormat="false" ht="15" hidden="false" customHeight="true" outlineLevel="0" collapsed="false">
      <c r="B39" s="245"/>
      <c r="C39" s="246"/>
      <c r="D39" s="247"/>
      <c r="E39" s="248"/>
      <c r="F39" s="249"/>
      <c r="G39" s="249" t="str">
        <f aca="false">IF(E39="","",+INT(E39*F39))</f>
        <v/>
      </c>
      <c r="H39" s="249"/>
      <c r="I39" s="250"/>
      <c r="J39" s="252"/>
    </row>
    <row r="40" customFormat="false" ht="3.75" hidden="false" customHeight="true" outlineLevel="0" collapsed="false">
      <c r="B40" s="243"/>
      <c r="C40" s="253"/>
      <c r="D40" s="243"/>
      <c r="E40" s="234"/>
      <c r="F40" s="254"/>
      <c r="G40" s="254"/>
      <c r="H40" s="254"/>
      <c r="I40" s="241"/>
      <c r="J40" s="255"/>
    </row>
    <row r="41" customFormat="false" ht="4.5" hidden="false" customHeight="true" outlineLevel="0" collapsed="false"/>
    <row r="42" customFormat="false" ht="20.25" hidden="false" customHeight="true" outlineLevel="0" collapsed="false">
      <c r="B42" s="233"/>
      <c r="C42" s="241"/>
      <c r="E42" s="234"/>
      <c r="G42" s="241"/>
      <c r="H42" s="241"/>
      <c r="I42" s="241"/>
      <c r="J42" s="255"/>
    </row>
    <row r="43" customFormat="false" ht="12.95" hidden="false" customHeight="true" outlineLevel="0" collapsed="false">
      <c r="B43" s="256"/>
      <c r="C43" s="241"/>
      <c r="D43" s="238" t="s">
        <v>242</v>
      </c>
      <c r="E43" s="238"/>
      <c r="F43" s="238"/>
      <c r="G43" s="241"/>
      <c r="H43" s="257" t="s">
        <v>243</v>
      </c>
      <c r="I43" s="241"/>
      <c r="J43" s="258"/>
    </row>
    <row r="44" customFormat="false" ht="15" hidden="false" customHeight="true" outlineLevel="0" collapsed="false">
      <c r="B44" s="241"/>
      <c r="C44" s="241"/>
      <c r="D44" s="238"/>
      <c r="E44" s="238"/>
      <c r="F44" s="238"/>
      <c r="G44" s="241"/>
      <c r="H44" s="241"/>
      <c r="I44" s="241"/>
      <c r="J44" s="241"/>
    </row>
    <row r="45" customFormat="false" ht="15" hidden="false" customHeight="true" outlineLevel="0" collapsed="false">
      <c r="B45" s="259"/>
      <c r="C45" s="259"/>
      <c r="D45" s="238"/>
      <c r="E45" s="238"/>
      <c r="F45" s="238"/>
      <c r="G45" s="241"/>
      <c r="H45" s="241"/>
      <c r="I45" s="241"/>
      <c r="J45" s="241"/>
    </row>
    <row r="46" customFormat="false" ht="6" hidden="false" customHeight="true" outlineLevel="0" collapsed="false">
      <c r="E46" s="234"/>
      <c r="F46" s="242"/>
      <c r="H46" s="239" t="s">
        <v>243</v>
      </c>
      <c r="I46" s="235"/>
    </row>
    <row r="47" customFormat="false" ht="21.75" hidden="false" customHeight="true" outlineLevel="0" collapsed="false">
      <c r="B47" s="243" t="s">
        <v>244</v>
      </c>
      <c r="C47" s="243" t="s">
        <v>245</v>
      </c>
      <c r="D47" s="243" t="s">
        <v>233</v>
      </c>
      <c r="E47" s="244" t="s">
        <v>246</v>
      </c>
      <c r="F47" s="243" t="s">
        <v>247</v>
      </c>
      <c r="G47" s="243" t="s">
        <v>248</v>
      </c>
      <c r="H47" s="243"/>
      <c r="I47" s="243" t="s">
        <v>249</v>
      </c>
      <c r="J47" s="243"/>
      <c r="K47" s="243"/>
    </row>
    <row r="48" customFormat="false" ht="15" hidden="false" customHeight="true" outlineLevel="0" collapsed="false">
      <c r="B48" s="245"/>
      <c r="C48" s="246"/>
      <c r="D48" s="247"/>
      <c r="E48" s="248"/>
      <c r="F48" s="249"/>
      <c r="G48" s="249" t="str">
        <f aca="false">IF(E48="","",+INT(E48*F48))</f>
        <v/>
      </c>
      <c r="H48" s="249"/>
      <c r="I48" s="250"/>
      <c r="J48" s="251"/>
    </row>
    <row r="49" customFormat="false" ht="15" hidden="false" customHeight="true" outlineLevel="0" collapsed="false">
      <c r="B49" s="245"/>
      <c r="C49" s="246"/>
      <c r="D49" s="247"/>
      <c r="E49" s="248"/>
      <c r="F49" s="249"/>
      <c r="G49" s="249" t="str">
        <f aca="false">IF(E49="","",+INT(E49*F49))</f>
        <v/>
      </c>
      <c r="H49" s="249"/>
      <c r="I49" s="250"/>
      <c r="J49" s="252"/>
    </row>
    <row r="50" customFormat="false" ht="15" hidden="false" customHeight="true" outlineLevel="0" collapsed="false">
      <c r="B50" s="245"/>
      <c r="C50" s="246"/>
      <c r="D50" s="247"/>
      <c r="E50" s="248"/>
      <c r="F50" s="249"/>
      <c r="G50" s="249" t="str">
        <f aca="false">IF(E50="","",+INT(E50*F50))</f>
        <v/>
      </c>
      <c r="H50" s="249"/>
      <c r="I50" s="250"/>
      <c r="J50" s="251"/>
    </row>
    <row r="51" customFormat="false" ht="15" hidden="false" customHeight="true" outlineLevel="0" collapsed="false">
      <c r="B51" s="245"/>
      <c r="C51" s="246"/>
      <c r="D51" s="247"/>
      <c r="E51" s="248"/>
      <c r="F51" s="249"/>
      <c r="G51" s="249" t="str">
        <f aca="false">IF(E51="","",+INT(E51*F51))</f>
        <v/>
      </c>
      <c r="H51" s="249"/>
      <c r="I51" s="250"/>
      <c r="J51" s="252"/>
    </row>
    <row r="52" customFormat="false" ht="15" hidden="false" customHeight="true" outlineLevel="0" collapsed="false">
      <c r="B52" s="245"/>
      <c r="C52" s="246"/>
      <c r="D52" s="247"/>
      <c r="E52" s="248"/>
      <c r="F52" s="249"/>
      <c r="G52" s="249" t="str">
        <f aca="false">IF(E52="","",+INT(E52*F52))</f>
        <v/>
      </c>
      <c r="H52" s="249"/>
      <c r="I52" s="250"/>
      <c r="J52" s="251"/>
    </row>
    <row r="53" customFormat="false" ht="15" hidden="false" customHeight="true" outlineLevel="0" collapsed="false">
      <c r="B53" s="245"/>
      <c r="C53" s="246"/>
      <c r="D53" s="247"/>
      <c r="E53" s="248"/>
      <c r="F53" s="249"/>
      <c r="G53" s="249" t="str">
        <f aca="false">IF(E53="","",+INT(E53*F53))</f>
        <v/>
      </c>
      <c r="H53" s="249"/>
      <c r="I53" s="250"/>
      <c r="J53" s="252"/>
    </row>
    <row r="54" customFormat="false" ht="15" hidden="false" customHeight="true" outlineLevel="0" collapsed="false">
      <c r="B54" s="245"/>
      <c r="C54" s="246"/>
      <c r="D54" s="247"/>
      <c r="E54" s="248"/>
      <c r="F54" s="249"/>
      <c r="G54" s="249" t="str">
        <f aca="false">IF(E54="","",+INT(E54*F54))</f>
        <v/>
      </c>
      <c r="H54" s="249"/>
      <c r="I54" s="250"/>
      <c r="J54" s="251"/>
    </row>
    <row r="55" customFormat="false" ht="15" hidden="false" customHeight="true" outlineLevel="0" collapsed="false">
      <c r="B55" s="245"/>
      <c r="C55" s="246"/>
      <c r="D55" s="247"/>
      <c r="E55" s="248"/>
      <c r="F55" s="249"/>
      <c r="G55" s="249" t="str">
        <f aca="false">IF(E55="","",+INT(E55*F55))</f>
        <v/>
      </c>
      <c r="H55" s="249"/>
      <c r="I55" s="250"/>
      <c r="J55" s="252"/>
    </row>
    <row r="56" customFormat="false" ht="15" hidden="false" customHeight="true" outlineLevel="0" collapsed="false">
      <c r="B56" s="245"/>
      <c r="C56" s="246"/>
      <c r="D56" s="247"/>
      <c r="E56" s="248"/>
      <c r="F56" s="249"/>
      <c r="G56" s="249" t="str">
        <f aca="false">IF(E56="","",+INT(E56*F56))</f>
        <v/>
      </c>
      <c r="H56" s="249"/>
      <c r="I56" s="250"/>
      <c r="J56" s="251"/>
    </row>
    <row r="57" customFormat="false" ht="15" hidden="false" customHeight="true" outlineLevel="0" collapsed="false">
      <c r="B57" s="245"/>
      <c r="C57" s="246"/>
      <c r="D57" s="247"/>
      <c r="E57" s="248"/>
      <c r="F57" s="249"/>
      <c r="G57" s="249" t="str">
        <f aca="false">IF(E57="","",+INT(E57*F57))</f>
        <v/>
      </c>
      <c r="H57" s="249"/>
      <c r="I57" s="250"/>
      <c r="J57" s="252"/>
    </row>
    <row r="58" customFormat="false" ht="15" hidden="false" customHeight="true" outlineLevel="0" collapsed="false">
      <c r="B58" s="245"/>
      <c r="C58" s="246"/>
      <c r="D58" s="247"/>
      <c r="E58" s="248"/>
      <c r="F58" s="249"/>
      <c r="G58" s="249" t="str">
        <f aca="false">IF(E58="","",+INT(E58*F58))</f>
        <v/>
      </c>
      <c r="H58" s="249"/>
      <c r="I58" s="250"/>
      <c r="J58" s="251"/>
    </row>
    <row r="59" customFormat="false" ht="15" hidden="false" customHeight="true" outlineLevel="0" collapsed="false">
      <c r="B59" s="245"/>
      <c r="C59" s="246"/>
      <c r="D59" s="247"/>
      <c r="E59" s="248"/>
      <c r="F59" s="249"/>
      <c r="G59" s="249" t="str">
        <f aca="false">IF(E59="","",+INT(E59*F59))</f>
        <v/>
      </c>
      <c r="H59" s="249"/>
      <c r="I59" s="250"/>
      <c r="J59" s="252"/>
    </row>
    <row r="60" customFormat="false" ht="15" hidden="false" customHeight="true" outlineLevel="0" collapsed="false">
      <c r="B60" s="245"/>
      <c r="C60" s="246"/>
      <c r="D60" s="247"/>
      <c r="E60" s="248"/>
      <c r="F60" s="249"/>
      <c r="G60" s="249" t="str">
        <f aca="false">IF(E60="","",+INT(E60*F60))</f>
        <v/>
      </c>
      <c r="H60" s="249"/>
      <c r="I60" s="250"/>
      <c r="J60" s="251"/>
    </row>
    <row r="61" customFormat="false" ht="15" hidden="false" customHeight="true" outlineLevel="0" collapsed="false">
      <c r="B61" s="245"/>
      <c r="C61" s="246"/>
      <c r="D61" s="247"/>
      <c r="E61" s="248"/>
      <c r="F61" s="249"/>
      <c r="G61" s="249" t="str">
        <f aca="false">IF(E61="","",+INT(E61*F61))</f>
        <v/>
      </c>
      <c r="H61" s="249"/>
      <c r="I61" s="250"/>
      <c r="J61" s="252"/>
    </row>
    <row r="62" customFormat="false" ht="15" hidden="false" customHeight="true" outlineLevel="0" collapsed="false">
      <c r="B62" s="245"/>
      <c r="C62" s="246"/>
      <c r="D62" s="247"/>
      <c r="E62" s="248"/>
      <c r="F62" s="249"/>
      <c r="G62" s="249" t="str">
        <f aca="false">IF(E62="","",+INT(E62*F62))</f>
        <v/>
      </c>
      <c r="H62" s="249"/>
      <c r="I62" s="250"/>
      <c r="J62" s="251"/>
    </row>
    <row r="63" customFormat="false" ht="15" hidden="false" customHeight="true" outlineLevel="0" collapsed="false">
      <c r="B63" s="245"/>
      <c r="C63" s="246"/>
      <c r="D63" s="247"/>
      <c r="E63" s="248"/>
      <c r="F63" s="249"/>
      <c r="G63" s="249" t="str">
        <f aca="false">IF(E63="","",+INT(E63*F63))</f>
        <v/>
      </c>
      <c r="H63" s="249"/>
      <c r="I63" s="250"/>
      <c r="J63" s="252"/>
    </row>
    <row r="64" customFormat="false" ht="15" hidden="false" customHeight="true" outlineLevel="0" collapsed="false">
      <c r="B64" s="245"/>
      <c r="C64" s="246"/>
      <c r="D64" s="247"/>
      <c r="E64" s="248"/>
      <c r="F64" s="249"/>
      <c r="G64" s="249" t="str">
        <f aca="false">IF(E64="","",+INT(E64*F64))</f>
        <v/>
      </c>
      <c r="H64" s="249"/>
      <c r="I64" s="250"/>
      <c r="J64" s="251"/>
    </row>
    <row r="65" customFormat="false" ht="15" hidden="false" customHeight="true" outlineLevel="0" collapsed="false">
      <c r="B65" s="245"/>
      <c r="C65" s="246"/>
      <c r="D65" s="247"/>
      <c r="E65" s="248"/>
      <c r="F65" s="249"/>
      <c r="G65" s="249" t="str">
        <f aca="false">IF(E65="","",+INT(E65*F65))</f>
        <v/>
      </c>
      <c r="H65" s="249"/>
      <c r="I65" s="250"/>
      <c r="J65" s="252"/>
    </row>
    <row r="66" customFormat="false" ht="15" hidden="false" customHeight="true" outlineLevel="0" collapsed="false">
      <c r="B66" s="245"/>
      <c r="C66" s="246"/>
      <c r="D66" s="247"/>
      <c r="E66" s="248"/>
      <c r="F66" s="249"/>
      <c r="G66" s="249" t="str">
        <f aca="false">IF(E66="","",+INT(E66*F66))</f>
        <v/>
      </c>
      <c r="H66" s="249"/>
      <c r="I66" s="250"/>
      <c r="J66" s="251"/>
    </row>
    <row r="67" customFormat="false" ht="15" hidden="false" customHeight="true" outlineLevel="0" collapsed="false">
      <c r="B67" s="245"/>
      <c r="C67" s="246"/>
      <c r="D67" s="247"/>
      <c r="E67" s="248"/>
      <c r="F67" s="249"/>
      <c r="G67" s="249" t="str">
        <f aca="false">IF(E67="","",+INT(E67*F67))</f>
        <v/>
      </c>
      <c r="H67" s="249"/>
      <c r="I67" s="250"/>
      <c r="J67" s="252"/>
    </row>
    <row r="68" customFormat="false" ht="15" hidden="false" customHeight="true" outlineLevel="0" collapsed="false">
      <c r="B68" s="245"/>
      <c r="C68" s="246"/>
      <c r="D68" s="247"/>
      <c r="E68" s="248"/>
      <c r="F68" s="249"/>
      <c r="G68" s="249" t="str">
        <f aca="false">IF(E68="","",+INT(E68*F68))</f>
        <v/>
      </c>
      <c r="H68" s="249"/>
      <c r="I68" s="250"/>
      <c r="J68" s="251"/>
    </row>
    <row r="69" customFormat="false" ht="15" hidden="false" customHeight="true" outlineLevel="0" collapsed="false">
      <c r="B69" s="245"/>
      <c r="C69" s="246"/>
      <c r="D69" s="247"/>
      <c r="E69" s="248"/>
      <c r="F69" s="249"/>
      <c r="G69" s="249" t="str">
        <f aca="false">IF(E69="","",+INT(E69*F69))</f>
        <v/>
      </c>
      <c r="H69" s="249"/>
      <c r="I69" s="250"/>
      <c r="J69" s="252"/>
    </row>
    <row r="70" customFormat="false" ht="15" hidden="false" customHeight="true" outlineLevel="0" collapsed="false">
      <c r="B70" s="245"/>
      <c r="C70" s="246"/>
      <c r="D70" s="247"/>
      <c r="E70" s="248"/>
      <c r="F70" s="249"/>
      <c r="G70" s="249" t="str">
        <f aca="false">IF(E70="","",+INT(E70*F70))</f>
        <v/>
      </c>
      <c r="H70" s="249"/>
      <c r="I70" s="250"/>
      <c r="J70" s="251"/>
    </row>
    <row r="71" customFormat="false" ht="15" hidden="false" customHeight="true" outlineLevel="0" collapsed="false">
      <c r="B71" s="245"/>
      <c r="C71" s="246"/>
      <c r="D71" s="247"/>
      <c r="E71" s="248"/>
      <c r="F71" s="249"/>
      <c r="G71" s="249" t="str">
        <f aca="false">IF(E71="","",+INT(E71*F71))</f>
        <v/>
      </c>
      <c r="H71" s="249"/>
      <c r="I71" s="250"/>
      <c r="J71" s="252"/>
    </row>
    <row r="72" customFormat="false" ht="15" hidden="false" customHeight="true" outlineLevel="0" collapsed="false">
      <c r="B72" s="245"/>
      <c r="C72" s="246"/>
      <c r="D72" s="247"/>
      <c r="E72" s="248"/>
      <c r="F72" s="249"/>
      <c r="G72" s="249" t="str">
        <f aca="false">IF(E72="","",+INT(E72*F72))</f>
        <v/>
      </c>
      <c r="H72" s="249"/>
      <c r="I72" s="250"/>
      <c r="J72" s="251"/>
    </row>
    <row r="73" customFormat="false" ht="15" hidden="false" customHeight="true" outlineLevel="0" collapsed="false">
      <c r="B73" s="245"/>
      <c r="C73" s="246"/>
      <c r="D73" s="247"/>
      <c r="E73" s="248"/>
      <c r="F73" s="249"/>
      <c r="G73" s="249" t="str">
        <f aca="false">IF(E73="","",+INT(E73*F73))</f>
        <v/>
      </c>
      <c r="H73" s="249"/>
      <c r="I73" s="250"/>
      <c r="J73" s="252"/>
    </row>
    <row r="74" customFormat="false" ht="15" hidden="false" customHeight="true" outlineLevel="0" collapsed="false">
      <c r="B74" s="245"/>
      <c r="C74" s="246"/>
      <c r="D74" s="247"/>
      <c r="E74" s="248"/>
      <c r="F74" s="249"/>
      <c r="G74" s="249" t="str">
        <f aca="false">IF(E74="","",+INT(E74*F74))</f>
        <v/>
      </c>
      <c r="H74" s="249"/>
      <c r="I74" s="250"/>
      <c r="J74" s="251"/>
    </row>
    <row r="75" customFormat="false" ht="15" hidden="false" customHeight="true" outlineLevel="0" collapsed="false">
      <c r="B75" s="245"/>
      <c r="C75" s="246"/>
      <c r="D75" s="247"/>
      <c r="E75" s="248"/>
      <c r="F75" s="249"/>
      <c r="G75" s="249" t="str">
        <f aca="false">IF(E75="","",+INT(E75*F75))</f>
        <v/>
      </c>
      <c r="H75" s="249"/>
      <c r="I75" s="250"/>
      <c r="J75" s="252"/>
    </row>
    <row r="76" customFormat="false" ht="15" hidden="false" customHeight="true" outlineLevel="0" collapsed="false">
      <c r="B76" s="245"/>
      <c r="C76" s="246"/>
      <c r="D76" s="247"/>
      <c r="E76" s="248"/>
      <c r="F76" s="249"/>
      <c r="G76" s="249" t="str">
        <f aca="false">IF(E76="","",+INT(E76*F76))</f>
        <v/>
      </c>
      <c r="H76" s="249"/>
      <c r="I76" s="250"/>
      <c r="J76" s="251"/>
    </row>
    <row r="77" customFormat="false" ht="15" hidden="false" customHeight="true" outlineLevel="0" collapsed="false">
      <c r="B77" s="245"/>
      <c r="C77" s="246"/>
      <c r="D77" s="247"/>
      <c r="E77" s="248"/>
      <c r="F77" s="249"/>
      <c r="G77" s="249" t="str">
        <f aca="false">IF(E77="","",+INT(E77*F77))</f>
        <v/>
      </c>
      <c r="H77" s="249"/>
      <c r="I77" s="250"/>
      <c r="J77" s="252"/>
    </row>
    <row r="78" customFormat="false" ht="15" hidden="false" customHeight="true" outlineLevel="0" collapsed="false">
      <c r="B78" s="245"/>
      <c r="C78" s="246"/>
      <c r="D78" s="247"/>
      <c r="E78" s="248"/>
      <c r="F78" s="249"/>
      <c r="G78" s="249" t="str">
        <f aca="false">IF(E78="","",+INT(E78*F78))</f>
        <v/>
      </c>
      <c r="H78" s="249"/>
      <c r="I78" s="250"/>
      <c r="J78" s="251"/>
    </row>
    <row r="79" customFormat="false" ht="15" hidden="false" customHeight="true" outlineLevel="0" collapsed="false">
      <c r="B79" s="245"/>
      <c r="C79" s="246"/>
      <c r="D79" s="247"/>
      <c r="E79" s="248"/>
      <c r="F79" s="249"/>
      <c r="G79" s="249" t="str">
        <f aca="false">IF(E79="","",+INT(E79*F79))</f>
        <v/>
      </c>
      <c r="H79" s="249"/>
      <c r="I79" s="250"/>
      <c r="J79" s="252"/>
    </row>
    <row r="80" customFormat="false" ht="3.75" hidden="false" customHeight="true" outlineLevel="0" collapsed="false">
      <c r="B80" s="243"/>
      <c r="C80" s="253"/>
      <c r="D80" s="243"/>
      <c r="E80" s="234"/>
      <c r="F80" s="254"/>
      <c r="G80" s="254"/>
      <c r="H80" s="254"/>
      <c r="I80" s="241"/>
      <c r="J80" s="255"/>
    </row>
  </sheetData>
  <mergeCells count="72">
    <mergeCell ref="D3:F5"/>
    <mergeCell ref="B4:C4"/>
    <mergeCell ref="B5:C5"/>
    <mergeCell ref="I7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D43:F45"/>
    <mergeCell ref="B44:C44"/>
    <mergeCell ref="B45:C45"/>
    <mergeCell ref="I47:J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11-12-06T11:56:27Z</cp:lastPrinted>
  <dcterms:modified xsi:type="dcterms:W3CDTF">2012-01-25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1/11</vt:lpwstr>
  </property>
</Properties>
</file>