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4"/>
  </bookViews>
  <sheets>
    <sheet name="工種別内訳表定義" sheetId="1" state="visible" r:id="rId2"/>
    <sheet name="内訳表定義" sheetId="2" state="visible" r:id="rId3"/>
    <sheet name="単価表定義" sheetId="3" state="visible" r:id="rId4"/>
    <sheet name="帳票イメージ工種別内訳" sheetId="4" state="visible" r:id="rId5"/>
    <sheet name="帳票イメージ" sheetId="5" state="visible" r:id="rId6"/>
  </sheets>
  <definedNames>
    <definedName function="false" hidden="false" localSheetId="2" name="_xlnm.Print_Area" vbProcedure="false">単価表定義!$S$2:$AA$45</definedName>
    <definedName function="false" hidden="false" localSheetId="4" name="_xlnm.Print_Area" vbProcedure="false">帳票イメージ!$A$1:$M$86</definedName>
    <definedName function="false" hidden="false" localSheetId="3" name="_xlnm.Print_Area" vbProcedure="false">帳票イメージ工種別内訳!$A$1:$U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64">
  <si>
    <t xml:space="preserve">※セルの開始位置は固定です。注意してください。　入力は白抜きの項目のみです。ヘダー、明細項目で行数が足りない場合は追加してください。</t>
  </si>
  <si>
    <t xml:space="preserve">内訳表</t>
  </si>
  <si>
    <t xml:space="preserve">値</t>
  </si>
  <si>
    <t xml:space="preserve">表示幅</t>
  </si>
  <si>
    <t xml:space="preserve">行の高さ</t>
  </si>
  <si>
    <t xml:space="preserve">ヘダー</t>
  </si>
  <si>
    <t xml:space="preserve">明細　工種別内訳は表題項目がないので注意！</t>
  </si>
  <si>
    <t xml:space="preserve">A</t>
  </si>
  <si>
    <t xml:space="preserve">ヘダー開始列</t>
  </si>
  <si>
    <t xml:space="preserve">書出しシートヘダー項目の書出し列</t>
  </si>
  <si>
    <t xml:space="preserve">明細開始列</t>
  </si>
  <si>
    <t xml:space="preserve">書出しシート明細項目の書出し列</t>
  </si>
  <si>
    <t xml:space="preserve">B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1</t>
    </r>
  </si>
  <si>
    <t xml:space="preserve">AL</t>
  </si>
  <si>
    <t xml:space="preserve">ヘダーコード項目の指定に必要な項目</t>
  </si>
  <si>
    <t xml:space="preserve">C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2</t>
    </r>
  </si>
  <si>
    <t xml:space="preserve">BJ</t>
  </si>
  <si>
    <t xml:space="preserve">書出シート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種別内訳ファイル書出</t>
    </r>
  </si>
  <si>
    <t xml:space="preserve">D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1</t>
    </r>
  </si>
  <si>
    <t xml:space="preserve">BE</t>
  </si>
  <si>
    <t xml:space="preserve">作成シート名</t>
  </si>
  <si>
    <t xml:space="preserve">工種別内訳表</t>
  </si>
  <si>
    <t xml:space="preserve">E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2</t>
    </r>
  </si>
  <si>
    <t xml:space="preserve">CB</t>
  </si>
  <si>
    <t xml:space="preserve">帳票イメージシート名</t>
  </si>
  <si>
    <t xml:space="preserve">帳票イメージ工種別内訳</t>
  </si>
  <si>
    <t xml:space="preserve">F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1</t>
    </r>
  </si>
  <si>
    <t xml:space="preserve">AY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1</t>
    </r>
  </si>
  <si>
    <t xml:space="preserve">AM</t>
  </si>
  <si>
    <t xml:space="preserve">帳票イメージ範囲</t>
  </si>
  <si>
    <t xml:space="preserve">A62:U92</t>
  </si>
  <si>
    <t xml:space="preserve">G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2</t>
    </r>
  </si>
  <si>
    <t xml:space="preserve">BV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2</t>
    </r>
  </si>
  <si>
    <t xml:space="preserve">BK</t>
  </si>
  <si>
    <t xml:space="preserve">１ページの明細行数</t>
  </si>
  <si>
    <t xml:space="preserve">H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1</t>
    </r>
  </si>
  <si>
    <t xml:space="preserve">AR</t>
  </si>
  <si>
    <t xml:space="preserve">AX</t>
  </si>
  <si>
    <t xml:space="preserve">１明細当りの行数</t>
  </si>
  <si>
    <t xml:space="preserve">I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2</t>
    </r>
  </si>
  <si>
    <t xml:space="preserve">BP</t>
  </si>
  <si>
    <t xml:space="preserve">BU</t>
  </si>
  <si>
    <t xml:space="preserve">ヘダーの行数</t>
  </si>
  <si>
    <t xml:space="preserve">J</t>
  </si>
  <si>
    <t xml:space="preserve">フッター項目は表題として扱います　行数がマイナスの場合は、先頭ページ</t>
  </si>
  <si>
    <r>
      <rPr>
        <sz val="11"/>
        <rFont val="Noto Sans"/>
        <family val="2"/>
      </rPr>
      <t xml:space="preserve">※コード項目は必ず先頭に置いてください</t>
    </r>
    <r>
      <rPr>
        <sz val="11"/>
        <rFont val="ＭＳ Ｐゴシック"/>
        <family val="3"/>
        <charset val="128"/>
      </rPr>
      <t xml:space="preserve">.</t>
    </r>
  </si>
  <si>
    <t xml:space="preserve">フッターの行数</t>
  </si>
  <si>
    <t xml:space="preserve">K</t>
  </si>
  <si>
    <t xml:space="preserve">書出しデータ</t>
  </si>
  <si>
    <t xml:space="preserve">帳票イメージ</t>
  </si>
  <si>
    <t xml:space="preserve">数字</t>
  </si>
  <si>
    <t xml:space="preserve">特殊な処理</t>
  </si>
  <si>
    <t xml:space="preserve">特殊な処理の説明</t>
  </si>
  <si>
    <t xml:space="preserve">表末行数</t>
  </si>
  <si>
    <t xml:space="preserve">L</t>
  </si>
  <si>
    <t xml:space="preserve">項目名</t>
  </si>
  <si>
    <t xml:space="preserve">行</t>
  </si>
  <si>
    <r>
      <rPr>
        <sz val="11"/>
        <rFont val="Noto Sans"/>
        <family val="2"/>
      </rPr>
      <t xml:space="preserve">表末単位当り 有</t>
    </r>
    <r>
      <rPr>
        <sz val="11"/>
        <rFont val="ＭＳ Ｐゴシック"/>
        <family val="3"/>
        <charset val="128"/>
      </rPr>
      <t xml:space="preserve">:1 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:0</t>
    </r>
  </si>
  <si>
    <t xml:space="preserve">M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3"/>
        <charset val="128"/>
      </rPr>
      <t xml:space="preserve">1</t>
    </r>
  </si>
  <si>
    <t xml:space="preserve">工事名称</t>
  </si>
  <si>
    <t xml:space="preserve">×</t>
  </si>
  <si>
    <t xml:space="preserve">初ページ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ページ目のみ出力</t>
    </r>
  </si>
  <si>
    <t xml:space="preserve">コード</t>
  </si>
  <si>
    <t xml:space="preserve">AA</t>
  </si>
  <si>
    <t xml:space="preserve">付け替えが行われているときこれを適用。コードと明細予備情報のセルの指定が必要</t>
  </si>
  <si>
    <t xml:space="preserve">コード表示区分</t>
  </si>
  <si>
    <t xml:space="preserve">N</t>
  </si>
  <si>
    <r>
      <rPr>
        <sz val="11"/>
        <rFont val="Noto Sans"/>
        <family val="2"/>
      </rPr>
      <t xml:space="preserve">工事場所</t>
    </r>
    <r>
      <rPr>
        <sz val="11"/>
        <rFont val="ＭＳ Ｐゴシック"/>
        <family val="3"/>
        <charset val="128"/>
      </rPr>
      <t xml:space="preserve">1</t>
    </r>
  </si>
  <si>
    <t xml:space="preserve">工事場所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t xml:space="preserve">AO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t xml:space="preserve">W</t>
  </si>
  <si>
    <t xml:space="preserve">１または２</t>
  </si>
  <si>
    <t xml:space="preserve">環境版区分</t>
  </si>
  <si>
    <t xml:space="preserve">O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ｲﾄﾙ</t>
    </r>
    <r>
      <rPr>
        <sz val="11"/>
        <rFont val="ＭＳ Ｐゴシック"/>
        <family val="3"/>
        <charset val="128"/>
      </rPr>
      <t xml:space="preserve">)</t>
    </r>
  </si>
  <si>
    <t xml:space="preserve">V</t>
  </si>
  <si>
    <t xml:space="preserve">工事名（ﾀｲﾄﾙ）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2</t>
    </r>
  </si>
  <si>
    <t xml:space="preserve">BM</t>
  </si>
  <si>
    <t xml:space="preserve">種目　変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帳票イメージ範囲</t>
    </r>
  </si>
  <si>
    <t xml:space="preserve">A1:S61</t>
  </si>
  <si>
    <t xml:space="preserve">P</t>
  </si>
  <si>
    <r>
      <rPr>
        <sz val="11"/>
        <rFont val="Noto Sans"/>
        <family val="2"/>
      </rPr>
      <t xml:space="preserve">工事場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ｲﾄﾙ</t>
    </r>
    <r>
      <rPr>
        <sz val="11"/>
        <rFont val="ＭＳ Ｐゴシック"/>
        <family val="3"/>
        <charset val="128"/>
      </rPr>
      <t xml:space="preserve">)</t>
    </r>
  </si>
  <si>
    <t xml:space="preserve">工事場所（ﾀｲﾄﾙ）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1</t>
    </r>
  </si>
  <si>
    <t xml:space="preserve">AP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１ページの明細行数</t>
    </r>
  </si>
  <si>
    <t xml:space="preserve">Q</t>
  </si>
  <si>
    <r>
      <rPr>
        <sz val="11"/>
        <rFont val="Noto Sans"/>
        <family val="2"/>
      </rPr>
      <t xml:space="preserve">工事場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2</t>
    </r>
  </si>
  <si>
    <t xml:space="preserve">BN</t>
  </si>
  <si>
    <t xml:space="preserve">R</t>
  </si>
  <si>
    <t xml:space="preserve">工期開始</t>
  </si>
  <si>
    <t xml:space="preserve">AB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1</t>
    </r>
  </si>
  <si>
    <t xml:space="preserve">AV</t>
  </si>
  <si>
    <t xml:space="preserve">X</t>
  </si>
  <si>
    <t xml:space="preserve">○</t>
  </si>
  <si>
    <t xml:space="preserve">０非表示</t>
  </si>
  <si>
    <t xml:space="preserve">S</t>
  </si>
  <si>
    <t xml:space="preserve">工期終了</t>
  </si>
  <si>
    <t xml:space="preserve">AC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2</t>
    </r>
  </si>
  <si>
    <t xml:space="preserve">BS</t>
  </si>
  <si>
    <t xml:space="preserve">数量　変更</t>
  </si>
  <si>
    <t xml:space="preserve">共通仮設費出力</t>
  </si>
  <si>
    <t xml:space="preserve">T</t>
  </si>
  <si>
    <t xml:space="preserve">事業年度</t>
  </si>
  <si>
    <t xml:space="preserve">U</t>
  </si>
  <si>
    <t xml:space="preserve">表紙備考</t>
  </si>
  <si>
    <t xml:space="preserve">単位　変更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1</t>
    </r>
  </si>
  <si>
    <t xml:space="preserve">AW</t>
  </si>
  <si>
    <t xml:space="preserve">Y</t>
  </si>
  <si>
    <t xml:space="preserve">単価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2</t>
    </r>
  </si>
  <si>
    <t xml:space="preserve">BT</t>
  </si>
  <si>
    <t xml:space="preserve">単価　変更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Z</t>
  </si>
  <si>
    <t xml:space="preserve">計算は、イメージの式を使用します。合計は明細合計行を作ります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2</t>
    </r>
  </si>
  <si>
    <t xml:space="preserve">金額　変更</t>
  </si>
  <si>
    <t xml:space="preserve">社名</t>
  </si>
  <si>
    <t xml:space="preserve">AH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1</t>
    </r>
  </si>
  <si>
    <t xml:space="preserve">AS</t>
  </si>
  <si>
    <t xml:space="preserve">明細備考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2</t>
    </r>
  </si>
  <si>
    <t xml:space="preserve">BQ</t>
  </si>
  <si>
    <r>
      <rPr>
        <sz val="11"/>
        <rFont val="Noto Sans"/>
        <family val="2"/>
      </rPr>
      <t xml:space="preserve">直接工事費</t>
    </r>
    <r>
      <rPr>
        <sz val="11"/>
        <rFont val="ＭＳ Ｐゴシック"/>
        <family val="3"/>
        <charset val="128"/>
      </rPr>
      <t xml:space="preserve">1</t>
    </r>
  </si>
  <si>
    <t xml:space="preserve">直接工事費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t xml:space="preserve">AQ</t>
  </si>
  <si>
    <t xml:space="preserve">備考</t>
  </si>
  <si>
    <r>
      <rPr>
        <sz val="11"/>
        <rFont val="Noto Sans"/>
        <family val="2"/>
      </rPr>
      <t xml:space="preserve">親工事合計</t>
    </r>
    <r>
      <rPr>
        <sz val="11"/>
        <rFont val="ＭＳ Ｐゴシック"/>
        <family val="3"/>
        <charset val="128"/>
      </rPr>
      <t xml:space="preserve">1</t>
    </r>
  </si>
  <si>
    <t xml:space="preserve">使用しない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合算工事の時最終ページの最終行に続いて表示。行は最終行からの行数
合算表末に続く文字は、書き出し明細項目名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t xml:space="preserve">BO</t>
  </si>
  <si>
    <t xml:space="preserve">文字列</t>
  </si>
  <si>
    <t xml:space="preserve">-</t>
  </si>
  <si>
    <t xml:space="preserve">工事合計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t xml:space="preserve">階層の深さ</t>
  </si>
  <si>
    <t xml:space="preserve">AK</t>
  </si>
  <si>
    <r>
      <rPr>
        <sz val="11"/>
        <rFont val="Noto Sans"/>
        <family val="2"/>
      </rPr>
      <t xml:space="preserve">結合</t>
    </r>
    <r>
      <rPr>
        <sz val="11"/>
        <rFont val="ＭＳ Ｐゴシック"/>
        <family val="3"/>
        <charset val="128"/>
      </rPr>
      <t xml:space="preserve">02_10</t>
    </r>
  </si>
  <si>
    <r>
      <rPr>
        <sz val="11"/>
        <rFont val="Noto Sans"/>
        <family val="2"/>
      </rPr>
      <t xml:space="preserve">値の数値によって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目以降の列の結合をします。前半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は、開始列、後の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対照列数
例　階層の深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とき</t>
    </r>
    <r>
      <rPr>
        <sz val="11"/>
        <rFont val="ＭＳ Ｐゴシック"/>
        <family val="3"/>
        <charset val="128"/>
      </rPr>
      <t xml:space="preserve">E,F,G,H</t>
    </r>
    <r>
      <rPr>
        <sz val="11"/>
        <rFont val="Noto Sans"/>
        <family val="2"/>
      </rPr>
      <t xml:space="preserve">列の結合
　　階層の深さ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のとき　</t>
    </r>
    <r>
      <rPr>
        <sz val="11"/>
        <rFont val="ＭＳ Ｐゴシック"/>
        <family val="3"/>
        <charset val="128"/>
      </rPr>
      <t xml:space="preserve">B,C,D,E,F,G,H</t>
    </r>
    <r>
      <rPr>
        <sz val="11"/>
        <rFont val="Noto Sans"/>
        <family val="2"/>
      </rPr>
      <t xml:space="preserve">の列の結合　</t>
    </r>
  </si>
  <si>
    <r>
      <rPr>
        <sz val="11"/>
        <rFont val="Noto Sans"/>
        <family val="2"/>
      </rPr>
      <t xml:space="preserve">値の数値によって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目以降の列の結合をします。
例　階層の深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とき</t>
    </r>
    <r>
      <rPr>
        <sz val="11"/>
        <rFont val="ＭＳ Ｐゴシック"/>
        <family val="3"/>
        <charset val="128"/>
      </rPr>
      <t xml:space="preserve">E,F,G,H</t>
    </r>
    <r>
      <rPr>
        <sz val="11"/>
        <rFont val="Noto Sans"/>
        <family val="2"/>
      </rPr>
      <t xml:space="preserve">列の結合
　　階層の深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とき　</t>
    </r>
    <r>
      <rPr>
        <sz val="11"/>
        <rFont val="ＭＳ Ｐゴシック"/>
        <family val="3"/>
        <charset val="128"/>
      </rPr>
      <t xml:space="preserve">B,C,D,E,F,G,H</t>
    </r>
    <r>
      <rPr>
        <sz val="11"/>
        <rFont val="Noto Sans"/>
        <family val="2"/>
      </rPr>
      <t xml:space="preserve">の列の結合　</t>
    </r>
  </si>
  <si>
    <t xml:space="preserve">明細</t>
  </si>
  <si>
    <t xml:space="preserve">AE</t>
  </si>
  <si>
    <t xml:space="preserve">明細項目の指定に必要な項目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内訳表ファイル書出</t>
    </r>
  </si>
  <si>
    <t xml:space="preserve">BD</t>
  </si>
  <si>
    <t xml:space="preserve">AF</t>
  </si>
  <si>
    <t xml:space="preserve">A1:M43</t>
  </si>
  <si>
    <t xml:space="preserve">AT</t>
  </si>
  <si>
    <t xml:space="preserve">BC</t>
  </si>
  <si>
    <t xml:space="preserve">フッター項目は表題として扱います</t>
  </si>
  <si>
    <r>
      <rPr>
        <sz val="11"/>
        <rFont val="Noto Sans"/>
        <family val="2"/>
      </rPr>
      <t xml:space="preserve">内訳表名</t>
    </r>
    <r>
      <rPr>
        <sz val="11"/>
        <rFont val="ＭＳ Ｐゴシック"/>
        <family val="3"/>
        <charset val="128"/>
      </rPr>
      <t xml:space="preserve">1</t>
    </r>
  </si>
  <si>
    <t xml:space="preserve">当初１又は変更２どちらかを表示</t>
  </si>
  <si>
    <t xml:space="preserve">AG</t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表内ページ</t>
    </r>
  </si>
  <si>
    <t xml:space="preserve">AU</t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3"/>
        <charset val="128"/>
      </rPr>
      <t xml:space="preserve">1</t>
    </r>
  </si>
  <si>
    <t xml:space="preserve">形状寸法　変更</t>
  </si>
  <si>
    <t xml:space="preserve">BA</t>
  </si>
  <si>
    <t xml:space="preserve">AJ</t>
  </si>
  <si>
    <t xml:space="preserve">AN</t>
  </si>
  <si>
    <t xml:space="preserve">当初単価</t>
  </si>
  <si>
    <t xml:space="preserve">BB</t>
  </si>
  <si>
    <t xml:space="preserve">変更単価</t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2</t>
    </r>
  </si>
  <si>
    <t xml:space="preserve">算定数量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2</t>
    </r>
  </si>
  <si>
    <t xml:space="preserve">計</t>
  </si>
  <si>
    <t xml:space="preserve">文字列合計</t>
  </si>
  <si>
    <t xml:space="preserve">合計行に任意の文字列を表示します。文字列はエクセル側の項目名が採用されます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１または２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算定単位合計</t>
    </r>
  </si>
  <si>
    <t xml:space="preserve">ヘダー項目で指定された単位</t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2</t>
    </r>
  </si>
  <si>
    <t xml:space="preserve">算定単位　変更</t>
  </si>
  <si>
    <t xml:space="preserve">明細備考　変更</t>
  </si>
  <si>
    <t xml:space="preserve">AI</t>
  </si>
  <si>
    <t xml:space="preserve">備考　変更</t>
  </si>
  <si>
    <t xml:space="preserve">資料</t>
  </si>
  <si>
    <t xml:space="preserve">明細予備情報に格納された文字列をキーワードで参照する</t>
  </si>
  <si>
    <t xml:space="preserve">資料　変更</t>
  </si>
  <si>
    <t xml:space="preserve">採用単価名</t>
  </si>
  <si>
    <t xml:space="preserve">採用単価名　変更</t>
  </si>
  <si>
    <t xml:space="preserve">採用単価種類</t>
  </si>
  <si>
    <t xml:space="preserve">採用単価種類　変更</t>
  </si>
  <si>
    <t xml:space="preserve">※セルの開始位置は固定です。注意してください。</t>
  </si>
  <si>
    <t xml:space="preserve">単価表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全表形式ファイル書出</t>
    </r>
  </si>
  <si>
    <t xml:space="preserve">AZ</t>
  </si>
  <si>
    <t xml:space="preserve">A44:M86</t>
  </si>
  <si>
    <t xml:space="preserve">BL</t>
  </si>
  <si>
    <t xml:space="preserve">単価表名</t>
  </si>
  <si>
    <t xml:space="preserve">規格</t>
  </si>
  <si>
    <t xml:space="preserve">算定数量</t>
  </si>
  <si>
    <t xml:space="preserve">算定単位</t>
  </si>
  <si>
    <t xml:space="preserve">BG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合計</t>
    </r>
  </si>
  <si>
    <t xml:space="preserve">単位当り</t>
  </si>
  <si>
    <t xml:space="preserve">文字列単位当</t>
  </si>
  <si>
    <t xml:space="preserve">単位当行に単位当りの文字列を表示します。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単位当</t>
    </r>
  </si>
  <si>
    <t xml:space="preserve">合計行の下に、算定数で割った額を表示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3"/>
        <charset val="128"/>
      </rPr>
      <t xml:space="preserve">2</t>
    </r>
  </si>
  <si>
    <t xml:space="preserve">単位当り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単位当</t>
    </r>
  </si>
  <si>
    <t xml:space="preserve">BH</t>
  </si>
  <si>
    <t xml:space="preserve">BF</t>
  </si>
  <si>
    <t xml:space="preserve">工事名称：</t>
  </si>
  <si>
    <t xml:space="preserve">実施設計書</t>
  </si>
  <si>
    <t xml:space="preserve">工期</t>
  </si>
  <si>
    <t xml:space="preserve">自</t>
  </si>
  <si>
    <t xml:space="preserve">至</t>
  </si>
  <si>
    <t xml:space="preserve">会社名</t>
  </si>
  <si>
    <r>
      <rPr>
        <sz val="22"/>
        <rFont val="ＭＳ 明朝"/>
        <family val="1"/>
        <charset val="128"/>
      </rPr>
      <t xml:space="preserve">*</t>
    </r>
    <r>
      <rPr>
        <sz val="22"/>
        <rFont val="Noto Sans"/>
        <family val="2"/>
      </rPr>
      <t xml:space="preserve">工事費</t>
    </r>
    <r>
      <rPr>
        <sz val="22"/>
        <rFont val="ＭＳ 明朝"/>
        <family val="1"/>
        <charset val="128"/>
      </rPr>
      <t xml:space="preserve">*</t>
    </r>
  </si>
  <si>
    <t xml:space="preserve">費目        工種        施工名称</t>
  </si>
  <si>
    <t xml:space="preserve">数  量</t>
  </si>
  <si>
    <t xml:space="preserve">単  位</t>
  </si>
  <si>
    <t xml:space="preserve">単　価</t>
  </si>
  <si>
    <t xml:space="preserve">金　　額</t>
  </si>
  <si>
    <t xml:space="preserve">備　　　考</t>
  </si>
  <si>
    <t xml:space="preserve">ｍ</t>
  </si>
  <si>
    <t xml:space="preserve">内訳表明細</t>
  </si>
  <si>
    <t xml:space="preserve">R-2-1-2-1</t>
  </si>
  <si>
    <r>
      <rPr>
        <sz val="12"/>
        <rFont val="Noto Sans"/>
        <family val="2"/>
      </rPr>
      <t xml:space="preserve">単価表第</t>
    </r>
    <r>
      <rPr>
        <sz val="12"/>
        <rFont val="ＭＳ 明朝"/>
        <family val="1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m3</t>
  </si>
  <si>
    <t xml:space="preserve">名　　　称</t>
  </si>
  <si>
    <t xml:space="preserve">数量</t>
  </si>
  <si>
    <t xml:space="preserve">単位</t>
  </si>
  <si>
    <t xml:space="preserve">単　　価</t>
  </si>
  <si>
    <t xml:space="preserve">金　　　額</t>
  </si>
  <si>
    <t xml:space="preserve">単価表明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409]#,##0.00_);[RED]\(#,##0.00\)"/>
    <numFmt numFmtId="167" formatCode="0_ "/>
    <numFmt numFmtId="168" formatCode="@"/>
    <numFmt numFmtId="169" formatCode="gggee&quot;年度&quot;"/>
    <numFmt numFmtId="170" formatCode="\¥#,##0;&quot;¥-&quot;#,##0"/>
    <numFmt numFmtId="171" formatCode="[$-409]m/d/yyyy"/>
    <numFmt numFmtId="172" formatCode="yyyy\年m\月d\日;@"/>
    <numFmt numFmtId="173" formatCode="General"/>
    <numFmt numFmtId="174" formatCode="#,##0_);[RED]\(#,##0\)"/>
    <numFmt numFmtId="175" formatCode="#,##0.##0"/>
    <numFmt numFmtId="176" formatCode="[$-409]#,##0"/>
    <numFmt numFmtId="177" formatCode="#,###.####"/>
    <numFmt numFmtId="178" formatCode="[$-409]General"/>
    <numFmt numFmtId="179" formatCode="#,##0_ ;[RED]\-#,##0\ "/>
    <numFmt numFmtId="180" formatCode="#,##0_ "/>
    <numFmt numFmtId="181" formatCode="#.####"/>
    <numFmt numFmtId="182" formatCode="#.##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u val="singl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9"/>
      <name val="ＭＳ 明朝"/>
      <family val="1"/>
      <charset val="128"/>
    </font>
    <font>
      <sz val="9"/>
      <color rgb="FFFFFFFF"/>
      <name val="ＭＳ Ｐゴシック"/>
      <family val="3"/>
      <charset val="128"/>
    </font>
    <font>
      <b val="true"/>
      <sz val="28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2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5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2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4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5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2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2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6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2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6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5" fillId="0" borderId="3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2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4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5" fillId="0" borderId="5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1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1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8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1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1.3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87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1.99"/>
    <col collapsed="false" customWidth="true" hidden="false" outlineLevel="0" max="27" min="27" style="0" width="35.49"/>
  </cols>
  <sheetData>
    <row r="1" customFormat="false" ht="26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6</v>
      </c>
    </row>
    <row r="3" customFormat="false" ht="28.5" hidden="false" customHeight="true" outlineLevel="0" collapsed="false">
      <c r="A3" s="6"/>
      <c r="B3" s="7"/>
      <c r="D3" s="8" t="s">
        <v>7</v>
      </c>
      <c r="E3" s="9" t="n">
        <v>1.88</v>
      </c>
      <c r="F3" s="10"/>
      <c r="G3" s="8" t="n">
        <v>1</v>
      </c>
      <c r="H3" s="9" t="n">
        <v>13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7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1.38</v>
      </c>
      <c r="F4" s="10"/>
      <c r="G4" s="8" t="n">
        <v>2</v>
      </c>
      <c r="H4" s="9" t="n">
        <v>9.75</v>
      </c>
      <c r="K4" s="11" t="s">
        <v>13</v>
      </c>
      <c r="L4" s="12" t="s">
        <v>14</v>
      </c>
      <c r="M4" s="18" t="s">
        <v>15</v>
      </c>
      <c r="N4" s="18"/>
      <c r="O4" s="18"/>
      <c r="P4" s="18"/>
      <c r="Q4" s="18"/>
      <c r="T4" s="11" t="s">
        <v>13</v>
      </c>
      <c r="U4" s="12" t="s">
        <v>14</v>
      </c>
      <c r="V4" s="18" t="s">
        <v>15</v>
      </c>
      <c r="W4" s="18"/>
      <c r="X4" s="18"/>
      <c r="Y4" s="18"/>
      <c r="Z4" s="18"/>
    </row>
    <row r="5" customFormat="false" ht="14.25" hidden="false" customHeight="false" outlineLevel="0" collapsed="false">
      <c r="A5" s="14"/>
      <c r="B5" s="15"/>
      <c r="D5" s="16" t="s">
        <v>16</v>
      </c>
      <c r="E5" s="17" t="n">
        <v>1.38</v>
      </c>
      <c r="F5" s="10"/>
      <c r="G5" s="8" t="n">
        <v>3</v>
      </c>
      <c r="H5" s="9" t="n">
        <v>38.25</v>
      </c>
      <c r="K5" s="11" t="s">
        <v>17</v>
      </c>
      <c r="L5" s="12" t="s">
        <v>18</v>
      </c>
      <c r="M5" s="18"/>
      <c r="N5" s="18"/>
      <c r="O5" s="18"/>
      <c r="P5" s="18"/>
      <c r="Q5" s="18"/>
      <c r="T5" s="11" t="s">
        <v>17</v>
      </c>
      <c r="U5" s="12" t="s">
        <v>18</v>
      </c>
      <c r="V5" s="18"/>
      <c r="W5" s="18"/>
      <c r="X5" s="18"/>
      <c r="Y5" s="18"/>
      <c r="Z5" s="18"/>
    </row>
    <row r="6" customFormat="false" ht="14.25" hidden="false" customHeight="false" outlineLevel="0" collapsed="false">
      <c r="A6" s="19" t="s">
        <v>19</v>
      </c>
      <c r="B6" s="20" t="s">
        <v>20</v>
      </c>
      <c r="D6" s="16" t="s">
        <v>21</v>
      </c>
      <c r="E6" s="17" t="n">
        <v>1.38</v>
      </c>
      <c r="F6" s="10"/>
      <c r="G6" s="8" t="n">
        <v>4</v>
      </c>
      <c r="H6" s="17" t="n">
        <v>6.75</v>
      </c>
      <c r="K6" s="11" t="s">
        <v>22</v>
      </c>
      <c r="L6" s="12" t="s">
        <v>23</v>
      </c>
      <c r="M6" s="18"/>
      <c r="N6" s="18"/>
      <c r="O6" s="18"/>
      <c r="P6" s="18"/>
      <c r="Q6" s="18"/>
      <c r="T6" s="11" t="s">
        <v>22</v>
      </c>
      <c r="U6" s="12" t="s">
        <v>23</v>
      </c>
      <c r="V6" s="18"/>
      <c r="W6" s="18"/>
      <c r="X6" s="18"/>
      <c r="Y6" s="18"/>
      <c r="Z6" s="18"/>
    </row>
    <row r="7" customFormat="false" ht="14.25" hidden="false" customHeight="false" outlineLevel="0" collapsed="false">
      <c r="A7" s="21" t="s">
        <v>24</v>
      </c>
      <c r="B7" s="22" t="s">
        <v>25</v>
      </c>
      <c r="D7" s="16" t="s">
        <v>26</v>
      </c>
      <c r="E7" s="17" t="n">
        <v>1.38</v>
      </c>
      <c r="F7" s="10"/>
      <c r="G7" s="8" t="n">
        <v>5</v>
      </c>
      <c r="H7" s="17" t="n">
        <v>24.75</v>
      </c>
      <c r="K7" s="11" t="s">
        <v>27</v>
      </c>
      <c r="L7" s="12" t="s">
        <v>28</v>
      </c>
      <c r="M7" s="18"/>
      <c r="N7" s="18"/>
      <c r="O7" s="18"/>
      <c r="P7" s="18"/>
      <c r="Q7" s="18"/>
      <c r="T7" s="11" t="s">
        <v>27</v>
      </c>
      <c r="U7" s="12" t="s">
        <v>28</v>
      </c>
      <c r="V7" s="18"/>
      <c r="W7" s="18"/>
      <c r="X7" s="18"/>
      <c r="Y7" s="18"/>
      <c r="Z7" s="18"/>
    </row>
    <row r="8" customFormat="false" ht="14.25" hidden="false" customHeight="false" outlineLevel="0" collapsed="false">
      <c r="A8" s="21" t="s">
        <v>29</v>
      </c>
      <c r="B8" s="22" t="s">
        <v>30</v>
      </c>
      <c r="D8" s="16" t="s">
        <v>31</v>
      </c>
      <c r="E8" s="17" t="n">
        <v>1.38</v>
      </c>
      <c r="F8" s="10"/>
      <c r="G8" s="8" t="n">
        <v>6</v>
      </c>
      <c r="H8" s="17" t="n">
        <v>3.75</v>
      </c>
      <c r="K8" s="11" t="s">
        <v>32</v>
      </c>
      <c r="L8" s="12" t="s">
        <v>33</v>
      </c>
      <c r="M8" s="18"/>
      <c r="N8" s="18"/>
      <c r="O8" s="18"/>
      <c r="P8" s="18"/>
      <c r="Q8" s="18"/>
      <c r="T8" s="11" t="s">
        <v>34</v>
      </c>
      <c r="U8" s="12" t="s">
        <v>35</v>
      </c>
      <c r="V8" s="18"/>
      <c r="W8" s="18"/>
      <c r="X8" s="18"/>
      <c r="Y8" s="18"/>
      <c r="Z8" s="18"/>
    </row>
    <row r="9" customFormat="false" ht="14.25" hidden="false" customHeight="false" outlineLevel="0" collapsed="false">
      <c r="A9" s="21" t="s">
        <v>36</v>
      </c>
      <c r="B9" s="23" t="s">
        <v>37</v>
      </c>
      <c r="D9" s="16" t="s">
        <v>38</v>
      </c>
      <c r="E9" s="17" t="n">
        <v>8.13</v>
      </c>
      <c r="F9" s="10"/>
      <c r="G9" s="8" t="n">
        <v>7</v>
      </c>
      <c r="H9" s="17" t="n">
        <v>4.5</v>
      </c>
      <c r="K9" s="11" t="s">
        <v>39</v>
      </c>
      <c r="L9" s="12" t="s">
        <v>40</v>
      </c>
      <c r="M9" s="18"/>
      <c r="N9" s="18"/>
      <c r="O9" s="18"/>
      <c r="P9" s="18"/>
      <c r="Q9" s="18"/>
      <c r="T9" s="11" t="s">
        <v>41</v>
      </c>
      <c r="U9" s="12" t="s">
        <v>42</v>
      </c>
      <c r="V9" s="18"/>
      <c r="W9" s="18"/>
      <c r="X9" s="18"/>
      <c r="Y9" s="18"/>
      <c r="Z9" s="18"/>
    </row>
    <row r="10" customFormat="false" ht="14.25" hidden="false" customHeight="false" outlineLevel="0" collapsed="false">
      <c r="A10" s="21" t="s">
        <v>43</v>
      </c>
      <c r="B10" s="22" t="n">
        <v>12</v>
      </c>
      <c r="D10" s="16" t="s">
        <v>44</v>
      </c>
      <c r="E10" s="17" t="n">
        <v>19.25</v>
      </c>
      <c r="F10" s="10"/>
      <c r="G10" s="8" t="n">
        <v>8</v>
      </c>
      <c r="H10" s="17" t="n">
        <v>21.75</v>
      </c>
      <c r="K10" s="11" t="s">
        <v>45</v>
      </c>
      <c r="L10" s="12" t="s">
        <v>46</v>
      </c>
      <c r="M10" s="18"/>
      <c r="N10" s="18"/>
      <c r="O10" s="18"/>
      <c r="P10" s="18"/>
      <c r="Q10" s="18"/>
      <c r="U10" s="0" t="s">
        <v>47</v>
      </c>
    </row>
    <row r="11" customFormat="false" ht="14.25" hidden="false" customHeight="false" outlineLevel="0" collapsed="false">
      <c r="A11" s="21" t="s">
        <v>48</v>
      </c>
      <c r="B11" s="22" t="n">
        <v>2</v>
      </c>
      <c r="D11" s="16" t="s">
        <v>49</v>
      </c>
      <c r="E11" s="17" t="n">
        <v>2.63</v>
      </c>
      <c r="F11" s="10"/>
      <c r="G11" s="8" t="n">
        <v>9</v>
      </c>
      <c r="H11" s="17" t="n">
        <v>21.75</v>
      </c>
      <c r="K11" s="11" t="s">
        <v>50</v>
      </c>
      <c r="L11" s="12" t="s">
        <v>51</v>
      </c>
      <c r="M11" s="18"/>
      <c r="N11" s="18"/>
      <c r="O11" s="18"/>
      <c r="P11" s="18"/>
      <c r="Q11" s="18"/>
      <c r="U11" s="0" t="s">
        <v>52</v>
      </c>
    </row>
    <row r="12" customFormat="false" ht="14.25" hidden="false" customHeight="false" outlineLevel="0" collapsed="false">
      <c r="A12" s="21" t="s">
        <v>53</v>
      </c>
      <c r="B12" s="22" t="n">
        <v>4</v>
      </c>
      <c r="D12" s="16" t="s">
        <v>54</v>
      </c>
      <c r="E12" s="17" t="n">
        <v>18</v>
      </c>
      <c r="F12" s="10"/>
      <c r="G12" s="8" t="n">
        <v>10</v>
      </c>
      <c r="H12" s="17" t="n">
        <v>21.75</v>
      </c>
      <c r="K12" s="5" t="s">
        <v>55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2" t="n">
        <v>3</v>
      </c>
      <c r="D13" s="16" t="s">
        <v>58</v>
      </c>
      <c r="E13" s="17" t="n">
        <v>6.38</v>
      </c>
      <c r="F13" s="10"/>
      <c r="G13" s="8" t="n">
        <v>11</v>
      </c>
      <c r="H13" s="17" t="n">
        <v>21.75</v>
      </c>
      <c r="K13" s="25" t="s">
        <v>59</v>
      </c>
      <c r="L13" s="25"/>
      <c r="M13" s="26" t="s">
        <v>60</v>
      </c>
      <c r="N13" s="26"/>
      <c r="O13" s="26"/>
      <c r="P13" s="27" t="s">
        <v>61</v>
      </c>
      <c r="Q13" s="28" t="s">
        <v>62</v>
      </c>
      <c r="R13" s="29" t="s">
        <v>63</v>
      </c>
      <c r="T13" s="25" t="s">
        <v>59</v>
      </c>
      <c r="U13" s="25"/>
      <c r="V13" s="26" t="s">
        <v>60</v>
      </c>
      <c r="W13" s="26"/>
      <c r="X13" s="26"/>
      <c r="Y13" s="30" t="s">
        <v>61</v>
      </c>
      <c r="Z13" s="31" t="s">
        <v>62</v>
      </c>
      <c r="AA13" s="32" t="s">
        <v>63</v>
      </c>
    </row>
    <row r="14" customFormat="false" ht="14.25" hidden="false" customHeight="false" outlineLevel="0" collapsed="false">
      <c r="A14" s="21" t="s">
        <v>64</v>
      </c>
      <c r="B14" s="22" t="n">
        <v>0</v>
      </c>
      <c r="D14" s="16" t="s">
        <v>65</v>
      </c>
      <c r="E14" s="17" t="n">
        <v>5.13</v>
      </c>
      <c r="F14" s="10"/>
      <c r="G14" s="8" t="n">
        <v>12</v>
      </c>
      <c r="H14" s="17" t="n">
        <v>21.75</v>
      </c>
      <c r="K14" s="33" t="s">
        <v>66</v>
      </c>
      <c r="L14" s="34"/>
      <c r="M14" s="33" t="s">
        <v>66</v>
      </c>
      <c r="N14" s="35"/>
      <c r="O14" s="36" t="s">
        <v>67</v>
      </c>
      <c r="P14" s="27"/>
      <c r="Q14" s="28"/>
      <c r="R14" s="29"/>
      <c r="T14" s="37" t="s">
        <v>66</v>
      </c>
      <c r="U14" s="38"/>
      <c r="V14" s="37" t="s">
        <v>66</v>
      </c>
      <c r="W14" s="39"/>
      <c r="X14" s="40" t="s">
        <v>67</v>
      </c>
      <c r="Y14" s="30"/>
      <c r="Z14" s="31"/>
      <c r="AA14" s="32"/>
    </row>
    <row r="15" customFormat="false" ht="27.75" hidden="false" customHeight="false" outlineLevel="0" collapsed="false">
      <c r="A15" s="24" t="s">
        <v>68</v>
      </c>
      <c r="B15" s="22" t="n">
        <v>0</v>
      </c>
      <c r="D15" s="16" t="s">
        <v>69</v>
      </c>
      <c r="E15" s="17" t="n">
        <v>10.88</v>
      </c>
      <c r="F15" s="10"/>
      <c r="G15" s="8" t="n">
        <v>13</v>
      </c>
      <c r="H15" s="17" t="n">
        <v>21.75</v>
      </c>
      <c r="K15" s="41" t="s">
        <v>70</v>
      </c>
      <c r="L15" s="42" t="s">
        <v>7</v>
      </c>
      <c r="M15" s="43" t="s">
        <v>71</v>
      </c>
      <c r="N15" s="42" t="s">
        <v>49</v>
      </c>
      <c r="O15" s="42" t="n">
        <v>12</v>
      </c>
      <c r="P15" s="42" t="s">
        <v>72</v>
      </c>
      <c r="Q15" s="43" t="s">
        <v>73</v>
      </c>
      <c r="R15" s="44" t="s">
        <v>74</v>
      </c>
      <c r="T15" s="45" t="s">
        <v>13</v>
      </c>
      <c r="U15" s="46" t="s">
        <v>14</v>
      </c>
      <c r="V15" s="47" t="s">
        <v>75</v>
      </c>
      <c r="W15" s="48" t="s">
        <v>76</v>
      </c>
      <c r="X15" s="48" t="n">
        <v>2</v>
      </c>
      <c r="Y15" s="49" t="s">
        <v>72</v>
      </c>
      <c r="Z15" s="47" t="s">
        <v>75</v>
      </c>
      <c r="AA15" s="50" t="s">
        <v>77</v>
      </c>
    </row>
    <row r="16" customFormat="false" ht="14.25" hidden="false" customHeight="false" outlineLevel="0" collapsed="false">
      <c r="A16" s="51" t="s">
        <v>78</v>
      </c>
      <c r="B16" s="22"/>
      <c r="D16" s="16" t="s">
        <v>79</v>
      </c>
      <c r="E16" s="17" t="n">
        <v>7.13</v>
      </c>
      <c r="F16" s="10"/>
      <c r="G16" s="8" t="n">
        <v>14</v>
      </c>
      <c r="H16" s="17" t="n">
        <v>21.75</v>
      </c>
      <c r="K16" s="41" t="s">
        <v>80</v>
      </c>
      <c r="L16" s="42" t="s">
        <v>16</v>
      </c>
      <c r="M16" s="43" t="s">
        <v>81</v>
      </c>
      <c r="N16" s="42" t="s">
        <v>79</v>
      </c>
      <c r="O16" s="42" t="n">
        <v>18</v>
      </c>
      <c r="P16" s="42" t="s">
        <v>72</v>
      </c>
      <c r="Q16" s="43" t="s">
        <v>73</v>
      </c>
      <c r="R16" s="44" t="s">
        <v>74</v>
      </c>
      <c r="T16" s="52" t="s">
        <v>82</v>
      </c>
      <c r="U16" s="12" t="s">
        <v>83</v>
      </c>
      <c r="V16" s="53" t="s">
        <v>84</v>
      </c>
      <c r="W16" s="54" t="s">
        <v>85</v>
      </c>
      <c r="X16" s="54" t="n">
        <v>1</v>
      </c>
      <c r="Y16" s="55" t="s">
        <v>72</v>
      </c>
      <c r="Z16" s="53" t="s">
        <v>86</v>
      </c>
      <c r="AA16" s="56"/>
    </row>
    <row r="17" customFormat="false" ht="14.25" hidden="false" customHeight="false" outlineLevel="0" collapsed="false">
      <c r="A17" s="51" t="s">
        <v>87</v>
      </c>
      <c r="B17" s="57"/>
      <c r="D17" s="16" t="s">
        <v>88</v>
      </c>
      <c r="E17" s="17" t="n">
        <v>4.88</v>
      </c>
      <c r="F17" s="10"/>
      <c r="G17" s="8" t="n">
        <v>15</v>
      </c>
      <c r="H17" s="17" t="n">
        <v>21.75</v>
      </c>
      <c r="K17" s="58" t="s">
        <v>89</v>
      </c>
      <c r="L17" s="59" t="s">
        <v>90</v>
      </c>
      <c r="M17" s="60" t="s">
        <v>91</v>
      </c>
      <c r="N17" s="59" t="s">
        <v>44</v>
      </c>
      <c r="O17" s="59" t="n">
        <v>12</v>
      </c>
      <c r="P17" s="61" t="s">
        <v>72</v>
      </c>
      <c r="Q17" s="62" t="s">
        <v>73</v>
      </c>
      <c r="R17" s="44" t="s">
        <v>74</v>
      </c>
      <c r="T17" s="52" t="s">
        <v>92</v>
      </c>
      <c r="U17" s="12" t="s">
        <v>93</v>
      </c>
      <c r="V17" s="53" t="s">
        <v>94</v>
      </c>
      <c r="W17" s="54"/>
      <c r="X17" s="54"/>
      <c r="Y17" s="55" t="s">
        <v>72</v>
      </c>
      <c r="Z17" s="54"/>
      <c r="AA17" s="56"/>
    </row>
    <row r="18" customFormat="false" ht="14.25" hidden="false" customHeight="false" outlineLevel="0" collapsed="false">
      <c r="A18" s="63" t="s">
        <v>95</v>
      </c>
      <c r="B18" s="64" t="s">
        <v>96</v>
      </c>
      <c r="D18" s="16" t="s">
        <v>97</v>
      </c>
      <c r="E18" s="17" t="n">
        <v>13</v>
      </c>
      <c r="F18" s="10"/>
      <c r="G18" s="8" t="n">
        <v>16</v>
      </c>
      <c r="H18" s="17" t="n">
        <v>21.75</v>
      </c>
      <c r="J18" s="65"/>
      <c r="K18" s="58" t="s">
        <v>98</v>
      </c>
      <c r="L18" s="59" t="s">
        <v>85</v>
      </c>
      <c r="M18" s="60" t="s">
        <v>99</v>
      </c>
      <c r="N18" s="59" t="s">
        <v>69</v>
      </c>
      <c r="O18" s="59" t="n">
        <v>18</v>
      </c>
      <c r="P18" s="61" t="s">
        <v>72</v>
      </c>
      <c r="Q18" s="62" t="s">
        <v>73</v>
      </c>
      <c r="R18" s="44" t="s">
        <v>74</v>
      </c>
      <c r="T18" s="52" t="s">
        <v>100</v>
      </c>
      <c r="U18" s="12" t="s">
        <v>101</v>
      </c>
      <c r="V18" s="53" t="s">
        <v>84</v>
      </c>
      <c r="W18" s="54" t="s">
        <v>85</v>
      </c>
      <c r="X18" s="54" t="n">
        <v>2</v>
      </c>
      <c r="Y18" s="55" t="s">
        <v>72</v>
      </c>
      <c r="Z18" s="53" t="s">
        <v>86</v>
      </c>
      <c r="AA18" s="56"/>
    </row>
    <row r="19" customFormat="false" ht="14.25" hidden="false" customHeight="false" outlineLevel="0" collapsed="false">
      <c r="A19" s="66" t="s">
        <v>102</v>
      </c>
      <c r="B19" s="22" t="n">
        <v>12</v>
      </c>
      <c r="D19" s="16" t="s">
        <v>103</v>
      </c>
      <c r="E19" s="17" t="n">
        <v>14.38</v>
      </c>
      <c r="F19" s="10"/>
      <c r="G19" s="8" t="n">
        <v>17</v>
      </c>
      <c r="H19" s="17" t="n">
        <v>21.75</v>
      </c>
      <c r="J19" s="65"/>
      <c r="K19" s="67" t="s">
        <v>104</v>
      </c>
      <c r="L19" s="68" t="s">
        <v>21</v>
      </c>
      <c r="M19" s="69" t="s">
        <v>81</v>
      </c>
      <c r="N19" s="68" t="s">
        <v>79</v>
      </c>
      <c r="O19" s="68" t="n">
        <v>19</v>
      </c>
      <c r="P19" s="70" t="s">
        <v>72</v>
      </c>
      <c r="Q19" s="69" t="s">
        <v>73</v>
      </c>
      <c r="R19" s="44" t="s">
        <v>74</v>
      </c>
      <c r="T19" s="52" t="s">
        <v>105</v>
      </c>
      <c r="U19" s="12" t="s">
        <v>106</v>
      </c>
      <c r="V19" s="53" t="s">
        <v>94</v>
      </c>
      <c r="W19" s="54"/>
      <c r="X19" s="54"/>
      <c r="Y19" s="55" t="s">
        <v>72</v>
      </c>
      <c r="Z19" s="54"/>
      <c r="AA19" s="56"/>
    </row>
    <row r="20" customFormat="false" ht="14.25" hidden="false" customHeight="false" outlineLevel="0" collapsed="false">
      <c r="A20" s="71" t="s">
        <v>53</v>
      </c>
      <c r="B20" s="22" t="n">
        <v>34</v>
      </c>
      <c r="D20" s="16" t="s">
        <v>107</v>
      </c>
      <c r="E20" s="17" t="n">
        <v>2.13</v>
      </c>
      <c r="F20" s="10"/>
      <c r="G20" s="8" t="n">
        <v>18</v>
      </c>
      <c r="H20" s="17" t="n">
        <v>21.75</v>
      </c>
      <c r="J20" s="65"/>
      <c r="K20" s="58" t="s">
        <v>108</v>
      </c>
      <c r="L20" s="59" t="s">
        <v>109</v>
      </c>
      <c r="M20" s="60" t="s">
        <v>108</v>
      </c>
      <c r="N20" s="59" t="s">
        <v>97</v>
      </c>
      <c r="O20" s="59" t="n">
        <v>21</v>
      </c>
      <c r="P20" s="61" t="s">
        <v>72</v>
      </c>
      <c r="Q20" s="62" t="s">
        <v>73</v>
      </c>
      <c r="R20" s="72" t="s">
        <v>74</v>
      </c>
      <c r="T20" s="52" t="s">
        <v>110</v>
      </c>
      <c r="U20" s="12" t="s">
        <v>111</v>
      </c>
      <c r="V20" s="53" t="s">
        <v>110</v>
      </c>
      <c r="W20" s="54" t="s">
        <v>112</v>
      </c>
      <c r="X20" s="54" t="n">
        <v>2</v>
      </c>
      <c r="Y20" s="55" t="s">
        <v>113</v>
      </c>
      <c r="Z20" s="53" t="s">
        <v>114</v>
      </c>
      <c r="AA20" s="56"/>
    </row>
    <row r="21" customFormat="false" ht="29.25" hidden="false" customHeight="true" outlineLevel="0" collapsed="false">
      <c r="A21" s="73" t="s">
        <v>57</v>
      </c>
      <c r="B21" s="74" t="n">
        <v>3</v>
      </c>
      <c r="D21" s="16" t="s">
        <v>115</v>
      </c>
      <c r="E21" s="17" t="n">
        <v>2.63</v>
      </c>
      <c r="F21" s="10"/>
      <c r="G21" s="8" t="n">
        <v>19</v>
      </c>
      <c r="H21" s="17" t="n">
        <v>21.75</v>
      </c>
      <c r="J21" s="65"/>
      <c r="K21" s="58" t="s">
        <v>116</v>
      </c>
      <c r="L21" s="59" t="s">
        <v>117</v>
      </c>
      <c r="M21" s="60" t="s">
        <v>116</v>
      </c>
      <c r="N21" s="59" t="s">
        <v>97</v>
      </c>
      <c r="O21" s="59" t="n">
        <v>22</v>
      </c>
      <c r="P21" s="61" t="s">
        <v>72</v>
      </c>
      <c r="Q21" s="62" t="s">
        <v>73</v>
      </c>
      <c r="R21" s="72" t="s">
        <v>74</v>
      </c>
      <c r="T21" s="52" t="s">
        <v>118</v>
      </c>
      <c r="U21" s="12" t="s">
        <v>119</v>
      </c>
      <c r="V21" s="53" t="s">
        <v>120</v>
      </c>
      <c r="W21" s="54" t="s">
        <v>112</v>
      </c>
      <c r="X21" s="54" t="n">
        <v>1</v>
      </c>
      <c r="Y21" s="55" t="s">
        <v>113</v>
      </c>
      <c r="Z21" s="53" t="s">
        <v>114</v>
      </c>
      <c r="AA21" s="56"/>
    </row>
    <row r="22" customFormat="false" ht="27.75" hidden="false" customHeight="true" outlineLevel="0" collapsed="false">
      <c r="A22" s="75" t="s">
        <v>121</v>
      </c>
      <c r="B22" s="76" t="n">
        <v>1</v>
      </c>
      <c r="D22" s="16" t="s">
        <v>122</v>
      </c>
      <c r="E22" s="17" t="n">
        <v>12.75</v>
      </c>
      <c r="F22" s="10"/>
      <c r="G22" s="8" t="n">
        <v>20</v>
      </c>
      <c r="H22" s="17" t="n">
        <v>21.75</v>
      </c>
      <c r="J22" s="65"/>
      <c r="K22" s="58" t="s">
        <v>123</v>
      </c>
      <c r="L22" s="59" t="s">
        <v>76</v>
      </c>
      <c r="M22" s="60" t="s">
        <v>123</v>
      </c>
      <c r="N22" s="59" t="s">
        <v>44</v>
      </c>
      <c r="O22" s="59" t="n">
        <v>10</v>
      </c>
      <c r="P22" s="61" t="s">
        <v>72</v>
      </c>
      <c r="Q22" s="62" t="s">
        <v>73</v>
      </c>
      <c r="R22" s="72" t="s">
        <v>74</v>
      </c>
      <c r="T22" s="52" t="s">
        <v>45</v>
      </c>
      <c r="U22" s="12" t="s">
        <v>46</v>
      </c>
      <c r="V22" s="53" t="s">
        <v>45</v>
      </c>
      <c r="W22" s="54" t="s">
        <v>69</v>
      </c>
      <c r="X22" s="54" t="n">
        <v>2</v>
      </c>
      <c r="Y22" s="55" t="s">
        <v>72</v>
      </c>
      <c r="Z22" s="53" t="s">
        <v>86</v>
      </c>
      <c r="AA22" s="56"/>
    </row>
    <row r="23" customFormat="false" ht="14.25" hidden="false" customHeight="false" outlineLevel="0" collapsed="false">
      <c r="D23" s="16" t="s">
        <v>124</v>
      </c>
      <c r="E23" s="17" t="n">
        <v>2</v>
      </c>
      <c r="F23" s="10"/>
      <c r="G23" s="8" t="n">
        <v>21</v>
      </c>
      <c r="H23" s="17" t="n">
        <v>21.75</v>
      </c>
      <c r="J23" s="65"/>
      <c r="K23" s="58" t="s">
        <v>125</v>
      </c>
      <c r="L23" s="59" t="s">
        <v>115</v>
      </c>
      <c r="M23" s="60" t="s">
        <v>125</v>
      </c>
      <c r="N23" s="59" t="s">
        <v>88</v>
      </c>
      <c r="O23" s="59" t="n">
        <v>24</v>
      </c>
      <c r="P23" s="61" t="s">
        <v>72</v>
      </c>
      <c r="Q23" s="62" t="s">
        <v>73</v>
      </c>
      <c r="R23" s="72" t="s">
        <v>74</v>
      </c>
      <c r="T23" s="52" t="s">
        <v>50</v>
      </c>
      <c r="U23" s="12" t="s">
        <v>51</v>
      </c>
      <c r="V23" s="53" t="s">
        <v>126</v>
      </c>
      <c r="W23" s="54" t="s">
        <v>65</v>
      </c>
      <c r="X23" s="54"/>
      <c r="Y23" s="55" t="s">
        <v>72</v>
      </c>
      <c r="Z23" s="54"/>
      <c r="AA23" s="56"/>
    </row>
    <row r="24" customFormat="false" ht="14.25" hidden="false" customHeight="false" outlineLevel="0" collapsed="false">
      <c r="D24" s="16" t="s">
        <v>90</v>
      </c>
      <c r="E24" s="17" t="n">
        <v>8.38</v>
      </c>
      <c r="F24" s="10"/>
      <c r="G24" s="8" t="n">
        <v>22</v>
      </c>
      <c r="H24" s="17" t="n">
        <v>21.75</v>
      </c>
      <c r="J24" s="65"/>
      <c r="K24" s="58" t="s">
        <v>89</v>
      </c>
      <c r="L24" s="59" t="s">
        <v>90</v>
      </c>
      <c r="M24" s="60" t="s">
        <v>91</v>
      </c>
      <c r="N24" s="59" t="s">
        <v>79</v>
      </c>
      <c r="O24" s="59" t="n">
        <v>32</v>
      </c>
      <c r="P24" s="61" t="s">
        <v>72</v>
      </c>
      <c r="Q24" s="62" t="s">
        <v>73</v>
      </c>
      <c r="R24" s="72"/>
      <c r="T24" s="52" t="s">
        <v>127</v>
      </c>
      <c r="U24" s="12" t="s">
        <v>128</v>
      </c>
      <c r="V24" s="53" t="s">
        <v>127</v>
      </c>
      <c r="W24" s="54" t="s">
        <v>129</v>
      </c>
      <c r="X24" s="54" t="n">
        <v>2</v>
      </c>
      <c r="Y24" s="55" t="s">
        <v>113</v>
      </c>
      <c r="Z24" s="53" t="s">
        <v>130</v>
      </c>
      <c r="AA24" s="56"/>
    </row>
    <row r="25" customFormat="false" ht="14.25" hidden="false" customHeight="false" outlineLevel="0" collapsed="false">
      <c r="D25" s="16" t="s">
        <v>85</v>
      </c>
      <c r="E25" s="17" t="n">
        <v>8.38</v>
      </c>
      <c r="F25" s="10"/>
      <c r="G25" s="8" t="n">
        <v>23</v>
      </c>
      <c r="H25" s="17" t="n">
        <v>21.75</v>
      </c>
      <c r="J25" s="77"/>
      <c r="K25" s="78" t="s">
        <v>70</v>
      </c>
      <c r="L25" s="59" t="s">
        <v>7</v>
      </c>
      <c r="M25" s="62" t="s">
        <v>71</v>
      </c>
      <c r="N25" s="59" t="s">
        <v>88</v>
      </c>
      <c r="O25" s="59" t="n">
        <v>32</v>
      </c>
      <c r="P25" s="59" t="s">
        <v>72</v>
      </c>
      <c r="Q25" s="62" t="s">
        <v>73</v>
      </c>
      <c r="R25" s="72"/>
      <c r="T25" s="52" t="s">
        <v>131</v>
      </c>
      <c r="U25" s="12" t="s">
        <v>132</v>
      </c>
      <c r="V25" s="53" t="s">
        <v>133</v>
      </c>
      <c r="W25" s="54" t="s">
        <v>129</v>
      </c>
      <c r="X25" s="54" t="n">
        <v>1</v>
      </c>
      <c r="Y25" s="55" t="s">
        <v>113</v>
      </c>
      <c r="Z25" s="53" t="s">
        <v>130</v>
      </c>
      <c r="AA25" s="56"/>
    </row>
    <row r="26" customFormat="false" ht="27.75" hidden="false" customHeight="false" outlineLevel="0" collapsed="false">
      <c r="D26" s="16" t="s">
        <v>112</v>
      </c>
      <c r="E26" s="17" t="n">
        <v>8.38</v>
      </c>
      <c r="F26" s="10"/>
      <c r="G26" s="8" t="n">
        <v>24</v>
      </c>
      <c r="H26" s="17" t="n">
        <v>21.75</v>
      </c>
      <c r="J26" s="77"/>
      <c r="K26" s="58" t="s">
        <v>89</v>
      </c>
      <c r="L26" s="59" t="s">
        <v>90</v>
      </c>
      <c r="M26" s="60" t="s">
        <v>91</v>
      </c>
      <c r="N26" s="59" t="s">
        <v>79</v>
      </c>
      <c r="O26" s="59" t="n">
        <v>2</v>
      </c>
      <c r="P26" s="61" t="s">
        <v>72</v>
      </c>
      <c r="Q26" s="59"/>
      <c r="R26" s="72"/>
      <c r="T26" s="52" t="s">
        <v>134</v>
      </c>
      <c r="U26" s="12" t="s">
        <v>47</v>
      </c>
      <c r="V26" s="53" t="s">
        <v>134</v>
      </c>
      <c r="W26" s="54" t="s">
        <v>135</v>
      </c>
      <c r="X26" s="54" t="n">
        <v>2</v>
      </c>
      <c r="Y26" s="55" t="s">
        <v>113</v>
      </c>
      <c r="Z26" s="79"/>
      <c r="AA26" s="80" t="s">
        <v>136</v>
      </c>
    </row>
    <row r="27" customFormat="false" ht="27.75" hidden="false" customHeight="false" outlineLevel="0" collapsed="false">
      <c r="D27" s="16" t="s">
        <v>129</v>
      </c>
      <c r="E27" s="17" t="n">
        <v>8.38</v>
      </c>
      <c r="F27" s="10"/>
      <c r="G27" s="8" t="n">
        <v>25</v>
      </c>
      <c r="H27" s="17" t="n">
        <v>21.75</v>
      </c>
      <c r="J27" s="77"/>
      <c r="K27" s="78" t="s">
        <v>70</v>
      </c>
      <c r="L27" s="59" t="s">
        <v>7</v>
      </c>
      <c r="M27" s="62" t="s">
        <v>71</v>
      </c>
      <c r="N27" s="59" t="s">
        <v>88</v>
      </c>
      <c r="O27" s="59" t="n">
        <v>2</v>
      </c>
      <c r="P27" s="59" t="s">
        <v>72</v>
      </c>
      <c r="Q27" s="59"/>
      <c r="R27" s="72"/>
      <c r="T27" s="52" t="s">
        <v>137</v>
      </c>
      <c r="U27" s="12" t="s">
        <v>52</v>
      </c>
      <c r="V27" s="53" t="s">
        <v>138</v>
      </c>
      <c r="W27" s="54" t="s">
        <v>135</v>
      </c>
      <c r="X27" s="54" t="n">
        <v>1</v>
      </c>
      <c r="Y27" s="55" t="s">
        <v>113</v>
      </c>
      <c r="Z27" s="81"/>
      <c r="AA27" s="80" t="s">
        <v>136</v>
      </c>
    </row>
    <row r="28" customFormat="false" ht="14.25" hidden="false" customHeight="false" outlineLevel="0" collapsed="false">
      <c r="D28" s="16" t="s">
        <v>135</v>
      </c>
      <c r="E28" s="17" t="n">
        <v>8.38</v>
      </c>
      <c r="F28" s="10"/>
      <c r="G28" s="8" t="n">
        <v>26</v>
      </c>
      <c r="H28" s="17" t="n">
        <v>21.75</v>
      </c>
      <c r="J28" s="77"/>
      <c r="K28" s="58" t="s">
        <v>139</v>
      </c>
      <c r="L28" s="59" t="s">
        <v>140</v>
      </c>
      <c r="M28" s="60" t="s">
        <v>139</v>
      </c>
      <c r="N28" s="61" t="s">
        <v>65</v>
      </c>
      <c r="O28" s="61" t="n">
        <v>29</v>
      </c>
      <c r="P28" s="59" t="s">
        <v>72</v>
      </c>
      <c r="Q28" s="59"/>
      <c r="R28" s="72"/>
      <c r="T28" s="82" t="s">
        <v>141</v>
      </c>
      <c r="U28" s="12" t="s">
        <v>142</v>
      </c>
      <c r="V28" s="83" t="s">
        <v>143</v>
      </c>
      <c r="W28" s="84" t="s">
        <v>107</v>
      </c>
      <c r="X28" s="84" t="n">
        <v>2</v>
      </c>
      <c r="Y28" s="85" t="s">
        <v>72</v>
      </c>
      <c r="Z28" s="83" t="s">
        <v>86</v>
      </c>
      <c r="AA28" s="80"/>
    </row>
    <row r="29" customFormat="false" ht="27" hidden="false" customHeight="true" outlineLevel="0" collapsed="false">
      <c r="D29" s="16"/>
      <c r="E29" s="17" t="n">
        <v>8.38</v>
      </c>
      <c r="G29" s="8" t="n">
        <v>27</v>
      </c>
      <c r="H29" s="17" t="n">
        <v>21.75</v>
      </c>
      <c r="J29" s="77"/>
      <c r="K29" s="58" t="s">
        <v>139</v>
      </c>
      <c r="L29" s="59" t="s">
        <v>140</v>
      </c>
      <c r="M29" s="60" t="s">
        <v>139</v>
      </c>
      <c r="N29" s="61" t="s">
        <v>65</v>
      </c>
      <c r="O29" s="61" t="n">
        <v>59</v>
      </c>
      <c r="P29" s="59" t="s">
        <v>72</v>
      </c>
      <c r="Q29" s="62" t="s">
        <v>73</v>
      </c>
      <c r="R29" s="72"/>
      <c r="T29" s="82" t="s">
        <v>144</v>
      </c>
      <c r="U29" s="12" t="s">
        <v>145</v>
      </c>
      <c r="V29" s="84"/>
      <c r="W29" s="84"/>
      <c r="X29" s="84"/>
      <c r="Y29" s="85" t="s">
        <v>72</v>
      </c>
      <c r="Z29" s="84"/>
      <c r="AA29" s="80"/>
    </row>
    <row r="30" customFormat="false" ht="14.25" hidden="false" customHeight="false" outlineLevel="0" collapsed="false">
      <c r="D30" s="16"/>
      <c r="E30" s="17" t="n">
        <v>8.38</v>
      </c>
      <c r="G30" s="8" t="n">
        <v>28</v>
      </c>
      <c r="H30" s="17" t="n">
        <v>9</v>
      </c>
      <c r="K30" s="58" t="s">
        <v>146</v>
      </c>
      <c r="L30" s="59"/>
      <c r="M30" s="60" t="s">
        <v>147</v>
      </c>
      <c r="N30" s="61" t="s">
        <v>90</v>
      </c>
      <c r="O30" s="61" t="n">
        <v>32</v>
      </c>
      <c r="P30" s="59" t="s">
        <v>113</v>
      </c>
      <c r="Q30" s="62" t="s">
        <v>73</v>
      </c>
      <c r="R30" s="72"/>
      <c r="T30" s="82" t="s">
        <v>148</v>
      </c>
      <c r="U30" s="12" t="s">
        <v>149</v>
      </c>
      <c r="V30" s="53" t="s">
        <v>150</v>
      </c>
      <c r="W30" s="54" t="s">
        <v>107</v>
      </c>
      <c r="X30" s="54" t="n">
        <v>1</v>
      </c>
      <c r="Y30" s="85" t="s">
        <v>72</v>
      </c>
      <c r="Z30" s="53" t="s">
        <v>86</v>
      </c>
      <c r="AA30" s="56"/>
    </row>
    <row r="31" customFormat="false" ht="41.25" hidden="false" customHeight="false" outlineLevel="0" collapsed="false">
      <c r="D31" s="16"/>
      <c r="E31" s="17" t="n">
        <v>8.38</v>
      </c>
      <c r="G31" s="8" t="n">
        <v>29</v>
      </c>
      <c r="H31" s="17" t="n">
        <v>18</v>
      </c>
      <c r="K31" s="78" t="s">
        <v>151</v>
      </c>
      <c r="L31" s="59" t="s">
        <v>35</v>
      </c>
      <c r="M31" s="62" t="s">
        <v>152</v>
      </c>
      <c r="N31" s="59" t="s">
        <v>103</v>
      </c>
      <c r="O31" s="59" t="n">
        <v>0</v>
      </c>
      <c r="P31" s="59" t="s">
        <v>72</v>
      </c>
      <c r="Q31" s="86" t="s">
        <v>153</v>
      </c>
      <c r="R31" s="87" t="s">
        <v>154</v>
      </c>
      <c r="T31" s="82" t="s">
        <v>155</v>
      </c>
      <c r="U31" s="12" t="s">
        <v>156</v>
      </c>
      <c r="V31" s="54"/>
      <c r="W31" s="54"/>
      <c r="X31" s="54"/>
      <c r="Y31" s="85" t="s">
        <v>72</v>
      </c>
      <c r="Z31" s="54"/>
      <c r="AA31" s="56"/>
    </row>
    <row r="32" customFormat="false" ht="81.75" hidden="false" customHeight="false" outlineLevel="0" collapsed="false">
      <c r="H32" s="1" t="n">
        <v>42</v>
      </c>
      <c r="K32" s="58" t="s">
        <v>157</v>
      </c>
      <c r="L32" s="88" t="s">
        <v>158</v>
      </c>
      <c r="M32" s="89" t="s">
        <v>159</v>
      </c>
      <c r="N32" s="59" t="s">
        <v>103</v>
      </c>
      <c r="O32" s="59" t="n">
        <v>0</v>
      </c>
      <c r="P32" s="59" t="s">
        <v>72</v>
      </c>
      <c r="Q32" s="86" t="s">
        <v>160</v>
      </c>
      <c r="R32" s="87" t="s">
        <v>154</v>
      </c>
      <c r="T32" s="82" t="s">
        <v>161</v>
      </c>
      <c r="U32" s="54" t="s">
        <v>162</v>
      </c>
      <c r="V32" s="83" t="s">
        <v>161</v>
      </c>
      <c r="W32" s="84" t="s">
        <v>90</v>
      </c>
      <c r="X32" s="84" t="n">
        <v>1</v>
      </c>
      <c r="Y32" s="85" t="s">
        <v>113</v>
      </c>
      <c r="Z32" s="53" t="s">
        <v>163</v>
      </c>
      <c r="AA32" s="80" t="s">
        <v>164</v>
      </c>
    </row>
    <row r="33" customFormat="false" ht="68.25" hidden="false" customHeight="false" outlineLevel="0" collapsed="false">
      <c r="H33" s="1" t="n">
        <v>10.5</v>
      </c>
      <c r="T33" s="90" t="s">
        <v>161</v>
      </c>
      <c r="U33" s="91" t="s">
        <v>162</v>
      </c>
      <c r="V33" s="92" t="s">
        <v>161</v>
      </c>
      <c r="W33" s="93" t="s">
        <v>90</v>
      </c>
      <c r="X33" s="93" t="n">
        <v>2</v>
      </c>
      <c r="Y33" s="94" t="s">
        <v>113</v>
      </c>
      <c r="Z33" s="53" t="s">
        <v>163</v>
      </c>
      <c r="AA33" s="80" t="s">
        <v>165</v>
      </c>
    </row>
    <row r="34" customFormat="false" ht="13.5" hidden="false" customHeight="false" outlineLevel="0" collapsed="false">
      <c r="H34" s="1" t="n">
        <v>33.75</v>
      </c>
    </row>
    <row r="35" customFormat="false" ht="13.5" hidden="false" customHeight="false" outlineLevel="0" collapsed="false">
      <c r="H35" s="1" t="n">
        <v>21</v>
      </c>
    </row>
    <row r="36" customFormat="false" ht="28.5" hidden="false" customHeight="true" outlineLevel="0" collapsed="false">
      <c r="H36" s="1" t="n">
        <v>23.25</v>
      </c>
    </row>
    <row r="37" customFormat="false" ht="27.75" hidden="false" customHeight="true" outlineLevel="0" collapsed="false">
      <c r="H37" s="1" t="n">
        <v>13.5</v>
      </c>
    </row>
    <row r="38" customFormat="false" ht="13.5" hidden="false" customHeight="false" outlineLevel="0" collapsed="false">
      <c r="H38" s="1" t="n">
        <v>27</v>
      </c>
    </row>
    <row r="39" customFormat="false" ht="13.5" hidden="false" customHeight="false" outlineLevel="0" collapsed="false">
      <c r="H39" s="1" t="n">
        <v>13.5</v>
      </c>
    </row>
    <row r="40" customFormat="false" ht="13.5" hidden="false" customHeight="false" outlineLevel="0" collapsed="false">
      <c r="H40" s="1" t="n">
        <v>27</v>
      </c>
    </row>
    <row r="41" customFormat="false" ht="13.5" hidden="false" customHeight="false" outlineLevel="0" collapsed="false">
      <c r="H41" s="1" t="n">
        <v>13.5</v>
      </c>
    </row>
    <row r="42" customFormat="false" ht="13.5" hidden="false" customHeight="false" outlineLevel="0" collapsed="false">
      <c r="H42" s="1" t="n">
        <v>27</v>
      </c>
    </row>
    <row r="43" customFormat="false" ht="13.5" hidden="false" customHeight="false" outlineLevel="0" collapsed="false">
      <c r="H43" s="1" t="n">
        <v>13.5</v>
      </c>
    </row>
    <row r="44" customFormat="false" ht="26.25" hidden="false" customHeight="true" outlineLevel="0" collapsed="false">
      <c r="H44" s="1" t="n">
        <v>27</v>
      </c>
    </row>
    <row r="45" customFormat="false" ht="13.5" hidden="false" customHeight="false" outlineLevel="0" collapsed="false">
      <c r="H45" s="1" t="n">
        <v>13.5</v>
      </c>
    </row>
    <row r="46" customFormat="false" ht="13.5" hidden="false" customHeight="false" outlineLevel="0" collapsed="false">
      <c r="H46" s="1" t="n">
        <v>27</v>
      </c>
    </row>
    <row r="47" customFormat="false" ht="13.5" hidden="false" customHeight="false" outlineLevel="0" collapsed="false">
      <c r="H47" s="1" t="n">
        <v>13.5</v>
      </c>
    </row>
    <row r="48" customFormat="false" ht="13.5" hidden="false" customHeight="false" outlineLevel="0" collapsed="false">
      <c r="H48" s="1" t="n">
        <v>27</v>
      </c>
    </row>
    <row r="49" customFormat="false" ht="13.5" hidden="false" customHeight="false" outlineLevel="0" collapsed="false">
      <c r="H49" s="1" t="n">
        <v>13.5</v>
      </c>
    </row>
    <row r="50" customFormat="false" ht="13.5" hidden="false" customHeight="false" outlineLevel="0" collapsed="false">
      <c r="H50" s="1" t="n">
        <v>27</v>
      </c>
    </row>
    <row r="51" customFormat="false" ht="13.5" hidden="false" customHeight="false" outlineLevel="0" collapsed="false">
      <c r="H51" s="1" t="n">
        <v>13.5</v>
      </c>
    </row>
    <row r="52" customFormat="false" ht="13.5" hidden="false" customHeight="false" outlineLevel="0" collapsed="false">
      <c r="H52" s="1" t="n">
        <v>27</v>
      </c>
    </row>
    <row r="53" customFormat="false" ht="13.5" hidden="false" customHeight="false" outlineLevel="0" collapsed="false">
      <c r="H53" s="1" t="n">
        <v>13.5</v>
      </c>
    </row>
    <row r="54" customFormat="false" ht="13.5" hidden="false" customHeight="false" outlineLevel="0" collapsed="false">
      <c r="H54" s="1" t="n">
        <v>27</v>
      </c>
    </row>
    <row r="55" customFormat="false" ht="13.5" hidden="false" customHeight="false" outlineLevel="0" collapsed="false">
      <c r="H55" s="1" t="n">
        <v>13.5</v>
      </c>
    </row>
    <row r="56" customFormat="false" ht="13.5" hidden="false" customHeight="false" outlineLevel="0" collapsed="false">
      <c r="H56" s="1" t="n">
        <v>27</v>
      </c>
    </row>
    <row r="57" customFormat="false" ht="13.5" hidden="false" customHeight="false" outlineLevel="0" collapsed="false">
      <c r="H57" s="1" t="n">
        <v>13.5</v>
      </c>
    </row>
    <row r="58" customFormat="false" ht="13.5" hidden="false" customHeight="false" outlineLevel="0" collapsed="false">
      <c r="H58" s="1" t="n">
        <v>27</v>
      </c>
    </row>
    <row r="59" customFormat="false" ht="13.5" hidden="false" customHeight="false" outlineLevel="0" collapsed="false">
      <c r="H59" s="1" t="n">
        <v>13.5</v>
      </c>
    </row>
    <row r="60" customFormat="false" ht="13.5" hidden="false" customHeight="false" outlineLevel="0" collapsed="false">
      <c r="H60" s="1" t="n">
        <v>27</v>
      </c>
    </row>
    <row r="61" customFormat="false" ht="13.5" hidden="false" customHeight="false" outlineLevel="0" collapsed="false">
      <c r="H61" s="1" t="n">
        <v>10.5</v>
      </c>
    </row>
    <row r="62" customFormat="false" ht="13.5" hidden="false" customHeight="false" outlineLevel="0" collapsed="false">
      <c r="H62" s="1" t="n">
        <v>15.75</v>
      </c>
    </row>
  </sheetData>
  <mergeCells count="14">
    <mergeCell ref="M3:Q3"/>
    <mergeCell ref="V3:Z3"/>
    <mergeCell ref="M4:Q11"/>
    <mergeCell ref="V4:Z9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2.86"/>
    <col collapsed="false" customWidth="true" hidden="false" outlineLevel="0" max="27" min="27" style="0" width="35.49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66</v>
      </c>
    </row>
    <row r="3" customFormat="false" ht="14.25" hidden="false" customHeight="false" outlineLevel="0" collapsed="false">
      <c r="A3" s="6"/>
      <c r="B3" s="7"/>
      <c r="D3" s="8" t="s">
        <v>7</v>
      </c>
      <c r="E3" s="9" t="n">
        <v>3.13</v>
      </c>
      <c r="F3" s="10"/>
      <c r="G3" s="8" t="n">
        <v>1</v>
      </c>
      <c r="H3" s="9" t="n">
        <v>13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67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26.75</v>
      </c>
      <c r="F4" s="10"/>
      <c r="G4" s="16" t="n">
        <v>2</v>
      </c>
      <c r="H4" s="9" t="n">
        <v>1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67</v>
      </c>
      <c r="V4" s="95" t="s">
        <v>168</v>
      </c>
      <c r="W4" s="95"/>
      <c r="X4" s="95"/>
      <c r="Y4" s="95"/>
      <c r="Z4" s="95"/>
    </row>
    <row r="5" customFormat="false" ht="13.5" hidden="false" customHeight="false" outlineLevel="0" collapsed="false">
      <c r="A5" s="14"/>
      <c r="B5" s="22"/>
      <c r="D5" s="16" t="s">
        <v>16</v>
      </c>
      <c r="E5" s="17" t="n">
        <v>26.38</v>
      </c>
      <c r="F5" s="10"/>
      <c r="G5" s="16" t="n">
        <v>3</v>
      </c>
      <c r="H5" s="9" t="n">
        <v>28.5</v>
      </c>
      <c r="K5" s="11" t="s">
        <v>17</v>
      </c>
      <c r="L5" s="12" t="s">
        <v>97</v>
      </c>
      <c r="M5" s="18"/>
      <c r="N5" s="18"/>
      <c r="O5" s="18"/>
      <c r="P5" s="18"/>
      <c r="Q5" s="18"/>
      <c r="T5" s="11" t="s">
        <v>17</v>
      </c>
      <c r="U5" s="12" t="s">
        <v>142</v>
      </c>
      <c r="V5" s="95"/>
      <c r="W5" s="95"/>
      <c r="X5" s="95"/>
      <c r="Y5" s="95"/>
      <c r="Z5" s="95"/>
    </row>
    <row r="6" customFormat="false" ht="13.5" hidden="false" customHeight="false" outlineLevel="0" collapsed="false">
      <c r="A6" s="19" t="s">
        <v>19</v>
      </c>
      <c r="B6" s="96" t="s">
        <v>169</v>
      </c>
      <c r="D6" s="16" t="s">
        <v>21</v>
      </c>
      <c r="E6" s="17" t="n">
        <v>13.38</v>
      </c>
      <c r="F6" s="10"/>
      <c r="G6" s="16" t="n">
        <v>4</v>
      </c>
      <c r="H6" s="17" t="n">
        <v>27</v>
      </c>
      <c r="K6" s="11" t="s">
        <v>22</v>
      </c>
      <c r="L6" s="12" t="s">
        <v>79</v>
      </c>
      <c r="M6" s="18"/>
      <c r="N6" s="18"/>
      <c r="O6" s="18"/>
      <c r="P6" s="18"/>
      <c r="Q6" s="18"/>
      <c r="T6" s="11" t="s">
        <v>22</v>
      </c>
      <c r="U6" s="12" t="s">
        <v>149</v>
      </c>
      <c r="V6" s="95"/>
      <c r="W6" s="95"/>
      <c r="X6" s="95"/>
      <c r="Y6" s="95"/>
      <c r="Z6" s="95"/>
    </row>
    <row r="7" customFormat="false" ht="13.5" hidden="false" customHeight="false" outlineLevel="0" collapsed="false">
      <c r="A7" s="21" t="s">
        <v>24</v>
      </c>
      <c r="B7" s="22" t="s">
        <v>1</v>
      </c>
      <c r="D7" s="16" t="s">
        <v>26</v>
      </c>
      <c r="E7" s="17" t="n">
        <v>14</v>
      </c>
      <c r="F7" s="10"/>
      <c r="G7" s="16" t="n">
        <v>5</v>
      </c>
      <c r="H7" s="17" t="n">
        <v>21.75</v>
      </c>
      <c r="K7" s="11" t="s">
        <v>27</v>
      </c>
      <c r="L7" s="12" t="s">
        <v>117</v>
      </c>
      <c r="M7" s="18"/>
      <c r="N7" s="18"/>
      <c r="O7" s="18"/>
      <c r="P7" s="18"/>
      <c r="Q7" s="18"/>
      <c r="T7" s="11" t="s">
        <v>27</v>
      </c>
      <c r="U7" s="12" t="s">
        <v>170</v>
      </c>
      <c r="V7" s="95"/>
      <c r="W7" s="95"/>
      <c r="X7" s="95"/>
      <c r="Y7" s="95"/>
      <c r="Z7" s="95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6.63</v>
      </c>
      <c r="F8" s="10"/>
      <c r="G8" s="16" t="n">
        <v>6</v>
      </c>
      <c r="H8" s="17" t="n">
        <v>15</v>
      </c>
      <c r="K8" s="11" t="s">
        <v>32</v>
      </c>
      <c r="L8" s="12" t="s">
        <v>65</v>
      </c>
      <c r="M8" s="18"/>
      <c r="N8" s="18"/>
      <c r="O8" s="18"/>
      <c r="P8" s="18"/>
      <c r="Q8" s="18"/>
      <c r="T8" s="11" t="s">
        <v>34</v>
      </c>
      <c r="U8" s="12" t="s">
        <v>171</v>
      </c>
      <c r="V8" s="95"/>
      <c r="W8" s="95"/>
      <c r="X8" s="95"/>
      <c r="Y8" s="95"/>
      <c r="Z8" s="95"/>
    </row>
    <row r="9" customFormat="false" ht="13.5" hidden="false" customHeight="false" outlineLevel="0" collapsed="false">
      <c r="A9" s="21" t="s">
        <v>36</v>
      </c>
      <c r="B9" s="23" t="s">
        <v>172</v>
      </c>
      <c r="D9" s="16" t="s">
        <v>38</v>
      </c>
      <c r="E9" s="17" t="n">
        <v>18</v>
      </c>
      <c r="F9" s="10"/>
      <c r="G9" s="16" t="n">
        <v>7</v>
      </c>
      <c r="H9" s="17" t="n">
        <v>15</v>
      </c>
      <c r="K9" s="11" t="s">
        <v>39</v>
      </c>
      <c r="L9" s="12" t="s">
        <v>76</v>
      </c>
      <c r="M9" s="18"/>
      <c r="N9" s="18"/>
      <c r="O9" s="18"/>
      <c r="P9" s="18"/>
      <c r="Q9" s="18"/>
      <c r="T9" s="11" t="s">
        <v>41</v>
      </c>
      <c r="U9" s="12" t="s">
        <v>173</v>
      </c>
      <c r="V9" s="95"/>
      <c r="W9" s="95"/>
      <c r="X9" s="95"/>
      <c r="Y9" s="95"/>
      <c r="Z9" s="95"/>
    </row>
    <row r="10" customFormat="false" ht="13.5" hidden="false" customHeight="false" outlineLevel="0" collapsed="false">
      <c r="A10" s="21" t="s">
        <v>43</v>
      </c>
      <c r="B10" s="23" t="n">
        <v>12</v>
      </c>
      <c r="D10" s="16" t="s">
        <v>44</v>
      </c>
      <c r="E10" s="17" t="n">
        <v>0</v>
      </c>
      <c r="F10" s="10"/>
      <c r="G10" s="16" t="n">
        <v>8</v>
      </c>
      <c r="H10" s="17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1" t="s">
        <v>134</v>
      </c>
      <c r="U10" s="12" t="s">
        <v>83</v>
      </c>
      <c r="V10" s="95"/>
      <c r="W10" s="95"/>
      <c r="X10" s="95"/>
      <c r="Y10" s="95"/>
      <c r="Z10" s="95"/>
    </row>
    <row r="11" customFormat="false" ht="13.5" hidden="false" customHeight="false" outlineLevel="0" collapsed="false">
      <c r="A11" s="21" t="s">
        <v>48</v>
      </c>
      <c r="B11" s="23" t="n">
        <v>3</v>
      </c>
      <c r="D11" s="16" t="s">
        <v>49</v>
      </c>
      <c r="E11" s="17" t="n">
        <v>12.63</v>
      </c>
      <c r="F11" s="10"/>
      <c r="G11" s="16" t="n">
        <v>9</v>
      </c>
      <c r="H11" s="17" t="n">
        <v>15</v>
      </c>
      <c r="K11" s="11" t="s">
        <v>50</v>
      </c>
      <c r="L11" s="12" t="s">
        <v>124</v>
      </c>
      <c r="M11" s="18"/>
      <c r="N11" s="18"/>
      <c r="O11" s="18"/>
      <c r="P11" s="18"/>
      <c r="Q11" s="18"/>
      <c r="T11" s="11" t="s">
        <v>137</v>
      </c>
      <c r="U11" s="12" t="s">
        <v>174</v>
      </c>
      <c r="V11" s="95"/>
      <c r="W11" s="95"/>
      <c r="X11" s="95"/>
      <c r="Y11" s="95"/>
      <c r="Z11" s="95"/>
    </row>
    <row r="12" customFormat="false" ht="14.25" hidden="false" customHeight="false" outlineLevel="0" collapsed="false">
      <c r="A12" s="21" t="s">
        <v>53</v>
      </c>
      <c r="B12" s="23" t="n">
        <v>5</v>
      </c>
      <c r="D12" s="16" t="s">
        <v>54</v>
      </c>
      <c r="E12" s="17" t="n">
        <v>24.63</v>
      </c>
      <c r="F12" s="10"/>
      <c r="G12" s="16" t="n">
        <v>10</v>
      </c>
      <c r="H12" s="17" t="n">
        <v>15</v>
      </c>
      <c r="K12" s="5" t="s">
        <v>175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57" t="n">
        <v>2</v>
      </c>
      <c r="D13" s="16" t="s">
        <v>58</v>
      </c>
      <c r="E13" s="17" t="n">
        <v>3</v>
      </c>
      <c r="F13" s="10"/>
      <c r="G13" s="16" t="n">
        <v>11</v>
      </c>
      <c r="H13" s="17" t="n">
        <v>15</v>
      </c>
      <c r="K13" s="25" t="s">
        <v>59</v>
      </c>
      <c r="L13" s="25"/>
      <c r="M13" s="26" t="s">
        <v>60</v>
      </c>
      <c r="N13" s="26"/>
      <c r="O13" s="26"/>
      <c r="P13" s="27" t="s">
        <v>61</v>
      </c>
      <c r="Q13" s="28" t="s">
        <v>62</v>
      </c>
      <c r="R13" s="29" t="s">
        <v>63</v>
      </c>
      <c r="T13" s="25" t="s">
        <v>59</v>
      </c>
      <c r="U13" s="25"/>
      <c r="V13" s="26" t="s">
        <v>60</v>
      </c>
      <c r="W13" s="26"/>
      <c r="X13" s="26"/>
      <c r="Y13" s="30" t="s">
        <v>61</v>
      </c>
      <c r="Z13" s="31" t="s">
        <v>62</v>
      </c>
      <c r="AA13" s="32" t="s">
        <v>63</v>
      </c>
    </row>
    <row r="14" customFormat="false" ht="14.25" hidden="false" customHeight="false" outlineLevel="0" collapsed="false">
      <c r="A14" s="21" t="s">
        <v>64</v>
      </c>
      <c r="B14" s="23" t="n">
        <v>1</v>
      </c>
      <c r="D14" s="16" t="s">
        <v>65</v>
      </c>
      <c r="E14" s="17" t="n">
        <v>0.31</v>
      </c>
      <c r="F14" s="10"/>
      <c r="G14" s="16" t="n">
        <v>12</v>
      </c>
      <c r="H14" s="17" t="n">
        <v>15</v>
      </c>
      <c r="K14" s="33" t="s">
        <v>66</v>
      </c>
      <c r="L14" s="34"/>
      <c r="M14" s="33" t="s">
        <v>66</v>
      </c>
      <c r="N14" s="35"/>
      <c r="O14" s="36" t="s">
        <v>67</v>
      </c>
      <c r="P14" s="27"/>
      <c r="Q14" s="28"/>
      <c r="R14" s="29"/>
      <c r="T14" s="37" t="s">
        <v>66</v>
      </c>
      <c r="U14" s="40" t="s">
        <v>67</v>
      </c>
      <c r="V14" s="33" t="s">
        <v>66</v>
      </c>
      <c r="W14" s="35"/>
      <c r="X14" s="36" t="s">
        <v>67</v>
      </c>
      <c r="Y14" s="30"/>
      <c r="Z14" s="31"/>
      <c r="AA14" s="32"/>
    </row>
    <row r="15" customFormat="false" ht="27.75" hidden="false" customHeight="false" outlineLevel="0" collapsed="false">
      <c r="A15" s="97" t="s">
        <v>68</v>
      </c>
      <c r="B15" s="74" t="n">
        <v>0</v>
      </c>
      <c r="D15" s="16" t="s">
        <v>69</v>
      </c>
      <c r="E15" s="17" t="n">
        <v>1.25</v>
      </c>
      <c r="F15" s="10"/>
      <c r="G15" s="16" t="n">
        <v>13</v>
      </c>
      <c r="H15" s="17" t="n">
        <v>15</v>
      </c>
      <c r="K15" s="98" t="s">
        <v>82</v>
      </c>
      <c r="L15" s="99" t="s">
        <v>16</v>
      </c>
      <c r="M15" s="98" t="s">
        <v>176</v>
      </c>
      <c r="N15" s="100" t="s">
        <v>16</v>
      </c>
      <c r="O15" s="101" t="n">
        <v>2</v>
      </c>
      <c r="P15" s="102" t="s">
        <v>72</v>
      </c>
      <c r="Q15" s="103" t="s">
        <v>86</v>
      </c>
      <c r="R15" s="104" t="s">
        <v>177</v>
      </c>
      <c r="T15" s="105" t="s">
        <v>13</v>
      </c>
      <c r="U15" s="106" t="s">
        <v>167</v>
      </c>
      <c r="V15" s="105" t="s">
        <v>75</v>
      </c>
      <c r="W15" s="107" t="s">
        <v>65</v>
      </c>
      <c r="X15" s="108" t="n">
        <v>3</v>
      </c>
      <c r="Y15" s="109" t="s">
        <v>72</v>
      </c>
      <c r="Z15" s="110" t="s">
        <v>75</v>
      </c>
      <c r="AA15" s="80" t="s">
        <v>77</v>
      </c>
    </row>
    <row r="16" customFormat="false" ht="13.5" hidden="false" customHeight="false" outlineLevel="0" collapsed="false">
      <c r="D16" s="16" t="s">
        <v>79</v>
      </c>
      <c r="E16" s="17" t="n">
        <v>14.75</v>
      </c>
      <c r="F16" s="10"/>
      <c r="G16" s="16" t="n">
        <v>14</v>
      </c>
      <c r="H16" s="17" t="n">
        <v>15</v>
      </c>
      <c r="K16" s="52" t="s">
        <v>92</v>
      </c>
      <c r="L16" s="111" t="s">
        <v>107</v>
      </c>
      <c r="M16" s="52"/>
      <c r="N16" s="112"/>
      <c r="O16" s="56"/>
      <c r="P16" s="113"/>
      <c r="Q16" s="54"/>
      <c r="R16" s="56"/>
      <c r="T16" s="114" t="s">
        <v>82</v>
      </c>
      <c r="U16" s="115" t="s">
        <v>178</v>
      </c>
      <c r="V16" s="98" t="s">
        <v>84</v>
      </c>
      <c r="W16" s="100" t="s">
        <v>12</v>
      </c>
      <c r="X16" s="101" t="n">
        <v>1</v>
      </c>
      <c r="Y16" s="116" t="s">
        <v>72</v>
      </c>
      <c r="Z16" s="117" t="s">
        <v>86</v>
      </c>
      <c r="AA16" s="118"/>
    </row>
    <row r="17" customFormat="false" ht="27.75" hidden="false" customHeight="false" outlineLevel="0" collapsed="false">
      <c r="D17" s="16" t="s">
        <v>88</v>
      </c>
      <c r="E17" s="17" t="n">
        <v>1.25</v>
      </c>
      <c r="F17" s="10"/>
      <c r="G17" s="16" t="n">
        <v>15</v>
      </c>
      <c r="H17" s="17" t="n">
        <v>15</v>
      </c>
      <c r="K17" s="119" t="s">
        <v>13</v>
      </c>
      <c r="L17" s="120" t="s">
        <v>7</v>
      </c>
      <c r="M17" s="119" t="s">
        <v>75</v>
      </c>
      <c r="N17" s="121" t="s">
        <v>12</v>
      </c>
      <c r="O17" s="122" t="n">
        <v>3</v>
      </c>
      <c r="P17" s="123" t="s">
        <v>72</v>
      </c>
      <c r="Q17" s="124" t="s">
        <v>179</v>
      </c>
      <c r="R17" s="125" t="s">
        <v>77</v>
      </c>
      <c r="T17" s="52" t="s">
        <v>92</v>
      </c>
      <c r="U17" s="111" t="s">
        <v>180</v>
      </c>
      <c r="V17" s="52" t="s">
        <v>94</v>
      </c>
      <c r="W17" s="112"/>
      <c r="X17" s="56"/>
      <c r="Y17" s="113" t="s">
        <v>72</v>
      </c>
      <c r="Z17" s="54"/>
      <c r="AA17" s="56"/>
    </row>
    <row r="18" customFormat="false" ht="13.5" hidden="false" customHeight="false" outlineLevel="0" collapsed="false">
      <c r="D18" s="16" t="s">
        <v>97</v>
      </c>
      <c r="E18" s="17" t="n">
        <v>0.31</v>
      </c>
      <c r="F18" s="10"/>
      <c r="G18" s="16" t="n">
        <v>16</v>
      </c>
      <c r="H18" s="17" t="n">
        <v>15</v>
      </c>
      <c r="T18" s="52" t="s">
        <v>100</v>
      </c>
      <c r="U18" s="111" t="s">
        <v>140</v>
      </c>
      <c r="V18" s="52" t="s">
        <v>181</v>
      </c>
      <c r="W18" s="112" t="s">
        <v>12</v>
      </c>
      <c r="X18" s="56" t="n">
        <v>2</v>
      </c>
      <c r="Y18" s="113" t="s">
        <v>72</v>
      </c>
      <c r="Z18" s="53" t="s">
        <v>86</v>
      </c>
      <c r="AA18" s="56"/>
    </row>
    <row r="19" customFormat="false" ht="13.5" hidden="false" customHeight="false" outlineLevel="0" collapsed="false">
      <c r="D19" s="16" t="s">
        <v>103</v>
      </c>
      <c r="E19" s="17" t="n">
        <v>17.63</v>
      </c>
      <c r="F19" s="10"/>
      <c r="G19" s="16" t="n">
        <v>17</v>
      </c>
      <c r="H19" s="17" t="n">
        <v>15</v>
      </c>
      <c r="T19" s="52" t="s">
        <v>105</v>
      </c>
      <c r="U19" s="111" t="s">
        <v>111</v>
      </c>
      <c r="V19" s="52" t="s">
        <v>182</v>
      </c>
      <c r="W19" s="112"/>
      <c r="X19" s="56"/>
      <c r="Y19" s="113" t="s">
        <v>72</v>
      </c>
      <c r="Z19" s="54"/>
      <c r="AA19" s="56"/>
    </row>
    <row r="20" customFormat="false" ht="13.5" hidden="false" customHeight="false" outlineLevel="0" collapsed="false">
      <c r="D20" s="16" t="s">
        <v>107</v>
      </c>
      <c r="E20" s="17" t="n">
        <v>1.5</v>
      </c>
      <c r="F20" s="10"/>
      <c r="G20" s="16" t="n">
        <v>18</v>
      </c>
      <c r="H20" s="17" t="n">
        <v>15</v>
      </c>
      <c r="T20" s="52" t="s">
        <v>110</v>
      </c>
      <c r="U20" s="111" t="s">
        <v>35</v>
      </c>
      <c r="V20" s="52" t="s">
        <v>110</v>
      </c>
      <c r="W20" s="112" t="s">
        <v>88</v>
      </c>
      <c r="X20" s="56" t="n">
        <v>3</v>
      </c>
      <c r="Y20" s="113" t="s">
        <v>113</v>
      </c>
      <c r="Z20" s="54"/>
      <c r="AA20" s="56"/>
    </row>
    <row r="21" customFormat="false" ht="29.25" hidden="false" customHeight="true" outlineLevel="0" collapsed="false">
      <c r="D21" s="16" t="s">
        <v>115</v>
      </c>
      <c r="E21" s="17" t="n">
        <v>0.77</v>
      </c>
      <c r="F21" s="10"/>
      <c r="G21" s="16" t="n">
        <v>19</v>
      </c>
      <c r="H21" s="17" t="n">
        <v>15</v>
      </c>
      <c r="T21" s="52" t="s">
        <v>118</v>
      </c>
      <c r="U21" s="111" t="s">
        <v>183</v>
      </c>
      <c r="V21" s="52" t="s">
        <v>120</v>
      </c>
      <c r="W21" s="112" t="s">
        <v>88</v>
      </c>
      <c r="X21" s="56" t="n">
        <v>1</v>
      </c>
      <c r="Y21" s="113" t="s">
        <v>113</v>
      </c>
      <c r="Z21" s="54"/>
      <c r="AA21" s="56"/>
    </row>
    <row r="22" customFormat="false" ht="27.75" hidden="false" customHeight="true" outlineLevel="0" collapsed="false">
      <c r="D22" s="16" t="s">
        <v>122</v>
      </c>
      <c r="E22" s="17" t="n">
        <v>4.75</v>
      </c>
      <c r="F22" s="10"/>
      <c r="G22" s="16" t="n">
        <v>20</v>
      </c>
      <c r="H22" s="17" t="n">
        <v>15</v>
      </c>
      <c r="T22" s="52" t="s">
        <v>45</v>
      </c>
      <c r="U22" s="111" t="s">
        <v>184</v>
      </c>
      <c r="V22" s="52" t="s">
        <v>45</v>
      </c>
      <c r="W22" s="112" t="s">
        <v>31</v>
      </c>
      <c r="X22" s="56" t="n">
        <v>3</v>
      </c>
      <c r="Y22" s="113" t="s">
        <v>72</v>
      </c>
      <c r="Z22" s="53" t="s">
        <v>86</v>
      </c>
      <c r="AA22" s="56"/>
    </row>
    <row r="23" customFormat="false" ht="13.5" hidden="false" customHeight="false" outlineLevel="0" collapsed="false">
      <c r="D23" s="16" t="s">
        <v>124</v>
      </c>
      <c r="E23" s="17" t="n">
        <v>1.63</v>
      </c>
      <c r="F23" s="10"/>
      <c r="G23" s="16" t="n">
        <v>21</v>
      </c>
      <c r="H23" s="17" t="n">
        <v>15</v>
      </c>
      <c r="T23" s="52" t="s">
        <v>50</v>
      </c>
      <c r="U23" s="111" t="s">
        <v>47</v>
      </c>
      <c r="V23" s="52" t="s">
        <v>126</v>
      </c>
      <c r="W23" s="112"/>
      <c r="X23" s="56"/>
      <c r="Y23" s="113" t="s">
        <v>72</v>
      </c>
      <c r="Z23" s="54"/>
      <c r="AA23" s="56"/>
    </row>
    <row r="24" customFormat="false" ht="13.5" hidden="false" customHeight="false" outlineLevel="0" collapsed="false">
      <c r="D24" s="16" t="s">
        <v>90</v>
      </c>
      <c r="E24" s="17" t="n">
        <v>5.25</v>
      </c>
      <c r="F24" s="10"/>
      <c r="G24" s="16" t="n">
        <v>22</v>
      </c>
      <c r="H24" s="17" t="n">
        <v>15</v>
      </c>
      <c r="T24" s="52" t="s">
        <v>127</v>
      </c>
      <c r="U24" s="111" t="s">
        <v>185</v>
      </c>
      <c r="V24" s="52" t="s">
        <v>127</v>
      </c>
      <c r="W24" s="112" t="s">
        <v>97</v>
      </c>
      <c r="X24" s="56" t="n">
        <v>3</v>
      </c>
      <c r="Y24" s="113" t="s">
        <v>113</v>
      </c>
      <c r="Z24" s="53" t="s">
        <v>186</v>
      </c>
      <c r="AA24" s="56"/>
    </row>
    <row r="25" customFormat="false" ht="13.5" hidden="false" customHeight="false" outlineLevel="0" collapsed="false">
      <c r="D25" s="16" t="s">
        <v>85</v>
      </c>
      <c r="E25" s="17"/>
      <c r="F25" s="10"/>
      <c r="G25" s="16" t="n">
        <v>23</v>
      </c>
      <c r="H25" s="17" t="n">
        <v>15</v>
      </c>
      <c r="T25" s="52" t="s">
        <v>131</v>
      </c>
      <c r="U25" s="111" t="s">
        <v>187</v>
      </c>
      <c r="V25" s="52" t="s">
        <v>133</v>
      </c>
      <c r="W25" s="112" t="s">
        <v>97</v>
      </c>
      <c r="X25" s="56" t="n">
        <v>1</v>
      </c>
      <c r="Y25" s="113" t="s">
        <v>113</v>
      </c>
      <c r="Z25" s="53" t="s">
        <v>188</v>
      </c>
      <c r="AA25" s="56"/>
    </row>
    <row r="26" customFormat="false" ht="13.5" hidden="false" customHeight="false" outlineLevel="0" collapsed="false">
      <c r="D26" s="16" t="s">
        <v>112</v>
      </c>
      <c r="E26" s="17"/>
      <c r="F26" s="10"/>
      <c r="G26" s="16" t="n">
        <v>24</v>
      </c>
      <c r="H26" s="17" t="n">
        <v>15</v>
      </c>
      <c r="T26" s="126" t="s">
        <v>189</v>
      </c>
      <c r="U26" s="99" t="s">
        <v>158</v>
      </c>
      <c r="V26" s="126" t="s">
        <v>189</v>
      </c>
      <c r="W26" s="127" t="s">
        <v>21</v>
      </c>
      <c r="X26" s="128" t="n">
        <v>3</v>
      </c>
      <c r="Y26" s="129" t="s">
        <v>113</v>
      </c>
      <c r="Z26" s="130" t="s">
        <v>190</v>
      </c>
      <c r="AA26" s="131" t="s">
        <v>191</v>
      </c>
    </row>
    <row r="27" customFormat="false" ht="13.5" hidden="false" customHeight="false" outlineLevel="0" collapsed="false">
      <c r="D27" s="16" t="s">
        <v>129</v>
      </c>
      <c r="E27" s="17"/>
      <c r="F27" s="10"/>
      <c r="G27" s="16" t="n">
        <v>25</v>
      </c>
      <c r="H27" s="17" t="n">
        <v>15</v>
      </c>
      <c r="T27" s="82" t="s">
        <v>192</v>
      </c>
      <c r="U27" s="111" t="s">
        <v>158</v>
      </c>
      <c r="V27" s="82" t="s">
        <v>193</v>
      </c>
      <c r="W27" s="54" t="s">
        <v>21</v>
      </c>
      <c r="X27" s="132" t="n">
        <v>1</v>
      </c>
      <c r="Y27" s="133" t="s">
        <v>113</v>
      </c>
      <c r="Z27" s="83" t="s">
        <v>194</v>
      </c>
      <c r="AA27" s="134" t="s">
        <v>195</v>
      </c>
    </row>
    <row r="28" customFormat="false" ht="28.5" hidden="false" customHeight="true" outlineLevel="0" collapsed="false">
      <c r="G28" s="16" t="n">
        <v>26</v>
      </c>
      <c r="H28" s="17" t="n">
        <v>15</v>
      </c>
      <c r="T28" s="82" t="s">
        <v>157</v>
      </c>
      <c r="U28" s="135" t="s">
        <v>158</v>
      </c>
      <c r="V28" s="136" t="s">
        <v>196</v>
      </c>
      <c r="W28" s="84" t="s">
        <v>12</v>
      </c>
      <c r="X28" s="132" t="n">
        <v>1</v>
      </c>
      <c r="Y28" s="133" t="s">
        <v>72</v>
      </c>
      <c r="Z28" s="83" t="s">
        <v>197</v>
      </c>
      <c r="AA28" s="80" t="s">
        <v>198</v>
      </c>
    </row>
    <row r="29" customFormat="false" ht="27" hidden="false" customHeight="false" outlineLevel="0" collapsed="false">
      <c r="G29" s="16" t="n">
        <v>27</v>
      </c>
      <c r="H29" s="17" t="n">
        <v>15</v>
      </c>
      <c r="T29" s="52" t="s">
        <v>134</v>
      </c>
      <c r="U29" s="111" t="s">
        <v>83</v>
      </c>
      <c r="V29" s="52" t="s">
        <v>134</v>
      </c>
      <c r="W29" s="112" t="s">
        <v>49</v>
      </c>
      <c r="X29" s="56" t="n">
        <v>3</v>
      </c>
      <c r="Y29" s="113" t="s">
        <v>113</v>
      </c>
      <c r="Z29" s="137" t="s">
        <v>199</v>
      </c>
      <c r="AA29" s="80" t="s">
        <v>136</v>
      </c>
    </row>
    <row r="30" customFormat="false" ht="27" hidden="false" customHeight="false" outlineLevel="0" collapsed="false">
      <c r="G30" s="16" t="n">
        <v>28</v>
      </c>
      <c r="H30" s="17" t="n">
        <v>15</v>
      </c>
      <c r="T30" s="52" t="s">
        <v>137</v>
      </c>
      <c r="U30" s="111" t="s">
        <v>174</v>
      </c>
      <c r="V30" s="52" t="s">
        <v>138</v>
      </c>
      <c r="W30" s="112" t="s">
        <v>49</v>
      </c>
      <c r="X30" s="56" t="n">
        <v>1</v>
      </c>
      <c r="Y30" s="113" t="s">
        <v>113</v>
      </c>
      <c r="Z30" s="137" t="s">
        <v>200</v>
      </c>
      <c r="AA30" s="80" t="s">
        <v>136</v>
      </c>
    </row>
    <row r="31" customFormat="false" ht="27" hidden="false" customHeight="false" outlineLevel="0" collapsed="false">
      <c r="G31" s="16" t="n">
        <v>29</v>
      </c>
      <c r="H31" s="17" t="n">
        <v>15</v>
      </c>
      <c r="T31" s="82" t="s">
        <v>201</v>
      </c>
      <c r="U31" s="111" t="s">
        <v>158</v>
      </c>
      <c r="V31" s="82" t="s">
        <v>201</v>
      </c>
      <c r="W31" s="54" t="s">
        <v>31</v>
      </c>
      <c r="X31" s="132" t="n">
        <v>3</v>
      </c>
      <c r="Y31" s="133" t="s">
        <v>72</v>
      </c>
      <c r="Z31" s="137" t="s">
        <v>202</v>
      </c>
      <c r="AA31" s="138" t="s">
        <v>203</v>
      </c>
    </row>
    <row r="32" customFormat="false" ht="28.5" hidden="false" customHeight="true" outlineLevel="0" collapsed="false">
      <c r="G32" s="16" t="n">
        <v>30</v>
      </c>
      <c r="H32" s="17" t="n">
        <v>15</v>
      </c>
      <c r="T32" s="139" t="s">
        <v>204</v>
      </c>
      <c r="U32" s="140" t="s">
        <v>158</v>
      </c>
      <c r="V32" s="139" t="s">
        <v>205</v>
      </c>
      <c r="W32" s="141"/>
      <c r="X32" s="142"/>
      <c r="Y32" s="143" t="s">
        <v>72</v>
      </c>
      <c r="Z32" s="144" t="s">
        <v>202</v>
      </c>
      <c r="AA32" s="145" t="s">
        <v>203</v>
      </c>
    </row>
    <row r="33" customFormat="false" ht="27.75" hidden="false" customHeight="true" outlineLevel="0" collapsed="false">
      <c r="G33" s="16" t="n">
        <v>31</v>
      </c>
      <c r="H33" s="17" t="n">
        <v>15</v>
      </c>
      <c r="T33" s="82" t="s">
        <v>141</v>
      </c>
      <c r="U33" s="111" t="s">
        <v>162</v>
      </c>
      <c r="V33" s="146" t="s">
        <v>143</v>
      </c>
      <c r="W33" s="84" t="s">
        <v>58</v>
      </c>
      <c r="X33" s="132" t="n">
        <v>3</v>
      </c>
      <c r="Y33" s="113" t="s">
        <v>113</v>
      </c>
      <c r="Z33" s="83" t="s">
        <v>86</v>
      </c>
      <c r="AA33" s="80"/>
    </row>
    <row r="34" customFormat="false" ht="14.25" hidden="false" customHeight="false" outlineLevel="0" collapsed="false">
      <c r="G34" s="147" t="n">
        <v>32</v>
      </c>
      <c r="H34" s="17" t="n">
        <v>15</v>
      </c>
      <c r="T34" s="139" t="s">
        <v>144</v>
      </c>
      <c r="U34" s="140" t="s">
        <v>33</v>
      </c>
      <c r="V34" s="146" t="s">
        <v>206</v>
      </c>
      <c r="W34" s="148"/>
      <c r="X34" s="132"/>
      <c r="Y34" s="149"/>
      <c r="Z34" s="148"/>
      <c r="AA34" s="150"/>
    </row>
    <row r="35" customFormat="false" ht="13.5" hidden="false" customHeight="false" outlineLevel="0" collapsed="false">
      <c r="G35" s="16" t="n">
        <v>33</v>
      </c>
      <c r="H35" s="17" t="n">
        <v>15</v>
      </c>
      <c r="T35" s="82" t="s">
        <v>148</v>
      </c>
      <c r="U35" s="111" t="s">
        <v>207</v>
      </c>
      <c r="V35" s="151" t="s">
        <v>150</v>
      </c>
      <c r="W35" s="54" t="s">
        <v>58</v>
      </c>
      <c r="X35" s="56" t="n">
        <v>1</v>
      </c>
      <c r="Y35" s="113" t="s">
        <v>113</v>
      </c>
      <c r="Z35" s="53" t="s">
        <v>86</v>
      </c>
      <c r="AA35" s="56"/>
    </row>
    <row r="36" customFormat="false" ht="14.25" hidden="false" customHeight="false" outlineLevel="0" collapsed="false">
      <c r="G36" s="152" t="n">
        <v>34</v>
      </c>
      <c r="H36" s="1" t="n">
        <v>15</v>
      </c>
      <c r="T36" s="90" t="s">
        <v>155</v>
      </c>
      <c r="U36" s="153" t="s">
        <v>128</v>
      </c>
      <c r="V36" s="151" t="s">
        <v>208</v>
      </c>
      <c r="W36" s="91"/>
      <c r="X36" s="154"/>
      <c r="Y36" s="155"/>
      <c r="Z36" s="91"/>
      <c r="AA36" s="154"/>
    </row>
    <row r="37" customFormat="false" ht="27" hidden="false" customHeight="false" outlineLevel="0" collapsed="false">
      <c r="G37" s="152" t="n">
        <v>35</v>
      </c>
      <c r="H37" s="1" t="n">
        <v>15</v>
      </c>
      <c r="T37" s="83" t="s">
        <v>22</v>
      </c>
      <c r="U37" s="54" t="s">
        <v>149</v>
      </c>
      <c r="V37" s="83" t="s">
        <v>209</v>
      </c>
      <c r="W37" s="54" t="s">
        <v>65</v>
      </c>
      <c r="X37" s="54" t="n">
        <v>1</v>
      </c>
      <c r="Y37" s="54"/>
      <c r="Z37" s="53" t="s">
        <v>86</v>
      </c>
      <c r="AA37" s="137" t="s">
        <v>210</v>
      </c>
    </row>
    <row r="38" customFormat="false" ht="13.5" hidden="false" customHeight="false" outlineLevel="0" collapsed="false">
      <c r="G38" s="152" t="n">
        <v>36</v>
      </c>
      <c r="H38" s="1" t="n">
        <v>15</v>
      </c>
      <c r="T38" s="83" t="s">
        <v>27</v>
      </c>
      <c r="U38" s="54" t="s">
        <v>170</v>
      </c>
      <c r="V38" s="83" t="s">
        <v>211</v>
      </c>
      <c r="W38" s="54"/>
      <c r="X38" s="54"/>
      <c r="Y38" s="54"/>
      <c r="Z38" s="54"/>
      <c r="AA38" s="54"/>
    </row>
    <row r="39" customFormat="false" ht="13.5" hidden="false" customHeight="false" outlineLevel="0" collapsed="false">
      <c r="G39" s="152" t="n">
        <v>37</v>
      </c>
      <c r="H39" s="1" t="n">
        <v>15</v>
      </c>
      <c r="T39" s="83" t="s">
        <v>22</v>
      </c>
      <c r="U39" s="54" t="s">
        <v>149</v>
      </c>
      <c r="V39" s="53" t="s">
        <v>212</v>
      </c>
      <c r="W39" s="54" t="s">
        <v>58</v>
      </c>
      <c r="X39" s="54" t="n">
        <v>2</v>
      </c>
      <c r="Y39" s="54"/>
      <c r="Z39" s="53" t="s">
        <v>86</v>
      </c>
      <c r="AA39" s="54"/>
    </row>
    <row r="40" customFormat="false" ht="26.25" hidden="false" customHeight="true" outlineLevel="0" collapsed="false">
      <c r="G40" s="152" t="n">
        <v>38</v>
      </c>
      <c r="H40" s="1" t="n">
        <v>15</v>
      </c>
      <c r="T40" s="83" t="s">
        <v>27</v>
      </c>
      <c r="U40" s="54" t="s">
        <v>170</v>
      </c>
      <c r="V40" s="53" t="s">
        <v>213</v>
      </c>
      <c r="W40" s="54"/>
      <c r="X40" s="54"/>
      <c r="Y40" s="54"/>
      <c r="Z40" s="54"/>
      <c r="AA40" s="54"/>
    </row>
    <row r="41" customFormat="false" ht="13.5" hidden="false" customHeight="false" outlineLevel="0" collapsed="false">
      <c r="G41" s="152" t="n">
        <v>39</v>
      </c>
      <c r="H41" s="1" t="n">
        <v>15</v>
      </c>
      <c r="T41" s="83" t="s">
        <v>22</v>
      </c>
      <c r="U41" s="54" t="s">
        <v>149</v>
      </c>
      <c r="V41" s="53" t="s">
        <v>214</v>
      </c>
      <c r="W41" s="54" t="s">
        <v>65</v>
      </c>
      <c r="X41" s="54" t="n">
        <v>2</v>
      </c>
      <c r="Y41" s="54"/>
      <c r="Z41" s="53" t="s">
        <v>86</v>
      </c>
      <c r="AA41" s="54"/>
    </row>
    <row r="42" customFormat="false" ht="13.5" hidden="false" customHeight="false" outlineLevel="0" collapsed="false">
      <c r="G42" s="152" t="n">
        <v>40</v>
      </c>
      <c r="H42" s="1" t="n">
        <v>15</v>
      </c>
      <c r="T42" s="83" t="s">
        <v>27</v>
      </c>
      <c r="U42" s="54" t="s">
        <v>170</v>
      </c>
      <c r="V42" s="53" t="s">
        <v>215</v>
      </c>
      <c r="W42" s="54"/>
      <c r="X42" s="54"/>
      <c r="Y42" s="54"/>
      <c r="Z42" s="54"/>
      <c r="AA42" s="54"/>
    </row>
    <row r="43" customFormat="false" ht="13.5" hidden="false" customHeight="false" outlineLevel="0" collapsed="false">
      <c r="H43" s="1" t="n">
        <v>15</v>
      </c>
    </row>
    <row r="44" customFormat="false" ht="13.5" hidden="false" customHeight="false" outlineLevel="0" collapsed="false">
      <c r="H44" s="1" t="n">
        <v>12.75</v>
      </c>
    </row>
    <row r="45" customFormat="false" ht="13.5" hidden="false" customHeight="false" outlineLevel="0" collapsed="false">
      <c r="H45" s="1" t="n">
        <v>14.25</v>
      </c>
    </row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54166666666667" right="0.275694444444444" top="0.959722222222222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4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3" min="23" style="0" width="5.99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7.12"/>
    <col collapsed="false" customWidth="true" hidden="false" outlineLevel="0" max="27" min="27" style="0" width="33.62"/>
    <col collapsed="false" customWidth="true" hidden="false" outlineLevel="0" max="29" min="29" style="0" width="10.12"/>
  </cols>
  <sheetData>
    <row r="1" customFormat="false" ht="24" hidden="false" customHeight="true" outlineLevel="0" collapsed="false">
      <c r="A1" s="5" t="s">
        <v>216</v>
      </c>
    </row>
    <row r="2" customFormat="false" ht="13.5" hidden="false" customHeight="true" outlineLevel="0" collapsed="false">
      <c r="A2" s="156" t="s">
        <v>217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66</v>
      </c>
    </row>
    <row r="3" customFormat="false" ht="13.5" hidden="false" customHeight="false" outlineLevel="0" collapsed="false">
      <c r="A3" s="6"/>
      <c r="B3" s="7"/>
      <c r="D3" s="8" t="s">
        <v>7</v>
      </c>
      <c r="E3" s="9" t="n">
        <v>1.63</v>
      </c>
      <c r="F3" s="10"/>
      <c r="G3" s="157" t="n">
        <v>1</v>
      </c>
      <c r="H3" s="158" t="n">
        <v>4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207</v>
      </c>
      <c r="V3" s="13" t="s">
        <v>11</v>
      </c>
      <c r="W3" s="13"/>
      <c r="X3" s="13"/>
      <c r="Y3" s="13"/>
      <c r="Z3" s="13"/>
    </row>
    <row r="4" customFormat="false" ht="13.5" hidden="false" customHeight="false" outlineLevel="0" collapsed="false">
      <c r="A4" s="14"/>
      <c r="B4" s="15"/>
      <c r="D4" s="16" t="s">
        <v>12</v>
      </c>
      <c r="E4" s="17" t="n">
        <v>26</v>
      </c>
      <c r="F4" s="10"/>
      <c r="G4" s="12" t="n">
        <v>2</v>
      </c>
      <c r="H4" s="159" t="n">
        <v>20.2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207</v>
      </c>
      <c r="V4" s="95" t="s">
        <v>168</v>
      </c>
      <c r="W4" s="95"/>
      <c r="X4" s="95"/>
      <c r="Y4" s="95"/>
      <c r="Z4" s="95"/>
    </row>
    <row r="5" customFormat="false" ht="13.5" hidden="false" customHeight="false" outlineLevel="0" collapsed="false">
      <c r="A5" s="14"/>
      <c r="B5" s="23"/>
      <c r="D5" s="16" t="s">
        <v>16</v>
      </c>
      <c r="E5" s="17" t="n">
        <v>28.5</v>
      </c>
      <c r="F5" s="10"/>
      <c r="G5" s="12" t="n">
        <v>3</v>
      </c>
      <c r="H5" s="159" t="n">
        <v>13</v>
      </c>
      <c r="K5" s="11" t="s">
        <v>17</v>
      </c>
      <c r="L5" s="12" t="s">
        <v>107</v>
      </c>
      <c r="M5" s="18"/>
      <c r="N5" s="18"/>
      <c r="O5" s="18"/>
      <c r="P5" s="18"/>
      <c r="Q5" s="18"/>
      <c r="T5" s="11" t="s">
        <v>17</v>
      </c>
      <c r="U5" s="12" t="s">
        <v>187</v>
      </c>
      <c r="V5" s="95"/>
      <c r="W5" s="95"/>
      <c r="X5" s="95"/>
      <c r="Y5" s="95"/>
      <c r="Z5" s="95"/>
    </row>
    <row r="6" customFormat="false" ht="13.5" hidden="false" customHeight="false" outlineLevel="0" collapsed="false">
      <c r="A6" s="19" t="s">
        <v>19</v>
      </c>
      <c r="B6" s="96" t="s">
        <v>218</v>
      </c>
      <c r="D6" s="16" t="s">
        <v>21</v>
      </c>
      <c r="E6" s="17" t="n">
        <v>6</v>
      </c>
      <c r="F6" s="10"/>
      <c r="G6" s="12" t="n">
        <v>4</v>
      </c>
      <c r="H6" s="159" t="n">
        <v>15</v>
      </c>
      <c r="K6" s="11" t="s">
        <v>22</v>
      </c>
      <c r="L6" s="12" t="s">
        <v>79</v>
      </c>
      <c r="M6" s="18"/>
      <c r="N6" s="18"/>
      <c r="O6" s="18"/>
      <c r="P6" s="18"/>
      <c r="Q6" s="18"/>
      <c r="T6" s="11" t="s">
        <v>22</v>
      </c>
      <c r="U6" s="12" t="s">
        <v>219</v>
      </c>
      <c r="V6" s="95"/>
      <c r="W6" s="95"/>
      <c r="X6" s="95"/>
      <c r="Y6" s="95"/>
      <c r="Z6" s="95"/>
    </row>
    <row r="7" customFormat="false" ht="13.5" hidden="false" customHeight="false" outlineLevel="0" collapsed="false">
      <c r="A7" s="21" t="s">
        <v>24</v>
      </c>
      <c r="B7" s="22" t="s">
        <v>217</v>
      </c>
      <c r="D7" s="16" t="s">
        <v>26</v>
      </c>
      <c r="E7" s="17" t="n">
        <v>14</v>
      </c>
      <c r="F7" s="10"/>
      <c r="G7" s="12" t="n">
        <v>5</v>
      </c>
      <c r="H7" s="159" t="n">
        <v>15</v>
      </c>
      <c r="K7" s="11" t="s">
        <v>27</v>
      </c>
      <c r="L7" s="12" t="s">
        <v>167</v>
      </c>
      <c r="M7" s="18"/>
      <c r="N7" s="18"/>
      <c r="O7" s="18"/>
      <c r="P7" s="18"/>
      <c r="Q7" s="18"/>
      <c r="T7" s="11" t="s">
        <v>27</v>
      </c>
      <c r="U7" s="12" t="s">
        <v>119</v>
      </c>
      <c r="V7" s="95"/>
      <c r="W7" s="95"/>
      <c r="X7" s="95"/>
      <c r="Y7" s="95"/>
      <c r="Z7" s="95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4</v>
      </c>
      <c r="F8" s="10"/>
      <c r="G8" s="12" t="n">
        <v>6</v>
      </c>
      <c r="H8" s="159" t="n">
        <v>6</v>
      </c>
      <c r="K8" s="11" t="s">
        <v>32</v>
      </c>
      <c r="L8" s="12" t="s">
        <v>65</v>
      </c>
      <c r="M8" s="18"/>
      <c r="N8" s="18"/>
      <c r="O8" s="18"/>
      <c r="P8" s="18"/>
      <c r="Q8" s="18"/>
      <c r="T8" s="11" t="s">
        <v>34</v>
      </c>
      <c r="U8" s="12" t="s">
        <v>184</v>
      </c>
      <c r="V8" s="95"/>
      <c r="W8" s="95"/>
      <c r="X8" s="95"/>
      <c r="Y8" s="95"/>
      <c r="Z8" s="95"/>
    </row>
    <row r="9" customFormat="false" ht="13.5" hidden="false" customHeight="false" outlineLevel="0" collapsed="false">
      <c r="A9" s="21" t="s">
        <v>36</v>
      </c>
      <c r="B9" s="160" t="s">
        <v>220</v>
      </c>
      <c r="D9" s="16" t="s">
        <v>38</v>
      </c>
      <c r="E9" s="17" t="n">
        <v>18</v>
      </c>
      <c r="F9" s="10"/>
      <c r="G9" s="12" t="n">
        <v>7</v>
      </c>
      <c r="H9" s="159" t="n">
        <v>21.75</v>
      </c>
      <c r="K9" s="11" t="s">
        <v>39</v>
      </c>
      <c r="L9" s="12" t="s">
        <v>117</v>
      </c>
      <c r="M9" s="18"/>
      <c r="N9" s="18"/>
      <c r="O9" s="18"/>
      <c r="P9" s="18"/>
      <c r="Q9" s="18"/>
      <c r="T9" s="11" t="s">
        <v>41</v>
      </c>
      <c r="U9" s="12" t="s">
        <v>174</v>
      </c>
      <c r="V9" s="95"/>
      <c r="W9" s="95"/>
      <c r="X9" s="95"/>
      <c r="Y9" s="95"/>
      <c r="Z9" s="95"/>
    </row>
    <row r="10" customFormat="false" ht="13.5" hidden="false" customHeight="false" outlineLevel="0" collapsed="false">
      <c r="A10" s="21" t="s">
        <v>43</v>
      </c>
      <c r="B10" s="160" t="n">
        <v>12</v>
      </c>
      <c r="D10" s="16" t="s">
        <v>44</v>
      </c>
      <c r="E10" s="17" t="n">
        <v>0</v>
      </c>
      <c r="F10" s="10"/>
      <c r="G10" s="12" t="n">
        <v>8</v>
      </c>
      <c r="H10" s="159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2"/>
      <c r="U10" s="12" t="s">
        <v>142</v>
      </c>
      <c r="V10" s="95"/>
      <c r="W10" s="95"/>
      <c r="X10" s="95"/>
      <c r="Y10" s="95"/>
      <c r="Z10" s="95"/>
    </row>
    <row r="11" customFormat="false" ht="13.5" hidden="false" customHeight="false" outlineLevel="0" collapsed="false">
      <c r="A11" s="21" t="s">
        <v>48</v>
      </c>
      <c r="B11" s="23" t="n">
        <v>3</v>
      </c>
      <c r="D11" s="16" t="s">
        <v>49</v>
      </c>
      <c r="E11" s="17" t="n">
        <v>8</v>
      </c>
      <c r="F11" s="10"/>
      <c r="G11" s="12" t="n">
        <v>9</v>
      </c>
      <c r="H11" s="159" t="n">
        <v>15</v>
      </c>
      <c r="K11" s="11" t="s">
        <v>50</v>
      </c>
      <c r="L11" s="12" t="s">
        <v>85</v>
      </c>
      <c r="M11" s="18"/>
      <c r="N11" s="18"/>
      <c r="O11" s="18"/>
      <c r="P11" s="18"/>
      <c r="Q11" s="18"/>
      <c r="T11" s="12"/>
      <c r="U11" s="12" t="s">
        <v>221</v>
      </c>
      <c r="V11" s="95"/>
      <c r="W11" s="95"/>
      <c r="X11" s="95"/>
      <c r="Y11" s="95"/>
      <c r="Z11" s="95"/>
    </row>
    <row r="12" customFormat="false" ht="14.25" hidden="false" customHeight="false" outlineLevel="0" collapsed="false">
      <c r="A12" s="21" t="s">
        <v>53</v>
      </c>
      <c r="B12" s="23" t="n">
        <v>5</v>
      </c>
      <c r="D12" s="16" t="s">
        <v>54</v>
      </c>
      <c r="E12" s="17" t="n">
        <v>17.25</v>
      </c>
      <c r="F12" s="10"/>
      <c r="G12" s="12" t="n">
        <v>10</v>
      </c>
      <c r="H12" s="159" t="n">
        <v>15</v>
      </c>
      <c r="K12" s="5" t="s">
        <v>175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57" t="n">
        <v>2</v>
      </c>
      <c r="D13" s="16" t="s">
        <v>58</v>
      </c>
      <c r="E13" s="17" t="n">
        <v>1</v>
      </c>
      <c r="F13" s="10"/>
      <c r="G13" s="12" t="n">
        <v>11</v>
      </c>
      <c r="H13" s="159" t="n">
        <v>15</v>
      </c>
      <c r="K13" s="161" t="s">
        <v>59</v>
      </c>
      <c r="L13" s="161"/>
      <c r="M13" s="26" t="s">
        <v>60</v>
      </c>
      <c r="N13" s="26"/>
      <c r="O13" s="26"/>
      <c r="P13" s="30" t="s">
        <v>61</v>
      </c>
      <c r="Q13" s="31" t="s">
        <v>62</v>
      </c>
      <c r="R13" s="32" t="s">
        <v>63</v>
      </c>
      <c r="T13" s="25" t="s">
        <v>59</v>
      </c>
      <c r="U13" s="25"/>
      <c r="V13" s="26" t="s">
        <v>60</v>
      </c>
      <c r="W13" s="26"/>
      <c r="X13" s="26"/>
      <c r="Y13" s="30" t="s">
        <v>61</v>
      </c>
      <c r="Z13" s="31" t="s">
        <v>62</v>
      </c>
      <c r="AA13" s="32" t="s">
        <v>63</v>
      </c>
    </row>
    <row r="14" customFormat="false" ht="14.25" hidden="false" customHeight="false" outlineLevel="0" collapsed="false">
      <c r="A14" s="21" t="s">
        <v>64</v>
      </c>
      <c r="B14" s="23" t="n">
        <v>2</v>
      </c>
      <c r="D14" s="16" t="s">
        <v>65</v>
      </c>
      <c r="E14" s="17" t="n">
        <v>0.31</v>
      </c>
      <c r="F14" s="10"/>
      <c r="G14" s="12" t="n">
        <v>12</v>
      </c>
      <c r="H14" s="159" t="n">
        <v>15</v>
      </c>
      <c r="K14" s="37" t="s">
        <v>66</v>
      </c>
      <c r="L14" s="39"/>
      <c r="M14" s="37" t="s">
        <v>66</v>
      </c>
      <c r="N14" s="39"/>
      <c r="O14" s="40" t="s">
        <v>67</v>
      </c>
      <c r="P14" s="30"/>
      <c r="Q14" s="31"/>
      <c r="R14" s="32"/>
      <c r="T14" s="37" t="s">
        <v>66</v>
      </c>
      <c r="U14" s="38" t="s">
        <v>158</v>
      </c>
      <c r="V14" s="33" t="s">
        <v>66</v>
      </c>
      <c r="W14" s="35"/>
      <c r="X14" s="36" t="s">
        <v>67</v>
      </c>
      <c r="Y14" s="30"/>
      <c r="Z14" s="31"/>
      <c r="AA14" s="32"/>
    </row>
    <row r="15" customFormat="false" ht="41.25" hidden="false" customHeight="false" outlineLevel="0" collapsed="false">
      <c r="A15" s="97" t="s">
        <v>68</v>
      </c>
      <c r="B15" s="74" t="n">
        <v>1</v>
      </c>
      <c r="D15" s="16" t="s">
        <v>69</v>
      </c>
      <c r="E15" s="17" t="n">
        <v>1.25</v>
      </c>
      <c r="F15" s="10"/>
      <c r="G15" s="12" t="n">
        <v>13</v>
      </c>
      <c r="H15" s="159" t="n">
        <v>15</v>
      </c>
      <c r="K15" s="114" t="s">
        <v>82</v>
      </c>
      <c r="L15" s="162" t="s">
        <v>16</v>
      </c>
      <c r="M15" s="114" t="s">
        <v>222</v>
      </c>
      <c r="N15" s="163" t="s">
        <v>16</v>
      </c>
      <c r="O15" s="118" t="n">
        <v>2</v>
      </c>
      <c r="P15" s="116" t="s">
        <v>72</v>
      </c>
      <c r="Q15" s="117" t="s">
        <v>86</v>
      </c>
      <c r="R15" s="164" t="s">
        <v>177</v>
      </c>
      <c r="T15" s="105" t="s">
        <v>13</v>
      </c>
      <c r="U15" s="106" t="s">
        <v>207</v>
      </c>
      <c r="V15" s="105" t="s">
        <v>75</v>
      </c>
      <c r="W15" s="107" t="s">
        <v>65</v>
      </c>
      <c r="X15" s="108" t="n">
        <v>3</v>
      </c>
      <c r="Y15" s="109" t="s">
        <v>72</v>
      </c>
      <c r="Z15" s="110" t="s">
        <v>75</v>
      </c>
      <c r="AA15" s="80" t="s">
        <v>77</v>
      </c>
    </row>
    <row r="16" customFormat="false" ht="13.5" hidden="false" customHeight="false" outlineLevel="0" collapsed="false">
      <c r="D16" s="16" t="s">
        <v>79</v>
      </c>
      <c r="E16" s="17" t="n">
        <v>14.75</v>
      </c>
      <c r="F16" s="10"/>
      <c r="G16" s="12" t="n">
        <v>14</v>
      </c>
      <c r="H16" s="159" t="n">
        <v>15</v>
      </c>
      <c r="K16" s="52" t="s">
        <v>92</v>
      </c>
      <c r="L16" s="165" t="s">
        <v>122</v>
      </c>
      <c r="M16" s="52"/>
      <c r="N16" s="54"/>
      <c r="O16" s="56"/>
      <c r="P16" s="113" t="s">
        <v>72</v>
      </c>
      <c r="Q16" s="54"/>
      <c r="R16" s="56"/>
      <c r="T16" s="114" t="s">
        <v>82</v>
      </c>
      <c r="U16" s="115" t="s">
        <v>162</v>
      </c>
      <c r="V16" s="98" t="s">
        <v>84</v>
      </c>
      <c r="W16" s="100" t="s">
        <v>12</v>
      </c>
      <c r="X16" s="101" t="n">
        <v>1</v>
      </c>
      <c r="Y16" s="116" t="s">
        <v>72</v>
      </c>
      <c r="Z16" s="117" t="s">
        <v>86</v>
      </c>
      <c r="AA16" s="118"/>
    </row>
    <row r="17" customFormat="false" ht="13.5" hidden="false" customHeight="false" outlineLevel="0" collapsed="false">
      <c r="B17" s="10"/>
      <c r="D17" s="16" t="s">
        <v>88</v>
      </c>
      <c r="E17" s="17" t="n">
        <v>1.25</v>
      </c>
      <c r="F17" s="10"/>
      <c r="G17" s="12" t="n">
        <v>15</v>
      </c>
      <c r="H17" s="159" t="n">
        <v>15</v>
      </c>
      <c r="K17" s="52" t="s">
        <v>100</v>
      </c>
      <c r="L17" s="165" t="s">
        <v>21</v>
      </c>
      <c r="M17" s="52" t="s">
        <v>223</v>
      </c>
      <c r="N17" s="54" t="s">
        <v>16</v>
      </c>
      <c r="O17" s="56" t="n">
        <v>3</v>
      </c>
      <c r="P17" s="113" t="s">
        <v>72</v>
      </c>
      <c r="Q17" s="53" t="s">
        <v>86</v>
      </c>
      <c r="R17" s="138" t="s">
        <v>177</v>
      </c>
      <c r="T17" s="52" t="s">
        <v>92</v>
      </c>
      <c r="U17" s="111" t="s">
        <v>170</v>
      </c>
      <c r="V17" s="52" t="s">
        <v>94</v>
      </c>
      <c r="W17" s="112"/>
      <c r="X17" s="56"/>
      <c r="Y17" s="113" t="s">
        <v>72</v>
      </c>
      <c r="Z17" s="54"/>
      <c r="AA17" s="56"/>
    </row>
    <row r="18" customFormat="false" ht="13.5" hidden="false" customHeight="false" outlineLevel="0" collapsed="false">
      <c r="B18" s="10"/>
      <c r="D18" s="16" t="s">
        <v>97</v>
      </c>
      <c r="E18" s="17" t="n">
        <v>0.31</v>
      </c>
      <c r="F18" s="10"/>
      <c r="G18" s="12" t="n">
        <v>16</v>
      </c>
      <c r="H18" s="159" t="n">
        <v>15</v>
      </c>
      <c r="K18" s="52" t="s">
        <v>105</v>
      </c>
      <c r="L18" s="165" t="s">
        <v>124</v>
      </c>
      <c r="M18" s="52"/>
      <c r="N18" s="54"/>
      <c r="O18" s="56"/>
      <c r="P18" s="113" t="s">
        <v>72</v>
      </c>
      <c r="Q18" s="54"/>
      <c r="R18" s="56"/>
      <c r="T18" s="52" t="s">
        <v>100</v>
      </c>
      <c r="U18" s="111" t="s">
        <v>14</v>
      </c>
      <c r="V18" s="52" t="s">
        <v>181</v>
      </c>
      <c r="W18" s="112" t="s">
        <v>12</v>
      </c>
      <c r="X18" s="56" t="n">
        <v>2</v>
      </c>
      <c r="Y18" s="113" t="s">
        <v>72</v>
      </c>
      <c r="Z18" s="53" t="s">
        <v>86</v>
      </c>
      <c r="AA18" s="56"/>
    </row>
    <row r="19" customFormat="false" ht="27" hidden="false" customHeight="false" outlineLevel="0" collapsed="false">
      <c r="D19" s="16" t="s">
        <v>103</v>
      </c>
      <c r="E19" s="17" t="n">
        <v>17.63</v>
      </c>
      <c r="F19" s="10"/>
      <c r="G19" s="12" t="n">
        <v>17</v>
      </c>
      <c r="H19" s="159" t="n">
        <v>15</v>
      </c>
      <c r="K19" s="105" t="s">
        <v>13</v>
      </c>
      <c r="L19" s="166" t="s">
        <v>7</v>
      </c>
      <c r="M19" s="105" t="s">
        <v>75</v>
      </c>
      <c r="N19" s="79" t="s">
        <v>12</v>
      </c>
      <c r="O19" s="108" t="n">
        <v>3</v>
      </c>
      <c r="P19" s="109" t="s">
        <v>72</v>
      </c>
      <c r="Q19" s="110" t="s">
        <v>179</v>
      </c>
      <c r="R19" s="80" t="s">
        <v>77</v>
      </c>
      <c r="T19" s="52" t="s">
        <v>105</v>
      </c>
      <c r="U19" s="111" t="s">
        <v>23</v>
      </c>
      <c r="V19" s="52" t="s">
        <v>182</v>
      </c>
      <c r="W19" s="112"/>
      <c r="X19" s="56"/>
      <c r="Y19" s="113" t="s">
        <v>72</v>
      </c>
      <c r="Z19" s="54"/>
      <c r="AA19" s="56"/>
    </row>
    <row r="20" customFormat="false" ht="13.5" hidden="false" customHeight="false" outlineLevel="0" collapsed="false">
      <c r="D20" s="16" t="s">
        <v>107</v>
      </c>
      <c r="E20" s="17" t="n">
        <v>1.5</v>
      </c>
      <c r="F20" s="10"/>
      <c r="G20" s="12" t="n">
        <v>18</v>
      </c>
      <c r="H20" s="159" t="n">
        <v>15</v>
      </c>
      <c r="K20" s="82" t="s">
        <v>32</v>
      </c>
      <c r="L20" s="165" t="s">
        <v>65</v>
      </c>
      <c r="M20" s="82" t="s">
        <v>224</v>
      </c>
      <c r="N20" s="54" t="s">
        <v>49</v>
      </c>
      <c r="O20" s="56" t="n">
        <v>3</v>
      </c>
      <c r="P20" s="113" t="s">
        <v>113</v>
      </c>
      <c r="Q20" s="53" t="s">
        <v>86</v>
      </c>
      <c r="R20" s="138" t="s">
        <v>177</v>
      </c>
      <c r="T20" s="52" t="s">
        <v>110</v>
      </c>
      <c r="U20" s="111" t="s">
        <v>149</v>
      </c>
      <c r="V20" s="52" t="s">
        <v>110</v>
      </c>
      <c r="W20" s="112" t="s">
        <v>88</v>
      </c>
      <c r="X20" s="56" t="n">
        <v>3</v>
      </c>
      <c r="Y20" s="113" t="s">
        <v>113</v>
      </c>
      <c r="Z20" s="54"/>
      <c r="AA20" s="56"/>
    </row>
    <row r="21" customFormat="false" ht="29.25" hidden="false" customHeight="true" outlineLevel="0" collapsed="false">
      <c r="D21" s="16" t="s">
        <v>115</v>
      </c>
      <c r="E21" s="17" t="n">
        <v>0.77</v>
      </c>
      <c r="F21" s="10"/>
      <c r="G21" s="12" t="n">
        <v>19</v>
      </c>
      <c r="H21" s="159" t="n">
        <v>15</v>
      </c>
      <c r="K21" s="82" t="s">
        <v>39</v>
      </c>
      <c r="L21" s="165" t="s">
        <v>117</v>
      </c>
      <c r="M21" s="52"/>
      <c r="N21" s="54"/>
      <c r="O21" s="56"/>
      <c r="P21" s="113" t="s">
        <v>113</v>
      </c>
      <c r="Q21" s="54"/>
      <c r="R21" s="56"/>
      <c r="T21" s="52" t="s">
        <v>118</v>
      </c>
      <c r="U21" s="111" t="s">
        <v>18</v>
      </c>
      <c r="V21" s="52" t="s">
        <v>120</v>
      </c>
      <c r="W21" s="112" t="s">
        <v>88</v>
      </c>
      <c r="X21" s="56" t="n">
        <v>1</v>
      </c>
      <c r="Y21" s="113" t="s">
        <v>113</v>
      </c>
      <c r="Z21" s="54"/>
      <c r="AA21" s="56"/>
    </row>
    <row r="22" customFormat="false" ht="27.75" hidden="false" customHeight="true" outlineLevel="0" collapsed="false">
      <c r="D22" s="16" t="s">
        <v>122</v>
      </c>
      <c r="E22" s="17" t="n">
        <v>4.75</v>
      </c>
      <c r="F22" s="10"/>
      <c r="G22" s="12" t="n">
        <v>20</v>
      </c>
      <c r="H22" s="159" t="n">
        <v>15</v>
      </c>
      <c r="K22" s="82" t="s">
        <v>45</v>
      </c>
      <c r="L22" s="165" t="s">
        <v>31</v>
      </c>
      <c r="M22" s="52" t="s">
        <v>225</v>
      </c>
      <c r="N22" s="54" t="s">
        <v>54</v>
      </c>
      <c r="O22" s="56" t="n">
        <v>3</v>
      </c>
      <c r="P22" s="113" t="s">
        <v>72</v>
      </c>
      <c r="Q22" s="53" t="s">
        <v>86</v>
      </c>
      <c r="R22" s="138" t="s">
        <v>177</v>
      </c>
      <c r="T22" s="52" t="s">
        <v>45</v>
      </c>
      <c r="U22" s="111" t="s">
        <v>185</v>
      </c>
      <c r="V22" s="52" t="s">
        <v>45</v>
      </c>
      <c r="W22" s="112" t="s">
        <v>31</v>
      </c>
      <c r="X22" s="56" t="n">
        <v>3</v>
      </c>
      <c r="Y22" s="113" t="s">
        <v>72</v>
      </c>
      <c r="Z22" s="53" t="s">
        <v>86</v>
      </c>
      <c r="AA22" s="56"/>
    </row>
    <row r="23" customFormat="false" ht="13.5" hidden="false" customHeight="false" outlineLevel="0" collapsed="false">
      <c r="D23" s="16" t="s">
        <v>124</v>
      </c>
      <c r="E23" s="17" t="n">
        <v>1.63</v>
      </c>
      <c r="F23" s="10"/>
      <c r="G23" s="12" t="n">
        <v>21</v>
      </c>
      <c r="H23" s="159" t="n">
        <v>15</v>
      </c>
      <c r="K23" s="82" t="s">
        <v>50</v>
      </c>
      <c r="L23" s="12" t="s">
        <v>85</v>
      </c>
      <c r="M23" s="54"/>
      <c r="N23" s="54"/>
      <c r="O23" s="54"/>
      <c r="P23" s="55" t="s">
        <v>72</v>
      </c>
      <c r="Q23" s="54"/>
      <c r="R23" s="56"/>
      <c r="T23" s="52" t="s">
        <v>50</v>
      </c>
      <c r="U23" s="111" t="s">
        <v>226</v>
      </c>
      <c r="V23" s="52" t="s">
        <v>126</v>
      </c>
      <c r="W23" s="112"/>
      <c r="X23" s="56"/>
      <c r="Y23" s="113" t="s">
        <v>72</v>
      </c>
      <c r="Z23" s="54"/>
      <c r="AA23" s="56"/>
    </row>
    <row r="24" customFormat="false" ht="26.25" hidden="false" customHeight="true" outlineLevel="0" collapsed="false">
      <c r="D24" s="16" t="s">
        <v>90</v>
      </c>
      <c r="E24" s="17" t="n">
        <v>5.25</v>
      </c>
      <c r="F24" s="10"/>
      <c r="G24" s="12" t="n">
        <v>22</v>
      </c>
      <c r="H24" s="159" t="n">
        <v>15</v>
      </c>
      <c r="K24" s="82" t="s">
        <v>22</v>
      </c>
      <c r="L24" s="54" t="s">
        <v>79</v>
      </c>
      <c r="M24" s="83" t="s">
        <v>209</v>
      </c>
      <c r="N24" s="54" t="s">
        <v>54</v>
      </c>
      <c r="O24" s="54" t="n">
        <v>2</v>
      </c>
      <c r="P24" s="55" t="s">
        <v>72</v>
      </c>
      <c r="Q24" s="53" t="s">
        <v>86</v>
      </c>
      <c r="R24" s="80" t="s">
        <v>210</v>
      </c>
      <c r="T24" s="52" t="s">
        <v>127</v>
      </c>
      <c r="U24" s="111" t="s">
        <v>46</v>
      </c>
      <c r="V24" s="52" t="s">
        <v>127</v>
      </c>
      <c r="W24" s="112" t="s">
        <v>97</v>
      </c>
      <c r="X24" s="56" t="n">
        <v>3</v>
      </c>
      <c r="Y24" s="113" t="s">
        <v>113</v>
      </c>
      <c r="Z24" s="53" t="s">
        <v>186</v>
      </c>
      <c r="AA24" s="56"/>
    </row>
    <row r="25" customFormat="false" ht="14.25" hidden="false" customHeight="false" outlineLevel="0" collapsed="false">
      <c r="D25" s="16" t="s">
        <v>85</v>
      </c>
      <c r="E25" s="17"/>
      <c r="F25" s="10"/>
      <c r="G25" s="12" t="n">
        <v>23</v>
      </c>
      <c r="H25" s="159" t="n">
        <v>15</v>
      </c>
      <c r="K25" s="90" t="s">
        <v>27</v>
      </c>
      <c r="L25" s="91" t="s">
        <v>167</v>
      </c>
      <c r="M25" s="92" t="s">
        <v>209</v>
      </c>
      <c r="N25" s="91"/>
      <c r="O25" s="91"/>
      <c r="P25" s="167" t="s">
        <v>72</v>
      </c>
      <c r="Q25" s="91"/>
      <c r="R25" s="154"/>
      <c r="T25" s="52" t="s">
        <v>131</v>
      </c>
      <c r="U25" s="111" t="s">
        <v>42</v>
      </c>
      <c r="V25" s="52" t="s">
        <v>133</v>
      </c>
      <c r="W25" s="112" t="s">
        <v>97</v>
      </c>
      <c r="X25" s="56" t="n">
        <v>1</v>
      </c>
      <c r="Y25" s="113" t="s">
        <v>113</v>
      </c>
      <c r="Z25" s="53" t="s">
        <v>188</v>
      </c>
      <c r="AA25" s="56"/>
    </row>
    <row r="26" customFormat="false" ht="27" hidden="false" customHeight="false" outlineLevel="0" collapsed="false">
      <c r="D26" s="16" t="s">
        <v>112</v>
      </c>
      <c r="E26" s="17"/>
      <c r="F26" s="10"/>
      <c r="G26" s="12" t="n">
        <v>24</v>
      </c>
      <c r="H26" s="159" t="n">
        <v>15</v>
      </c>
      <c r="T26" s="52" t="s">
        <v>134</v>
      </c>
      <c r="U26" s="111" t="s">
        <v>142</v>
      </c>
      <c r="V26" s="52" t="s">
        <v>134</v>
      </c>
      <c r="W26" s="112" t="s">
        <v>49</v>
      </c>
      <c r="X26" s="56" t="n">
        <v>3</v>
      </c>
      <c r="Y26" s="113" t="s">
        <v>113</v>
      </c>
      <c r="Z26" s="110" t="s">
        <v>227</v>
      </c>
      <c r="AA26" s="80" t="s">
        <v>136</v>
      </c>
    </row>
    <row r="27" customFormat="false" ht="27" hidden="false" customHeight="false" outlineLevel="0" collapsed="false">
      <c r="D27" s="16" t="s">
        <v>129</v>
      </c>
      <c r="E27" s="17"/>
      <c r="F27" s="10"/>
      <c r="G27" s="12" t="n">
        <v>25</v>
      </c>
      <c r="H27" s="159" t="n">
        <v>15</v>
      </c>
      <c r="T27" s="52" t="s">
        <v>137</v>
      </c>
      <c r="U27" s="111" t="s">
        <v>221</v>
      </c>
      <c r="V27" s="52" t="s">
        <v>138</v>
      </c>
      <c r="W27" s="112" t="s">
        <v>49</v>
      </c>
      <c r="X27" s="56" t="n">
        <v>1</v>
      </c>
      <c r="Y27" s="113" t="s">
        <v>113</v>
      </c>
      <c r="Z27" s="137" t="s">
        <v>228</v>
      </c>
      <c r="AA27" s="80" t="s">
        <v>136</v>
      </c>
    </row>
    <row r="28" customFormat="false" ht="41.25" hidden="false" customHeight="false" outlineLevel="0" collapsed="false">
      <c r="D28" s="168" t="s">
        <v>135</v>
      </c>
      <c r="E28" s="169"/>
      <c r="F28" s="10"/>
      <c r="G28" s="12" t="n">
        <v>26</v>
      </c>
      <c r="H28" s="159" t="n">
        <v>15</v>
      </c>
      <c r="T28" s="170" t="s">
        <v>157</v>
      </c>
      <c r="U28" s="171" t="s">
        <v>158</v>
      </c>
      <c r="V28" s="170" t="s">
        <v>196</v>
      </c>
      <c r="W28" s="172" t="s">
        <v>12</v>
      </c>
      <c r="X28" s="173" t="n">
        <v>1</v>
      </c>
      <c r="Y28" s="174" t="s">
        <v>72</v>
      </c>
      <c r="Z28" s="175" t="s">
        <v>197</v>
      </c>
      <c r="AA28" s="176" t="s">
        <v>198</v>
      </c>
    </row>
    <row r="29" customFormat="false" ht="27" hidden="false" customHeight="true" outlineLevel="0" collapsed="false">
      <c r="G29" s="12" t="n">
        <v>27</v>
      </c>
      <c r="H29" s="159" t="n">
        <v>15</v>
      </c>
      <c r="T29" s="139" t="s">
        <v>157</v>
      </c>
      <c r="U29" s="177" t="s">
        <v>158</v>
      </c>
      <c r="V29" s="139" t="s">
        <v>229</v>
      </c>
      <c r="W29" s="148" t="s">
        <v>12</v>
      </c>
      <c r="X29" s="142" t="n">
        <v>1</v>
      </c>
      <c r="Y29" s="143" t="s">
        <v>72</v>
      </c>
      <c r="Z29" s="178" t="s">
        <v>230</v>
      </c>
      <c r="AA29" s="179" t="s">
        <v>231</v>
      </c>
    </row>
    <row r="30" customFormat="false" ht="13.5" hidden="false" customHeight="false" outlineLevel="0" collapsed="false">
      <c r="G30" s="12" t="n">
        <v>28</v>
      </c>
      <c r="H30" s="159" t="n">
        <v>15</v>
      </c>
      <c r="T30" s="82" t="s">
        <v>189</v>
      </c>
      <c r="U30" s="111" t="s">
        <v>158</v>
      </c>
      <c r="V30" s="82" t="s">
        <v>189</v>
      </c>
      <c r="W30" s="54" t="s">
        <v>21</v>
      </c>
      <c r="X30" s="132" t="n">
        <v>3</v>
      </c>
      <c r="Y30" s="133" t="s">
        <v>113</v>
      </c>
      <c r="Z30" s="83" t="s">
        <v>190</v>
      </c>
      <c r="AA30" s="134" t="s">
        <v>191</v>
      </c>
    </row>
    <row r="31" customFormat="false" ht="13.5" hidden="false" customHeight="false" outlineLevel="0" collapsed="false">
      <c r="G31" s="12" t="n">
        <v>31</v>
      </c>
      <c r="H31" s="159" t="n">
        <v>15</v>
      </c>
      <c r="T31" s="82" t="s">
        <v>192</v>
      </c>
      <c r="U31" s="111" t="s">
        <v>158</v>
      </c>
      <c r="V31" s="82" t="s">
        <v>193</v>
      </c>
      <c r="W31" s="54" t="s">
        <v>21</v>
      </c>
      <c r="X31" s="132" t="n">
        <v>1</v>
      </c>
      <c r="Y31" s="133" t="s">
        <v>113</v>
      </c>
      <c r="Z31" s="83" t="s">
        <v>194</v>
      </c>
      <c r="AA31" s="134" t="s">
        <v>195</v>
      </c>
    </row>
    <row r="32" customFormat="false" ht="13.5" hidden="false" customHeight="false" outlineLevel="0" collapsed="false">
      <c r="G32" s="12" t="n">
        <v>32</v>
      </c>
      <c r="H32" s="159" t="n">
        <v>15</v>
      </c>
      <c r="T32" s="82" t="s">
        <v>232</v>
      </c>
      <c r="U32" s="111" t="s">
        <v>158</v>
      </c>
      <c r="V32" s="82" t="s">
        <v>232</v>
      </c>
      <c r="W32" s="54" t="s">
        <v>49</v>
      </c>
      <c r="X32" s="132" t="n">
        <v>3</v>
      </c>
      <c r="Y32" s="133" t="s">
        <v>113</v>
      </c>
      <c r="Z32" s="83" t="s">
        <v>233</v>
      </c>
      <c r="AA32" s="134" t="s">
        <v>234</v>
      </c>
    </row>
    <row r="33" customFormat="false" ht="13.5" hidden="false" customHeight="false" outlineLevel="0" collapsed="false">
      <c r="G33" s="12" t="n">
        <v>33</v>
      </c>
      <c r="H33" s="159" t="n">
        <v>15</v>
      </c>
      <c r="T33" s="82" t="s">
        <v>235</v>
      </c>
      <c r="U33" s="111" t="s">
        <v>158</v>
      </c>
      <c r="V33" s="82" t="s">
        <v>236</v>
      </c>
      <c r="W33" s="54" t="s">
        <v>49</v>
      </c>
      <c r="X33" s="132" t="n">
        <v>1</v>
      </c>
      <c r="Y33" s="133" t="s">
        <v>113</v>
      </c>
      <c r="Z33" s="83" t="s">
        <v>237</v>
      </c>
      <c r="AA33" s="134" t="s">
        <v>234</v>
      </c>
    </row>
    <row r="34" customFormat="false" ht="27" hidden="false" customHeight="false" outlineLevel="0" collapsed="false">
      <c r="G34" s="12" t="n">
        <v>34</v>
      </c>
      <c r="H34" s="159" t="n">
        <v>15</v>
      </c>
      <c r="T34" s="82" t="s">
        <v>201</v>
      </c>
      <c r="U34" s="111" t="s">
        <v>158</v>
      </c>
      <c r="V34" s="82" t="s">
        <v>201</v>
      </c>
      <c r="W34" s="54" t="s">
        <v>31</v>
      </c>
      <c r="X34" s="132" t="n">
        <v>3</v>
      </c>
      <c r="Y34" s="133" t="s">
        <v>72</v>
      </c>
      <c r="Z34" s="137" t="s">
        <v>202</v>
      </c>
      <c r="AA34" s="138" t="s">
        <v>203</v>
      </c>
    </row>
    <row r="35" customFormat="false" ht="27" hidden="false" customHeight="false" outlineLevel="0" collapsed="false">
      <c r="G35" s="12" t="n">
        <v>35</v>
      </c>
      <c r="H35" s="159" t="n">
        <v>15</v>
      </c>
      <c r="T35" s="139" t="s">
        <v>204</v>
      </c>
      <c r="U35" s="140" t="s">
        <v>158</v>
      </c>
      <c r="V35" s="139" t="s">
        <v>205</v>
      </c>
      <c r="W35" s="141"/>
      <c r="X35" s="142"/>
      <c r="Y35" s="143" t="s">
        <v>72</v>
      </c>
      <c r="Z35" s="144" t="s">
        <v>202</v>
      </c>
      <c r="AA35" s="145" t="s">
        <v>203</v>
      </c>
    </row>
    <row r="36" customFormat="false" ht="13.5" hidden="false" customHeight="false" outlineLevel="0" collapsed="false">
      <c r="G36" s="12" t="n">
        <v>36</v>
      </c>
      <c r="H36" s="159" t="n">
        <v>15</v>
      </c>
      <c r="T36" s="139" t="s">
        <v>141</v>
      </c>
      <c r="U36" s="140" t="s">
        <v>83</v>
      </c>
      <c r="V36" s="180" t="s">
        <v>143</v>
      </c>
      <c r="W36" s="148" t="s">
        <v>58</v>
      </c>
      <c r="X36" s="142" t="n">
        <v>3</v>
      </c>
      <c r="Y36" s="149" t="s">
        <v>72</v>
      </c>
      <c r="Z36" s="181" t="s">
        <v>86</v>
      </c>
      <c r="AA36" s="150"/>
      <c r="AB36" s="182"/>
    </row>
    <row r="37" customFormat="false" ht="13.5" hidden="false" customHeight="false" outlineLevel="0" collapsed="false">
      <c r="G37" s="12" t="n">
        <v>37</v>
      </c>
      <c r="H37" s="159" t="n">
        <v>15</v>
      </c>
      <c r="T37" s="82" t="s">
        <v>144</v>
      </c>
      <c r="U37" s="111" t="s">
        <v>238</v>
      </c>
      <c r="V37" s="180" t="s">
        <v>206</v>
      </c>
      <c r="W37" s="84"/>
      <c r="X37" s="132"/>
      <c r="Y37" s="113"/>
      <c r="Z37" s="84"/>
      <c r="AA37" s="80"/>
    </row>
    <row r="38" customFormat="false" ht="26.25" hidden="false" customHeight="true" outlineLevel="0" collapsed="false">
      <c r="G38" s="12" t="n">
        <v>38</v>
      </c>
      <c r="H38" s="159" t="n">
        <v>15</v>
      </c>
      <c r="T38" s="126" t="s">
        <v>148</v>
      </c>
      <c r="U38" s="99" t="s">
        <v>35</v>
      </c>
      <c r="V38" s="183" t="s">
        <v>150</v>
      </c>
      <c r="W38" s="127" t="s">
        <v>58</v>
      </c>
      <c r="X38" s="101" t="n">
        <v>1</v>
      </c>
      <c r="Y38" s="102" t="s">
        <v>72</v>
      </c>
      <c r="Z38" s="103" t="s">
        <v>86</v>
      </c>
      <c r="AA38" s="101"/>
    </row>
    <row r="39" customFormat="false" ht="26.25" hidden="false" customHeight="true" outlineLevel="0" collapsed="false">
      <c r="G39" s="12" t="n">
        <v>39</v>
      </c>
      <c r="H39" s="159" t="n">
        <v>15</v>
      </c>
      <c r="T39" s="82" t="s">
        <v>155</v>
      </c>
      <c r="U39" s="12" t="s">
        <v>239</v>
      </c>
      <c r="V39" s="183" t="s">
        <v>208</v>
      </c>
      <c r="W39" s="54"/>
      <c r="X39" s="54"/>
      <c r="Y39" s="102" t="s">
        <v>72</v>
      </c>
      <c r="Z39" s="54"/>
      <c r="AA39" s="56"/>
    </row>
    <row r="40" customFormat="false" ht="27" hidden="false" customHeight="true" outlineLevel="0" collapsed="false">
      <c r="G40" s="12" t="n">
        <v>40</v>
      </c>
      <c r="H40" s="159" t="n">
        <v>15</v>
      </c>
      <c r="T40" s="184" t="s">
        <v>22</v>
      </c>
      <c r="U40" s="185" t="s">
        <v>219</v>
      </c>
      <c r="V40" s="184" t="s">
        <v>209</v>
      </c>
      <c r="W40" s="185" t="s">
        <v>65</v>
      </c>
      <c r="X40" s="185" t="n">
        <v>1</v>
      </c>
      <c r="Y40" s="186" t="s">
        <v>72</v>
      </c>
      <c r="Z40" s="184" t="s">
        <v>86</v>
      </c>
      <c r="AA40" s="187" t="s">
        <v>210</v>
      </c>
    </row>
    <row r="41" customFormat="false" ht="13.5" hidden="false" customHeight="true" outlineLevel="0" collapsed="false">
      <c r="G41" s="12" t="n">
        <v>41</v>
      </c>
      <c r="H41" s="159" t="n">
        <v>15</v>
      </c>
      <c r="T41" s="184" t="s">
        <v>27</v>
      </c>
      <c r="U41" s="185" t="s">
        <v>119</v>
      </c>
      <c r="V41" s="184" t="s">
        <v>211</v>
      </c>
      <c r="W41" s="185"/>
      <c r="X41" s="185"/>
      <c r="Y41" s="186" t="s">
        <v>72</v>
      </c>
      <c r="Z41" s="185"/>
      <c r="AA41" s="185"/>
    </row>
    <row r="42" customFormat="false" ht="13.5" hidden="false" customHeight="true" outlineLevel="0" collapsed="false">
      <c r="G42" s="12" t="n">
        <v>42</v>
      </c>
      <c r="H42" s="159" t="n">
        <v>3.75</v>
      </c>
      <c r="T42" s="83" t="s">
        <v>22</v>
      </c>
      <c r="U42" s="54" t="s">
        <v>219</v>
      </c>
      <c r="V42" s="53" t="s">
        <v>212</v>
      </c>
      <c r="W42" s="54" t="s">
        <v>58</v>
      </c>
      <c r="X42" s="54" t="n">
        <v>2</v>
      </c>
      <c r="Y42" s="102" t="s">
        <v>72</v>
      </c>
      <c r="Z42" s="53" t="s">
        <v>86</v>
      </c>
      <c r="AA42" s="54"/>
    </row>
    <row r="43" customFormat="false" ht="13.5" hidden="false" customHeight="false" outlineLevel="0" collapsed="false">
      <c r="T43" s="83" t="s">
        <v>27</v>
      </c>
      <c r="U43" s="54" t="s">
        <v>119</v>
      </c>
      <c r="V43" s="53" t="s">
        <v>213</v>
      </c>
      <c r="W43" s="54"/>
      <c r="X43" s="54"/>
      <c r="Y43" s="102" t="s">
        <v>72</v>
      </c>
      <c r="Z43" s="54"/>
      <c r="AA43" s="54"/>
    </row>
    <row r="44" customFormat="false" ht="13.5" hidden="false" customHeight="false" outlineLevel="0" collapsed="false">
      <c r="T44" s="84"/>
      <c r="U44" s="54"/>
      <c r="V44" s="54"/>
      <c r="W44" s="54"/>
      <c r="X44" s="54"/>
      <c r="Y44" s="102"/>
      <c r="Z44" s="54"/>
      <c r="AA44" s="54"/>
    </row>
    <row r="45" customFormat="false" ht="13.5" hidden="false" customHeight="false" outlineLevel="0" collapsed="false">
      <c r="T45" s="84"/>
      <c r="U45" s="54"/>
      <c r="V45" s="54"/>
      <c r="W45" s="54"/>
      <c r="X45" s="54"/>
      <c r="Y45" s="102"/>
      <c r="Z45" s="54"/>
      <c r="AA45" s="54"/>
    </row>
    <row r="47" customFormat="false" ht="42" hidden="false" customHeight="true" outlineLevel="0" collapsed="false"/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79861111111111" right="0.259722222222222" top="0.570138888888889" bottom="0.7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8" width="2.49"/>
    <col collapsed="false" customWidth="true" hidden="false" outlineLevel="0" max="6" min="2" style="188" width="1.99"/>
    <col collapsed="false" customWidth="true" hidden="false" outlineLevel="0" max="7" min="7" style="188" width="8.75"/>
    <col collapsed="false" customWidth="true" hidden="false" outlineLevel="0" max="8" min="8" style="188" width="19.87"/>
    <col collapsed="false" customWidth="true" hidden="false" outlineLevel="0" max="9" min="9" style="188" width="3.24"/>
    <col collapsed="false" customWidth="true" hidden="false" outlineLevel="0" max="10" min="10" style="188" width="18.62"/>
    <col collapsed="false" customWidth="true" hidden="false" outlineLevel="0" max="11" min="11" style="189" width="6.99"/>
    <col collapsed="false" customWidth="true" hidden="false" outlineLevel="0" max="12" min="12" style="189" width="5.75"/>
    <col collapsed="false" customWidth="true" hidden="false" outlineLevel="0" max="13" min="13" style="188" width="11.49"/>
    <col collapsed="false" customWidth="true" hidden="false" outlineLevel="0" max="14" min="14" style="188" width="9.49"/>
    <col collapsed="false" customWidth="true" hidden="false" outlineLevel="0" max="15" min="15" style="188" width="5.49"/>
    <col collapsed="false" customWidth="true" hidden="false" outlineLevel="0" max="16" min="16" style="188" width="13.62"/>
    <col collapsed="false" customWidth="true" hidden="false" outlineLevel="0" max="17" min="17" style="188" width="14.99"/>
    <col collapsed="false" customWidth="true" hidden="false" outlineLevel="0" max="18" min="18" style="188" width="2.74"/>
    <col collapsed="false" customWidth="true" hidden="false" outlineLevel="0" max="19" min="19" style="188" width="3.24"/>
    <col collapsed="false" customWidth="true" hidden="false" outlineLevel="0" max="20" min="20" style="188" width="10.37"/>
    <col collapsed="false" customWidth="true" hidden="false" outlineLevel="0" max="21" min="21" style="190" width="2.62"/>
    <col collapsed="false" customWidth="false" hidden="false" outlineLevel="0" max="22" min="22" style="191" width="8.99"/>
    <col collapsed="false" customWidth="true" hidden="false" outlineLevel="0" max="23" min="23" style="192" width="12.12"/>
    <col collapsed="false" customWidth="true" hidden="false" outlineLevel="0" max="24" min="24" style="188" width="11.75"/>
    <col collapsed="false" customWidth="false" hidden="false" outlineLevel="0" max="257" min="25" style="188" width="8.99"/>
  </cols>
  <sheetData>
    <row r="1" customFormat="false" ht="20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193"/>
      <c r="V1" s="194"/>
      <c r="W1" s="195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0.95" hidden="false" customHeight="true" outlineLevel="0" collapsed="false">
      <c r="A2" s="0"/>
      <c r="B2" s="0"/>
      <c r="C2" s="0"/>
      <c r="D2" s="0"/>
      <c r="E2" s="0"/>
      <c r="F2" s="0"/>
      <c r="G2" s="0"/>
      <c r="H2" s="196"/>
      <c r="I2" s="197"/>
      <c r="J2" s="197"/>
      <c r="K2" s="0"/>
      <c r="L2" s="0"/>
      <c r="M2" s="0"/>
      <c r="N2" s="0"/>
      <c r="O2" s="0"/>
      <c r="P2" s="0"/>
      <c r="Q2" s="0"/>
      <c r="R2" s="0"/>
      <c r="S2" s="0"/>
      <c r="T2" s="0"/>
      <c r="U2" s="193"/>
      <c r="V2" s="194"/>
      <c r="W2" s="195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8.25" hidden="false" customHeight="true" outlineLevel="0" collapsed="false">
      <c r="A3" s="0"/>
      <c r="B3" s="198"/>
      <c r="C3" s="199"/>
      <c r="D3" s="200"/>
      <c r="E3" s="201"/>
      <c r="F3" s="201"/>
      <c r="G3" s="202"/>
      <c r="H3" s="203"/>
      <c r="I3" s="203"/>
      <c r="J3" s="203"/>
      <c r="K3" s="204"/>
      <c r="L3" s="204"/>
      <c r="M3" s="205"/>
      <c r="N3" s="199"/>
      <c r="O3" s="199"/>
      <c r="P3" s="199"/>
      <c r="Q3" s="199"/>
      <c r="R3" s="199"/>
      <c r="S3" s="199"/>
      <c r="T3" s="206"/>
      <c r="U3" s="207"/>
      <c r="V3" s="194"/>
      <c r="W3" s="195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.75" hidden="false" customHeight="true" outlineLevel="0" collapsed="false">
      <c r="A4" s="0"/>
      <c r="B4" s="208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10"/>
      <c r="Q4" s="10"/>
      <c r="R4" s="10"/>
      <c r="S4" s="10"/>
      <c r="T4" s="209"/>
      <c r="U4" s="193"/>
      <c r="V4" s="194"/>
      <c r="W4" s="195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B5" s="20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210"/>
      <c r="Q5" s="210"/>
      <c r="R5" s="210"/>
      <c r="S5" s="210"/>
      <c r="T5" s="211"/>
      <c r="U5" s="193"/>
      <c r="V5" s="194"/>
      <c r="W5" s="195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.75" hidden="false" customHeight="true" outlineLevel="0" collapsed="false">
      <c r="A6" s="0"/>
      <c r="B6" s="208"/>
      <c r="C6" s="10"/>
      <c r="D6" s="212"/>
      <c r="E6" s="213"/>
      <c r="F6" s="213"/>
      <c r="G6" s="213"/>
      <c r="H6" s="214"/>
      <c r="I6" s="214"/>
      <c r="J6" s="214"/>
      <c r="K6" s="10"/>
      <c r="L6" s="10"/>
      <c r="M6" s="10"/>
      <c r="N6" s="10"/>
      <c r="O6" s="10"/>
      <c r="P6" s="10"/>
      <c r="Q6" s="10"/>
      <c r="R6" s="10"/>
      <c r="S6" s="10"/>
      <c r="T6" s="209"/>
      <c r="U6" s="207"/>
      <c r="V6" s="194"/>
      <c r="W6" s="195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.5" hidden="false" customHeight="true" outlineLevel="0" collapsed="false">
      <c r="A7" s="0"/>
      <c r="B7" s="208"/>
      <c r="C7" s="10"/>
      <c r="D7" s="212"/>
      <c r="E7" s="213"/>
      <c r="F7" s="213"/>
      <c r="G7" s="213"/>
      <c r="H7" s="214"/>
      <c r="I7" s="214"/>
      <c r="J7" s="214"/>
      <c r="K7" s="10"/>
      <c r="L7" s="10"/>
      <c r="M7" s="10"/>
      <c r="N7" s="10"/>
      <c r="O7" s="10"/>
      <c r="P7" s="10"/>
      <c r="Q7" s="10"/>
      <c r="R7" s="10"/>
      <c r="S7" s="10"/>
      <c r="T7" s="209"/>
      <c r="U7" s="207"/>
      <c r="V7" s="194"/>
      <c r="W7" s="195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true" outlineLevel="0" collapsed="false">
      <c r="A8" s="0"/>
      <c r="B8" s="208"/>
      <c r="C8" s="10"/>
      <c r="D8" s="212"/>
      <c r="E8" s="213"/>
      <c r="F8" s="213"/>
      <c r="G8" s="213"/>
      <c r="H8" s="215"/>
      <c r="I8" s="215"/>
      <c r="J8" s="215"/>
      <c r="K8" s="216"/>
      <c r="L8" s="216"/>
      <c r="M8" s="216"/>
      <c r="N8" s="217"/>
      <c r="O8" s="217"/>
      <c r="P8" s="218"/>
      <c r="Q8" s="218"/>
      <c r="R8" s="218"/>
      <c r="S8" s="218"/>
      <c r="T8" s="219"/>
      <c r="U8" s="207"/>
      <c r="V8" s="194"/>
      <c r="W8" s="195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true" outlineLevel="0" collapsed="false">
      <c r="A9" s="0"/>
      <c r="B9" s="208"/>
      <c r="C9" s="10"/>
      <c r="D9" s="212"/>
      <c r="E9" s="213"/>
      <c r="F9" s="213"/>
      <c r="G9" s="213"/>
      <c r="H9" s="214"/>
      <c r="I9" s="214"/>
      <c r="J9" s="214"/>
      <c r="K9" s="10"/>
      <c r="L9" s="10"/>
      <c r="M9" s="220"/>
      <c r="N9" s="218"/>
      <c r="O9" s="218"/>
      <c r="P9" s="218"/>
      <c r="Q9" s="218"/>
      <c r="R9" s="218"/>
      <c r="S9" s="218"/>
      <c r="T9" s="219"/>
      <c r="U9" s="207"/>
      <c r="V9" s="194"/>
      <c r="W9" s="195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false" outlineLevel="0" collapsed="false">
      <c r="A10" s="0"/>
      <c r="B10" s="208"/>
      <c r="C10" s="10"/>
      <c r="F10" s="213"/>
      <c r="G10" s="221"/>
      <c r="H10" s="222"/>
      <c r="I10" s="215"/>
      <c r="J10" s="215"/>
      <c r="K10" s="216"/>
      <c r="L10" s="216"/>
      <c r="M10" s="216"/>
      <c r="N10" s="218"/>
      <c r="O10" s="218"/>
      <c r="P10" s="218"/>
      <c r="Q10" s="218"/>
      <c r="R10" s="218"/>
      <c r="S10" s="218"/>
      <c r="T10" s="219"/>
      <c r="U10" s="207"/>
      <c r="V10" s="194"/>
      <c r="W10" s="195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true" outlineLevel="0" collapsed="false">
      <c r="A11" s="0"/>
      <c r="B11" s="208"/>
      <c r="C11" s="10"/>
      <c r="D11" s="212"/>
      <c r="E11" s="213"/>
      <c r="F11" s="213"/>
      <c r="G11" s="213"/>
      <c r="H11" s="215"/>
      <c r="I11" s="214"/>
      <c r="J11" s="214"/>
      <c r="K11" s="10"/>
      <c r="L11" s="10"/>
      <c r="M11" s="220"/>
      <c r="N11" s="218"/>
      <c r="O11" s="218"/>
      <c r="P11" s="218"/>
      <c r="Q11" s="218"/>
      <c r="R11" s="218"/>
      <c r="S11" s="218"/>
      <c r="T11" s="219"/>
      <c r="U11" s="207"/>
      <c r="V11" s="194"/>
      <c r="W11" s="195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true" outlineLevel="0" collapsed="false">
      <c r="A12" s="0"/>
      <c r="B12" s="208"/>
      <c r="C12" s="10"/>
      <c r="D12" s="212"/>
      <c r="E12" s="213"/>
      <c r="F12" s="213"/>
      <c r="G12" s="213"/>
      <c r="H12" s="223" t="s">
        <v>240</v>
      </c>
      <c r="I12" s="224"/>
      <c r="J12" s="225"/>
      <c r="K12" s="226"/>
      <c r="L12" s="226"/>
      <c r="M12" s="220"/>
      <c r="N12" s="218"/>
      <c r="O12" s="218"/>
      <c r="Q12" s="223" t="s">
        <v>241</v>
      </c>
      <c r="R12" s="218"/>
      <c r="S12" s="218"/>
      <c r="T12" s="219"/>
      <c r="U12" s="207"/>
      <c r="V12" s="194"/>
      <c r="W12" s="195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true" outlineLevel="0" collapsed="false">
      <c r="A13" s="0"/>
      <c r="B13" s="208"/>
      <c r="C13" s="10"/>
      <c r="D13" s="212"/>
      <c r="E13" s="213"/>
      <c r="F13" s="213"/>
      <c r="G13" s="213"/>
      <c r="H13" s="226"/>
      <c r="I13" s="224"/>
      <c r="J13" s="226"/>
      <c r="K13" s="226"/>
      <c r="L13" s="226"/>
      <c r="M13" s="220"/>
      <c r="N13" s="218"/>
      <c r="O13" s="218"/>
      <c r="P13" s="218"/>
      <c r="Q13" s="218"/>
      <c r="R13" s="218"/>
      <c r="S13" s="218"/>
      <c r="T13" s="219"/>
      <c r="U13" s="207"/>
      <c r="V13" s="194"/>
      <c r="W13" s="195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true" outlineLevel="0" collapsed="false">
      <c r="A14" s="0"/>
      <c r="B14" s="208"/>
      <c r="C14" s="10"/>
      <c r="D14" s="212"/>
      <c r="E14" s="213"/>
      <c r="F14" s="213"/>
      <c r="G14" s="213"/>
      <c r="H14" s="225"/>
      <c r="I14" s="225"/>
      <c r="J14" s="225"/>
      <c r="K14" s="227"/>
      <c r="L14" s="227"/>
      <c r="M14" s="220"/>
      <c r="N14" s="218"/>
      <c r="O14" s="218"/>
      <c r="P14" s="218"/>
      <c r="Q14" s="218"/>
      <c r="R14" s="218"/>
      <c r="S14" s="218"/>
      <c r="T14" s="219"/>
      <c r="U14" s="207"/>
      <c r="V14" s="194"/>
      <c r="W14" s="195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true" outlineLevel="0" collapsed="false">
      <c r="A15" s="0"/>
      <c r="B15" s="208"/>
      <c r="C15" s="10"/>
      <c r="D15" s="228"/>
      <c r="E15" s="10"/>
      <c r="F15" s="10"/>
      <c r="G15" s="10"/>
      <c r="H15" s="227"/>
      <c r="I15" s="227"/>
      <c r="J15" s="227"/>
      <c r="K15" s="227"/>
      <c r="L15" s="227"/>
      <c r="M15" s="220"/>
      <c r="N15" s="218"/>
      <c r="O15" s="218"/>
      <c r="P15" s="218"/>
      <c r="Q15" s="218"/>
      <c r="R15" s="218"/>
      <c r="S15" s="218"/>
      <c r="T15" s="219"/>
      <c r="U15" s="207"/>
      <c r="V15" s="194"/>
      <c r="W15" s="195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5" hidden="false" customHeight="true" outlineLevel="0" collapsed="false">
      <c r="A16" s="0"/>
      <c r="B16" s="208"/>
      <c r="C16" s="10"/>
      <c r="D16" s="228"/>
      <c r="E16" s="10"/>
      <c r="F16" s="10"/>
      <c r="G16" s="10"/>
      <c r="H16" s="215"/>
      <c r="I16" s="215"/>
      <c r="J16" s="215"/>
      <c r="K16" s="229"/>
      <c r="L16" s="229"/>
      <c r="M16" s="216"/>
      <c r="N16" s="218"/>
      <c r="O16" s="218"/>
      <c r="P16" s="218"/>
      <c r="Q16" s="218"/>
      <c r="R16" s="218"/>
      <c r="S16" s="218"/>
      <c r="T16" s="219"/>
      <c r="U16" s="207"/>
      <c r="V16" s="194"/>
      <c r="W16" s="195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75" hidden="false" customHeight="true" outlineLevel="0" collapsed="false">
      <c r="A17" s="0"/>
      <c r="B17" s="208"/>
      <c r="C17" s="10"/>
      <c r="D17" s="228"/>
      <c r="E17" s="10"/>
      <c r="F17" s="10"/>
      <c r="G17" s="10"/>
      <c r="H17" s="214"/>
      <c r="I17" s="214"/>
      <c r="J17" s="214"/>
      <c r="K17" s="10"/>
      <c r="L17" s="10"/>
      <c r="M17" s="220"/>
      <c r="N17" s="218"/>
      <c r="O17" s="218"/>
      <c r="P17" s="218"/>
      <c r="Q17" s="218"/>
      <c r="R17" s="218"/>
      <c r="S17" s="218"/>
      <c r="T17" s="219"/>
      <c r="U17" s="207"/>
      <c r="V17" s="194"/>
      <c r="W17" s="195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75" hidden="false" customHeight="true" outlineLevel="0" collapsed="false">
      <c r="A18" s="0"/>
      <c r="B18" s="208"/>
      <c r="C18" s="10"/>
      <c r="D18" s="228"/>
      <c r="E18" s="10"/>
      <c r="F18" s="10"/>
      <c r="G18" s="10"/>
      <c r="H18" s="230"/>
      <c r="I18" s="230"/>
      <c r="J18" s="230"/>
      <c r="K18" s="10"/>
      <c r="L18" s="10"/>
      <c r="M18" s="231" t="s">
        <v>81</v>
      </c>
      <c r="N18" s="232"/>
      <c r="O18" s="218"/>
      <c r="P18" s="218"/>
      <c r="Q18" s="218"/>
      <c r="R18" s="218"/>
      <c r="S18" s="218"/>
      <c r="T18" s="219"/>
      <c r="U18" s="207"/>
      <c r="V18" s="194"/>
      <c r="W18" s="195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75" hidden="false" customHeight="true" outlineLevel="0" collapsed="false">
      <c r="A19" s="0"/>
      <c r="B19" s="208"/>
      <c r="C19" s="10"/>
      <c r="D19" s="228"/>
      <c r="E19" s="10"/>
      <c r="F19" s="10"/>
      <c r="G19" s="10"/>
      <c r="H19" s="232"/>
      <c r="I19" s="232"/>
      <c r="J19" s="232"/>
      <c r="K19" s="10"/>
      <c r="L19" s="10"/>
      <c r="M19" s="231"/>
      <c r="N19" s="232"/>
      <c r="O19" s="218"/>
      <c r="P19" s="218"/>
      <c r="Q19" s="218"/>
      <c r="R19" s="218"/>
      <c r="S19" s="218"/>
      <c r="T19" s="219"/>
      <c r="U19" s="207"/>
      <c r="V19" s="194"/>
      <c r="W19" s="195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75" hidden="false" customHeight="true" outlineLevel="0" collapsed="false">
      <c r="A20" s="0"/>
      <c r="B20" s="208"/>
      <c r="C20" s="10"/>
      <c r="D20" s="228"/>
      <c r="E20" s="10"/>
      <c r="F20" s="10"/>
      <c r="G20" s="10"/>
      <c r="H20" s="230"/>
      <c r="I20" s="233"/>
      <c r="J20" s="230"/>
      <c r="K20" s="229"/>
      <c r="L20" s="229"/>
      <c r="M20" s="230"/>
      <c r="N20" s="232"/>
      <c r="O20" s="218"/>
      <c r="P20" s="218"/>
      <c r="Q20" s="218"/>
      <c r="R20" s="218"/>
      <c r="S20" s="218"/>
      <c r="T20" s="219"/>
      <c r="U20" s="207"/>
      <c r="V20" s="194"/>
      <c r="W20" s="195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75" hidden="false" customHeight="true" outlineLevel="0" collapsed="false">
      <c r="A21" s="0"/>
      <c r="B21" s="208"/>
      <c r="C21" s="10"/>
      <c r="D21" s="228"/>
      <c r="E21" s="10"/>
      <c r="F21" s="10"/>
      <c r="G21" s="10"/>
      <c r="H21" s="214"/>
      <c r="I21" s="214"/>
      <c r="J21" s="214"/>
      <c r="K21" s="10"/>
      <c r="L21" s="10"/>
      <c r="M21" s="220"/>
      <c r="N21" s="234" t="s">
        <v>242</v>
      </c>
      <c r="O21" s="234" t="s">
        <v>243</v>
      </c>
      <c r="P21" s="235"/>
      <c r="Q21" s="235"/>
      <c r="R21" s="218"/>
      <c r="S21" s="218"/>
      <c r="T21" s="219"/>
      <c r="U21" s="207"/>
      <c r="V21" s="194"/>
      <c r="W21" s="195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75" hidden="false" customHeight="true" outlineLevel="0" collapsed="false">
      <c r="A22" s="0"/>
      <c r="B22" s="208"/>
      <c r="C22" s="10"/>
      <c r="D22" s="228"/>
      <c r="E22" s="10"/>
      <c r="F22" s="10"/>
      <c r="G22" s="10"/>
      <c r="H22" s="214"/>
      <c r="I22" s="214"/>
      <c r="J22" s="214"/>
      <c r="K22" s="10"/>
      <c r="L22" s="10"/>
      <c r="M22" s="220"/>
      <c r="N22" s="234"/>
      <c r="O22" s="234" t="s">
        <v>244</v>
      </c>
      <c r="P22" s="235"/>
      <c r="Q22" s="235"/>
      <c r="R22" s="218"/>
      <c r="S22" s="218"/>
      <c r="T22" s="219"/>
      <c r="U22" s="207"/>
      <c r="V22" s="194"/>
      <c r="W22" s="195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true" outlineLevel="0" collapsed="false">
      <c r="A23" s="0"/>
      <c r="B23" s="208"/>
      <c r="C23" s="10"/>
      <c r="D23" s="236"/>
      <c r="E23" s="10"/>
      <c r="F23" s="10"/>
      <c r="G23" s="10"/>
      <c r="H23" s="214"/>
      <c r="I23" s="214"/>
      <c r="J23" s="237"/>
      <c r="K23" s="10"/>
      <c r="L23" s="10"/>
      <c r="M23" s="220"/>
      <c r="O23" s="238" t="str">
        <f aca="false">IF($O24&lt;&gt;"","工事概要","")</f>
        <v/>
      </c>
      <c r="P23" s="239"/>
      <c r="Q23" s="240"/>
      <c r="R23" s="218"/>
      <c r="S23" s="218"/>
      <c r="T23" s="219"/>
      <c r="U23" s="207"/>
      <c r="V23" s="194"/>
      <c r="W23" s="195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true" outlineLevel="0" collapsed="false">
      <c r="A24" s="0"/>
      <c r="B24" s="208"/>
      <c r="C24" s="10"/>
      <c r="D24" s="228"/>
      <c r="E24" s="10"/>
      <c r="F24" s="10"/>
      <c r="G24" s="10"/>
      <c r="H24" s="214"/>
      <c r="I24" s="214"/>
      <c r="J24" s="214"/>
      <c r="K24" s="10"/>
      <c r="L24" s="10"/>
      <c r="M24" s="220"/>
      <c r="N24" s="241"/>
      <c r="O24" s="242"/>
      <c r="P24" s="242"/>
      <c r="Q24" s="242"/>
      <c r="R24" s="242"/>
      <c r="S24" s="242"/>
      <c r="T24" s="219"/>
      <c r="U24" s="207"/>
      <c r="V24" s="194"/>
      <c r="W24" s="195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0"/>
      <c r="B25" s="208"/>
      <c r="C25" s="10"/>
      <c r="D25" s="228"/>
      <c r="E25" s="10"/>
      <c r="F25" s="10"/>
      <c r="G25" s="10"/>
      <c r="H25" s="214"/>
      <c r="I25" s="214"/>
      <c r="J25" s="237"/>
      <c r="K25" s="10"/>
      <c r="L25" s="10"/>
      <c r="M25" s="220"/>
      <c r="N25" s="218"/>
      <c r="O25" s="242"/>
      <c r="P25" s="242"/>
      <c r="Q25" s="242"/>
      <c r="R25" s="242"/>
      <c r="S25" s="242"/>
      <c r="T25" s="219"/>
      <c r="U25" s="207"/>
      <c r="V25" s="194"/>
      <c r="W25" s="195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true" outlineLevel="0" collapsed="false">
      <c r="A26" s="0"/>
      <c r="B26" s="208"/>
      <c r="C26" s="10"/>
      <c r="D26" s="228"/>
      <c r="E26" s="10"/>
      <c r="F26" s="10"/>
      <c r="G26" s="10"/>
      <c r="H26" s="214"/>
      <c r="I26" s="214"/>
      <c r="J26" s="214"/>
      <c r="K26" s="10"/>
      <c r="L26" s="10"/>
      <c r="M26" s="220"/>
      <c r="N26" s="218"/>
      <c r="O26" s="242"/>
      <c r="P26" s="242"/>
      <c r="Q26" s="242"/>
      <c r="R26" s="242"/>
      <c r="S26" s="242"/>
      <c r="T26" s="219"/>
      <c r="U26" s="207"/>
      <c r="V26" s="194"/>
      <c r="W26" s="195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true" outlineLevel="0" collapsed="false">
      <c r="A27" s="0"/>
      <c r="B27" s="208"/>
      <c r="C27" s="10"/>
      <c r="D27" s="228"/>
      <c r="E27" s="10"/>
      <c r="F27" s="10"/>
      <c r="G27" s="10"/>
      <c r="H27" s="214"/>
      <c r="I27" s="214"/>
      <c r="J27" s="237"/>
      <c r="K27" s="10"/>
      <c r="L27" s="10"/>
      <c r="M27" s="220"/>
      <c r="N27" s="218"/>
      <c r="O27" s="242"/>
      <c r="P27" s="242"/>
      <c r="Q27" s="242"/>
      <c r="R27" s="242"/>
      <c r="S27" s="242"/>
      <c r="T27" s="219"/>
      <c r="U27" s="207"/>
      <c r="V27" s="194"/>
      <c r="W27" s="195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0"/>
      <c r="B28" s="100"/>
      <c r="C28" s="243"/>
      <c r="D28" s="244"/>
      <c r="E28" s="243"/>
      <c r="F28" s="243"/>
      <c r="G28" s="243"/>
      <c r="H28" s="245"/>
      <c r="I28" s="245"/>
      <c r="J28" s="245"/>
      <c r="K28" s="243"/>
      <c r="L28" s="243"/>
      <c r="M28" s="246"/>
      <c r="N28" s="247"/>
      <c r="O28" s="247"/>
      <c r="P28" s="247"/>
      <c r="Q28" s="247"/>
      <c r="R28" s="247"/>
      <c r="S28" s="247"/>
      <c r="T28" s="248"/>
      <c r="U28" s="207"/>
      <c r="V28" s="194"/>
      <c r="W28" s="195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0"/>
      <c r="B29" s="10"/>
      <c r="C29" s="10"/>
      <c r="D29" s="228"/>
      <c r="E29" s="10"/>
      <c r="F29" s="10"/>
      <c r="G29" s="10"/>
      <c r="H29" s="214"/>
      <c r="I29" s="214"/>
      <c r="J29" s="214"/>
      <c r="L29" s="249" t="s">
        <v>245</v>
      </c>
      <c r="M29" s="250"/>
      <c r="N29" s="10"/>
      <c r="O29" s="10"/>
      <c r="P29" s="10"/>
      <c r="Q29" s="10"/>
      <c r="R29" s="10"/>
      <c r="S29" s="10"/>
      <c r="T29" s="10"/>
      <c r="U29" s="207"/>
      <c r="V29" s="194"/>
      <c r="W29" s="195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207"/>
      <c r="V30" s="194"/>
      <c r="W30" s="195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0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193"/>
      <c r="V31" s="194"/>
      <c r="W31" s="195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.75" hidden="false" customHeight="true" outlineLevel="0" collapsed="false">
      <c r="B32" s="251"/>
      <c r="C32" s="252"/>
      <c r="D32" s="252"/>
      <c r="E32" s="252"/>
      <c r="F32" s="252"/>
      <c r="G32" s="253"/>
      <c r="H32" s="253"/>
      <c r="I32" s="253"/>
      <c r="J32" s="254" t="s">
        <v>246</v>
      </c>
      <c r="K32" s="255"/>
      <c r="L32" s="256" t="s">
        <v>1</v>
      </c>
      <c r="N32" s="257"/>
      <c r="O32" s="257"/>
      <c r="P32" s="255"/>
      <c r="Q32" s="255"/>
      <c r="R32" s="258"/>
      <c r="S32" s="258"/>
      <c r="T32" s="259" t="n">
        <v>1</v>
      </c>
      <c r="U32" s="260"/>
    </row>
    <row r="33" customFormat="false" ht="21" hidden="false" customHeight="true" outlineLevel="0" collapsed="false">
      <c r="P33" s="261"/>
      <c r="Q33" s="261"/>
      <c r="R33" s="261"/>
      <c r="S33" s="261"/>
      <c r="T33" s="261"/>
    </row>
    <row r="34" s="262" customFormat="true" ht="23.25" hidden="false" customHeight="true" outlineLevel="0" collapsed="false">
      <c r="B34" s="263" t="s">
        <v>247</v>
      </c>
      <c r="C34" s="263"/>
      <c r="D34" s="263"/>
      <c r="E34" s="263"/>
      <c r="F34" s="263"/>
      <c r="G34" s="263"/>
      <c r="H34" s="263"/>
      <c r="I34" s="263"/>
      <c r="J34" s="263"/>
      <c r="K34" s="264" t="s">
        <v>248</v>
      </c>
      <c r="L34" s="264"/>
      <c r="M34" s="264" t="s">
        <v>249</v>
      </c>
      <c r="N34" s="264" t="s">
        <v>250</v>
      </c>
      <c r="O34" s="264"/>
      <c r="P34" s="264" t="s">
        <v>251</v>
      </c>
      <c r="Q34" s="265" t="s">
        <v>252</v>
      </c>
      <c r="R34" s="265"/>
      <c r="S34" s="265"/>
      <c r="T34" s="265"/>
      <c r="U34" s="266"/>
      <c r="V34" s="267"/>
      <c r="W34" s="268"/>
    </row>
    <row r="35" s="262" customFormat="true" ht="13.5" hidden="false" customHeight="true" outlineLevel="0" collapsed="false">
      <c r="B35" s="269" t="str">
        <f aca="false">IF(AND($V35=0,$W35="共通仮設費"),"直接工事費",IF($V35=0,IF($W35="","",$W35),""))</f>
        <v/>
      </c>
      <c r="C35" s="270" t="str">
        <f aca="false">IF($V35=1,IF($W35="","",$W35),"")</f>
        <v/>
      </c>
      <c r="D35" s="270" t="str">
        <f aca="false">IF($V35=2,IF($W35="","",$W35),"")</f>
        <v/>
      </c>
      <c r="E35" s="270" t="str">
        <f aca="false">IF($V35=3,IF($W35="","",$W35),"")</f>
        <v/>
      </c>
      <c r="F35" s="270" t="str">
        <f aca="false">IF($V35=4,IF($W35="","",$W35),"")</f>
        <v/>
      </c>
      <c r="G35" s="270" t="str">
        <f aca="false">IF($V35=5,IF($W35="","",$W35),"")</f>
        <v/>
      </c>
      <c r="H35" s="270" t="str">
        <f aca="false">IF($V35=6,IF($W35="","",$W35),"")</f>
        <v/>
      </c>
      <c r="I35" s="270"/>
      <c r="J35" s="270"/>
      <c r="K35" s="271"/>
      <c r="L35" s="272"/>
      <c r="M35" s="273"/>
      <c r="N35" s="274"/>
      <c r="O35" s="275"/>
      <c r="P35" s="275"/>
      <c r="Q35" s="276"/>
      <c r="R35" s="277"/>
      <c r="S35" s="277"/>
      <c r="T35" s="277"/>
      <c r="U35" s="278"/>
      <c r="V35" s="267"/>
      <c r="W35" s="268"/>
    </row>
    <row r="36" s="262" customFormat="true" ht="27" hidden="false" customHeight="true" outlineLevel="0" collapsed="false">
      <c r="B36" s="279" t="str">
        <f aca="false">IF(AND($V36=0,$W36="共通仮設費"),"直接工事費",IF($V36=0,IF($W36="","",$W36),""))</f>
        <v/>
      </c>
      <c r="C36" s="280" t="str">
        <f aca="false">IF($V36=1,IF($W36="","",$W36),"")</f>
        <v/>
      </c>
      <c r="D36" s="280" t="str">
        <f aca="false">IF($V36=2,IF($W36="","",$W36),"")</f>
        <v/>
      </c>
      <c r="E36" s="280" t="str">
        <f aca="false">IF($V36=3,IF($W36="","",$W36),"")</f>
        <v/>
      </c>
      <c r="F36" s="280" t="str">
        <f aca="false">IF($V36=4,IF($W36="","",$W36),"")</f>
        <v/>
      </c>
      <c r="G36" s="280" t="str">
        <f aca="false">IF($V36=5,IF($W36="","",$W36),"")</f>
        <v/>
      </c>
      <c r="H36" s="280" t="str">
        <f aca="false">IF($V36=6,IF($W36="","",$W36),"")</f>
        <v/>
      </c>
      <c r="I36" s="280"/>
      <c r="J36" s="280"/>
      <c r="K36" s="281" t="str">
        <f aca="false">+IF(X36="","",IF(INT(X36),INT(X36),"0"))</f>
        <v/>
      </c>
      <c r="L36" s="282" t="str">
        <f aca="false">+IF(X36="","",IF(X36-INT(X36),X36-INT(X36),""))</f>
        <v/>
      </c>
      <c r="M36" s="283"/>
      <c r="N36" s="281" t="str">
        <f aca="false">+IF(Y36="","",IF(INT(Y36),INT(Y36),"0"))</f>
        <v/>
      </c>
      <c r="O36" s="282" t="str">
        <f aca="false">+IF(Y36="","",IF(Y36-INT(Y36),Y36-INT(Y36),""))</f>
        <v/>
      </c>
      <c r="P36" s="284" t="str">
        <f aca="false">IF(Z36="","",IF(W35="共通仮設費",$V$32,Z36))</f>
        <v/>
      </c>
      <c r="Q36" s="285" t="str">
        <f aca="false">IF(AA36="","",IF(AA36="共通仮設費","直接工事費",AA36))</f>
        <v/>
      </c>
      <c r="R36" s="286"/>
      <c r="S36" s="286"/>
      <c r="T36" s="286"/>
      <c r="U36" s="278"/>
      <c r="V36" s="267"/>
      <c r="W36" s="268"/>
    </row>
    <row r="37" s="262" customFormat="true" ht="13.5" hidden="false" customHeight="true" outlineLevel="0" collapsed="false">
      <c r="B37" s="269" t="str">
        <f aca="false">IF(AND($V37=0,$W37="共通仮設費"),"直接工事費",IF($V37=0,IF($W37="","",$W37),""))</f>
        <v/>
      </c>
      <c r="C37" s="287" t="str">
        <f aca="false">IF($V37=1,IF($W37="","",$W37),"")</f>
        <v/>
      </c>
      <c r="D37" s="287" t="str">
        <f aca="false">IF($V37=2,IF($W37="","",$W37),"")</f>
        <v/>
      </c>
      <c r="E37" s="287" t="str">
        <f aca="false">IF($V37=3,IF($W37="","",$W37),"")</f>
        <v/>
      </c>
      <c r="F37" s="287" t="str">
        <f aca="false">IF($V37=4,IF($W37="","",$W37),"")</f>
        <v/>
      </c>
      <c r="G37" s="287" t="str">
        <f aca="false">IF($V37=5,IF($W37="","",$W37),"")</f>
        <v/>
      </c>
      <c r="H37" s="287" t="str">
        <f aca="false">IF($V37=6,IF($W37="","",$W37),"")</f>
        <v/>
      </c>
      <c r="I37" s="287"/>
      <c r="J37" s="287"/>
      <c r="K37" s="288"/>
      <c r="L37" s="289"/>
      <c r="M37" s="290"/>
      <c r="N37" s="291"/>
      <c r="O37" s="292"/>
      <c r="P37" s="293"/>
      <c r="Q37" s="294"/>
      <c r="R37" s="295"/>
      <c r="S37" s="295"/>
      <c r="T37" s="295"/>
      <c r="U37" s="278"/>
      <c r="V37" s="267"/>
      <c r="W37" s="268"/>
    </row>
    <row r="38" s="262" customFormat="true" ht="27" hidden="false" customHeight="true" outlineLevel="0" collapsed="false">
      <c r="B38" s="279" t="str">
        <f aca="false">IF(AND($V38=0,$W38="共通仮設費"),"直接工事費",IF($V38=0,IF($W38="","",$W38),""))</f>
        <v/>
      </c>
      <c r="C38" s="280" t="str">
        <f aca="false">IF($V38=1,IF($W38="","",$W38),"")</f>
        <v/>
      </c>
      <c r="D38" s="280" t="str">
        <f aca="false">IF($V38=2,IF($W38="","",$W38),"")</f>
        <v/>
      </c>
      <c r="E38" s="280" t="str">
        <f aca="false">IF($V38=3,IF($W38="","",$W38),"")</f>
        <v/>
      </c>
      <c r="F38" s="280" t="str">
        <f aca="false">IF($V38=4,IF($W38="","",$W38),"")</f>
        <v/>
      </c>
      <c r="G38" s="280" t="str">
        <f aca="false">IF($V38=5,IF($W38="","",$W38),"")</f>
        <v/>
      </c>
      <c r="H38" s="280" t="str">
        <f aca="false">IF($V38=6,IF($W38="","",$W38),"")</f>
        <v/>
      </c>
      <c r="I38" s="280"/>
      <c r="J38" s="280"/>
      <c r="K38" s="281" t="str">
        <f aca="false">+IF(X38="","",IF(INT(X38),INT(X38),"0"))</f>
        <v/>
      </c>
      <c r="L38" s="282" t="str">
        <f aca="false">+IF(X38="","",IF(X38-INT(X38),X38-INT(X38),""))</f>
        <v/>
      </c>
      <c r="M38" s="283"/>
      <c r="N38" s="281" t="str">
        <f aca="false">+IF(Y38="","",IF(INT(Y38),INT(Y38),"0"))</f>
        <v/>
      </c>
      <c r="O38" s="282" t="str">
        <f aca="false">+IF(Y38="","",IF(Y38-INT(Y38),Y38-INT(Y38),""))</f>
        <v/>
      </c>
      <c r="P38" s="284" t="str">
        <f aca="false">IF(Z38="","",IF(W37="共通仮設費",$V$32,Z38))</f>
        <v/>
      </c>
      <c r="Q38" s="285" t="str">
        <f aca="false">IF(AA38="","",IF(AA38="共通仮設費","直接工事費",AA38))</f>
        <v/>
      </c>
      <c r="R38" s="286"/>
      <c r="S38" s="286"/>
      <c r="T38" s="286"/>
      <c r="U38" s="278"/>
      <c r="V38" s="267"/>
      <c r="W38" s="268"/>
    </row>
    <row r="39" s="262" customFormat="true" ht="13.5" hidden="false" customHeight="true" outlineLevel="0" collapsed="false">
      <c r="B39" s="269" t="str">
        <f aca="false">IF(AND($V39=0,$W39="共通仮設費"),"直接工事費",IF($V39=0,IF($W39="","",$W39),""))</f>
        <v/>
      </c>
      <c r="C39" s="287" t="str">
        <f aca="false">IF($V39=1,IF($W39="","",$W39),"")</f>
        <v/>
      </c>
      <c r="D39" s="287" t="str">
        <f aca="false">IF($V39=2,IF($W39="","",$W39),"")</f>
        <v/>
      </c>
      <c r="E39" s="287" t="str">
        <f aca="false">IF($V39=3,IF($W39="","",$W39),"")</f>
        <v/>
      </c>
      <c r="F39" s="287" t="str">
        <f aca="false">IF($V39=4,IF($W39="","",$W39),"")</f>
        <v/>
      </c>
      <c r="G39" s="287" t="str">
        <f aca="false">IF($V39=5,IF($W39="","",$W39),"")</f>
        <v/>
      </c>
      <c r="H39" s="287" t="str">
        <f aca="false">IF($V39=6,IF($W39="","",$W39),"")</f>
        <v/>
      </c>
      <c r="I39" s="287"/>
      <c r="J39" s="287"/>
      <c r="K39" s="288"/>
      <c r="L39" s="289"/>
      <c r="M39" s="290"/>
      <c r="N39" s="291"/>
      <c r="O39" s="292"/>
      <c r="P39" s="293"/>
      <c r="Q39" s="294"/>
      <c r="R39" s="295"/>
      <c r="S39" s="295"/>
      <c r="T39" s="295"/>
      <c r="U39" s="278"/>
      <c r="V39" s="267"/>
      <c r="W39" s="268"/>
    </row>
    <row r="40" s="262" customFormat="true" ht="27" hidden="false" customHeight="true" outlineLevel="0" collapsed="false">
      <c r="B40" s="279" t="str">
        <f aca="false">IF(AND($V40=0,$W40="共通仮設費"),"直接工事費",IF($V40=0,IF($W40="","",$W40),""))</f>
        <v/>
      </c>
      <c r="C40" s="280" t="str">
        <f aca="false">IF($V40=1,IF($W40="","",$W40),"")</f>
        <v/>
      </c>
      <c r="D40" s="280" t="str">
        <f aca="false">IF($V40=2,IF($W40="","",$W40),"")</f>
        <v/>
      </c>
      <c r="E40" s="280" t="str">
        <f aca="false">IF($V40=3,IF($W40="","",$W40),"")</f>
        <v/>
      </c>
      <c r="F40" s="280" t="str">
        <f aca="false">IF($V40=4,IF($W40="","",$W40),"")</f>
        <v/>
      </c>
      <c r="G40" s="280" t="str">
        <f aca="false">IF($V40=5,IF($W40="","",$W40),"")</f>
        <v/>
      </c>
      <c r="H40" s="280" t="str">
        <f aca="false">IF($V40=6,IF($W40="","",$W40),"")</f>
        <v/>
      </c>
      <c r="I40" s="280"/>
      <c r="J40" s="280"/>
      <c r="K40" s="281" t="str">
        <f aca="false">+IF(X40="","",IF(INT(X40),INT(X40),"0"))</f>
        <v/>
      </c>
      <c r="L40" s="282" t="str">
        <f aca="false">+IF(X40="","",IF(X40-INT(X40),X40-INT(X40),""))</f>
        <v/>
      </c>
      <c r="M40" s="283"/>
      <c r="N40" s="281" t="str">
        <f aca="false">+IF(Y40="","",IF(INT(Y40),INT(Y40),"0"))</f>
        <v/>
      </c>
      <c r="O40" s="282" t="str">
        <f aca="false">+IF(Y40="","",IF(Y40-INT(Y40),Y40-INT(Y40),""))</f>
        <v/>
      </c>
      <c r="P40" s="284" t="str">
        <f aca="false">IF(Z40="","",IF(W39="共通仮設費",$V$32,Z40))</f>
        <v/>
      </c>
      <c r="Q40" s="285" t="str">
        <f aca="false">IF(AA40="","",IF(AA40="共通仮設費","直接工事費",AA40))</f>
        <v/>
      </c>
      <c r="R40" s="286"/>
      <c r="S40" s="286"/>
      <c r="T40" s="286"/>
      <c r="U40" s="278"/>
      <c r="V40" s="267"/>
      <c r="W40" s="268"/>
    </row>
    <row r="41" s="262" customFormat="true" ht="13.5" hidden="false" customHeight="true" outlineLevel="0" collapsed="false">
      <c r="B41" s="269" t="str">
        <f aca="false">IF(AND($V41=0,$W41="共通仮設費"),"直接工事費",IF($V41=0,IF($W41="","",$W41),""))</f>
        <v/>
      </c>
      <c r="C41" s="270" t="str">
        <f aca="false">IF($V41=1,IF($W41="","",$W41),"")</f>
        <v/>
      </c>
      <c r="D41" s="270" t="str">
        <f aca="false">IF($V41=2,IF($W41="","",$W41),"")</f>
        <v/>
      </c>
      <c r="E41" s="270" t="str">
        <f aca="false">IF($V41=3,IF($W41="","",$W41),"")</f>
        <v/>
      </c>
      <c r="F41" s="270" t="str">
        <f aca="false">IF($V41=4,IF($W41="","",$W41),"")</f>
        <v/>
      </c>
      <c r="G41" s="270" t="str">
        <f aca="false">IF($V41=5,IF($W41="","",$W41),"")</f>
        <v/>
      </c>
      <c r="H41" s="270" t="str">
        <f aca="false">IF($V41=6,IF($W41="","",$W41),"")</f>
        <v/>
      </c>
      <c r="I41" s="270"/>
      <c r="J41" s="270"/>
      <c r="K41" s="288"/>
      <c r="L41" s="289"/>
      <c r="M41" s="273"/>
      <c r="N41" s="291"/>
      <c r="O41" s="292"/>
      <c r="P41" s="293"/>
      <c r="Q41" s="294"/>
      <c r="R41" s="295"/>
      <c r="S41" s="295"/>
      <c r="T41" s="295"/>
      <c r="U41" s="278"/>
      <c r="V41" s="267"/>
      <c r="W41" s="268"/>
    </row>
    <row r="42" s="262" customFormat="true" ht="27" hidden="false" customHeight="true" outlineLevel="0" collapsed="false">
      <c r="B42" s="279" t="str">
        <f aca="false">IF(AND($V42=0,$W42="共通仮設費"),"直接工事費",IF($V42=0,IF($W42="","",$W42),""))</f>
        <v/>
      </c>
      <c r="C42" s="270" t="str">
        <f aca="false">IF($V42=1,IF($W42="","",$W42),"")</f>
        <v/>
      </c>
      <c r="D42" s="270" t="str">
        <f aca="false">IF($V42=2,IF($W42="","",$W42),"")</f>
        <v/>
      </c>
      <c r="E42" s="270" t="str">
        <f aca="false">IF($V42=3,IF($W42="","",$W42),"")</f>
        <v/>
      </c>
      <c r="F42" s="270" t="str">
        <f aca="false">IF($V42=4,IF($W42="","",$W42),"")</f>
        <v/>
      </c>
      <c r="G42" s="270" t="str">
        <f aca="false">IF($V42=5,IF($W42="","",$W42),"")</f>
        <v/>
      </c>
      <c r="H42" s="270" t="str">
        <f aca="false">IF($V42=6,IF($W42="","",$W42),"")</f>
        <v/>
      </c>
      <c r="I42" s="270"/>
      <c r="J42" s="270"/>
      <c r="K42" s="281" t="str">
        <f aca="false">+IF(X42="","",IF(INT(X42),INT(X42),"0"))</f>
        <v/>
      </c>
      <c r="L42" s="282" t="str">
        <f aca="false">+IF(X42="","",IF(X42-INT(X42),X42-INT(X42),""))</f>
        <v/>
      </c>
      <c r="M42" s="296"/>
      <c r="N42" s="281" t="str">
        <f aca="false">+IF(Y42="","",IF(INT(Y42),INT(Y42),"0"))</f>
        <v/>
      </c>
      <c r="O42" s="282" t="str">
        <f aca="false">+IF(Y42="","",IF(Y42-INT(Y42),Y42-INT(Y42),""))</f>
        <v/>
      </c>
      <c r="P42" s="284" t="str">
        <f aca="false">IF(Z42="","",IF(W41="共通仮設費",$V$32,Z42))</f>
        <v/>
      </c>
      <c r="Q42" s="285" t="str">
        <f aca="false">IF(AA42="","",IF(AA42="共通仮設費","直接工事費",AA42))</f>
        <v/>
      </c>
      <c r="R42" s="286"/>
      <c r="S42" s="286"/>
      <c r="T42" s="286"/>
      <c r="U42" s="278"/>
      <c r="V42" s="267"/>
      <c r="W42" s="268"/>
    </row>
    <row r="43" s="262" customFormat="true" ht="13.5" hidden="false" customHeight="true" outlineLevel="0" collapsed="false">
      <c r="B43" s="269" t="str">
        <f aca="false">IF(AND($V43=0,$W43="共通仮設費"),"直接工事費",IF($V43=0,IF($W43="","",$W43),""))</f>
        <v/>
      </c>
      <c r="C43" s="287" t="str">
        <f aca="false">IF($V43=1,IF($W43="","",$W43),"")</f>
        <v/>
      </c>
      <c r="D43" s="287" t="str">
        <f aca="false">IF($V43=2,IF($W43="","",$W43),"")</f>
        <v/>
      </c>
      <c r="E43" s="287" t="str">
        <f aca="false">IF($V43=3,IF($W43="","",$W43),"")</f>
        <v/>
      </c>
      <c r="F43" s="287" t="str">
        <f aca="false">IF($V43=4,IF($W43="","",$W43),"")</f>
        <v/>
      </c>
      <c r="G43" s="287" t="str">
        <f aca="false">IF($V43=5,IF($W43="","",$W43),"")</f>
        <v/>
      </c>
      <c r="H43" s="287" t="str">
        <f aca="false">IF($V43=6,IF($W43="","",$W43),"")</f>
        <v/>
      </c>
      <c r="I43" s="287"/>
      <c r="J43" s="287"/>
      <c r="K43" s="288"/>
      <c r="L43" s="289"/>
      <c r="M43" s="290"/>
      <c r="N43" s="291"/>
      <c r="O43" s="292"/>
      <c r="P43" s="293"/>
      <c r="Q43" s="294"/>
      <c r="R43" s="295"/>
      <c r="S43" s="295"/>
      <c r="T43" s="295"/>
      <c r="U43" s="278"/>
      <c r="V43" s="267"/>
      <c r="W43" s="268"/>
    </row>
    <row r="44" s="262" customFormat="true" ht="27" hidden="false" customHeight="true" outlineLevel="0" collapsed="false">
      <c r="B44" s="279" t="str">
        <f aca="false">IF(AND($V44=0,$W44="共通仮設費"),"直接工事費",IF($V44=0,IF($W44="","",$W44),""))</f>
        <v/>
      </c>
      <c r="C44" s="280" t="str">
        <f aca="false">IF($V44=1,IF($W44="","",$W44),"")</f>
        <v/>
      </c>
      <c r="D44" s="280" t="str">
        <f aca="false">IF($V44=2,IF($W44="","",$W44),"")</f>
        <v/>
      </c>
      <c r="E44" s="280" t="str">
        <f aca="false">IF($V44=3,IF($W44="","",$W44),"")</f>
        <v/>
      </c>
      <c r="F44" s="280" t="str">
        <f aca="false">IF($V44=4,IF($W44="","",$W44),"")</f>
        <v/>
      </c>
      <c r="G44" s="280" t="str">
        <f aca="false">IF($V44=5,IF($W44="","",$W44),"")</f>
        <v/>
      </c>
      <c r="H44" s="280" t="str">
        <f aca="false">IF($V44=6,IF($W44="","",$W44),"")</f>
        <v/>
      </c>
      <c r="I44" s="280"/>
      <c r="J44" s="280"/>
      <c r="K44" s="281" t="str">
        <f aca="false">+IF(X44="","",IF(INT(X44),INT(X44),"0"))</f>
        <v/>
      </c>
      <c r="L44" s="282" t="str">
        <f aca="false">+IF(X44="","",IF(X44-INT(X44),X44-INT(X44),""))</f>
        <v/>
      </c>
      <c r="M44" s="283"/>
      <c r="N44" s="281" t="str">
        <f aca="false">+IF(Y44="","",IF(INT(Y44),INT(Y44),"0"))</f>
        <v/>
      </c>
      <c r="O44" s="282" t="str">
        <f aca="false">+IF(Y44="","",IF(Y44-INT(Y44),Y44-INT(Y44),""))</f>
        <v/>
      </c>
      <c r="P44" s="284" t="str">
        <f aca="false">IF(Z44="","",IF(W43="共通仮設費",$V$32,Z44))</f>
        <v/>
      </c>
      <c r="Q44" s="285" t="str">
        <f aca="false">IF(AA44="","",IF(AA44="共通仮設費","直接工事費",AA44))</f>
        <v/>
      </c>
      <c r="R44" s="286"/>
      <c r="S44" s="286"/>
      <c r="T44" s="286"/>
      <c r="U44" s="278"/>
      <c r="V44" s="267"/>
      <c r="W44" s="268"/>
    </row>
    <row r="45" s="262" customFormat="true" ht="13.5" hidden="false" customHeight="true" outlineLevel="0" collapsed="false">
      <c r="B45" s="269" t="str">
        <f aca="false">IF(AND($V45=0,$W45="共通仮設費"),"直接工事費",IF($V45=0,IF($W45="","",$W45),""))</f>
        <v/>
      </c>
      <c r="C45" s="270" t="str">
        <f aca="false">IF($V45=1,IF($W45="","",$W45),"")</f>
        <v/>
      </c>
      <c r="D45" s="270" t="str">
        <f aca="false">IF($V45=2,IF($W45="","",$W45),"")</f>
        <v/>
      </c>
      <c r="E45" s="270" t="str">
        <f aca="false">IF($V45=3,IF($W45="","",$W45),"")</f>
        <v/>
      </c>
      <c r="F45" s="270" t="str">
        <f aca="false">IF($V45=4,IF($W45="","",$W45),"")</f>
        <v/>
      </c>
      <c r="G45" s="270" t="str">
        <f aca="false">IF($V45=5,IF($W45="","",$W45),"")</f>
        <v/>
      </c>
      <c r="H45" s="270" t="str">
        <f aca="false">IF($V45=6,IF($W45="","",$W45),"")</f>
        <v/>
      </c>
      <c r="I45" s="270"/>
      <c r="J45" s="270"/>
      <c r="K45" s="288"/>
      <c r="L45" s="289"/>
      <c r="M45" s="273"/>
      <c r="N45" s="291"/>
      <c r="O45" s="292"/>
      <c r="P45" s="293"/>
      <c r="Q45" s="294"/>
      <c r="R45" s="295"/>
      <c r="S45" s="295"/>
      <c r="T45" s="295"/>
      <c r="U45" s="278"/>
      <c r="V45" s="267"/>
      <c r="W45" s="268"/>
    </row>
    <row r="46" s="262" customFormat="true" ht="27" hidden="false" customHeight="true" outlineLevel="0" collapsed="false">
      <c r="B46" s="279" t="str">
        <f aca="false">IF(AND($V46=0,$W46="共通仮設費"),"直接工事費",IF($V46=0,IF($W46="","",$W46),""))</f>
        <v/>
      </c>
      <c r="C46" s="270" t="str">
        <f aca="false">IF($V46=1,IF($W46="","",$W46),"")</f>
        <v/>
      </c>
      <c r="D46" s="270" t="str">
        <f aca="false">IF($V46=2,IF($W46="","",$W46),"")</f>
        <v/>
      </c>
      <c r="E46" s="270" t="str">
        <f aca="false">IF($V46=3,IF($W46="","",$W46),"")</f>
        <v/>
      </c>
      <c r="F46" s="270" t="str">
        <f aca="false">IF($V46=4,IF($W46="","",$W46),"")</f>
        <v/>
      </c>
      <c r="G46" s="270" t="str">
        <f aca="false">IF($V46=5,IF($W46="","",$W46),"")</f>
        <v/>
      </c>
      <c r="H46" s="270" t="str">
        <f aca="false">IF($V46=6,IF($W46="","",$W46),"")</f>
        <v/>
      </c>
      <c r="I46" s="270"/>
      <c r="J46" s="270"/>
      <c r="K46" s="281" t="str">
        <f aca="false">+IF(X46="","",IF(INT(X46),INT(X46),"0"))</f>
        <v/>
      </c>
      <c r="L46" s="282" t="str">
        <f aca="false">+IF(X46="","",IF(X46-INT(X46),X46-INT(X46),""))</f>
        <v/>
      </c>
      <c r="M46" s="296"/>
      <c r="N46" s="281" t="str">
        <f aca="false">+IF(Y46="","",IF(INT(Y46),INT(Y46),"0"))</f>
        <v/>
      </c>
      <c r="O46" s="282" t="str">
        <f aca="false">+IF(Y46="","",IF(Y46-INT(Y46),Y46-INT(Y46),""))</f>
        <v/>
      </c>
      <c r="P46" s="284" t="str">
        <f aca="false">IF(Z46="","",IF(W45="共通仮設費",$V$32,Z46))</f>
        <v/>
      </c>
      <c r="Q46" s="285" t="str">
        <f aca="false">IF(AA46="","",IF(AA46="共通仮設費","直接工事費",AA46))</f>
        <v/>
      </c>
      <c r="R46" s="286"/>
      <c r="S46" s="286"/>
      <c r="T46" s="286"/>
      <c r="U46" s="278"/>
      <c r="V46" s="267"/>
      <c r="W46" s="268"/>
    </row>
    <row r="47" s="262" customFormat="true" ht="13.5" hidden="false" customHeight="true" outlineLevel="0" collapsed="false">
      <c r="B47" s="269" t="str">
        <f aca="false">IF(AND($V47=0,$W47="共通仮設費"),"直接工事費",IF($V47=0,IF($W47="","",$W47),""))</f>
        <v/>
      </c>
      <c r="C47" s="287" t="str">
        <f aca="false">IF($V47=1,IF($W47="","",$W47),"")</f>
        <v/>
      </c>
      <c r="D47" s="287" t="str">
        <f aca="false">IF($V47=2,IF($W47="","",$W47),"")</f>
        <v/>
      </c>
      <c r="E47" s="287" t="str">
        <f aca="false">IF($V47=3,IF($W47="","",$W47),"")</f>
        <v/>
      </c>
      <c r="F47" s="287" t="str">
        <f aca="false">IF($V47=4,IF($W47="","",$W47),"")</f>
        <v/>
      </c>
      <c r="G47" s="287" t="str">
        <f aca="false">IF($V47=5,IF($W47="","",$W47),"")</f>
        <v/>
      </c>
      <c r="H47" s="287" t="str">
        <f aca="false">IF($V47=6,IF($W47="","",$W47),"")</f>
        <v/>
      </c>
      <c r="I47" s="287"/>
      <c r="J47" s="287"/>
      <c r="K47" s="288"/>
      <c r="L47" s="289"/>
      <c r="M47" s="290"/>
      <c r="N47" s="291"/>
      <c r="O47" s="292"/>
      <c r="P47" s="293"/>
      <c r="Q47" s="294"/>
      <c r="R47" s="295"/>
      <c r="S47" s="295"/>
      <c r="T47" s="295"/>
      <c r="U47" s="278"/>
      <c r="V47" s="267"/>
      <c r="W47" s="268"/>
    </row>
    <row r="48" s="262" customFormat="true" ht="27" hidden="false" customHeight="true" outlineLevel="0" collapsed="false">
      <c r="B48" s="279" t="str">
        <f aca="false">IF(AND($V48=0,$W48="共通仮設費"),"直接工事費",IF($V48=0,IF($W48="","",$W48),""))</f>
        <v/>
      </c>
      <c r="C48" s="280" t="str">
        <f aca="false">IF($V48=1,IF($W48="","",$W48),"")</f>
        <v/>
      </c>
      <c r="D48" s="280" t="str">
        <f aca="false">IF($V48=2,IF($W48="","",$W48),"")</f>
        <v/>
      </c>
      <c r="E48" s="280" t="str">
        <f aca="false">IF($V48=3,IF($W48="","",$W48),"")</f>
        <v/>
      </c>
      <c r="F48" s="280" t="str">
        <f aca="false">IF($V48=4,IF($W48="","",$W48),"")</f>
        <v/>
      </c>
      <c r="G48" s="280" t="str">
        <f aca="false">IF($V48=5,IF($W48="","",$W48),"")</f>
        <v/>
      </c>
      <c r="H48" s="280" t="str">
        <f aca="false">IF($V48=6,IF($W48="","",$W48),"")</f>
        <v/>
      </c>
      <c r="I48" s="280"/>
      <c r="J48" s="280"/>
      <c r="K48" s="281" t="str">
        <f aca="false">+IF(X48="","",IF(INT(X48),INT(X48),"0"))</f>
        <v/>
      </c>
      <c r="L48" s="282" t="str">
        <f aca="false">+IF(X48="","",IF(X48-INT(X48),X48-INT(X48),""))</f>
        <v/>
      </c>
      <c r="M48" s="283"/>
      <c r="N48" s="281" t="str">
        <f aca="false">+IF(Y48="","",IF(INT(Y48),INT(Y48),"0"))</f>
        <v/>
      </c>
      <c r="O48" s="282" t="str">
        <f aca="false">+IF(Y48="","",IF(Y48-INT(Y48),Y48-INT(Y48),""))</f>
        <v/>
      </c>
      <c r="P48" s="284" t="str">
        <f aca="false">IF(Z48="","",IF(W47="共通仮設費",$V$32,Z48))</f>
        <v/>
      </c>
      <c r="Q48" s="285" t="str">
        <f aca="false">IF(AA48="","",IF(AA48="共通仮設費","直接工事費",AA48))</f>
        <v/>
      </c>
      <c r="R48" s="286"/>
      <c r="S48" s="286"/>
      <c r="T48" s="286"/>
      <c r="U48" s="278"/>
      <c r="V48" s="267"/>
      <c r="W48" s="268"/>
    </row>
    <row r="49" s="262" customFormat="true" ht="13.5" hidden="false" customHeight="true" outlineLevel="0" collapsed="false">
      <c r="B49" s="269" t="str">
        <f aca="false">IF(AND($V49=0,$W49="共通仮設費"),"直接工事費",IF($V49=0,IF($W49="","",$W49),""))</f>
        <v/>
      </c>
      <c r="C49" s="270" t="str">
        <f aca="false">IF($V49=1,IF($W49="","",$W49),"")</f>
        <v/>
      </c>
      <c r="D49" s="270" t="str">
        <f aca="false">IF($V49=2,IF($W49="","",$W49),"")</f>
        <v/>
      </c>
      <c r="E49" s="270" t="str">
        <f aca="false">IF($V49=3,IF($W49="","",$W49),"")</f>
        <v/>
      </c>
      <c r="F49" s="270" t="str">
        <f aca="false">IF($V49=4,IF($W49="","",$W49),"")</f>
        <v/>
      </c>
      <c r="G49" s="270" t="str">
        <f aca="false">IF($V49=5,IF($W49="","",$W49),"")</f>
        <v/>
      </c>
      <c r="H49" s="270" t="str">
        <f aca="false">IF($V49=6,IF($W49="","",$W49),"")</f>
        <v/>
      </c>
      <c r="I49" s="270"/>
      <c r="J49" s="270"/>
      <c r="K49" s="288"/>
      <c r="L49" s="289"/>
      <c r="M49" s="273"/>
      <c r="N49" s="291"/>
      <c r="O49" s="292"/>
      <c r="P49" s="293"/>
      <c r="Q49" s="294"/>
      <c r="R49" s="295"/>
      <c r="S49" s="295"/>
      <c r="T49" s="295"/>
      <c r="U49" s="278"/>
      <c r="V49" s="267"/>
      <c r="W49" s="268"/>
    </row>
    <row r="50" s="262" customFormat="true" ht="27" hidden="false" customHeight="true" outlineLevel="0" collapsed="false">
      <c r="B50" s="279" t="str">
        <f aca="false">IF(AND($V50=0,$W50="共通仮設費"),"直接工事費",IF($V50=0,IF($W50="","",$W50),""))</f>
        <v/>
      </c>
      <c r="C50" s="270" t="str">
        <f aca="false">IF($V50=1,IF($W50="","",$W50),"")</f>
        <v/>
      </c>
      <c r="D50" s="270" t="str">
        <f aca="false">IF($V50=2,IF($W50="","",$W50),"")</f>
        <v/>
      </c>
      <c r="E50" s="270" t="str">
        <f aca="false">IF($V50=3,IF($W50="","",$W50),"")</f>
        <v/>
      </c>
      <c r="F50" s="270" t="str">
        <f aca="false">IF($V50=4,IF($W50="","",$W50),"")</f>
        <v/>
      </c>
      <c r="G50" s="270" t="str">
        <f aca="false">IF($V50=5,IF($W50="","",$W50),"")</f>
        <v/>
      </c>
      <c r="H50" s="270" t="str">
        <f aca="false">IF($V50=6,IF($W50="","",$W50),"")</f>
        <v/>
      </c>
      <c r="I50" s="270"/>
      <c r="J50" s="270"/>
      <c r="K50" s="281" t="str">
        <f aca="false">+IF(X50="","",IF(INT(X50),INT(X50),"0"))</f>
        <v/>
      </c>
      <c r="L50" s="282" t="str">
        <f aca="false">+IF(X50="","",IF(X50-INT(X50),X50-INT(X50),""))</f>
        <v/>
      </c>
      <c r="M50" s="296"/>
      <c r="N50" s="281" t="str">
        <f aca="false">+IF(Y50="","",IF(INT(Y50),INT(Y50),"0"))</f>
        <v/>
      </c>
      <c r="O50" s="282" t="str">
        <f aca="false">+IF(Y50="","",IF(Y50-INT(Y50),Y50-INT(Y50),""))</f>
        <v/>
      </c>
      <c r="P50" s="284" t="str">
        <f aca="false">IF(Z50="","",IF(W49="共通仮設費",$V$32,Z50))</f>
        <v/>
      </c>
      <c r="Q50" s="285" t="str">
        <f aca="false">IF(AA50="","",IF(AA50="共通仮設費","直接工事費",AA50))</f>
        <v/>
      </c>
      <c r="R50" s="286"/>
      <c r="S50" s="286"/>
      <c r="T50" s="286"/>
      <c r="U50" s="278"/>
      <c r="V50" s="267"/>
      <c r="W50" s="268"/>
    </row>
    <row r="51" s="262" customFormat="true" ht="13.5" hidden="false" customHeight="true" outlineLevel="0" collapsed="false">
      <c r="B51" s="269" t="str">
        <f aca="false">IF(AND($V51=0,$W51="共通仮設費"),"直接工事費",IF($V51=0,IF($W51="","",$W51),""))</f>
        <v/>
      </c>
      <c r="C51" s="287" t="str">
        <f aca="false">IF($V51=1,IF($W51="","",$W51),"")</f>
        <v/>
      </c>
      <c r="D51" s="287" t="str">
        <f aca="false">IF($V51=2,IF($W51="","",$W51),"")</f>
        <v/>
      </c>
      <c r="E51" s="287" t="str">
        <f aca="false">IF($V51=3,IF($W51="","",$W51),"")</f>
        <v/>
      </c>
      <c r="F51" s="287" t="str">
        <f aca="false">IF($V51=4,IF($W51="","",$W51),"")</f>
        <v/>
      </c>
      <c r="G51" s="287" t="str">
        <f aca="false">IF($V51=5,IF($W51="","",$W51),"")</f>
        <v/>
      </c>
      <c r="H51" s="287" t="str">
        <f aca="false">IF($V51=6,IF($W51="","",$W51),"")</f>
        <v/>
      </c>
      <c r="I51" s="287"/>
      <c r="J51" s="287"/>
      <c r="K51" s="288"/>
      <c r="L51" s="289"/>
      <c r="M51" s="290"/>
      <c r="N51" s="291"/>
      <c r="O51" s="292"/>
      <c r="P51" s="293"/>
      <c r="Q51" s="294"/>
      <c r="R51" s="295"/>
      <c r="S51" s="295"/>
      <c r="T51" s="295"/>
      <c r="U51" s="278"/>
      <c r="V51" s="267"/>
      <c r="W51" s="268"/>
    </row>
    <row r="52" s="262" customFormat="true" ht="27" hidden="false" customHeight="true" outlineLevel="0" collapsed="false">
      <c r="B52" s="279" t="str">
        <f aca="false">IF(AND($V52=0,$W52="共通仮設費"),"直接工事費",IF($V52=0,IF($W52="","",$W52),""))</f>
        <v/>
      </c>
      <c r="C52" s="280" t="str">
        <f aca="false">IF($V52=1,IF($W52="","",$W52),"")</f>
        <v/>
      </c>
      <c r="D52" s="280" t="str">
        <f aca="false">IF($V52=2,IF($W52="","",$W52),"")</f>
        <v/>
      </c>
      <c r="E52" s="280" t="str">
        <f aca="false">IF($V52=3,IF($W52="","",$W52),"")</f>
        <v/>
      </c>
      <c r="F52" s="280" t="str">
        <f aca="false">IF($V52=4,IF($W52="","",$W52),"")</f>
        <v/>
      </c>
      <c r="G52" s="280" t="str">
        <f aca="false">IF($V52=5,IF($W52="","",$W52),"")</f>
        <v/>
      </c>
      <c r="H52" s="280" t="str">
        <f aca="false">IF($V52=6,IF($W52="","",$W52),"")</f>
        <v/>
      </c>
      <c r="I52" s="280"/>
      <c r="J52" s="280"/>
      <c r="K52" s="281" t="str">
        <f aca="false">+IF(X52="","",IF(INT(X52),INT(X52),"0"))</f>
        <v/>
      </c>
      <c r="L52" s="282" t="str">
        <f aca="false">+IF(X52="","",IF(X52-INT(X52),X52-INT(X52),""))</f>
        <v/>
      </c>
      <c r="M52" s="283"/>
      <c r="N52" s="281" t="str">
        <f aca="false">+IF(Y52="","",IF(INT(Y52),INT(Y52),"0"))</f>
        <v/>
      </c>
      <c r="O52" s="282" t="str">
        <f aca="false">+IF(Y52="","",IF(Y52-INT(Y52),Y52-INT(Y52),""))</f>
        <v/>
      </c>
      <c r="P52" s="284" t="str">
        <f aca="false">IF(Z52="","",IF(W51="共通仮設費",$V$32,Z52))</f>
        <v/>
      </c>
      <c r="Q52" s="285" t="str">
        <f aca="false">IF(AA52="","",IF(AA52="共通仮設費","直接工事費",AA52))</f>
        <v/>
      </c>
      <c r="R52" s="286"/>
      <c r="S52" s="286"/>
      <c r="T52" s="286"/>
      <c r="U52" s="278"/>
      <c r="V52" s="267"/>
      <c r="W52" s="268"/>
    </row>
    <row r="53" s="262" customFormat="true" ht="13.5" hidden="false" customHeight="true" outlineLevel="0" collapsed="false">
      <c r="B53" s="269" t="str">
        <f aca="false">IF(AND($V53=0,$W53="共通仮設費"),"直接工事費",IF($V53=0,IF($W53="","",$W53),""))</f>
        <v/>
      </c>
      <c r="C53" s="270" t="str">
        <f aca="false">IF($V53=1,IF($W53="","",$W53),"")</f>
        <v/>
      </c>
      <c r="D53" s="270" t="str">
        <f aca="false">IF($V53=2,IF($W53="","",$W53),"")</f>
        <v/>
      </c>
      <c r="E53" s="270" t="str">
        <f aca="false">IF($V53=3,IF($W53="","",$W53),"")</f>
        <v/>
      </c>
      <c r="F53" s="270" t="str">
        <f aca="false">IF($V53=4,IF($W53="","",$W53),"")</f>
        <v/>
      </c>
      <c r="G53" s="270" t="str">
        <f aca="false">IF($V53=5,IF($W53="","",$W53),"")</f>
        <v/>
      </c>
      <c r="H53" s="270" t="str">
        <f aca="false">IF($V53=6,IF($W53="","",$W53),"")</f>
        <v/>
      </c>
      <c r="I53" s="270"/>
      <c r="J53" s="270"/>
      <c r="K53" s="288"/>
      <c r="L53" s="289"/>
      <c r="M53" s="273"/>
      <c r="N53" s="291"/>
      <c r="O53" s="292"/>
      <c r="P53" s="293"/>
      <c r="Q53" s="294"/>
      <c r="R53" s="295"/>
      <c r="S53" s="295"/>
      <c r="T53" s="295"/>
      <c r="U53" s="278"/>
      <c r="V53" s="267"/>
      <c r="W53" s="268"/>
    </row>
    <row r="54" s="262" customFormat="true" ht="27" hidden="false" customHeight="true" outlineLevel="0" collapsed="false">
      <c r="B54" s="279" t="str">
        <f aca="false">IF(AND($V54=0,$W54="共通仮設費"),"直接工事費",IF($V54=0,IF($W54="","",$W54),""))</f>
        <v/>
      </c>
      <c r="C54" s="270" t="str">
        <f aca="false">IF($V54=1,IF($W54="","",$W54),"")</f>
        <v/>
      </c>
      <c r="D54" s="270" t="str">
        <f aca="false">IF($V54=2,IF($W54="","",$W54),"")</f>
        <v/>
      </c>
      <c r="E54" s="270" t="str">
        <f aca="false">IF($V54=3,IF($W54="","",$W54),"")</f>
        <v/>
      </c>
      <c r="F54" s="270" t="str">
        <f aca="false">IF($V54=4,IF($W54="","",$W54),"")</f>
        <v/>
      </c>
      <c r="G54" s="270" t="str">
        <f aca="false">IF($V54=5,IF($W54="","",$W54),"")</f>
        <v/>
      </c>
      <c r="H54" s="270" t="str">
        <f aca="false">IF($V54=6,IF($W54="","",$W54),"")</f>
        <v/>
      </c>
      <c r="I54" s="270"/>
      <c r="J54" s="270"/>
      <c r="K54" s="281" t="str">
        <f aca="false">+IF(X54="","",IF(INT(X54),INT(X54),"0"))</f>
        <v/>
      </c>
      <c r="L54" s="282" t="str">
        <f aca="false">+IF(X54="","",IF(X54-INT(X54),X54-INT(X54),""))</f>
        <v/>
      </c>
      <c r="M54" s="296"/>
      <c r="N54" s="281" t="str">
        <f aca="false">+IF(Y54="","",IF(INT(Y54),INT(Y54),"0"))</f>
        <v/>
      </c>
      <c r="O54" s="282" t="str">
        <f aca="false">+IF(Y54="","",IF(Y54-INT(Y54),Y54-INT(Y54),""))</f>
        <v/>
      </c>
      <c r="P54" s="284" t="str">
        <f aca="false">IF(Z54="","",IF(W53="共通仮設費",$V$32,Z54))</f>
        <v/>
      </c>
      <c r="Q54" s="285" t="str">
        <f aca="false">IF(AA54="","",IF(AA54="共通仮設費","直接工事費",AA54))</f>
        <v/>
      </c>
      <c r="R54" s="286"/>
      <c r="S54" s="286"/>
      <c r="T54" s="286"/>
      <c r="U54" s="278"/>
      <c r="V54" s="267"/>
      <c r="W54" s="268"/>
    </row>
    <row r="55" s="262" customFormat="true" ht="13.5" hidden="false" customHeight="true" outlineLevel="0" collapsed="false">
      <c r="B55" s="269" t="str">
        <f aca="false">IF(AND($V55=0,$W55="共通仮設費"),"直接工事費",IF($V55=0,IF($W55="","",$W55),""))</f>
        <v/>
      </c>
      <c r="C55" s="287" t="str">
        <f aca="false">IF($V55=1,IF($W55="","",$W55),"")</f>
        <v/>
      </c>
      <c r="D55" s="287" t="str">
        <f aca="false">IF($V55=2,IF($W55="","",$W55),"")</f>
        <v/>
      </c>
      <c r="E55" s="287" t="str">
        <f aca="false">IF($V55=3,IF($W55="","",$W55),"")</f>
        <v/>
      </c>
      <c r="F55" s="287" t="str">
        <f aca="false">IF($V55=4,IF($W55="","",$W55),"")</f>
        <v/>
      </c>
      <c r="G55" s="287" t="str">
        <f aca="false">IF($V55=5,IF($W55="","",$W55),"")</f>
        <v/>
      </c>
      <c r="H55" s="287" t="str">
        <f aca="false">IF($V55=6,IF($W55="","",$W55),"")</f>
        <v/>
      </c>
      <c r="I55" s="287"/>
      <c r="J55" s="287"/>
      <c r="K55" s="288"/>
      <c r="L55" s="289"/>
      <c r="M55" s="290"/>
      <c r="N55" s="291"/>
      <c r="O55" s="292"/>
      <c r="P55" s="293"/>
      <c r="Q55" s="294"/>
      <c r="R55" s="295"/>
      <c r="S55" s="295"/>
      <c r="T55" s="295"/>
      <c r="U55" s="278"/>
      <c r="V55" s="267"/>
      <c r="W55" s="268"/>
    </row>
    <row r="56" s="262" customFormat="true" ht="27" hidden="false" customHeight="true" outlineLevel="0" collapsed="false">
      <c r="B56" s="279" t="str">
        <f aca="false">IF(AND($V56=0,$W56="共通仮設費"),"直接工事費",IF($V56=0,IF($W56="","",$W56),""))</f>
        <v/>
      </c>
      <c r="C56" s="280" t="str">
        <f aca="false">IF($V56=1,IF($W56="","",$W56),"")</f>
        <v/>
      </c>
      <c r="D56" s="280" t="str">
        <f aca="false">IF($V56=2,IF($W56="","",$W56),"")</f>
        <v/>
      </c>
      <c r="E56" s="280" t="str">
        <f aca="false">IF($V56=3,IF($W56="","",$W56),"")</f>
        <v/>
      </c>
      <c r="F56" s="280" t="str">
        <f aca="false">IF($V56=4,IF($W56="","",$W56),"")</f>
        <v/>
      </c>
      <c r="G56" s="280" t="str">
        <f aca="false">IF($V56=5,IF($W56="","",$W56),"")</f>
        <v/>
      </c>
      <c r="H56" s="280" t="str">
        <f aca="false">IF($V56=6,IF($W56="","",$W56),"")</f>
        <v/>
      </c>
      <c r="I56" s="280"/>
      <c r="J56" s="280"/>
      <c r="K56" s="281" t="str">
        <f aca="false">+IF(X56="","",IF(INT(X56),INT(X56),"0"))</f>
        <v/>
      </c>
      <c r="L56" s="282" t="str">
        <f aca="false">+IF(X56="","",IF(X56-INT(X56),X56-INT(X56),""))</f>
        <v/>
      </c>
      <c r="M56" s="283"/>
      <c r="N56" s="281" t="str">
        <f aca="false">+IF(Y56="","",IF(INT(Y56),INT(Y56),"0"))</f>
        <v/>
      </c>
      <c r="O56" s="282" t="str">
        <f aca="false">+IF(Y56="","",IF(Y56-INT(Y56),Y56-INT(Y56),""))</f>
        <v/>
      </c>
      <c r="P56" s="284" t="str">
        <f aca="false">IF(Z56="","",IF(W55="共通仮設費",$V$32,Z56))</f>
        <v/>
      </c>
      <c r="Q56" s="285" t="str">
        <f aca="false">IF(AA56="","",IF(AA56="共通仮設費","直接工事費",AA56))</f>
        <v/>
      </c>
      <c r="R56" s="286"/>
      <c r="S56" s="286"/>
      <c r="T56" s="286"/>
      <c r="U56" s="278"/>
      <c r="V56" s="267"/>
      <c r="W56" s="268"/>
    </row>
    <row r="57" s="262" customFormat="true" ht="13.5" hidden="false" customHeight="true" outlineLevel="0" collapsed="false">
      <c r="B57" s="269" t="str">
        <f aca="false">IF(AND($V57=0,$W57="共通仮設費"),"直接工事費",IF($V57=0,IF($W57="","",$W57),""))</f>
        <v/>
      </c>
      <c r="C57" s="270" t="str">
        <f aca="false">IF($V57=1,IF($W57="","",$W57),"")</f>
        <v/>
      </c>
      <c r="D57" s="270" t="str">
        <f aca="false">IF($V57=2,IF($W57="","",$W57),"")</f>
        <v/>
      </c>
      <c r="E57" s="270" t="str">
        <f aca="false">IF($V57=3,IF($W57="","",$W57),"")</f>
        <v/>
      </c>
      <c r="F57" s="270" t="str">
        <f aca="false">IF($V57=4,IF($W57="","",$W57),"")</f>
        <v/>
      </c>
      <c r="G57" s="270" t="str">
        <f aca="false">IF($V57=5,IF($W57="","",$W57),"")</f>
        <v/>
      </c>
      <c r="H57" s="270" t="str">
        <f aca="false">IF($V57=6,IF($W57="","",$W57),"")</f>
        <v/>
      </c>
      <c r="I57" s="270"/>
      <c r="J57" s="270"/>
      <c r="K57" s="288"/>
      <c r="L57" s="289"/>
      <c r="M57" s="273"/>
      <c r="N57" s="291"/>
      <c r="O57" s="292"/>
      <c r="P57" s="293"/>
      <c r="Q57" s="294"/>
      <c r="R57" s="295"/>
      <c r="S57" s="295"/>
      <c r="T57" s="295"/>
      <c r="U57" s="278"/>
      <c r="V57" s="267"/>
      <c r="W57" s="268"/>
    </row>
    <row r="58" s="262" customFormat="true" ht="27" hidden="false" customHeight="true" outlineLevel="0" collapsed="false">
      <c r="B58" s="297" t="str">
        <f aca="false">IF(AND($V58=0,$W58="共通仮設費"),"直接工事費",IF($V58=0,IF($W58="","",$W58),""))</f>
        <v/>
      </c>
      <c r="C58" s="298" t="str">
        <f aca="false">IF($V58=1,IF($W58="","",$W58),"")</f>
        <v/>
      </c>
      <c r="D58" s="298" t="str">
        <f aca="false">IF($V58=2,IF($W58="","",$W58),"")</f>
        <v/>
      </c>
      <c r="E58" s="298" t="str">
        <f aca="false">IF($V58=3,IF($W58="","",$W58),"")</f>
        <v/>
      </c>
      <c r="F58" s="298" t="str">
        <f aca="false">IF($V58=4,IF($W58="","",$W58),"")</f>
        <v/>
      </c>
      <c r="G58" s="298" t="str">
        <f aca="false">IF($V58=5,IF($W58="","",$W58),"")</f>
        <v/>
      </c>
      <c r="H58" s="298" t="str">
        <f aca="false">IF($V58=6,IF($W58="","",$W58),"")</f>
        <v/>
      </c>
      <c r="I58" s="298"/>
      <c r="J58" s="298"/>
      <c r="K58" s="299" t="str">
        <f aca="false">+IF(X58="","",IF(INT(X58),INT(X58),"0"))</f>
        <v/>
      </c>
      <c r="L58" s="300" t="str">
        <f aca="false">+IF(X58="","",IF(X58-INT(X58),X58-INT(X58),""))</f>
        <v/>
      </c>
      <c r="M58" s="301"/>
      <c r="N58" s="299" t="str">
        <f aca="false">+IF(Y58="","",IF(INT(Y58),INT(Y58),"0"))</f>
        <v/>
      </c>
      <c r="O58" s="300" t="str">
        <f aca="false">+IF(Y58="","",IF(Y58-INT(Y58),Y58-INT(Y58),""))</f>
        <v/>
      </c>
      <c r="P58" s="302" t="str">
        <f aca="false">IF(Z58="","",IF(W57="共通仮設費",$V$32,Z58))</f>
        <v/>
      </c>
      <c r="Q58" s="303" t="str">
        <f aca="false">IF(AA58="","",IF(AA58="共通仮設費","直接工事費",AA58))</f>
        <v/>
      </c>
      <c r="R58" s="304"/>
      <c r="S58" s="304"/>
      <c r="T58" s="304"/>
      <c r="U58" s="278"/>
      <c r="V58" s="267"/>
      <c r="W58" s="268"/>
    </row>
    <row r="59" s="262" customFormat="true" ht="15" hidden="false" customHeight="true" outlineLevel="0" collapsed="false">
      <c r="B59" s="305"/>
      <c r="C59" s="305"/>
      <c r="D59" s="305"/>
      <c r="E59" s="305"/>
      <c r="F59" s="305"/>
      <c r="G59" s="305"/>
      <c r="H59" s="305"/>
      <c r="I59" s="305"/>
      <c r="J59" s="305"/>
      <c r="K59" s="306"/>
      <c r="L59" s="307"/>
      <c r="M59" s="308"/>
      <c r="N59" s="309"/>
      <c r="O59" s="309"/>
      <c r="P59" s="309"/>
      <c r="Q59" s="309"/>
      <c r="R59" s="309"/>
      <c r="S59" s="309"/>
      <c r="T59" s="309"/>
      <c r="U59" s="310"/>
      <c r="V59" s="267"/>
      <c r="W59" s="268"/>
    </row>
    <row r="60" s="262" customFormat="true" ht="9" hidden="false" customHeight="true" outlineLevel="0" collapsed="false">
      <c r="B60" s="305"/>
      <c r="C60" s="305"/>
      <c r="D60" s="305"/>
      <c r="E60" s="305"/>
      <c r="F60" s="305"/>
      <c r="G60" s="305"/>
      <c r="H60" s="305"/>
      <c r="I60" s="305"/>
      <c r="J60" s="305"/>
      <c r="K60" s="306"/>
      <c r="L60" s="306"/>
      <c r="M60" s="309"/>
      <c r="N60" s="309"/>
      <c r="O60" s="309"/>
      <c r="P60" s="309"/>
      <c r="Q60" s="309"/>
      <c r="R60" s="309"/>
      <c r="S60" s="309"/>
      <c r="T60" s="309"/>
      <c r="U60" s="310"/>
      <c r="V60" s="267"/>
      <c r="W60" s="268"/>
    </row>
    <row r="61" customFormat="fals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193"/>
      <c r="V61" s="194"/>
      <c r="W61" s="195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0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193"/>
      <c r="V62" s="194"/>
      <c r="W62" s="195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3.75" hidden="false" customHeight="true" outlineLevel="0" collapsed="false">
      <c r="B63" s="251"/>
      <c r="C63" s="252"/>
      <c r="D63" s="252"/>
      <c r="E63" s="252"/>
      <c r="F63" s="252"/>
      <c r="G63" s="253"/>
      <c r="H63" s="253"/>
      <c r="I63" s="258"/>
      <c r="J63" s="254" t="s">
        <v>246</v>
      </c>
      <c r="K63" s="255"/>
      <c r="L63" s="256" t="s">
        <v>1</v>
      </c>
      <c r="N63" s="257"/>
      <c r="O63" s="257"/>
      <c r="P63" s="258"/>
      <c r="Q63" s="258"/>
      <c r="R63" s="258"/>
      <c r="S63" s="258"/>
      <c r="T63" s="311" t="n">
        <f aca="true">IF(ISERROR(OFFSET(S63,-31,1,1,1)),1,IF(OFFSET(S63,-31,1,1,1)=0,2,OFFSET(S63,-31,1,1,1)+1))</f>
        <v>2</v>
      </c>
    </row>
    <row r="64" customFormat="false" ht="21" hidden="false" customHeight="true" outlineLevel="0" collapsed="false"/>
    <row r="65" s="262" customFormat="true" ht="23.25" hidden="false" customHeight="true" outlineLevel="0" collapsed="false">
      <c r="B65" s="263" t="s">
        <v>247</v>
      </c>
      <c r="C65" s="263"/>
      <c r="D65" s="263"/>
      <c r="E65" s="263"/>
      <c r="F65" s="263"/>
      <c r="G65" s="263"/>
      <c r="H65" s="263"/>
      <c r="I65" s="263"/>
      <c r="J65" s="263"/>
      <c r="K65" s="264" t="s">
        <v>248</v>
      </c>
      <c r="L65" s="264"/>
      <c r="M65" s="264" t="s">
        <v>249</v>
      </c>
      <c r="N65" s="264" t="s">
        <v>250</v>
      </c>
      <c r="O65" s="264"/>
      <c r="P65" s="264" t="s">
        <v>251</v>
      </c>
      <c r="Q65" s="265" t="s">
        <v>252</v>
      </c>
      <c r="R65" s="265"/>
      <c r="S65" s="265"/>
      <c r="T65" s="265"/>
      <c r="U65" s="310"/>
      <c r="V65" s="267"/>
      <c r="W65" s="268"/>
    </row>
    <row r="66" s="262" customFormat="true" ht="13.5" hidden="false" customHeight="true" outlineLevel="0" collapsed="false">
      <c r="B66" s="269" t="str">
        <f aca="false">IF(AND($V66=0,$W66="共通仮設費"),"直接工事費",IF($V66=0,IF($W66="","",$W66),""))</f>
        <v/>
      </c>
      <c r="C66" s="312" t="str">
        <f aca="false">IF($V66=1,IF($W66="","",$W66),"")</f>
        <v/>
      </c>
      <c r="D66" s="312" t="str">
        <f aca="false">IF($V66=2,IF($W66="","",$W66),"")</f>
        <v/>
      </c>
      <c r="E66" s="312" t="str">
        <f aca="false">IF($V66=3,IF($W66="","",$W66),"")</f>
        <v/>
      </c>
      <c r="F66" s="312" t="str">
        <f aca="false">IF($V66=4,IF($W66="","",$W66),"")</f>
        <v/>
      </c>
      <c r="G66" s="312" t="str">
        <f aca="false">IF($V66=5,IF($W66="","",$W66),"")</f>
        <v/>
      </c>
      <c r="H66" s="312" t="str">
        <f aca="false">IF($V66=6,IF($W66="","",$W66),"")</f>
        <v/>
      </c>
      <c r="I66" s="312"/>
      <c r="J66" s="312"/>
      <c r="K66" s="313"/>
      <c r="L66" s="314"/>
      <c r="M66" s="315"/>
      <c r="N66" s="316"/>
      <c r="O66" s="317"/>
      <c r="P66" s="315"/>
      <c r="Q66" s="318"/>
      <c r="R66" s="277"/>
      <c r="S66" s="277"/>
      <c r="T66" s="277"/>
      <c r="U66" s="310"/>
      <c r="V66" s="267"/>
      <c r="W66" s="268"/>
    </row>
    <row r="67" s="262" customFormat="true" ht="27" hidden="false" customHeight="true" outlineLevel="0" collapsed="false">
      <c r="B67" s="279" t="str">
        <f aca="false">IF(AND($V67=0,$W67="共通仮設費"),"直接工事費",IF($V67=0,IF($W67="","",$W67),""))</f>
        <v/>
      </c>
      <c r="C67" s="319" t="str">
        <f aca="false">IF($V67=1,IF($W67="","",$W67),"")</f>
        <v/>
      </c>
      <c r="D67" s="319" t="str">
        <f aca="false">IF($V67=2,IF($W67="","",$W67),"")</f>
        <v/>
      </c>
      <c r="E67" s="319" t="str">
        <f aca="false">IF($V67=3,IF($W67="","",$W67),"")</f>
        <v/>
      </c>
      <c r="F67" s="319" t="str">
        <f aca="false">IF($V67=4,IF($W67="","",$W67),"")</f>
        <v/>
      </c>
      <c r="G67" s="319" t="str">
        <f aca="false">IF($V67=5,IF($W67="","",$W67),"")</f>
        <v/>
      </c>
      <c r="H67" s="320" t="str">
        <f aca="false">IF($V67=6,IF($W67="","",$W67),"")</f>
        <v/>
      </c>
      <c r="I67" s="320"/>
      <c r="J67" s="320"/>
      <c r="K67" s="281" t="str">
        <f aca="false">+IF(X67="","",IF(INT(X67),INT(X67),"0"))</f>
        <v/>
      </c>
      <c r="L67" s="282" t="str">
        <f aca="false">+IF(X67="","",IF(X67-INT(X67),X67-INT(X67),""))</f>
        <v/>
      </c>
      <c r="M67" s="321"/>
      <c r="N67" s="322" t="str">
        <f aca="false">+IF(Y67="","",IF(INT(Y67),INT(Y67),"0"))</f>
        <v/>
      </c>
      <c r="O67" s="323" t="str">
        <f aca="false">+IF(Y67="","",IF(Y67-INT(Y67),Y67-INT(Y67),""))</f>
        <v/>
      </c>
      <c r="P67" s="284" t="str">
        <f aca="false">IF(Z67="","",IF(W66="共通仮設費",$V$32,Z67))</f>
        <v/>
      </c>
      <c r="Q67" s="285" t="str">
        <f aca="false">IF(AA67="","",IF(AA67="共通仮設費","直接工事費",AA67))</f>
        <v/>
      </c>
      <c r="R67" s="324"/>
      <c r="S67" s="324"/>
      <c r="T67" s="324"/>
      <c r="U67" s="310"/>
      <c r="V67" s="267"/>
      <c r="W67" s="268"/>
    </row>
    <row r="68" s="262" customFormat="true" ht="13.5" hidden="false" customHeight="true" outlineLevel="0" collapsed="false">
      <c r="B68" s="269" t="str">
        <f aca="false">IF(AND($V68=0,$W68="共通仮設費"),"直接工事費",IF($V68=0,IF($W68="","",$W68),""))</f>
        <v/>
      </c>
      <c r="C68" s="325" t="str">
        <f aca="false">IF($V68=1,IF($W68="","",$W68),"")</f>
        <v/>
      </c>
      <c r="D68" s="325" t="str">
        <f aca="false">IF($V68=2,IF($W68="","",$W68),"")</f>
        <v/>
      </c>
      <c r="E68" s="325" t="str">
        <f aca="false">IF($V68=3,IF($W68="","",$W68),"")</f>
        <v/>
      </c>
      <c r="F68" s="325" t="str">
        <f aca="false">IF($V68=4,IF($W68="","",$W68),"")</f>
        <v/>
      </c>
      <c r="G68" s="325" t="str">
        <f aca="false">IF($V68=5,IF($W68="","",$W68),"")</f>
        <v/>
      </c>
      <c r="H68" s="326" t="str">
        <f aca="false">IF($V68=6,IF($W68="","",$W68),"")</f>
        <v/>
      </c>
      <c r="I68" s="326"/>
      <c r="J68" s="326"/>
      <c r="K68" s="327"/>
      <c r="L68" s="328"/>
      <c r="M68" s="290"/>
      <c r="N68" s="329" t="str">
        <f aca="false">+IF(Y68="","",IF(INT(Y68),INT(Y68),"0"))</f>
        <v/>
      </c>
      <c r="O68" s="330"/>
      <c r="P68" s="293"/>
      <c r="Q68" s="294"/>
      <c r="R68" s="295"/>
      <c r="S68" s="295"/>
      <c r="T68" s="295"/>
      <c r="U68" s="310"/>
      <c r="V68" s="267"/>
      <c r="W68" s="268"/>
    </row>
    <row r="69" s="262" customFormat="true" ht="27" hidden="false" customHeight="true" outlineLevel="0" collapsed="false">
      <c r="B69" s="279" t="str">
        <f aca="false">IF(AND($V69=0,$W69="共通仮設費"),"直接工事費",IF($V69=0,IF($W69="","",$W69),""))</f>
        <v/>
      </c>
      <c r="C69" s="320" t="str">
        <f aca="false">IF($V69=1,IF($W69="","",$W69),"")</f>
        <v/>
      </c>
      <c r="D69" s="320" t="str">
        <f aca="false">IF($V69=2,IF($W69="","",$W69),"")</f>
        <v/>
      </c>
      <c r="E69" s="320" t="str">
        <f aca="false">IF($V69=3,IF($W69="","",$W69),"")</f>
        <v/>
      </c>
      <c r="F69" s="320" t="str">
        <f aca="false">IF($V69=4,IF($W69="","",$W69),"")</f>
        <v/>
      </c>
      <c r="G69" s="320" t="str">
        <f aca="false">IF($V69=5,IF($W69="","",$W69),"")</f>
        <v/>
      </c>
      <c r="H69" s="320" t="str">
        <f aca="false">IF($V69=6,IF($W69="","",$W69),"")</f>
        <v/>
      </c>
      <c r="I69" s="319"/>
      <c r="J69" s="319"/>
      <c r="K69" s="281" t="str">
        <f aca="false">+IF(X69="","",IF(INT(X69),INT(X69),"0"))</f>
        <v/>
      </c>
      <c r="L69" s="282" t="str">
        <f aca="false">+IF(X69="","",IF(X69-INT(X69),X69-INT(X69),""))</f>
        <v/>
      </c>
      <c r="M69" s="283"/>
      <c r="N69" s="322" t="str">
        <f aca="false">+IF(Y69="","",IF(INT(Y69),INT(Y69),"0"))</f>
        <v/>
      </c>
      <c r="O69" s="282" t="str">
        <f aca="false">+IF(Y69="","",IF(Y69-INT(Y69),Y69-INT(Y69),""))</f>
        <v/>
      </c>
      <c r="P69" s="284" t="str">
        <f aca="false">IF(Z69="","",IF(W68="共通仮設費",$V$32,Z69))</f>
        <v/>
      </c>
      <c r="Q69" s="285" t="str">
        <f aca="false">IF(AA69="","",IF(AA69="共通仮設費","直接工事費",AA69))</f>
        <v/>
      </c>
      <c r="R69" s="286"/>
      <c r="S69" s="286"/>
      <c r="T69" s="286"/>
      <c r="U69" s="310"/>
      <c r="V69" s="267"/>
      <c r="W69" s="268"/>
    </row>
    <row r="70" s="262" customFormat="true" ht="13.5" hidden="false" customHeight="true" outlineLevel="0" collapsed="false">
      <c r="B70" s="269" t="str">
        <f aca="false">IF(AND($V70=0,$W70="共通仮設費"),"直接工事費",IF($V70=0,IF($W70="","",$W70),""))</f>
        <v/>
      </c>
      <c r="C70" s="325" t="str">
        <f aca="false">IF($V70=1,IF($W70="","",$W70),"")</f>
        <v/>
      </c>
      <c r="D70" s="325" t="str">
        <f aca="false">IF($V70=2,IF($W70="","",$W70),"")</f>
        <v/>
      </c>
      <c r="E70" s="325" t="str">
        <f aca="false">IF($V70=3,IF($W70="","",$W70),"")</f>
        <v/>
      </c>
      <c r="F70" s="325" t="str">
        <f aca="false">IF($V70=4,IF($W70="","",$W70),"")</f>
        <v/>
      </c>
      <c r="G70" s="325" t="str">
        <f aca="false">IF($V70=5,IF($W70="","",$W70),"")</f>
        <v/>
      </c>
      <c r="H70" s="325" t="str">
        <f aca="false">IF($V70=6,IF($W70="","",$W70),"")</f>
        <v/>
      </c>
      <c r="I70" s="325"/>
      <c r="J70" s="325"/>
      <c r="K70" s="327"/>
      <c r="L70" s="328"/>
      <c r="M70" s="273"/>
      <c r="N70" s="329" t="str">
        <f aca="false">+IF(Y70="","",IF(INT(Y70),INT(Y70),"0"))</f>
        <v/>
      </c>
      <c r="O70" s="331"/>
      <c r="P70" s="275"/>
      <c r="Q70" s="276"/>
      <c r="R70" s="332"/>
      <c r="S70" s="332"/>
      <c r="T70" s="332"/>
      <c r="U70" s="310"/>
      <c r="V70" s="267"/>
      <c r="W70" s="268"/>
    </row>
    <row r="71" s="262" customFormat="true" ht="27" hidden="false" customHeight="true" outlineLevel="0" collapsed="false">
      <c r="B71" s="279" t="str">
        <f aca="false">IF(AND($V71=0,$W71="共通仮設費"),"直接工事費",IF($V71=0,IF($W71="","",$W71),""))</f>
        <v/>
      </c>
      <c r="C71" s="320" t="str">
        <f aca="false">IF($V71=1,IF($W71="","",$W71),"")</f>
        <v/>
      </c>
      <c r="D71" s="320" t="str">
        <f aca="false">IF($V71=2,IF($W71="","",$W71),"")</f>
        <v/>
      </c>
      <c r="E71" s="320" t="str">
        <f aca="false">IF($V71=3,IF($W71="","",$W71),"")</f>
        <v/>
      </c>
      <c r="F71" s="320" t="str">
        <f aca="false">IF($V71=4,IF($W71="","",$W71),"")</f>
        <v/>
      </c>
      <c r="G71" s="320" t="str">
        <f aca="false">IF($V71=5,IF($W71="","",$W71),"")</f>
        <v/>
      </c>
      <c r="H71" s="320" t="str">
        <f aca="false">IF($V71=6,IF($W71="","",$W71),"")</f>
        <v/>
      </c>
      <c r="I71" s="320"/>
      <c r="J71" s="320"/>
      <c r="K71" s="281" t="str">
        <f aca="false">+IF(X71="","",IF(INT(X71),INT(X71),"0"))</f>
        <v/>
      </c>
      <c r="L71" s="323" t="str">
        <f aca="false">+IF(X71="","",IF(X71-INT(X71),X71-INT(X71),""))</f>
        <v/>
      </c>
      <c r="M71" s="296"/>
      <c r="N71" s="322" t="str">
        <f aca="false">+IF(Y71="","",IF(INT(Y71),INT(Y71),"0"))</f>
        <v/>
      </c>
      <c r="O71" s="282" t="str">
        <f aca="false">+IF(Y71="","",IF(Y71-INT(Y71),Y71-INT(Y71),""))</f>
        <v/>
      </c>
      <c r="P71" s="284" t="str">
        <f aca="false">IF(Z71="","",IF(W70="共通仮設費",$V$32,Z71))</f>
        <v/>
      </c>
      <c r="Q71" s="285" t="str">
        <f aca="false">IF(AA71="","",IF(AA71="共通仮設費","直接工事費",AA71))</f>
        <v/>
      </c>
      <c r="R71" s="324"/>
      <c r="S71" s="324"/>
      <c r="T71" s="324"/>
      <c r="U71" s="310"/>
      <c r="V71" s="267"/>
      <c r="W71" s="268"/>
    </row>
    <row r="72" s="262" customFormat="true" ht="13.5" hidden="false" customHeight="true" outlineLevel="0" collapsed="false">
      <c r="B72" s="269" t="str">
        <f aca="false">IF(AND($V72=0,$W72="共通仮設費"),"直接工事費",IF($V72=0,IF($W72="","",$W72),""))</f>
        <v/>
      </c>
      <c r="C72" s="326" t="str">
        <f aca="false">IF($V72=1,IF($W72="","",$W72),"")</f>
        <v/>
      </c>
      <c r="D72" s="326" t="str">
        <f aca="false">IF($V72=2,IF($W72="","",$W72),"")</f>
        <v/>
      </c>
      <c r="E72" s="326" t="str">
        <f aca="false">IF($V72=3,IF($W72="","",$W72),"")</f>
        <v/>
      </c>
      <c r="F72" s="326" t="str">
        <f aca="false">IF($V72=4,IF($W72="","",$W72),"")</f>
        <v/>
      </c>
      <c r="G72" s="326" t="str">
        <f aca="false">IF($V72=5,IF($W72="","",$W72),"")</f>
        <v/>
      </c>
      <c r="H72" s="326" t="str">
        <f aca="false">IF($V72=6,IF($W72="","",$W72),"")</f>
        <v/>
      </c>
      <c r="I72" s="326"/>
      <c r="J72" s="326"/>
      <c r="K72" s="327"/>
      <c r="L72" s="328"/>
      <c r="M72" s="290"/>
      <c r="N72" s="333"/>
      <c r="O72" s="331"/>
      <c r="P72" s="293"/>
      <c r="Q72" s="294"/>
      <c r="R72" s="295"/>
      <c r="S72" s="295"/>
      <c r="T72" s="295"/>
      <c r="U72" s="310"/>
      <c r="V72" s="267"/>
      <c r="W72" s="268"/>
    </row>
    <row r="73" s="262" customFormat="true" ht="27" hidden="false" customHeight="true" outlineLevel="0" collapsed="false">
      <c r="B73" s="279" t="str">
        <f aca="false">IF(AND($V73=0,$W73="共通仮設費"),"直接工事費",IF($V73=0,IF($W73="","",$W73),""))</f>
        <v/>
      </c>
      <c r="C73" s="319" t="str">
        <f aca="false">IF($V73=1,IF($W73="","",$W73),"")</f>
        <v/>
      </c>
      <c r="D73" s="319" t="str">
        <f aca="false">IF($V73=2,IF($W73="","",$W73),"")</f>
        <v/>
      </c>
      <c r="E73" s="319" t="str">
        <f aca="false">IF($V73=3,IF($W73="","",$W73),"")</f>
        <v/>
      </c>
      <c r="F73" s="319" t="str">
        <f aca="false">IF($V73=4,IF($W73="","",$W73),"")</f>
        <v/>
      </c>
      <c r="G73" s="319" t="str">
        <f aca="false">IF($V73=5,IF($W73="","",$W73),"")</f>
        <v/>
      </c>
      <c r="H73" s="319" t="str">
        <f aca="false">IF($V73=6,IF($W73="","",$W73),"")</f>
        <v/>
      </c>
      <c r="I73" s="319"/>
      <c r="J73" s="319"/>
      <c r="K73" s="281" t="str">
        <f aca="false">+IF(X73="","",IF(INT(X73),INT(X73),"0"))</f>
        <v/>
      </c>
      <c r="L73" s="323" t="str">
        <f aca="false">+IF(X73="","",IF(X73-INT(X73),X73-INT(X73),""))</f>
        <v/>
      </c>
      <c r="M73" s="283"/>
      <c r="N73" s="322" t="str">
        <f aca="false">+IF(Y73="","",IF(INT(Y73),INT(Y73),"0"))</f>
        <v/>
      </c>
      <c r="O73" s="282" t="str">
        <f aca="false">+IF(Y73="","",IF(Y73-INT(Y73),Y73-INT(Y73),""))</f>
        <v/>
      </c>
      <c r="P73" s="284" t="str">
        <f aca="false">IF(Z73="","",IF(W72="共通仮設費",$V$32,Z73))</f>
        <v/>
      </c>
      <c r="Q73" s="285" t="str">
        <f aca="false">IF(AA73="","",IF(AA73="共通仮設費","直接工事費",AA73))</f>
        <v/>
      </c>
      <c r="R73" s="286"/>
      <c r="S73" s="286"/>
      <c r="T73" s="286"/>
      <c r="U73" s="310"/>
      <c r="V73" s="267"/>
      <c r="W73" s="268"/>
    </row>
    <row r="74" s="262" customFormat="true" ht="13.5" hidden="false" customHeight="true" outlineLevel="0" collapsed="false">
      <c r="B74" s="269" t="str">
        <f aca="false">IF(AND($V74=0,$W74="共通仮設費"),"直接工事費",IF($V74=0,IF($W74="","",$W74),""))</f>
        <v/>
      </c>
      <c r="C74" s="325" t="str">
        <f aca="false">IF($V74=1,IF($W74="","",$W74),"")</f>
        <v/>
      </c>
      <c r="D74" s="325" t="str">
        <f aca="false">IF($V74=2,IF($W74="","",$W74),"")</f>
        <v/>
      </c>
      <c r="E74" s="325" t="str">
        <f aca="false">IF($V74=3,IF($W74="","",$W74),"")</f>
        <v/>
      </c>
      <c r="F74" s="325" t="str">
        <f aca="false">IF($V74=4,IF($W74="","",$W74),"")</f>
        <v/>
      </c>
      <c r="G74" s="325" t="str">
        <f aca="false">IF($V74=5,IF($W74="","",$W74),"")</f>
        <v/>
      </c>
      <c r="H74" s="325" t="str">
        <f aca="false">IF($V74=6,IF($W74="","",$W74),"")</f>
        <v/>
      </c>
      <c r="I74" s="325"/>
      <c r="J74" s="325"/>
      <c r="K74" s="327"/>
      <c r="L74" s="328"/>
      <c r="M74" s="273"/>
      <c r="N74" s="333"/>
      <c r="O74" s="331"/>
      <c r="P74" s="275"/>
      <c r="Q74" s="276"/>
      <c r="R74" s="332"/>
      <c r="S74" s="332"/>
      <c r="T74" s="332"/>
      <c r="U74" s="310"/>
      <c r="V74" s="267"/>
      <c r="W74" s="268"/>
    </row>
    <row r="75" s="262" customFormat="true" ht="27" hidden="false" customHeight="true" outlineLevel="0" collapsed="false">
      <c r="B75" s="279" t="str">
        <f aca="false">IF(AND($V75=0,$W75="共通仮設費"),"直接工事費",IF($V75=0,IF($W75="","",$W75),""))</f>
        <v/>
      </c>
      <c r="C75" s="320" t="str">
        <f aca="false">IF($V75=1,IF($W75="","",$W75),"")</f>
        <v/>
      </c>
      <c r="D75" s="320" t="str">
        <f aca="false">IF($V75=2,IF($W75="","",$W75),"")</f>
        <v/>
      </c>
      <c r="E75" s="320" t="str">
        <f aca="false">IF($V75=3,IF($W75="","",$W75),"")</f>
        <v/>
      </c>
      <c r="F75" s="320" t="str">
        <f aca="false">IF($V75=4,IF($W75="","",$W75),"")</f>
        <v/>
      </c>
      <c r="G75" s="320" t="str">
        <f aca="false">IF($V75=5,IF($W75="","",$W75),"")</f>
        <v/>
      </c>
      <c r="H75" s="320" t="str">
        <f aca="false">IF($V75=6,IF($W75="","",$W75),"")</f>
        <v/>
      </c>
      <c r="I75" s="320"/>
      <c r="J75" s="320"/>
      <c r="K75" s="281" t="str">
        <f aca="false">+IF(X75="","",IF(INT(X75),INT(X75),"0"))</f>
        <v/>
      </c>
      <c r="L75" s="323" t="str">
        <f aca="false">+IF(X75="","",IF(X75-INT(X75),X75-INT(X75),""))</f>
        <v/>
      </c>
      <c r="M75" s="296"/>
      <c r="N75" s="322" t="str">
        <f aca="false">+IF(Y75="","",IF(INT(Y75),INT(Y75),"0"))</f>
        <v/>
      </c>
      <c r="O75" s="282" t="str">
        <f aca="false">+IF(Y75="","",IF(Y75-INT(Y75),Y75-INT(Y75),""))</f>
        <v/>
      </c>
      <c r="P75" s="284" t="str">
        <f aca="false">IF(Z75="","",IF(W74="共通仮設費",$V$32,Z75))</f>
        <v/>
      </c>
      <c r="Q75" s="285" t="str">
        <f aca="false">IF(AA75="","",IF(AA75="共通仮設費","直接工事費",AA75))</f>
        <v/>
      </c>
      <c r="R75" s="324"/>
      <c r="S75" s="324"/>
      <c r="T75" s="324"/>
      <c r="U75" s="310"/>
      <c r="V75" s="267"/>
      <c r="W75" s="268"/>
    </row>
    <row r="76" s="262" customFormat="true" ht="13.5" hidden="false" customHeight="true" outlineLevel="0" collapsed="false">
      <c r="B76" s="269" t="str">
        <f aca="false">IF(AND($V76=0,$W76="共通仮設費"),"直接工事費",IF($V76=0,IF($W76="","",$W76),""))</f>
        <v/>
      </c>
      <c r="C76" s="326" t="str">
        <f aca="false">IF($V76=1,IF($W76="","",$W76),"")</f>
        <v/>
      </c>
      <c r="D76" s="326" t="str">
        <f aca="false">IF($V76=2,IF($W76="","",$W76),"")</f>
        <v/>
      </c>
      <c r="E76" s="326" t="str">
        <f aca="false">IF($V76=3,IF($W76="","",$W76),"")</f>
        <v/>
      </c>
      <c r="F76" s="326" t="str">
        <f aca="false">IF($V76=4,IF($W76="","",$W76),"")</f>
        <v/>
      </c>
      <c r="G76" s="326" t="str">
        <f aca="false">IF($V76=5,IF($W76="","",$W76),"")</f>
        <v/>
      </c>
      <c r="H76" s="326" t="str">
        <f aca="false">IF($V76=6,IF($W76="","",$W76),"")</f>
        <v/>
      </c>
      <c r="I76" s="326"/>
      <c r="J76" s="326"/>
      <c r="K76" s="327"/>
      <c r="L76" s="328"/>
      <c r="M76" s="290"/>
      <c r="N76" s="333"/>
      <c r="O76" s="331"/>
      <c r="P76" s="293"/>
      <c r="Q76" s="294"/>
      <c r="R76" s="295"/>
      <c r="S76" s="295"/>
      <c r="T76" s="295"/>
      <c r="U76" s="310"/>
      <c r="V76" s="267"/>
      <c r="W76" s="268"/>
    </row>
    <row r="77" s="262" customFormat="true" ht="27" hidden="false" customHeight="true" outlineLevel="0" collapsed="false">
      <c r="B77" s="279" t="str">
        <f aca="false">IF(AND($V77=0,$W77="共通仮設費"),"直接工事費",IF($V77=0,IF($W77="","",$W77),""))</f>
        <v/>
      </c>
      <c r="C77" s="319" t="str">
        <f aca="false">IF($V77=1,IF($W77="","",$W77),"")</f>
        <v/>
      </c>
      <c r="D77" s="319" t="str">
        <f aca="false">IF($V77=2,IF($W77="","",$W77),"")</f>
        <v/>
      </c>
      <c r="E77" s="319" t="str">
        <f aca="false">IF($V77=3,IF($W77="","",$W77),"")</f>
        <v/>
      </c>
      <c r="F77" s="319" t="str">
        <f aca="false">IF($V77=4,IF($W77="","",$W77),"")</f>
        <v/>
      </c>
      <c r="G77" s="319" t="str">
        <f aca="false">IF($V77=5,IF($W77="","",$W77),"")</f>
        <v/>
      </c>
      <c r="H77" s="319" t="str">
        <f aca="false">IF($V77=6,IF($W77="","",$W77),"")</f>
        <v/>
      </c>
      <c r="I77" s="319"/>
      <c r="J77" s="319"/>
      <c r="K77" s="281" t="str">
        <f aca="false">+IF(X77="","",IF(INT(X77),INT(X77),"0"))</f>
        <v/>
      </c>
      <c r="L77" s="323" t="str">
        <f aca="false">+IF(X77="","",IF(X77-INT(X77),X77-INT(X77),""))</f>
        <v/>
      </c>
      <c r="M77" s="283"/>
      <c r="N77" s="322" t="str">
        <f aca="false">+IF(Y77="","",IF(INT(Y77),INT(Y77),"0"))</f>
        <v/>
      </c>
      <c r="O77" s="282" t="str">
        <f aca="false">+IF(Y77="","",IF(Y77-INT(Y77),Y77-INT(Y77),""))</f>
        <v/>
      </c>
      <c r="P77" s="284" t="str">
        <f aca="false">IF(Z77="","",IF(W76="共通仮設費",$V$32,Z77))</f>
        <v/>
      </c>
      <c r="Q77" s="285" t="str">
        <f aca="false">IF(AA77="","",IF(AA77="共通仮設費","直接工事費",AA77))</f>
        <v/>
      </c>
      <c r="R77" s="286"/>
      <c r="S77" s="286"/>
      <c r="T77" s="286"/>
      <c r="U77" s="310"/>
      <c r="V77" s="267"/>
      <c r="W77" s="268"/>
    </row>
    <row r="78" s="262" customFormat="true" ht="13.5" hidden="false" customHeight="true" outlineLevel="0" collapsed="false">
      <c r="B78" s="269" t="str">
        <f aca="false">IF(AND($V78=0,$W78="共通仮設費"),"直接工事費",IF($V78=0,IF($W78="","",$W78),""))</f>
        <v/>
      </c>
      <c r="C78" s="325" t="str">
        <f aca="false">IF($V78=1,IF($W78="","",$W78),"")</f>
        <v/>
      </c>
      <c r="D78" s="325" t="str">
        <f aca="false">IF($V78=2,IF($W78="","",$W78),"")</f>
        <v/>
      </c>
      <c r="E78" s="325" t="str">
        <f aca="false">IF($V78=3,IF($W78="","",$W78),"")</f>
        <v/>
      </c>
      <c r="F78" s="325" t="str">
        <f aca="false">IF($V78=4,IF($W78="","",$W78),"")</f>
        <v/>
      </c>
      <c r="G78" s="325" t="str">
        <f aca="false">IF($V78=5,IF($W78="","",$W78),"")</f>
        <v/>
      </c>
      <c r="H78" s="325" t="str">
        <f aca="false">IF($V78=6,IF($W78="","",$W78),"")</f>
        <v/>
      </c>
      <c r="I78" s="325"/>
      <c r="J78" s="325"/>
      <c r="K78" s="327"/>
      <c r="L78" s="328"/>
      <c r="M78" s="273"/>
      <c r="N78" s="333"/>
      <c r="O78" s="331"/>
      <c r="P78" s="275"/>
      <c r="Q78" s="276"/>
      <c r="R78" s="332"/>
      <c r="S78" s="332"/>
      <c r="T78" s="332"/>
      <c r="U78" s="310"/>
      <c r="V78" s="267"/>
      <c r="W78" s="268"/>
    </row>
    <row r="79" s="262" customFormat="true" ht="27" hidden="false" customHeight="true" outlineLevel="0" collapsed="false">
      <c r="B79" s="279" t="str">
        <f aca="false">IF(AND($V79=0,$W79="共通仮設費"),"直接工事費",IF($V79=0,IF($W79="","",$W79),""))</f>
        <v/>
      </c>
      <c r="C79" s="320" t="str">
        <f aca="false">IF($V79=1,IF($W79="","",$W79),"")</f>
        <v/>
      </c>
      <c r="D79" s="320" t="str">
        <f aca="false">IF($V79=2,IF($W79="","",$W79),"")</f>
        <v/>
      </c>
      <c r="E79" s="320" t="str">
        <f aca="false">IF($V79=3,IF($W79="","",$W79),"")</f>
        <v/>
      </c>
      <c r="F79" s="320" t="str">
        <f aca="false">IF($V79=4,IF($W79="","",$W79),"")</f>
        <v/>
      </c>
      <c r="G79" s="320" t="str">
        <f aca="false">IF($V79=5,IF($W79="","",$W79),"")</f>
        <v/>
      </c>
      <c r="H79" s="320" t="str">
        <f aca="false">IF($V79=6,IF($W79="","",$W79),"")</f>
        <v/>
      </c>
      <c r="I79" s="320"/>
      <c r="J79" s="320"/>
      <c r="K79" s="281" t="str">
        <f aca="false">+IF(X79="","",IF(INT(X79),INT(X79),"0"))</f>
        <v/>
      </c>
      <c r="L79" s="323" t="str">
        <f aca="false">+IF(X79="","",IF(X79-INT(X79),X79-INT(X79),""))</f>
        <v/>
      </c>
      <c r="M79" s="296"/>
      <c r="N79" s="322" t="str">
        <f aca="false">+IF(Y79="","",IF(INT(Y79),INT(Y79),"0"))</f>
        <v/>
      </c>
      <c r="O79" s="282" t="str">
        <f aca="false">+IF(Y79="","",IF(Y79-INT(Y79),Y79-INT(Y79),""))</f>
        <v/>
      </c>
      <c r="P79" s="284" t="str">
        <f aca="false">IF(Z79="","",IF(W78="共通仮設費",$V$32,Z79))</f>
        <v/>
      </c>
      <c r="Q79" s="285" t="str">
        <f aca="false">IF(AA79="","",IF(AA79="共通仮設費","直接工事費",AA79))</f>
        <v/>
      </c>
      <c r="R79" s="324"/>
      <c r="S79" s="324"/>
      <c r="T79" s="324"/>
      <c r="U79" s="310"/>
      <c r="V79" s="267"/>
      <c r="W79" s="268"/>
    </row>
    <row r="80" s="262" customFormat="true" ht="13.5" hidden="false" customHeight="true" outlineLevel="0" collapsed="false">
      <c r="B80" s="269" t="str">
        <f aca="false">IF(AND($V80=0,$W80="共通仮設費"),"直接工事費",IF($V80=0,IF($W80="","",$W80),""))</f>
        <v/>
      </c>
      <c r="C80" s="326" t="str">
        <f aca="false">IF($V80=1,IF($W80="","",$W80),"")</f>
        <v/>
      </c>
      <c r="D80" s="326" t="str">
        <f aca="false">IF($V80=2,IF($W80="","",$W80),"")</f>
        <v/>
      </c>
      <c r="E80" s="326" t="str">
        <f aca="false">IF($V80=3,IF($W80="","",$W80),"")</f>
        <v/>
      </c>
      <c r="F80" s="326" t="str">
        <f aca="false">IF($V80=4,IF($W80="","",$W80),"")</f>
        <v/>
      </c>
      <c r="G80" s="326" t="str">
        <f aca="false">IF($V80=5,IF($W80="","",$W80),"")</f>
        <v/>
      </c>
      <c r="H80" s="326" t="str">
        <f aca="false">IF($V80=6,IF($W80="","",$W80),"")</f>
        <v/>
      </c>
      <c r="I80" s="326"/>
      <c r="J80" s="326"/>
      <c r="K80" s="327"/>
      <c r="L80" s="328"/>
      <c r="M80" s="290"/>
      <c r="N80" s="333"/>
      <c r="O80" s="331"/>
      <c r="P80" s="293"/>
      <c r="Q80" s="294"/>
      <c r="R80" s="295"/>
      <c r="S80" s="295"/>
      <c r="T80" s="295"/>
      <c r="U80" s="310"/>
      <c r="V80" s="267"/>
      <c r="W80" s="268"/>
    </row>
    <row r="81" s="262" customFormat="true" ht="27" hidden="false" customHeight="true" outlineLevel="0" collapsed="false">
      <c r="B81" s="279" t="str">
        <f aca="false">IF(AND($V81=0,$W81="共通仮設費"),"直接工事費",IF($V81=0,IF($W81="","",$W81),""))</f>
        <v/>
      </c>
      <c r="C81" s="319" t="str">
        <f aca="false">IF($V81=1,IF($W81="","",$W81),"")</f>
        <v/>
      </c>
      <c r="D81" s="319" t="str">
        <f aca="false">IF($V81=2,IF($W81="","",$W81),"")</f>
        <v/>
      </c>
      <c r="E81" s="319" t="str">
        <f aca="false">IF($V81=3,IF($W81="","",$W81),"")</f>
        <v/>
      </c>
      <c r="F81" s="319" t="str">
        <f aca="false">IF($V81=4,IF($W81="","",$W81),"")</f>
        <v/>
      </c>
      <c r="G81" s="319" t="str">
        <f aca="false">IF($V81=5,IF($W81="","",$W81),"")</f>
        <v/>
      </c>
      <c r="H81" s="319" t="str">
        <f aca="false">IF($V81=6,IF($W81="","",$W81),"")</f>
        <v/>
      </c>
      <c r="I81" s="319"/>
      <c r="J81" s="319"/>
      <c r="K81" s="281" t="str">
        <f aca="false">+IF(X81="","",IF(INT(X81),INT(X81),"0"))</f>
        <v/>
      </c>
      <c r="L81" s="323" t="str">
        <f aca="false">+IF(X81="","",IF(X81-INT(X81),X81-INT(X81),""))</f>
        <v/>
      </c>
      <c r="M81" s="283"/>
      <c r="N81" s="322" t="str">
        <f aca="false">+IF(Y81="","",IF(INT(Y81),INT(Y81),"0"))</f>
        <v/>
      </c>
      <c r="O81" s="282" t="str">
        <f aca="false">+IF(Y81="","",IF(Y81-INT(Y81),Y81-INT(Y81),""))</f>
        <v/>
      </c>
      <c r="P81" s="284" t="str">
        <f aca="false">IF(Z81="","",IF(W80="共通仮設費",$V$32,Z81))</f>
        <v/>
      </c>
      <c r="Q81" s="285" t="str">
        <f aca="false">IF(AA81="","",IF(AA81="共通仮設費","直接工事費",AA81))</f>
        <v/>
      </c>
      <c r="R81" s="286"/>
      <c r="S81" s="286"/>
      <c r="T81" s="286"/>
      <c r="U81" s="310"/>
      <c r="V81" s="267"/>
      <c r="W81" s="268"/>
    </row>
    <row r="82" s="262" customFormat="true" ht="13.5" hidden="false" customHeight="true" outlineLevel="0" collapsed="false">
      <c r="B82" s="269" t="str">
        <f aca="false">IF(AND($V82=0,$W82="共通仮設費"),"直接工事費",IF($V82=0,IF($W82="","",$W82),""))</f>
        <v/>
      </c>
      <c r="C82" s="325" t="str">
        <f aca="false">IF($V82=1,IF($W82="","",$W82),"")</f>
        <v/>
      </c>
      <c r="D82" s="325" t="str">
        <f aca="false">IF($V82=2,IF($W82="","",$W82),"")</f>
        <v/>
      </c>
      <c r="E82" s="325" t="str">
        <f aca="false">IF($V82=3,IF($W82="","",$W82),"")</f>
        <v/>
      </c>
      <c r="F82" s="325" t="str">
        <f aca="false">IF($V82=4,IF($W82="","",$W82),"")</f>
        <v/>
      </c>
      <c r="G82" s="325" t="str">
        <f aca="false">IF($V82=5,IF($W82="","",$W82),"")</f>
        <v/>
      </c>
      <c r="H82" s="325" t="str">
        <f aca="false">IF($V82=6,IF($W82="","",$W82),"")</f>
        <v/>
      </c>
      <c r="I82" s="325"/>
      <c r="J82" s="325"/>
      <c r="K82" s="327"/>
      <c r="L82" s="328"/>
      <c r="M82" s="273"/>
      <c r="N82" s="333"/>
      <c r="O82" s="331"/>
      <c r="P82" s="275"/>
      <c r="Q82" s="276"/>
      <c r="R82" s="332"/>
      <c r="S82" s="332"/>
      <c r="T82" s="332"/>
      <c r="U82" s="310"/>
      <c r="V82" s="267"/>
      <c r="W82" s="268"/>
    </row>
    <row r="83" s="262" customFormat="true" ht="27" hidden="false" customHeight="true" outlineLevel="0" collapsed="false">
      <c r="B83" s="279" t="str">
        <f aca="false">IF(AND($V83=0,$W83="共通仮設費"),"直接工事費",IF($V83=0,IF($W83="","",$W83),""))</f>
        <v/>
      </c>
      <c r="C83" s="320" t="str">
        <f aca="false">IF($V83=1,IF($W83="","",$W83),"")</f>
        <v/>
      </c>
      <c r="D83" s="320" t="str">
        <f aca="false">IF($V83=2,IF($W83="","",$W83),"")</f>
        <v/>
      </c>
      <c r="E83" s="320" t="str">
        <f aca="false">IF($V83=3,IF($W83="","",$W83),"")</f>
        <v/>
      </c>
      <c r="F83" s="320" t="str">
        <f aca="false">IF($V83=4,IF($W83="","",$W83),"")</f>
        <v/>
      </c>
      <c r="G83" s="320" t="str">
        <f aca="false">IF($V83=5,IF($W83="","",$W83),"")</f>
        <v/>
      </c>
      <c r="H83" s="320" t="str">
        <f aca="false">IF($V83=6,IF($W83="","",$W83),"")</f>
        <v/>
      </c>
      <c r="I83" s="320"/>
      <c r="J83" s="320"/>
      <c r="K83" s="281" t="str">
        <f aca="false">+IF(X83="","",IF(INT(X83),INT(X83),"0"))</f>
        <v/>
      </c>
      <c r="L83" s="323" t="str">
        <f aca="false">+IF(X83="","",IF(X83-INT(X83),X83-INT(X83),""))</f>
        <v/>
      </c>
      <c r="M83" s="296"/>
      <c r="N83" s="322" t="str">
        <f aca="false">+IF(Y83="","",IF(INT(Y83),INT(Y83),"0"))</f>
        <v/>
      </c>
      <c r="O83" s="282" t="str">
        <f aca="false">+IF(Y83="","",IF(Y83-INT(Y83),Y83-INT(Y83),""))</f>
        <v/>
      </c>
      <c r="P83" s="284" t="str">
        <f aca="false">IF(Z83="","",IF(W82="共通仮設費",$V$32,Z83))</f>
        <v/>
      </c>
      <c r="Q83" s="285" t="str">
        <f aca="false">IF(AA83="","",IF(AA83="共通仮設費","直接工事費",AA83))</f>
        <v/>
      </c>
      <c r="R83" s="324"/>
      <c r="S83" s="324"/>
      <c r="T83" s="324"/>
      <c r="U83" s="310"/>
      <c r="V83" s="267"/>
      <c r="W83" s="268"/>
    </row>
    <row r="84" s="262" customFormat="true" ht="13.5" hidden="false" customHeight="true" outlineLevel="0" collapsed="false">
      <c r="B84" s="269" t="str">
        <f aca="false">IF(AND($V84=0,$W84="共通仮設費"),"直接工事費",IF($V84=0,IF($W84="","",$W84),""))</f>
        <v/>
      </c>
      <c r="C84" s="326" t="str">
        <f aca="false">IF($V84=1,IF($W84="","",$W84),"")</f>
        <v/>
      </c>
      <c r="D84" s="326" t="str">
        <f aca="false">IF($V84=2,IF($W84="","",$W84),"")</f>
        <v/>
      </c>
      <c r="E84" s="326" t="str">
        <f aca="false">IF($V84=3,IF($W84="","",$W84),"")</f>
        <v/>
      </c>
      <c r="F84" s="326" t="str">
        <f aca="false">IF($V84=4,IF($W84="","",$W84),"")</f>
        <v/>
      </c>
      <c r="G84" s="326" t="str">
        <f aca="false">IF($V84=5,IF($W84="","",$W84),"")</f>
        <v/>
      </c>
      <c r="H84" s="326" t="str">
        <f aca="false">IF($V84=6,IF($W84="","",$W84),"")</f>
        <v/>
      </c>
      <c r="I84" s="326"/>
      <c r="J84" s="326"/>
      <c r="K84" s="327"/>
      <c r="L84" s="328"/>
      <c r="M84" s="290"/>
      <c r="N84" s="333"/>
      <c r="O84" s="331"/>
      <c r="P84" s="293"/>
      <c r="Q84" s="294"/>
      <c r="R84" s="295"/>
      <c r="S84" s="295"/>
      <c r="T84" s="295"/>
      <c r="U84" s="310"/>
      <c r="V84" s="267"/>
      <c r="W84" s="268"/>
    </row>
    <row r="85" s="262" customFormat="true" ht="27" hidden="false" customHeight="true" outlineLevel="0" collapsed="false">
      <c r="B85" s="279" t="str">
        <f aca="false">IF(AND($V85=0,$W85="共通仮設費"),"直接工事費",IF($V85=0,IF($W85="","",$W85),""))</f>
        <v/>
      </c>
      <c r="C85" s="319" t="str">
        <f aca="false">IF($V85=1,IF($W85="","",$W85),"")</f>
        <v/>
      </c>
      <c r="D85" s="319" t="str">
        <f aca="false">IF($V85=2,IF($W85="","",$W85),"")</f>
        <v/>
      </c>
      <c r="E85" s="319" t="str">
        <f aca="false">IF($V85=3,IF($W85="","",$W85),"")</f>
        <v/>
      </c>
      <c r="F85" s="319" t="str">
        <f aca="false">IF($V85=4,IF($W85="","",$W85),"")</f>
        <v/>
      </c>
      <c r="G85" s="319" t="str">
        <f aca="false">IF($V85=5,IF($W85="","",$W85),"")</f>
        <v/>
      </c>
      <c r="H85" s="319" t="str">
        <f aca="false">IF($V85=6,IF($W85="","",$W85),"")</f>
        <v/>
      </c>
      <c r="I85" s="319"/>
      <c r="J85" s="319"/>
      <c r="K85" s="281" t="str">
        <f aca="false">+IF(X85="","",IF(INT(X85),INT(X85),"0"))</f>
        <v/>
      </c>
      <c r="L85" s="323" t="str">
        <f aca="false">+IF(X85="","",IF(X85-INT(X85),X85-INT(X85),""))</f>
        <v/>
      </c>
      <c r="M85" s="283"/>
      <c r="N85" s="322" t="str">
        <f aca="false">+IF(Y85="","",IF(INT(Y85),INT(Y85),"0"))</f>
        <v/>
      </c>
      <c r="O85" s="282" t="str">
        <f aca="false">+IF(Y85="","",IF(Y85-INT(Y85),Y85-INT(Y85),""))</f>
        <v/>
      </c>
      <c r="P85" s="284" t="str">
        <f aca="false">IF(Z85="","",IF(W84="共通仮設費",$V$32,Z85))</f>
        <v/>
      </c>
      <c r="Q85" s="285" t="str">
        <f aca="false">IF(AA85="","",IF(AA85="共通仮設費","直接工事費",AA85))</f>
        <v/>
      </c>
      <c r="R85" s="286"/>
      <c r="S85" s="286"/>
      <c r="T85" s="286"/>
      <c r="U85" s="310"/>
      <c r="V85" s="267"/>
      <c r="W85" s="268"/>
    </row>
    <row r="86" s="262" customFormat="true" ht="13.5" hidden="false" customHeight="true" outlineLevel="0" collapsed="false">
      <c r="B86" s="269" t="str">
        <f aca="false">IF(AND($V86=0,$W86="共通仮設費"),"直接工事費",IF($V86=0,IF($W86="","",$W86),""))</f>
        <v/>
      </c>
      <c r="C86" s="325" t="str">
        <f aca="false">IF($V86=1,IF($W86="","",$W86),"")</f>
        <v/>
      </c>
      <c r="D86" s="325" t="str">
        <f aca="false">IF($V86=2,IF($W86="","",$W86),"")</f>
        <v/>
      </c>
      <c r="E86" s="325" t="str">
        <f aca="false">IF($V86=3,IF($W86="","",$W86),"")</f>
        <v/>
      </c>
      <c r="F86" s="325" t="str">
        <f aca="false">IF($V86=4,IF($W86="","",$W86),"")</f>
        <v/>
      </c>
      <c r="G86" s="325" t="str">
        <f aca="false">IF($V86=5,IF($W86="","",$W86),"")</f>
        <v/>
      </c>
      <c r="H86" s="325" t="str">
        <f aca="false">IF($V86=6,IF($W86="","",$W86),"")</f>
        <v/>
      </c>
      <c r="I86" s="325"/>
      <c r="J86" s="325"/>
      <c r="K86" s="327"/>
      <c r="L86" s="328"/>
      <c r="M86" s="273"/>
      <c r="N86" s="333"/>
      <c r="O86" s="331"/>
      <c r="P86" s="275"/>
      <c r="Q86" s="276"/>
      <c r="R86" s="332"/>
      <c r="S86" s="332"/>
      <c r="T86" s="332"/>
      <c r="U86" s="310"/>
      <c r="V86" s="267"/>
      <c r="W86" s="268"/>
    </row>
    <row r="87" s="262" customFormat="true" ht="27" hidden="false" customHeight="true" outlineLevel="0" collapsed="false">
      <c r="B87" s="279" t="str">
        <f aca="false">IF(AND($V87=0,$W87="共通仮設費"),"直接工事費",IF($V87=0,IF($W87="","",$W87),""))</f>
        <v/>
      </c>
      <c r="C87" s="320" t="str">
        <f aca="false">IF($V87=1,IF($W87="","",$W87),"")</f>
        <v/>
      </c>
      <c r="D87" s="320" t="str">
        <f aca="false">IF($V87=2,IF($W87="","",$W87),"")</f>
        <v/>
      </c>
      <c r="E87" s="320" t="str">
        <f aca="false">IF($V87=3,IF($W87="","",$W87),"")</f>
        <v/>
      </c>
      <c r="F87" s="320" t="str">
        <f aca="false">IF($V87=4,IF($W87="","",$W87),"")</f>
        <v/>
      </c>
      <c r="G87" s="320" t="str">
        <f aca="false">IF($V87=5,IF($W87="","",$W87),"")</f>
        <v/>
      </c>
      <c r="H87" s="320" t="str">
        <f aca="false">IF($V87=6,IF($W87="","",$W87),"")</f>
        <v/>
      </c>
      <c r="I87" s="320"/>
      <c r="J87" s="320"/>
      <c r="K87" s="281" t="str">
        <f aca="false">+IF(X87="","",IF(INT(X87),INT(X87),"0"))</f>
        <v/>
      </c>
      <c r="L87" s="282" t="str">
        <f aca="false">+IF(X87="","",IF(X87-INT(X87),X87-INT(X87),""))</f>
        <v/>
      </c>
      <c r="M87" s="296"/>
      <c r="N87" s="322" t="str">
        <f aca="false">+IF(Y87="","",IF(INT(Y87),INT(Y87),"0"))</f>
        <v/>
      </c>
      <c r="O87" s="282" t="str">
        <f aca="false">+IF(Y87="","",IF(Y87-INT(Y87),Y87-INT(Y87),""))</f>
        <v/>
      </c>
      <c r="P87" s="284" t="str">
        <f aca="false">IF(Z87="","",IF(W86="共通仮設費",$V$32,Z87))</f>
        <v/>
      </c>
      <c r="Q87" s="285" t="str">
        <f aca="false">IF(AA87="","",IF(AA87="共通仮設費","直接工事費",AA87))</f>
        <v/>
      </c>
      <c r="R87" s="324"/>
      <c r="S87" s="324"/>
      <c r="T87" s="324"/>
      <c r="U87" s="310"/>
      <c r="V87" s="267"/>
      <c r="W87" s="268"/>
    </row>
    <row r="88" s="262" customFormat="true" ht="13.5" hidden="false" customHeight="true" outlineLevel="0" collapsed="false">
      <c r="B88" s="269" t="str">
        <f aca="false">IF(AND($V88=0,$W88="共通仮設費"),"直接工事費",IF($V88=0,IF($W88="","",$W88),""))</f>
        <v/>
      </c>
      <c r="C88" s="326" t="str">
        <f aca="false">IF($V88=1,IF($W88="","",$W88),"")</f>
        <v/>
      </c>
      <c r="D88" s="326" t="str">
        <f aca="false">IF($V88=2,IF($W88="","",$W88),"")</f>
        <v/>
      </c>
      <c r="E88" s="326" t="str">
        <f aca="false">IF($V88=3,IF($W88="","",$W88),"")</f>
        <v/>
      </c>
      <c r="F88" s="326" t="str">
        <f aca="false">IF($V88=4,IF($W88="","",$W88),"")</f>
        <v/>
      </c>
      <c r="G88" s="326" t="str">
        <f aca="false">IF($V88=5,IF($W88="","",$W88),"")</f>
        <v/>
      </c>
      <c r="H88" s="326" t="str">
        <f aca="false">IF($V88=6,IF($W88="","",$W88),"")</f>
        <v/>
      </c>
      <c r="I88" s="326"/>
      <c r="J88" s="326"/>
      <c r="K88" s="327"/>
      <c r="L88" s="328"/>
      <c r="M88" s="290"/>
      <c r="N88" s="333"/>
      <c r="O88" s="331"/>
      <c r="P88" s="290"/>
      <c r="Q88" s="294"/>
      <c r="R88" s="295"/>
      <c r="S88" s="295"/>
      <c r="T88" s="295"/>
      <c r="U88" s="310"/>
      <c r="V88" s="267"/>
      <c r="W88" s="268"/>
    </row>
    <row r="89" s="262" customFormat="true" ht="27" hidden="false" customHeight="true" outlineLevel="0" collapsed="false">
      <c r="B89" s="297" t="str">
        <f aca="false">IF(AND($V89=0,$W89="共通仮設費"),"直接工事費",IF($V89=0,IF($W89="","",$W89),""))</f>
        <v/>
      </c>
      <c r="C89" s="334" t="str">
        <f aca="false">IF($V89=1,IF($W89="","",$W89),"")</f>
        <v/>
      </c>
      <c r="D89" s="334" t="str">
        <f aca="false">IF($V89=2,IF($W89="","",$W89),"")</f>
        <v/>
      </c>
      <c r="E89" s="334" t="str">
        <f aca="false">IF($V89=3,IF($W89="","",$W89),"")</f>
        <v/>
      </c>
      <c r="F89" s="334" t="str">
        <f aca="false">IF($V89=4,IF($W89="","",$W89),"")</f>
        <v/>
      </c>
      <c r="G89" s="334" t="str">
        <f aca="false">IF($V89=5,IF($W89="","",$W89),"")</f>
        <v/>
      </c>
      <c r="H89" s="334" t="str">
        <f aca="false">IF($V89=6,IF($W89="","",$W89),"")</f>
        <v/>
      </c>
      <c r="I89" s="334"/>
      <c r="J89" s="334"/>
      <c r="K89" s="299" t="str">
        <f aca="false">+IF(X89="","",IF(INT(X89),INT(X89),"0"))</f>
        <v/>
      </c>
      <c r="L89" s="300" t="str">
        <f aca="false">+IF(X89="","",IF(X89-INT(X89),X89-INT(X89),""))</f>
        <v/>
      </c>
      <c r="M89" s="301"/>
      <c r="N89" s="299" t="str">
        <f aca="false">+IF(Y89="","",IF(INT(Y89),INT(Y89),"0"))</f>
        <v/>
      </c>
      <c r="O89" s="300" t="str">
        <f aca="false">+IF(Y89="","",IF(Y89-INT(Y89),Y89-INT(Y89),""))</f>
        <v/>
      </c>
      <c r="P89" s="302" t="str">
        <f aca="false">IF(Z89="","",IF(W88="共通仮設費",$V$32,Z89))</f>
        <v/>
      </c>
      <c r="Q89" s="303" t="str">
        <f aca="false">IF(AA89="","",IF(AA89="共通仮設費","直接工事費",AA89))</f>
        <v/>
      </c>
      <c r="R89" s="304"/>
      <c r="S89" s="304"/>
      <c r="T89" s="304"/>
      <c r="U89" s="310"/>
      <c r="V89" s="267"/>
      <c r="W89" s="268"/>
    </row>
    <row r="90" s="262" customFormat="true" ht="15" hidden="false" customHeight="true" outlineLevel="0" collapsed="false">
      <c r="B90" s="305"/>
      <c r="C90" s="305"/>
      <c r="D90" s="305"/>
      <c r="E90" s="305"/>
      <c r="F90" s="305"/>
      <c r="G90" s="305"/>
      <c r="H90" s="305"/>
      <c r="I90" s="305"/>
      <c r="J90" s="305"/>
      <c r="K90" s="306"/>
      <c r="L90" s="307"/>
      <c r="M90" s="308"/>
      <c r="N90" s="309"/>
      <c r="O90" s="309"/>
      <c r="P90" s="309"/>
      <c r="Q90" s="309"/>
      <c r="R90" s="309"/>
      <c r="S90" s="309"/>
      <c r="T90" s="309"/>
      <c r="U90" s="310"/>
      <c r="V90" s="267"/>
      <c r="W90" s="268"/>
    </row>
    <row r="91" s="262" customFormat="true" ht="9" hidden="false" customHeight="true" outlineLevel="0" collapsed="false">
      <c r="B91" s="305"/>
      <c r="C91" s="305"/>
      <c r="D91" s="305"/>
      <c r="E91" s="305"/>
      <c r="F91" s="305"/>
      <c r="G91" s="305"/>
      <c r="H91" s="305"/>
      <c r="I91" s="305"/>
      <c r="J91" s="305"/>
      <c r="K91" s="306"/>
      <c r="L91" s="306"/>
      <c r="M91" s="308"/>
      <c r="N91" s="309"/>
      <c r="O91" s="309"/>
      <c r="P91" s="309"/>
      <c r="Q91" s="309"/>
      <c r="R91" s="309"/>
      <c r="S91" s="309"/>
      <c r="T91" s="309"/>
      <c r="U91" s="310"/>
      <c r="V91" s="267"/>
      <c r="W91" s="268"/>
    </row>
    <row r="92" s="262" customFormat="true" ht="9" hidden="false" customHeight="true" outlineLevel="0" collapsed="false">
      <c r="B92" s="305"/>
      <c r="C92" s="305"/>
      <c r="D92" s="305"/>
      <c r="E92" s="305"/>
      <c r="F92" s="305"/>
      <c r="G92" s="305"/>
      <c r="H92" s="305"/>
      <c r="I92" s="305"/>
      <c r="J92" s="305"/>
      <c r="K92" s="306"/>
      <c r="L92" s="306"/>
      <c r="M92" s="309"/>
      <c r="N92" s="309"/>
      <c r="O92" s="309"/>
      <c r="P92" s="309"/>
      <c r="Q92" s="309"/>
      <c r="R92" s="309"/>
      <c r="S92" s="309"/>
      <c r="T92" s="309"/>
      <c r="U92" s="310"/>
      <c r="V92" s="267"/>
      <c r="W92" s="268"/>
    </row>
  </sheetData>
  <mergeCells count="59">
    <mergeCell ref="P21:Q21"/>
    <mergeCell ref="P22:Q22"/>
    <mergeCell ref="O24:S27"/>
    <mergeCell ref="B34:J34"/>
    <mergeCell ref="K34:L34"/>
    <mergeCell ref="N34:O34"/>
    <mergeCell ref="Q34:T34"/>
    <mergeCell ref="R35:T35"/>
    <mergeCell ref="R36:T36"/>
    <mergeCell ref="R37:T37"/>
    <mergeCell ref="R38:T38"/>
    <mergeCell ref="R39:T39"/>
    <mergeCell ref="R40:T40"/>
    <mergeCell ref="R41:T41"/>
    <mergeCell ref="R42:T42"/>
    <mergeCell ref="R43:T43"/>
    <mergeCell ref="R44:T44"/>
    <mergeCell ref="R45:T45"/>
    <mergeCell ref="R46:T46"/>
    <mergeCell ref="R47:T47"/>
    <mergeCell ref="R48:T48"/>
    <mergeCell ref="R49:T49"/>
    <mergeCell ref="R50:T50"/>
    <mergeCell ref="R51:T51"/>
    <mergeCell ref="R52:T52"/>
    <mergeCell ref="R53:T53"/>
    <mergeCell ref="R54:T54"/>
    <mergeCell ref="R55:T55"/>
    <mergeCell ref="R56:T56"/>
    <mergeCell ref="R57:T57"/>
    <mergeCell ref="R58:T58"/>
    <mergeCell ref="B65:J65"/>
    <mergeCell ref="K65:L65"/>
    <mergeCell ref="N65:O65"/>
    <mergeCell ref="Q65:T65"/>
    <mergeCell ref="R66:T66"/>
    <mergeCell ref="R67:T67"/>
    <mergeCell ref="R68:T68"/>
    <mergeCell ref="R69:T69"/>
    <mergeCell ref="R70:T70"/>
    <mergeCell ref="R71:T71"/>
    <mergeCell ref="R72:T72"/>
    <mergeCell ref="R73:T73"/>
    <mergeCell ref="R74:T74"/>
    <mergeCell ref="R75:T75"/>
    <mergeCell ref="R76:T76"/>
    <mergeCell ref="R77:T77"/>
    <mergeCell ref="R78:T78"/>
    <mergeCell ref="R79:T79"/>
    <mergeCell ref="R80:T80"/>
    <mergeCell ref="R81:T81"/>
    <mergeCell ref="R82:T82"/>
    <mergeCell ref="R83:T83"/>
    <mergeCell ref="R84:T84"/>
    <mergeCell ref="R85:T85"/>
    <mergeCell ref="R86:T86"/>
    <mergeCell ref="R87:T87"/>
    <mergeCell ref="R88:T88"/>
    <mergeCell ref="R89:T89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5" activeCellId="0" sqref="P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8" width="3.75"/>
    <col collapsed="false" customWidth="true" hidden="false" outlineLevel="0" max="2" min="2" style="188" width="27.37"/>
    <col collapsed="false" customWidth="true" hidden="false" outlineLevel="0" max="3" min="3" style="188" width="25.25"/>
    <col collapsed="false" customWidth="true" hidden="false" outlineLevel="0" max="4" min="4" style="188" width="11.62"/>
    <col collapsed="false" customWidth="true" hidden="false" outlineLevel="0" max="5" min="5" style="188" width="5.87"/>
    <col collapsed="false" customWidth="true" hidden="false" outlineLevel="0" max="6" min="6" style="188" width="14.62"/>
    <col collapsed="false" customWidth="true" hidden="false" outlineLevel="0" max="7" min="7" style="188" width="13.36"/>
    <col collapsed="false" customWidth="true" hidden="false" outlineLevel="0" max="8" min="8" style="188" width="4.75"/>
    <col collapsed="false" customWidth="true" hidden="false" outlineLevel="0" max="9" min="9" style="188" width="18.62"/>
    <col collapsed="false" customWidth="false" hidden="true" outlineLevel="0" max="10" min="10" style="188" width="8.97"/>
    <col collapsed="false" customWidth="true" hidden="false" outlineLevel="0" max="11" min="11" style="188" width="13.25"/>
    <col collapsed="false" customWidth="true" hidden="false" outlineLevel="0" max="12" min="12" style="188" width="23.75"/>
    <col collapsed="false" customWidth="true" hidden="false" outlineLevel="0" max="13" min="13" style="188" width="3.62"/>
    <col collapsed="false" customWidth="false" hidden="false" outlineLevel="0" max="257" min="14" style="188" width="8.99"/>
  </cols>
  <sheetData>
    <row r="1" customFormat="false" ht="15" hidden="false" customHeight="true" outlineLevel="0" collapsed="false">
      <c r="A1" s="258"/>
      <c r="B1" s="335"/>
      <c r="C1" s="335"/>
      <c r="D1" s="336"/>
      <c r="E1" s="336"/>
      <c r="F1" s="336"/>
      <c r="G1" s="336"/>
      <c r="H1" s="336"/>
      <c r="I1" s="337"/>
      <c r="J1" s="338" t="s">
        <v>253</v>
      </c>
      <c r="K1" s="337"/>
      <c r="L1" s="339"/>
      <c r="M1" s="258"/>
    </row>
    <row r="2" customFormat="false" ht="15" hidden="false" customHeight="true" outlineLevel="0" collapsed="false">
      <c r="A2" s="258"/>
      <c r="B2" s="340" t="s">
        <v>254</v>
      </c>
      <c r="C2" s="341"/>
      <c r="D2" s="341"/>
      <c r="E2" s="341"/>
      <c r="F2" s="341"/>
      <c r="G2" s="341"/>
      <c r="H2" s="341"/>
      <c r="I2" s="341"/>
      <c r="J2" s="342" t="s">
        <v>255</v>
      </c>
      <c r="K2" s="343"/>
      <c r="L2" s="344"/>
      <c r="M2" s="258"/>
    </row>
    <row r="3" customFormat="false" ht="28.5" hidden="false" customHeight="true" outlineLevel="0" collapsed="false">
      <c r="A3" s="258"/>
      <c r="B3" s="345" t="s">
        <v>256</v>
      </c>
      <c r="C3" s="346"/>
      <c r="D3" s="346"/>
      <c r="E3" s="346"/>
      <c r="F3" s="346"/>
      <c r="G3" s="346"/>
      <c r="H3" s="346"/>
      <c r="I3" s="346"/>
      <c r="J3" s="347" t="s">
        <v>257</v>
      </c>
      <c r="K3" s="348"/>
      <c r="L3" s="349"/>
      <c r="M3" s="258"/>
    </row>
    <row r="4" customFormat="false" ht="27" hidden="false" customHeight="true" outlineLevel="0" collapsed="false">
      <c r="A4" s="258"/>
      <c r="B4" s="337"/>
      <c r="C4" s="337"/>
      <c r="D4" s="337"/>
      <c r="E4" s="337"/>
      <c r="F4" s="350"/>
      <c r="G4" s="351"/>
      <c r="H4" s="351"/>
      <c r="I4" s="337"/>
      <c r="J4" s="338" t="s">
        <v>253</v>
      </c>
      <c r="K4" s="352"/>
      <c r="L4" s="337"/>
      <c r="M4" s="258"/>
    </row>
    <row r="5" customFormat="false" ht="21.75" hidden="false" customHeight="true" outlineLevel="0" collapsed="false">
      <c r="A5" s="258"/>
      <c r="B5" s="353" t="s">
        <v>258</v>
      </c>
      <c r="C5" s="353"/>
      <c r="D5" s="354" t="s">
        <v>259</v>
      </c>
      <c r="E5" s="354"/>
      <c r="F5" s="355" t="s">
        <v>260</v>
      </c>
      <c r="G5" s="354" t="s">
        <v>261</v>
      </c>
      <c r="H5" s="354"/>
      <c r="I5" s="354" t="s">
        <v>262</v>
      </c>
      <c r="J5" s="354"/>
      <c r="K5" s="356" t="s">
        <v>252</v>
      </c>
      <c r="L5" s="356"/>
      <c r="M5" s="357"/>
    </row>
    <row r="6" customFormat="false" ht="15" hidden="false" customHeight="true" outlineLevel="0" collapsed="false">
      <c r="A6" s="258"/>
      <c r="B6" s="358"/>
      <c r="C6" s="358"/>
      <c r="D6" s="359" t="str">
        <f aca="false">+IF(O6="","",IF(O6&gt;0,INT(O6),IF(O6&lt;=-1,ROUNDDOWN(O6,0),IF(O6=0,"","-0"))))</f>
        <v/>
      </c>
      <c r="E6" s="360" t="str">
        <f aca="false">+IF(OR(O6="",Q6=0),"",Q6)</f>
        <v/>
      </c>
      <c r="F6" s="361"/>
      <c r="G6" s="362" t="str">
        <f aca="false">+IF(OR(P6="",F6="式"),"",IF(INT(P6),INT(P6),"0"))</f>
        <v/>
      </c>
      <c r="H6" s="363" t="str">
        <f aca="false">+IF(OR(P6="",F6="式"),"",IF(P6-INT(P6),P6-INT(P6),""))</f>
        <v/>
      </c>
      <c r="I6" s="364" t="str">
        <f aca="false">IF(O6="","",O6*P6)</f>
        <v/>
      </c>
      <c r="J6" s="365"/>
      <c r="K6" s="366"/>
      <c r="L6" s="367"/>
      <c r="M6" s="258"/>
      <c r="Q6" s="188" t="n">
        <f aca="false">ABS(O6)-INT(ABS(O6))</f>
        <v>0</v>
      </c>
    </row>
    <row r="7" customFormat="false" ht="15" hidden="false" customHeight="true" outlineLevel="0" collapsed="false">
      <c r="A7" s="258"/>
      <c r="B7" s="368"/>
      <c r="C7" s="368"/>
      <c r="D7" s="369" t="str">
        <f aca="false">+IF(O7="","",IF(O7&gt;0,INT(O7),IF(O7&lt;=-1,ROUNDDOWN(O7,0),IF(O7=0,"","-0"))))</f>
        <v/>
      </c>
      <c r="E7" s="370" t="str">
        <f aca="false">+IF(OR(O7="",Q7=0),"",Q7)</f>
        <v/>
      </c>
      <c r="F7" s="371"/>
      <c r="G7" s="372" t="str">
        <f aca="false">+IF(OR(P7="",F7="式"),"",IF(INT(P7),INT(P7),"0"))</f>
        <v/>
      </c>
      <c r="H7" s="373" t="str">
        <f aca="false">+IF(OR(P7="",F7="式"),"",IF(P7-INT(P7),P7-INT(P7),""))</f>
        <v/>
      </c>
      <c r="I7" s="374" t="str">
        <f aca="false">IF(O7="","",O7*P7)</f>
        <v/>
      </c>
      <c r="J7" s="375"/>
      <c r="K7" s="376"/>
      <c r="L7" s="377"/>
      <c r="M7" s="258"/>
      <c r="Q7" s="188" t="n">
        <f aca="false">ABS(O7)-INT(ABS(O7))</f>
        <v>0</v>
      </c>
    </row>
    <row r="8" customFormat="false" ht="15" hidden="false" customHeight="true" outlineLevel="0" collapsed="false">
      <c r="A8" s="258"/>
      <c r="B8" s="368"/>
      <c r="C8" s="368"/>
      <c r="D8" s="378" t="str">
        <f aca="false">+IF(O8="","",IF(O8&gt;0,INT(O8),IF(O8&lt;=-1,ROUNDDOWN(O8,0),IF(O8=0,"","-0"))))</f>
        <v/>
      </c>
      <c r="E8" s="379" t="str">
        <f aca="false">+IF(OR(O8="",Q8=0),"",Q8)</f>
        <v/>
      </c>
      <c r="F8" s="380"/>
      <c r="G8" s="381" t="str">
        <f aca="false">+IF(OR(P8="",F8="式"),"",IF(INT(P8),INT(P8),"0"))</f>
        <v/>
      </c>
      <c r="H8" s="382" t="str">
        <f aca="false">+IF(OR(P8="",F8="式"),"",IF(P8-INT(P8),P8-INT(P8),""))</f>
        <v/>
      </c>
      <c r="I8" s="383" t="str">
        <f aca="false">IF(O8="","",O8*P8)</f>
        <v/>
      </c>
      <c r="J8" s="384"/>
      <c r="K8" s="385"/>
      <c r="L8" s="386"/>
      <c r="M8" s="258"/>
      <c r="Q8" s="188" t="n">
        <f aca="false">ABS(O8)-INT(ABS(O8))</f>
        <v>0</v>
      </c>
    </row>
    <row r="9" customFormat="false" ht="15" hidden="false" customHeight="true" outlineLevel="0" collapsed="false">
      <c r="A9" s="258"/>
      <c r="B9" s="387"/>
      <c r="C9" s="387"/>
      <c r="D9" s="359" t="str">
        <f aca="false">+IF(O9="","",IF(O9&gt;0,INT(O9),IF(O9&lt;=-1,ROUNDDOWN(O9,0),IF(O9=0,"","-0"))))</f>
        <v/>
      </c>
      <c r="E9" s="360" t="str">
        <f aca="false">+IF(OR(O9="",Q9=0),"",Q9)</f>
        <v/>
      </c>
      <c r="F9" s="388"/>
      <c r="G9" s="362" t="str">
        <f aca="false">+IF(OR(P9="",F9="式"),"",IF(INT(P9),INT(P9),"0"))</f>
        <v/>
      </c>
      <c r="H9" s="363" t="str">
        <f aca="false">+IF(OR(P9="",F9="式"),"",IF(P9-INT(P9),P9-INT(P9),""))</f>
        <v/>
      </c>
      <c r="I9" s="364" t="str">
        <f aca="false">IF(O9="","",O9*P9)</f>
        <v/>
      </c>
      <c r="J9" s="389"/>
      <c r="K9" s="366"/>
      <c r="L9" s="367"/>
      <c r="M9" s="258"/>
      <c r="Q9" s="188" t="n">
        <f aca="false">ABS(O9)-INT(ABS(O9))</f>
        <v>0</v>
      </c>
    </row>
    <row r="10" customFormat="false" ht="15" hidden="false" customHeight="true" outlineLevel="0" collapsed="false">
      <c r="A10" s="258"/>
      <c r="B10" s="390"/>
      <c r="C10" s="390"/>
      <c r="D10" s="369" t="str">
        <f aca="false">+IF(O10="","",IF(O10&gt;0,INT(O10),IF(O10&lt;=-1,ROUNDDOWN(O10,0),IF(O10=0,"","-0"))))</f>
        <v/>
      </c>
      <c r="E10" s="370" t="str">
        <f aca="false">+IF(OR(O10="",Q10=0),"",Q10)</f>
        <v/>
      </c>
      <c r="F10" s="391"/>
      <c r="G10" s="372" t="str">
        <f aca="false">+IF(OR(P10="",F10="式"),"",IF(INT(P10),INT(P10),"0"))</f>
        <v/>
      </c>
      <c r="H10" s="373" t="str">
        <f aca="false">+IF(OR(P10="",F10="式"),"",IF(P10-INT(P10),P10-INT(P10),""))</f>
        <v/>
      </c>
      <c r="I10" s="374" t="str">
        <f aca="false">IF(O10="","",O10*P10)</f>
        <v/>
      </c>
      <c r="J10" s="392"/>
      <c r="K10" s="376"/>
      <c r="L10" s="377"/>
      <c r="M10" s="258"/>
      <c r="Q10" s="188" t="n">
        <f aca="false">ABS(O10)-INT(ABS(O10))</f>
        <v>0</v>
      </c>
    </row>
    <row r="11" customFormat="false" ht="15" hidden="false" customHeight="true" outlineLevel="0" collapsed="false">
      <c r="A11" s="258"/>
      <c r="B11" s="390"/>
      <c r="C11" s="390"/>
      <c r="D11" s="378" t="str">
        <f aca="false">+IF(O11="","",IF(O11&gt;0,INT(O11),IF(O11&lt;=-1,ROUNDDOWN(O11,0),IF(O11=0,"","-0"))))</f>
        <v/>
      </c>
      <c r="E11" s="379" t="str">
        <f aca="false">+IF(OR(O11="",Q11=0),"",Q11)</f>
        <v/>
      </c>
      <c r="F11" s="393"/>
      <c r="G11" s="381" t="str">
        <f aca="false">+IF(OR(P11="",F11="式"),"",IF(INT(P11),INT(P11),"0"))</f>
        <v/>
      </c>
      <c r="H11" s="382" t="str">
        <f aca="false">+IF(OR(P11="",F11="式"),"",IF(P11-INT(P11),P11-INT(P11),""))</f>
        <v/>
      </c>
      <c r="I11" s="383" t="str">
        <f aca="false">IF(O11="","",O11*P11)</f>
        <v/>
      </c>
      <c r="J11" s="394"/>
      <c r="K11" s="385"/>
      <c r="L11" s="386"/>
      <c r="M11" s="258"/>
      <c r="Q11" s="188" t="n">
        <f aca="false">ABS(O11)-INT(ABS(O11))</f>
        <v>0</v>
      </c>
    </row>
    <row r="12" customFormat="false" ht="15" hidden="false" customHeight="true" outlineLevel="0" collapsed="false">
      <c r="A12" s="258"/>
      <c r="B12" s="387"/>
      <c r="C12" s="387"/>
      <c r="D12" s="359" t="str">
        <f aca="false">+IF(O12="","",IF(O12&gt;0,INT(O12),IF(O12&lt;=-1,ROUNDDOWN(O12,0),IF(O12=0,"","-0"))))</f>
        <v/>
      </c>
      <c r="E12" s="360" t="str">
        <f aca="false">+IF(OR(O12="",Q12=0),"",Q12)</f>
        <v/>
      </c>
      <c r="F12" s="388"/>
      <c r="G12" s="362" t="str">
        <f aca="false">+IF(OR(P12="",F12="式"),"",IF(INT(P12),INT(P12),"0"))</f>
        <v/>
      </c>
      <c r="H12" s="363" t="str">
        <f aca="false">+IF(OR(P12="",F12="式"),"",IF(P12-INT(P12),P12-INT(P12),""))</f>
        <v/>
      </c>
      <c r="I12" s="364" t="str">
        <f aca="false">IF(O12="","",O12*P12)</f>
        <v/>
      </c>
      <c r="J12" s="389"/>
      <c r="K12" s="366"/>
      <c r="L12" s="367"/>
      <c r="M12" s="258"/>
      <c r="Q12" s="188" t="n">
        <f aca="false">ABS(O12)-INT(ABS(O12))</f>
        <v>0</v>
      </c>
    </row>
    <row r="13" customFormat="false" ht="15" hidden="false" customHeight="true" outlineLevel="0" collapsed="false">
      <c r="A13" s="258"/>
      <c r="B13" s="390"/>
      <c r="C13" s="390"/>
      <c r="D13" s="369" t="str">
        <f aca="false">+IF(O13="","",IF(O13&gt;0,INT(O13),IF(O13&lt;=-1,ROUNDDOWN(O13,0),IF(O13=0,"","-0"))))</f>
        <v/>
      </c>
      <c r="E13" s="370" t="str">
        <f aca="false">+IF(OR(O13="",Q13=0),"",Q13)</f>
        <v/>
      </c>
      <c r="F13" s="391"/>
      <c r="G13" s="372" t="str">
        <f aca="false">+IF(OR(P13="",F13="式"),"",IF(INT(P13),INT(P13),"0"))</f>
        <v/>
      </c>
      <c r="H13" s="373" t="str">
        <f aca="false">+IF(OR(P13="",F13="式"),"",IF(P13-INT(P13),P13-INT(P13),""))</f>
        <v/>
      </c>
      <c r="I13" s="374" t="str">
        <f aca="false">IF(O13="","",O13*P13)</f>
        <v/>
      </c>
      <c r="J13" s="392"/>
      <c r="K13" s="376"/>
      <c r="L13" s="377"/>
      <c r="M13" s="258"/>
      <c r="Q13" s="188" t="n">
        <f aca="false">ABS(O13)-INT(ABS(O13))</f>
        <v>0</v>
      </c>
    </row>
    <row r="14" customFormat="false" ht="15" hidden="false" customHeight="true" outlineLevel="0" collapsed="false">
      <c r="A14" s="258"/>
      <c r="B14" s="390"/>
      <c r="C14" s="390"/>
      <c r="D14" s="378" t="str">
        <f aca="false">+IF(O14="","",IF(O14&gt;0,INT(O14),IF(O14&lt;=-1,ROUNDDOWN(O14,0),IF(O14=0,"","-0"))))</f>
        <v/>
      </c>
      <c r="E14" s="379" t="str">
        <f aca="false">+IF(OR(O14="",Q14=0),"",Q14)</f>
        <v/>
      </c>
      <c r="F14" s="393"/>
      <c r="G14" s="381" t="str">
        <f aca="false">+IF(OR(P14="",F14="式"),"",IF(INT(P14),INT(P14),"0"))</f>
        <v/>
      </c>
      <c r="H14" s="382" t="str">
        <f aca="false">+IF(OR(P14="",F14="式"),"",IF(P14-INT(P14),P14-INT(P14),""))</f>
        <v/>
      </c>
      <c r="I14" s="383" t="str">
        <f aca="false">IF(O14="","",O14*P14)</f>
        <v/>
      </c>
      <c r="J14" s="394"/>
      <c r="K14" s="385"/>
      <c r="L14" s="386"/>
      <c r="M14" s="258"/>
      <c r="Q14" s="188" t="n">
        <f aca="false">ABS(O14)-INT(ABS(O14))</f>
        <v>0</v>
      </c>
    </row>
    <row r="15" customFormat="false" ht="15" hidden="false" customHeight="true" outlineLevel="0" collapsed="false">
      <c r="A15" s="258"/>
      <c r="B15" s="387"/>
      <c r="C15" s="387"/>
      <c r="D15" s="359" t="str">
        <f aca="false">+IF(O15="","",IF(O15&gt;0,INT(O15),IF(O15&lt;=-1,ROUNDDOWN(O15,0),IF(O15=0,"","-0"))))</f>
        <v/>
      </c>
      <c r="E15" s="360" t="str">
        <f aca="false">+IF(OR(O15="",Q15=0),"",Q15)</f>
        <v/>
      </c>
      <c r="F15" s="388"/>
      <c r="G15" s="362" t="str">
        <f aca="false">+IF(OR(P15="",F15="式"),"",IF(INT(P15),INT(P15),"0"))</f>
        <v/>
      </c>
      <c r="H15" s="363" t="str">
        <f aca="false">+IF(OR(P15="",F15="式"),"",IF(P15-INT(P15),P15-INT(P15),""))</f>
        <v/>
      </c>
      <c r="I15" s="364" t="str">
        <f aca="false">IF(O15="","",O15*P15)</f>
        <v/>
      </c>
      <c r="J15" s="389"/>
      <c r="K15" s="366"/>
      <c r="L15" s="367"/>
      <c r="M15" s="258"/>
      <c r="Q15" s="188" t="n">
        <f aca="false">ABS(O15)-INT(ABS(O15))</f>
        <v>0</v>
      </c>
    </row>
    <row r="16" customFormat="false" ht="15" hidden="false" customHeight="true" outlineLevel="0" collapsed="false">
      <c r="A16" s="258"/>
      <c r="B16" s="390"/>
      <c r="C16" s="390"/>
      <c r="D16" s="369" t="str">
        <f aca="false">+IF(O16="","",IF(O16&gt;0,INT(O16),IF(O16&lt;=-1,ROUNDDOWN(O16,0),IF(O16=0,"","-0"))))</f>
        <v/>
      </c>
      <c r="E16" s="370" t="str">
        <f aca="false">+IF(OR(O16="",Q16=0),"",Q16)</f>
        <v/>
      </c>
      <c r="F16" s="391"/>
      <c r="G16" s="372" t="str">
        <f aca="false">+IF(OR(P16="",F16="式"),"",IF(INT(P16),INT(P16),"0"))</f>
        <v/>
      </c>
      <c r="H16" s="373" t="str">
        <f aca="false">+IF(OR(P16="",F16="式"),"",IF(P16-INT(P16),P16-INT(P16),""))</f>
        <v/>
      </c>
      <c r="I16" s="374" t="str">
        <f aca="false">IF(O16="","",O16*P16)</f>
        <v/>
      </c>
      <c r="J16" s="392"/>
      <c r="K16" s="376"/>
      <c r="L16" s="377"/>
      <c r="M16" s="258"/>
      <c r="Q16" s="188" t="n">
        <f aca="false">ABS(O16)-INT(ABS(O16))</f>
        <v>0</v>
      </c>
    </row>
    <row r="17" customFormat="false" ht="15" hidden="false" customHeight="true" outlineLevel="0" collapsed="false">
      <c r="A17" s="258"/>
      <c r="B17" s="390"/>
      <c r="C17" s="390"/>
      <c r="D17" s="378" t="str">
        <f aca="false">+IF(O17="","",IF(O17&gt;0,INT(O17),IF(O17&lt;=-1,ROUNDDOWN(O17,0),IF(O17=0,"","-0"))))</f>
        <v/>
      </c>
      <c r="E17" s="379" t="str">
        <f aca="false">+IF(OR(O17="",Q17=0),"",Q17)</f>
        <v/>
      </c>
      <c r="F17" s="393"/>
      <c r="G17" s="381" t="str">
        <f aca="false">+IF(OR(P17="",F17="式"),"",IF(INT(P17),INT(P17),"0"))</f>
        <v/>
      </c>
      <c r="H17" s="382" t="str">
        <f aca="false">+IF(OR(P17="",F17="式"),"",IF(P17-INT(P17),P17-INT(P17),""))</f>
        <v/>
      </c>
      <c r="I17" s="383" t="str">
        <f aca="false">IF(O17="","",O17*P17)</f>
        <v/>
      </c>
      <c r="J17" s="394"/>
      <c r="K17" s="385"/>
      <c r="L17" s="386"/>
      <c r="M17" s="258"/>
      <c r="Q17" s="188" t="n">
        <f aca="false">ABS(O17)-INT(ABS(O17))</f>
        <v>0</v>
      </c>
    </row>
    <row r="18" customFormat="false" ht="15" hidden="false" customHeight="true" outlineLevel="0" collapsed="false">
      <c r="A18" s="258"/>
      <c r="B18" s="387"/>
      <c r="C18" s="387"/>
      <c r="D18" s="359" t="str">
        <f aca="false">+IF(O18="","",IF(O18&gt;0,INT(O18),IF(O18&lt;=-1,ROUNDDOWN(O18,0),IF(O18=0,"","-0"))))</f>
        <v/>
      </c>
      <c r="E18" s="360" t="str">
        <f aca="false">+IF(OR(O18="",Q18=0),"",Q18)</f>
        <v/>
      </c>
      <c r="F18" s="388"/>
      <c r="G18" s="362" t="str">
        <f aca="false">+IF(OR(P18="",F18="式"),"",IF(INT(P18),INT(P18),"0"))</f>
        <v/>
      </c>
      <c r="H18" s="363" t="str">
        <f aca="false">+IF(OR(P18="",F18="式"),"",IF(P18-INT(P18),P18-INT(P18),""))</f>
        <v/>
      </c>
      <c r="I18" s="364" t="str">
        <f aca="false">IF(O18="","",O18*P18)</f>
        <v/>
      </c>
      <c r="J18" s="389"/>
      <c r="K18" s="366"/>
      <c r="L18" s="367"/>
      <c r="M18" s="258"/>
      <c r="Q18" s="188" t="n">
        <f aca="false">ABS(O18)-INT(ABS(O18))</f>
        <v>0</v>
      </c>
    </row>
    <row r="19" customFormat="false" ht="15" hidden="false" customHeight="true" outlineLevel="0" collapsed="false">
      <c r="A19" s="258"/>
      <c r="B19" s="390"/>
      <c r="C19" s="390"/>
      <c r="D19" s="369" t="str">
        <f aca="false">+IF(O19="","",IF(O19&gt;0,INT(O19),IF(O19&lt;=-1,ROUNDDOWN(O19,0),IF(O19=0,"","-0"))))</f>
        <v/>
      </c>
      <c r="E19" s="370" t="str">
        <f aca="false">+IF(OR(O19="",Q19=0),"",Q19)</f>
        <v/>
      </c>
      <c r="F19" s="391"/>
      <c r="G19" s="372" t="str">
        <f aca="false">+IF(OR(P19="",F19="式"),"",IF(INT(P19),INT(P19),"0"))</f>
        <v/>
      </c>
      <c r="H19" s="373" t="str">
        <f aca="false">+IF(OR(P19="",F19="式"),"",IF(P19-INT(P19),P19-INT(P19),""))</f>
        <v/>
      </c>
      <c r="I19" s="374" t="str">
        <f aca="false">IF(O19="","",O19*P19)</f>
        <v/>
      </c>
      <c r="J19" s="392"/>
      <c r="K19" s="376"/>
      <c r="L19" s="377"/>
      <c r="M19" s="258"/>
      <c r="Q19" s="188" t="n">
        <f aca="false">ABS(O19)-INT(ABS(O19))</f>
        <v>0</v>
      </c>
    </row>
    <row r="20" customFormat="false" ht="15" hidden="false" customHeight="true" outlineLevel="0" collapsed="false">
      <c r="A20" s="258"/>
      <c r="B20" s="390"/>
      <c r="C20" s="390"/>
      <c r="D20" s="378" t="str">
        <f aca="false">+IF(O20="","",IF(O20&gt;0,INT(O20),IF(O20&lt;=-1,ROUNDDOWN(O20,0),IF(O20=0,"","-0"))))</f>
        <v/>
      </c>
      <c r="E20" s="379" t="str">
        <f aca="false">+IF(OR(O20="",Q20=0),"",Q20)</f>
        <v/>
      </c>
      <c r="F20" s="393"/>
      <c r="G20" s="381" t="str">
        <f aca="false">+IF(OR(P20="",F20="式"),"",IF(INT(P20),INT(P20),"0"))</f>
        <v/>
      </c>
      <c r="H20" s="382" t="str">
        <f aca="false">+IF(OR(P20="",F20="式"),"",IF(P20-INT(P20),P20-INT(P20),""))</f>
        <v/>
      </c>
      <c r="I20" s="383" t="str">
        <f aca="false">IF(O20="","",O20*P20)</f>
        <v/>
      </c>
      <c r="J20" s="394"/>
      <c r="K20" s="385"/>
      <c r="L20" s="386"/>
      <c r="M20" s="258"/>
      <c r="Q20" s="188" t="n">
        <f aca="false">ABS(O20)-INT(ABS(O20))</f>
        <v>0</v>
      </c>
    </row>
    <row r="21" customFormat="false" ht="15" hidden="false" customHeight="true" outlineLevel="0" collapsed="false">
      <c r="A21" s="258"/>
      <c r="B21" s="387"/>
      <c r="C21" s="387"/>
      <c r="D21" s="359" t="str">
        <f aca="false">+IF(O21="","",IF(O21&gt;0,INT(O21),IF(O21&lt;=-1,ROUNDDOWN(O21,0),IF(O21=0,"","-0"))))</f>
        <v/>
      </c>
      <c r="E21" s="360" t="str">
        <f aca="false">+IF(OR(O21="",Q21=0),"",Q21)</f>
        <v/>
      </c>
      <c r="F21" s="388"/>
      <c r="G21" s="362" t="str">
        <f aca="false">+IF(OR(P21="",F21="式"),"",IF(INT(P21),INT(P21),"0"))</f>
        <v/>
      </c>
      <c r="H21" s="363" t="str">
        <f aca="false">+IF(OR(P21="",F21="式"),"",IF(P21-INT(P21),P21-INT(P21),""))</f>
        <v/>
      </c>
      <c r="I21" s="364" t="str">
        <f aca="false">IF(O21="","",O21*P21)</f>
        <v/>
      </c>
      <c r="J21" s="389"/>
      <c r="K21" s="366"/>
      <c r="L21" s="367"/>
      <c r="M21" s="258"/>
      <c r="Q21" s="188" t="n">
        <f aca="false">ABS(O21)-INT(ABS(O21))</f>
        <v>0</v>
      </c>
    </row>
    <row r="22" customFormat="false" ht="15" hidden="false" customHeight="true" outlineLevel="0" collapsed="false">
      <c r="A22" s="258"/>
      <c r="B22" s="390"/>
      <c r="C22" s="390"/>
      <c r="D22" s="369" t="str">
        <f aca="false">+IF(O22="","",IF(O22&gt;0,INT(O22),IF(O22&lt;=-1,ROUNDDOWN(O22,0),IF(O22=0,"","-0"))))</f>
        <v/>
      </c>
      <c r="E22" s="370" t="str">
        <f aca="false">+IF(OR(O22="",Q22=0),"",Q22)</f>
        <v/>
      </c>
      <c r="F22" s="391"/>
      <c r="G22" s="372" t="str">
        <f aca="false">+IF(OR(P22="",F22="式"),"",IF(INT(P22),INT(P22),"0"))</f>
        <v/>
      </c>
      <c r="H22" s="373" t="str">
        <f aca="false">+IF(OR(P22="",F22="式"),"",IF(P22-INT(P22),P22-INT(P22),""))</f>
        <v/>
      </c>
      <c r="I22" s="374" t="str">
        <f aca="false">IF(O22="","",O22*P22)</f>
        <v/>
      </c>
      <c r="J22" s="392"/>
      <c r="K22" s="376"/>
      <c r="L22" s="377"/>
      <c r="M22" s="258"/>
      <c r="Q22" s="188" t="n">
        <f aca="false">ABS(O22)-INT(ABS(O22))</f>
        <v>0</v>
      </c>
    </row>
    <row r="23" customFormat="false" ht="15" hidden="false" customHeight="true" outlineLevel="0" collapsed="false">
      <c r="A23" s="258"/>
      <c r="B23" s="390"/>
      <c r="C23" s="390"/>
      <c r="D23" s="378" t="str">
        <f aca="false">+IF(O23="","",IF(O23&gt;0,INT(O23),IF(O23&lt;=-1,ROUNDDOWN(O23,0),IF(O23=0,"","-0"))))</f>
        <v/>
      </c>
      <c r="E23" s="379" t="str">
        <f aca="false">+IF(OR(O23="",Q23=0),"",Q23)</f>
        <v/>
      </c>
      <c r="F23" s="393"/>
      <c r="G23" s="381" t="str">
        <f aca="false">+IF(OR(P23="",F23="式"),"",IF(INT(P23),INT(P23),"0"))</f>
        <v/>
      </c>
      <c r="H23" s="382" t="str">
        <f aca="false">+IF(OR(P23="",F23="式"),"",IF(P23-INT(P23),P23-INT(P23),""))</f>
        <v/>
      </c>
      <c r="I23" s="383" t="str">
        <f aca="false">IF(O23="","",O23*P23)</f>
        <v/>
      </c>
      <c r="J23" s="394"/>
      <c r="K23" s="385"/>
      <c r="L23" s="386"/>
      <c r="M23" s="258"/>
      <c r="Q23" s="188" t="n">
        <f aca="false">ABS(O23)-INT(ABS(O23))</f>
        <v>0</v>
      </c>
    </row>
    <row r="24" customFormat="false" ht="15" hidden="false" customHeight="true" outlineLevel="0" collapsed="false">
      <c r="A24" s="258"/>
      <c r="B24" s="387"/>
      <c r="C24" s="387"/>
      <c r="D24" s="359" t="str">
        <f aca="false">+IF(O24="","",IF(O24&gt;0,INT(O24),IF(O24&lt;=-1,ROUNDDOWN(O24,0),IF(O24=0,"","-0"))))</f>
        <v/>
      </c>
      <c r="E24" s="360" t="str">
        <f aca="false">+IF(OR(O24="",Q24=0),"",Q24)</f>
        <v/>
      </c>
      <c r="F24" s="388"/>
      <c r="G24" s="362" t="str">
        <f aca="false">+IF(OR(P24="",F24="式"),"",IF(INT(P24),INT(P24),"0"))</f>
        <v/>
      </c>
      <c r="H24" s="363" t="str">
        <f aca="false">+IF(OR(P24="",F24="式"),"",IF(P24-INT(P24),P24-INT(P24),""))</f>
        <v/>
      </c>
      <c r="I24" s="364" t="str">
        <f aca="false">IF(O24="","",O24*P24)</f>
        <v/>
      </c>
      <c r="J24" s="389"/>
      <c r="K24" s="366"/>
      <c r="L24" s="367"/>
      <c r="M24" s="258"/>
      <c r="Q24" s="188" t="n">
        <f aca="false">ABS(O24)-INT(ABS(O24))</f>
        <v>0</v>
      </c>
    </row>
    <row r="25" customFormat="false" ht="15" hidden="false" customHeight="true" outlineLevel="0" collapsed="false">
      <c r="A25" s="258"/>
      <c r="B25" s="390"/>
      <c r="C25" s="390"/>
      <c r="D25" s="369" t="str">
        <f aca="false">+IF(O25="","",IF(O25&gt;0,INT(O25),IF(O25&lt;=-1,ROUNDDOWN(O25,0),IF(O25=0,"","-0"))))</f>
        <v/>
      </c>
      <c r="E25" s="370" t="str">
        <f aca="false">+IF(OR(O25="",Q25=0),"",Q25)</f>
        <v/>
      </c>
      <c r="F25" s="391"/>
      <c r="G25" s="372" t="str">
        <f aca="false">+IF(OR(P25="",F25="式"),"",IF(INT(P25),INT(P25),"0"))</f>
        <v/>
      </c>
      <c r="H25" s="373" t="str">
        <f aca="false">+IF(OR(P25="",F25="式"),"",IF(P25-INT(P25),P25-INT(P25),""))</f>
        <v/>
      </c>
      <c r="I25" s="374" t="str">
        <f aca="false">IF(O25="","",O25*P25)</f>
        <v/>
      </c>
      <c r="J25" s="392"/>
      <c r="K25" s="376"/>
      <c r="L25" s="377"/>
      <c r="M25" s="258"/>
      <c r="Q25" s="188" t="n">
        <f aca="false">ABS(O25)-INT(ABS(O25))</f>
        <v>0</v>
      </c>
    </row>
    <row r="26" customFormat="false" ht="15" hidden="false" customHeight="true" outlineLevel="0" collapsed="false">
      <c r="A26" s="258"/>
      <c r="B26" s="390"/>
      <c r="C26" s="390"/>
      <c r="D26" s="378" t="str">
        <f aca="false">+IF(O26="","",IF(O26&gt;0,INT(O26),IF(O26&lt;=-1,ROUNDDOWN(O26,0),IF(O26=0,"","-0"))))</f>
        <v/>
      </c>
      <c r="E26" s="379" t="str">
        <f aca="false">+IF(OR(O26="",Q26=0),"",Q26)</f>
        <v/>
      </c>
      <c r="F26" s="393"/>
      <c r="G26" s="381" t="str">
        <f aca="false">+IF(OR(P26="",F26="式"),"",IF(INT(P26),INT(P26),"0"))</f>
        <v/>
      </c>
      <c r="H26" s="382" t="str">
        <f aca="false">+IF(OR(P26="",F26="式"),"",IF(P26-INT(P26),P26-INT(P26),""))</f>
        <v/>
      </c>
      <c r="I26" s="383" t="str">
        <f aca="false">IF(O26="","",O26*P26)</f>
        <v/>
      </c>
      <c r="J26" s="394"/>
      <c r="K26" s="385"/>
      <c r="L26" s="386"/>
      <c r="M26" s="258"/>
      <c r="Q26" s="188" t="n">
        <f aca="false">ABS(O26)-INT(ABS(O26))</f>
        <v>0</v>
      </c>
    </row>
    <row r="27" customFormat="false" ht="15" hidden="false" customHeight="true" outlineLevel="0" collapsed="false">
      <c r="A27" s="258"/>
      <c r="B27" s="387"/>
      <c r="C27" s="387"/>
      <c r="D27" s="359" t="str">
        <f aca="false">+IF(O27="","",IF(O27&gt;0,INT(O27),IF(O27&lt;=-1,ROUNDDOWN(O27,0),IF(O27=0,"","-0"))))</f>
        <v/>
      </c>
      <c r="E27" s="360" t="str">
        <f aca="false">+IF(OR(O27="",Q27=0),"",Q27)</f>
        <v/>
      </c>
      <c r="F27" s="388"/>
      <c r="G27" s="362" t="str">
        <f aca="false">+IF(OR(P27="",F27="式"),"",IF(INT(P27),INT(P27),"0"))</f>
        <v/>
      </c>
      <c r="H27" s="363" t="str">
        <f aca="false">+IF(OR(P27="",F27="式"),"",IF(P27-INT(P27),P27-INT(P27),""))</f>
        <v/>
      </c>
      <c r="I27" s="364" t="str">
        <f aca="false">IF(O27="","",O27*P27)</f>
        <v/>
      </c>
      <c r="J27" s="389"/>
      <c r="K27" s="366"/>
      <c r="L27" s="367"/>
      <c r="M27" s="258"/>
      <c r="Q27" s="188" t="n">
        <f aca="false">ABS(O27)-INT(ABS(O27))</f>
        <v>0</v>
      </c>
    </row>
    <row r="28" customFormat="false" ht="15" hidden="false" customHeight="true" outlineLevel="0" collapsed="false">
      <c r="A28" s="258"/>
      <c r="B28" s="390"/>
      <c r="C28" s="390"/>
      <c r="D28" s="369" t="str">
        <f aca="false">+IF(O28="","",IF(O28&gt;0,INT(O28),IF(O28&lt;=-1,ROUNDDOWN(O28,0),IF(O28=0,"","-0"))))</f>
        <v/>
      </c>
      <c r="E28" s="370" t="str">
        <f aca="false">+IF(OR(O28="",Q28=0),"",Q28)</f>
        <v/>
      </c>
      <c r="F28" s="391"/>
      <c r="G28" s="372" t="str">
        <f aca="false">+IF(OR(P28="",F28="式"),"",IF(INT(P28),INT(P28),"0"))</f>
        <v/>
      </c>
      <c r="H28" s="373" t="str">
        <f aca="false">+IF(OR(P28="",F28="式"),"",IF(P28-INT(P28),P28-INT(P28),""))</f>
        <v/>
      </c>
      <c r="I28" s="374" t="str">
        <f aca="false">IF(O28="","",O28*P28)</f>
        <v/>
      </c>
      <c r="J28" s="392"/>
      <c r="K28" s="376"/>
      <c r="L28" s="377"/>
      <c r="M28" s="258"/>
      <c r="Q28" s="188" t="n">
        <f aca="false">ABS(O28)-INT(ABS(O28))</f>
        <v>0</v>
      </c>
    </row>
    <row r="29" customFormat="false" ht="15" hidden="false" customHeight="true" outlineLevel="0" collapsed="false">
      <c r="A29" s="258"/>
      <c r="B29" s="390"/>
      <c r="C29" s="390"/>
      <c r="D29" s="378" t="str">
        <f aca="false">+IF(O29="","",IF(O29&gt;0,INT(O29),IF(O29&lt;=-1,ROUNDDOWN(O29,0),IF(O29=0,"","-0"))))</f>
        <v/>
      </c>
      <c r="E29" s="379" t="str">
        <f aca="false">+IF(OR(O29="",Q29=0),"",Q29)</f>
        <v/>
      </c>
      <c r="F29" s="393"/>
      <c r="G29" s="381" t="str">
        <f aca="false">+IF(OR(P29="",F29="式"),"",IF(INT(P29),INT(P29),"0"))</f>
        <v/>
      </c>
      <c r="H29" s="382" t="str">
        <f aca="false">+IF(OR(P29="",F29="式"),"",IF(P29-INT(P29),P29-INT(P29),""))</f>
        <v/>
      </c>
      <c r="I29" s="383" t="str">
        <f aca="false">IF(O29="","",O29*P29)</f>
        <v/>
      </c>
      <c r="J29" s="394"/>
      <c r="K29" s="385"/>
      <c r="L29" s="386"/>
      <c r="M29" s="258"/>
      <c r="Q29" s="188" t="n">
        <f aca="false">ABS(O29)-INT(ABS(O29))</f>
        <v>0</v>
      </c>
    </row>
    <row r="30" customFormat="false" ht="15" hidden="false" customHeight="true" outlineLevel="0" collapsed="false">
      <c r="A30" s="258"/>
      <c r="B30" s="387"/>
      <c r="C30" s="387"/>
      <c r="D30" s="359" t="str">
        <f aca="false">+IF(O30="","",IF(O30&gt;0,INT(O30),IF(O30&lt;=-1,ROUNDDOWN(O30,0),IF(O30=0,"","-0"))))</f>
        <v/>
      </c>
      <c r="E30" s="360" t="str">
        <f aca="false">+IF(OR(O30="",Q30=0),"",Q30)</f>
        <v/>
      </c>
      <c r="F30" s="388"/>
      <c r="G30" s="362" t="str">
        <f aca="false">+IF(OR(P30="",F30="式"),"",IF(INT(P30),INT(P30),"0"))</f>
        <v/>
      </c>
      <c r="H30" s="363" t="str">
        <f aca="false">+IF(OR(P30="",F30="式"),"",IF(P30-INT(P30),P30-INT(P30),""))</f>
        <v/>
      </c>
      <c r="I30" s="364" t="str">
        <f aca="false">IF(O30="","",O30*P30)</f>
        <v/>
      </c>
      <c r="J30" s="389"/>
      <c r="K30" s="366"/>
      <c r="L30" s="367"/>
      <c r="M30" s="258"/>
      <c r="Q30" s="188" t="n">
        <f aca="false">ABS(O30)-INT(ABS(O30))</f>
        <v>0</v>
      </c>
    </row>
    <row r="31" customFormat="false" ht="15" hidden="false" customHeight="true" outlineLevel="0" collapsed="false">
      <c r="A31" s="258"/>
      <c r="B31" s="390"/>
      <c r="C31" s="390"/>
      <c r="D31" s="369" t="str">
        <f aca="false">+IF(O31="","",IF(O31&gt;0,INT(O31),IF(O31&lt;=-1,ROUNDDOWN(O31,0),IF(O31=0,"","-0"))))</f>
        <v/>
      </c>
      <c r="E31" s="370" t="str">
        <f aca="false">+IF(OR(O31="",Q31=0),"",Q31)</f>
        <v/>
      </c>
      <c r="F31" s="391"/>
      <c r="G31" s="372" t="str">
        <f aca="false">+IF(OR(P31="",F31="式"),"",IF(INT(P31),INT(P31),"0"))</f>
        <v/>
      </c>
      <c r="H31" s="373" t="str">
        <f aca="false">+IF(OR(P31="",F31="式"),"",IF(P31-INT(P31),P31-INT(P31),""))</f>
        <v/>
      </c>
      <c r="I31" s="374" t="str">
        <f aca="false">IF(O31="","",O31*P31)</f>
        <v/>
      </c>
      <c r="J31" s="392"/>
      <c r="K31" s="376"/>
      <c r="L31" s="377"/>
      <c r="M31" s="258"/>
      <c r="Q31" s="188" t="n">
        <f aca="false">ABS(O31)-INT(ABS(O31))</f>
        <v>0</v>
      </c>
    </row>
    <row r="32" customFormat="false" ht="15" hidden="false" customHeight="true" outlineLevel="0" collapsed="false">
      <c r="A32" s="258"/>
      <c r="B32" s="390"/>
      <c r="C32" s="390"/>
      <c r="D32" s="378" t="str">
        <f aca="false">+IF(O32="","",IF(O32&gt;0,INT(O32),IF(O32&lt;=-1,ROUNDDOWN(O32,0),IF(O32=0,"","-0"))))</f>
        <v/>
      </c>
      <c r="E32" s="379" t="str">
        <f aca="false">+IF(OR(O32="",Q32=0),"",Q32)</f>
        <v/>
      </c>
      <c r="F32" s="393"/>
      <c r="G32" s="381" t="str">
        <f aca="false">+IF(OR(P32="",F32="式"),"",IF(INT(P32),INT(P32),"0"))</f>
        <v/>
      </c>
      <c r="H32" s="382" t="str">
        <f aca="false">+IF(OR(P32="",F32="式"),"",IF(P32-INT(P32),P32-INT(P32),""))</f>
        <v/>
      </c>
      <c r="I32" s="383" t="str">
        <f aca="false">IF(O32="","",O32*P32)</f>
        <v/>
      </c>
      <c r="J32" s="394"/>
      <c r="K32" s="385"/>
      <c r="L32" s="386"/>
      <c r="M32" s="258"/>
      <c r="Q32" s="188" t="n">
        <f aca="false">ABS(O32)-INT(ABS(O32))</f>
        <v>0</v>
      </c>
    </row>
    <row r="33" customFormat="false" ht="15" hidden="false" customHeight="true" outlineLevel="0" collapsed="false">
      <c r="A33" s="258"/>
      <c r="B33" s="387"/>
      <c r="C33" s="387"/>
      <c r="D33" s="359" t="str">
        <f aca="false">+IF(O33="","",IF(O33&gt;0,INT(O33),IF(O33&lt;=-1,ROUNDDOWN(O33,0),IF(O33=0,"","-0"))))</f>
        <v/>
      </c>
      <c r="E33" s="360" t="str">
        <f aca="false">+IF(OR(O33="",Q33=0),"",Q33)</f>
        <v/>
      </c>
      <c r="F33" s="388"/>
      <c r="G33" s="362" t="str">
        <f aca="false">+IF(OR(P33="",F33="式"),"",IF(INT(P33),INT(P33),"0"))</f>
        <v/>
      </c>
      <c r="H33" s="363" t="str">
        <f aca="false">+IF(OR(P33="",F33="式"),"",IF(P33-INT(P33),P33-INT(P33),""))</f>
        <v/>
      </c>
      <c r="I33" s="364" t="str">
        <f aca="false">IF(O33="","",O33*P33)</f>
        <v/>
      </c>
      <c r="J33" s="389"/>
      <c r="K33" s="366"/>
      <c r="L33" s="367"/>
      <c r="M33" s="258"/>
      <c r="Q33" s="188" t="n">
        <f aca="false">ABS(O33)-INT(ABS(O33))</f>
        <v>0</v>
      </c>
    </row>
    <row r="34" customFormat="false" ht="15" hidden="false" customHeight="true" outlineLevel="0" collapsed="false">
      <c r="A34" s="258"/>
      <c r="B34" s="390"/>
      <c r="C34" s="390"/>
      <c r="D34" s="369" t="str">
        <f aca="false">+IF(O34="","",IF(O34&gt;0,INT(O34),IF(O34&lt;=-1,ROUNDDOWN(O34,0),IF(O34=0,"","-0"))))</f>
        <v/>
      </c>
      <c r="E34" s="370" t="str">
        <f aca="false">+IF(OR(O34="",Q34=0),"",Q34)</f>
        <v/>
      </c>
      <c r="F34" s="391"/>
      <c r="G34" s="372" t="str">
        <f aca="false">+IF(OR(P34="",F34="式"),"",IF(INT(P34),INT(P34),"0"))</f>
        <v/>
      </c>
      <c r="H34" s="373" t="str">
        <f aca="false">+IF(OR(P34="",F34="式"),"",IF(P34-INT(P34),P34-INT(P34),""))</f>
        <v/>
      </c>
      <c r="I34" s="374" t="str">
        <f aca="false">IF(O34="","",O34*P34)</f>
        <v/>
      </c>
      <c r="J34" s="392"/>
      <c r="K34" s="376"/>
      <c r="L34" s="377"/>
      <c r="M34" s="258"/>
      <c r="Q34" s="188" t="n">
        <f aca="false">ABS(O34)-INT(ABS(O34))</f>
        <v>0</v>
      </c>
    </row>
    <row r="35" customFormat="false" ht="15" hidden="false" customHeight="true" outlineLevel="0" collapsed="false">
      <c r="A35" s="258"/>
      <c r="B35" s="390"/>
      <c r="C35" s="390"/>
      <c r="D35" s="378" t="str">
        <f aca="false">+IF(O35="","",IF(O35&gt;0,INT(O35),IF(O35&lt;=-1,ROUNDDOWN(O35,0),IF(O35=0,"","-0"))))</f>
        <v/>
      </c>
      <c r="E35" s="379" t="str">
        <f aca="false">+IF(OR(O35="",Q35=0),"",Q35)</f>
        <v/>
      </c>
      <c r="F35" s="393"/>
      <c r="G35" s="381" t="str">
        <f aca="false">+IF(OR(P35="",F35="式"),"",IF(INT(P35),INT(P35),"0"))</f>
        <v/>
      </c>
      <c r="H35" s="382" t="str">
        <f aca="false">+IF(OR(P35="",F35="式"),"",IF(P35-INT(P35),P35-INT(P35),""))</f>
        <v/>
      </c>
      <c r="I35" s="383" t="str">
        <f aca="false">IF(O35="","",O35*P35)</f>
        <v/>
      </c>
      <c r="J35" s="394"/>
      <c r="K35" s="385"/>
      <c r="L35" s="386"/>
      <c r="M35" s="258"/>
      <c r="Q35" s="188" t="n">
        <f aca="false">ABS(O35)-INT(ABS(O35))</f>
        <v>0</v>
      </c>
    </row>
    <row r="36" customFormat="false" ht="15" hidden="false" customHeight="true" outlineLevel="0" collapsed="false">
      <c r="A36" s="258"/>
      <c r="B36" s="387"/>
      <c r="C36" s="387"/>
      <c r="D36" s="359" t="str">
        <f aca="false">+IF(O36="","",IF(O36&gt;0,INT(O36),IF(O36&lt;=-1,ROUNDDOWN(O36,0),IF(O36=0,"","-0"))))</f>
        <v/>
      </c>
      <c r="E36" s="360" t="str">
        <f aca="false">+IF(OR(O36="",Q36=0),"",Q36)</f>
        <v/>
      </c>
      <c r="F36" s="388"/>
      <c r="G36" s="362" t="str">
        <f aca="false">+IF(OR(P36="",F36="式"),"",IF(INT(P36),INT(P36),"0"))</f>
        <v/>
      </c>
      <c r="H36" s="363" t="str">
        <f aca="false">+IF(OR(P36="",F36="式"),"",IF(P36-INT(P36),P36-INT(P36),""))</f>
        <v/>
      </c>
      <c r="I36" s="364" t="str">
        <f aca="false">IF(O36="","",O36*P36)</f>
        <v/>
      </c>
      <c r="J36" s="389"/>
      <c r="K36" s="366"/>
      <c r="L36" s="367"/>
      <c r="M36" s="258"/>
      <c r="Q36" s="188" t="n">
        <f aca="false">ABS(O36)-INT(ABS(O36))</f>
        <v>0</v>
      </c>
    </row>
    <row r="37" customFormat="false" ht="15" hidden="false" customHeight="true" outlineLevel="0" collapsed="false">
      <c r="A37" s="258"/>
      <c r="B37" s="390"/>
      <c r="C37" s="390"/>
      <c r="D37" s="369" t="str">
        <f aca="false">+IF(O37="","",IF(O37&gt;0,INT(O37),IF(O37&lt;=-1,ROUNDDOWN(O37,0),IF(O37=0,"","-0"))))</f>
        <v/>
      </c>
      <c r="E37" s="370" t="str">
        <f aca="false">+IF(OR(O37="",Q37=0),"",Q37)</f>
        <v/>
      </c>
      <c r="F37" s="391"/>
      <c r="G37" s="372" t="str">
        <f aca="false">+IF(OR(P37="",F37="式"),"",IF(INT(P37),INT(P37),"0"))</f>
        <v/>
      </c>
      <c r="H37" s="373" t="str">
        <f aca="false">+IF(OR(P37="",F37="式"),"",IF(P37-INT(P37),P37-INT(P37),""))</f>
        <v/>
      </c>
      <c r="I37" s="374" t="str">
        <f aca="false">IF(O37="","",O37*P37)</f>
        <v/>
      </c>
      <c r="J37" s="392"/>
      <c r="K37" s="376"/>
      <c r="L37" s="377"/>
      <c r="M37" s="258"/>
      <c r="Q37" s="188" t="n">
        <f aca="false">ABS(O37)-INT(ABS(O37))</f>
        <v>0</v>
      </c>
    </row>
    <row r="38" customFormat="false" ht="15" hidden="false" customHeight="true" outlineLevel="0" collapsed="false">
      <c r="A38" s="258"/>
      <c r="B38" s="390"/>
      <c r="C38" s="390"/>
      <c r="D38" s="378" t="str">
        <f aca="false">+IF(O38="","",IF(O38&gt;0,INT(O38),IF(O38&lt;=-1,ROUNDDOWN(O38,0),IF(O38=0,"","-0"))))</f>
        <v/>
      </c>
      <c r="E38" s="379" t="str">
        <f aca="false">+IF(OR(O38="",Q38=0),"",Q38)</f>
        <v/>
      </c>
      <c r="F38" s="393"/>
      <c r="G38" s="381" t="str">
        <f aca="false">+IF(OR(P38="",F38="式"),"",IF(INT(P38),INT(P38),"0"))</f>
        <v/>
      </c>
      <c r="H38" s="382" t="str">
        <f aca="false">+IF(OR(P38="",F38="式"),"",IF(P38-INT(P38),P38-INT(P38),""))</f>
        <v/>
      </c>
      <c r="I38" s="383" t="str">
        <f aca="false">IF(O38="","",O38*P38)</f>
        <v/>
      </c>
      <c r="J38" s="394"/>
      <c r="K38" s="385"/>
      <c r="L38" s="386"/>
      <c r="M38" s="258"/>
      <c r="Q38" s="188" t="n">
        <f aca="false">ABS(O38)-INT(ABS(O38))</f>
        <v>0</v>
      </c>
    </row>
    <row r="39" customFormat="false" ht="15" hidden="false" customHeight="true" outlineLevel="0" collapsed="false">
      <c r="A39" s="258"/>
      <c r="B39" s="395"/>
      <c r="C39" s="395"/>
      <c r="D39" s="359" t="str">
        <f aca="false">+IF(O39="","",IF(O39&gt;0,INT(O39),IF(O39&lt;=-1,ROUNDDOWN(O39,0),IF(O39=0,"","-0"))))</f>
        <v/>
      </c>
      <c r="E39" s="360" t="str">
        <f aca="false">+IF(OR(O39="",Q39=0),"",Q39)</f>
        <v/>
      </c>
      <c r="F39" s="391"/>
      <c r="G39" s="362" t="str">
        <f aca="false">+IF(OR(P39="",F39="式"),"",IF(INT(P39),INT(P39),"0"))</f>
        <v/>
      </c>
      <c r="H39" s="363" t="str">
        <f aca="false">+IF(OR(P39="",F39="式"),"",IF(P39-INT(P39),P39-INT(P39),""))</f>
        <v/>
      </c>
      <c r="I39" s="364" t="str">
        <f aca="false">IF(O39="","",O39*P39)</f>
        <v/>
      </c>
      <c r="J39" s="392"/>
      <c r="K39" s="376"/>
      <c r="L39" s="377"/>
      <c r="M39" s="258"/>
      <c r="Q39" s="188" t="n">
        <f aca="false">ABS(O39)-INT(ABS(O39))</f>
        <v>0</v>
      </c>
    </row>
    <row r="40" customFormat="false" ht="15" hidden="false" customHeight="true" outlineLevel="0" collapsed="false">
      <c r="A40" s="258"/>
      <c r="B40" s="396"/>
      <c r="C40" s="396"/>
      <c r="D40" s="369" t="str">
        <f aca="false">+IF(O40="","",IF(O40&gt;0,INT(O40),IF(O40&lt;=-1,ROUNDDOWN(O40,0),IF(O40=0,"","-0"))))</f>
        <v/>
      </c>
      <c r="E40" s="370" t="str">
        <f aca="false">+IF(OR(O40="",Q40=0),"",Q40)</f>
        <v/>
      </c>
      <c r="F40" s="391"/>
      <c r="G40" s="372" t="str">
        <f aca="false">+IF(OR(P40="",F40="式"),"",IF(INT(P40),INT(P40),"0"))</f>
        <v/>
      </c>
      <c r="H40" s="373" t="str">
        <f aca="false">+IF(OR(P40="",F40="式"),"",IF(P40-INT(P40),P40-INT(P40),""))</f>
        <v/>
      </c>
      <c r="I40" s="374" t="str">
        <f aca="false">IF(O40="","",O40*P40)</f>
        <v/>
      </c>
      <c r="J40" s="392"/>
      <c r="K40" s="376"/>
      <c r="L40" s="377"/>
      <c r="M40" s="258"/>
      <c r="Q40" s="188" t="n">
        <f aca="false">ABS(O40)-INT(ABS(O40))</f>
        <v>0</v>
      </c>
    </row>
    <row r="41" customFormat="false" ht="15" hidden="false" customHeight="true" outlineLevel="0" collapsed="false">
      <c r="B41" s="396"/>
      <c r="C41" s="396"/>
      <c r="D41" s="397" t="str">
        <f aca="false">+IF(O41="","",IF(O41&gt;0,INT(O41),IF(O41&lt;=-1,ROUNDDOWN(O41,0),IF(O41=0,"","-0"))))</f>
        <v/>
      </c>
      <c r="E41" s="398" t="str">
        <f aca="false">+IF(OR(O41="",Q41=0),"",Q41)</f>
        <v/>
      </c>
      <c r="F41" s="399"/>
      <c r="G41" s="400" t="str">
        <f aca="false">+IF(OR(P41="",F41="式"),"",IF(INT(P41),INT(P41),"0"))</f>
        <v/>
      </c>
      <c r="H41" s="401" t="str">
        <f aca="false">+IF(OR(P41="",F41="式"),"",IF(P41-INT(P41),P41-INT(P41),""))</f>
        <v/>
      </c>
      <c r="I41" s="402" t="str">
        <f aca="false">IF(O41="","",O41*P41)</f>
        <v/>
      </c>
      <c r="J41" s="403"/>
      <c r="K41" s="404"/>
      <c r="L41" s="405"/>
      <c r="Q41" s="188" t="n">
        <f aca="false">ABS(O41)-INT(ABS(O41))</f>
        <v>0</v>
      </c>
    </row>
    <row r="42" customFormat="false" ht="12.75" hidden="false" customHeight="true" outlineLevel="0" collapsed="false">
      <c r="B42" s="406"/>
      <c r="C42" s="406"/>
      <c r="D42" s="406"/>
      <c r="E42" s="406"/>
      <c r="F42" s="406"/>
      <c r="G42" s="406"/>
      <c r="H42" s="406"/>
      <c r="I42" s="406"/>
      <c r="J42" s="406"/>
      <c r="K42" s="406"/>
      <c r="L42" s="406"/>
    </row>
    <row r="43" customFormat="false" ht="20.25" hidden="false" customHeight="true" outlineLevel="0" collapsed="false">
      <c r="B43" s="406"/>
      <c r="C43" s="406"/>
      <c r="D43" s="406"/>
      <c r="E43" s="406"/>
      <c r="F43" s="406"/>
      <c r="G43" s="406"/>
      <c r="H43" s="406"/>
      <c r="I43" s="406"/>
      <c r="J43" s="406"/>
      <c r="K43" s="406"/>
      <c r="L43" s="406"/>
    </row>
    <row r="44" customFormat="false" ht="12.95" hidden="false" customHeight="true" outlineLevel="0" collapsed="false">
      <c r="A44" s="258"/>
      <c r="B44" s="335"/>
      <c r="C44" s="335"/>
      <c r="D44" s="336"/>
      <c r="E44" s="336"/>
      <c r="F44" s="336"/>
      <c r="G44" s="336"/>
      <c r="H44" s="336"/>
      <c r="I44" s="337"/>
      <c r="J44" s="338" t="s">
        <v>253</v>
      </c>
      <c r="K44" s="337"/>
      <c r="L44" s="339"/>
      <c r="M44" s="258"/>
    </row>
    <row r="45" customFormat="false" ht="15" hidden="false" customHeight="true" outlineLevel="0" collapsed="false">
      <c r="A45" s="258"/>
      <c r="B45" s="340" t="s">
        <v>263</v>
      </c>
      <c r="C45" s="341"/>
      <c r="D45" s="341"/>
      <c r="E45" s="341"/>
      <c r="F45" s="341"/>
      <c r="G45" s="341"/>
      <c r="H45" s="341"/>
      <c r="I45" s="341"/>
      <c r="J45" s="342" t="s">
        <v>255</v>
      </c>
      <c r="K45" s="343"/>
      <c r="L45" s="344"/>
      <c r="M45" s="258"/>
    </row>
    <row r="46" customFormat="false" ht="28.5" hidden="false" customHeight="true" outlineLevel="0" collapsed="false">
      <c r="A46" s="258"/>
      <c r="B46" s="345" t="s">
        <v>256</v>
      </c>
      <c r="C46" s="346"/>
      <c r="D46" s="346"/>
      <c r="E46" s="346"/>
      <c r="F46" s="346"/>
      <c r="G46" s="346"/>
      <c r="H46" s="346"/>
      <c r="I46" s="346"/>
      <c r="J46" s="347" t="s">
        <v>257</v>
      </c>
      <c r="K46" s="348"/>
      <c r="L46" s="349"/>
      <c r="M46" s="258"/>
    </row>
    <row r="47" customFormat="false" ht="26.25" hidden="false" customHeight="true" outlineLevel="0" collapsed="false">
      <c r="A47" s="258"/>
      <c r="B47" s="337"/>
      <c r="C47" s="337"/>
      <c r="D47" s="337"/>
      <c r="E47" s="337"/>
      <c r="F47" s="350"/>
      <c r="G47" s="351"/>
      <c r="H47" s="351"/>
      <c r="I47" s="337"/>
      <c r="J47" s="338" t="s">
        <v>253</v>
      </c>
      <c r="K47" s="352"/>
      <c r="L47" s="337"/>
      <c r="M47" s="258"/>
    </row>
    <row r="48" customFormat="false" ht="21.75" hidden="false" customHeight="true" outlineLevel="0" collapsed="false">
      <c r="A48" s="258"/>
      <c r="B48" s="353" t="s">
        <v>258</v>
      </c>
      <c r="C48" s="353"/>
      <c r="D48" s="407" t="s">
        <v>259</v>
      </c>
      <c r="E48" s="407"/>
      <c r="F48" s="355" t="s">
        <v>260</v>
      </c>
      <c r="G48" s="407" t="s">
        <v>261</v>
      </c>
      <c r="H48" s="407"/>
      <c r="I48" s="354" t="s">
        <v>262</v>
      </c>
      <c r="J48" s="354"/>
      <c r="K48" s="356" t="s">
        <v>252</v>
      </c>
      <c r="L48" s="356"/>
      <c r="M48" s="357"/>
    </row>
    <row r="49" customFormat="false" ht="15" hidden="false" customHeight="true" outlineLevel="0" collapsed="false">
      <c r="A49" s="258"/>
      <c r="B49" s="387"/>
      <c r="C49" s="387"/>
      <c r="D49" s="359" t="str">
        <f aca="false">+IF(O49="","",IF(O49&gt;0,INT(O49),IF(O49&lt;=-1,ROUNDDOWN(O49,0),IF(O49=0,"","-0"))))</f>
        <v/>
      </c>
      <c r="E49" s="360" t="str">
        <f aca="false">+IF(OR(O49="",Q49=0),"",Q49)</f>
        <v/>
      </c>
      <c r="F49" s="388"/>
      <c r="G49" s="362" t="str">
        <f aca="false">+IF(OR(P49="",F49="式"),"",IF(INT(P49),INT(P49),"0"))</f>
        <v/>
      </c>
      <c r="H49" s="363" t="str">
        <f aca="false">+IF(OR(P49="",F49="式"),"",IF(P49-INT(P49),P49-INT(P49),""))</f>
        <v/>
      </c>
      <c r="I49" s="364" t="str">
        <f aca="false">IF(O49="","",O49*P49)</f>
        <v/>
      </c>
      <c r="J49" s="365"/>
      <c r="K49" s="366"/>
      <c r="L49" s="367"/>
      <c r="M49" s="258"/>
      <c r="Q49" s="188" t="n">
        <f aca="false">ABS(O49)-INT(ABS(O49))</f>
        <v>0</v>
      </c>
    </row>
    <row r="50" customFormat="false" ht="15" hidden="false" customHeight="true" outlineLevel="0" collapsed="false">
      <c r="A50" s="258"/>
      <c r="B50" s="390"/>
      <c r="C50" s="390"/>
      <c r="D50" s="369" t="str">
        <f aca="false">+IF(O50="","",IF(O50&gt;0,INT(O50),IF(O50&lt;=-1,ROUNDDOWN(O50,0),IF(O50=0,"","-0"))))</f>
        <v/>
      </c>
      <c r="E50" s="370" t="str">
        <f aca="false">+IF(OR(O50="",Q50=0),"",Q50)</f>
        <v/>
      </c>
      <c r="F50" s="391"/>
      <c r="G50" s="372" t="str">
        <f aca="false">+IF(OR(P50="",F50="式"),"",IF(INT(P50),INT(P50),"0"))</f>
        <v/>
      </c>
      <c r="H50" s="373" t="str">
        <f aca="false">+IF(OR(P50="",F50="式"),"",IF(P50-INT(P50),P50-INT(P50),""))</f>
        <v/>
      </c>
      <c r="I50" s="374" t="str">
        <f aca="false">IF(O50="","",O50*P50)</f>
        <v/>
      </c>
      <c r="J50" s="375"/>
      <c r="K50" s="376"/>
      <c r="L50" s="377"/>
      <c r="M50" s="258"/>
      <c r="Q50" s="188" t="n">
        <f aca="false">ABS(O50)-INT(ABS(O50))</f>
        <v>0</v>
      </c>
    </row>
    <row r="51" customFormat="false" ht="15" hidden="false" customHeight="true" outlineLevel="0" collapsed="false">
      <c r="A51" s="258"/>
      <c r="B51" s="390"/>
      <c r="C51" s="390"/>
      <c r="D51" s="378" t="str">
        <f aca="false">+IF(O51="","",IF(O51&gt;0,INT(O51),IF(O51&lt;=-1,ROUNDDOWN(O51,0),IF(O51=0,"","-0"))))</f>
        <v/>
      </c>
      <c r="E51" s="379" t="str">
        <f aca="false">+IF(OR(O51="",Q51=0),"",Q51)</f>
        <v/>
      </c>
      <c r="F51" s="393"/>
      <c r="G51" s="381" t="str">
        <f aca="false">+IF(OR(P51="",F51="式"),"",IF(INT(P51),INT(P51),"0"))</f>
        <v/>
      </c>
      <c r="H51" s="382" t="str">
        <f aca="false">+IF(OR(P51="",F51="式"),"",IF(P51-INT(P51),P51-INT(P51),""))</f>
        <v/>
      </c>
      <c r="I51" s="383" t="str">
        <f aca="false">IF(O51="","",O51*P51)</f>
        <v/>
      </c>
      <c r="J51" s="384"/>
      <c r="K51" s="385"/>
      <c r="L51" s="386"/>
      <c r="M51" s="258"/>
      <c r="Q51" s="188" t="n">
        <f aca="false">ABS(O51)-INT(ABS(O51))</f>
        <v>0</v>
      </c>
    </row>
    <row r="52" customFormat="false" ht="15" hidden="false" customHeight="true" outlineLevel="0" collapsed="false">
      <c r="A52" s="258"/>
      <c r="B52" s="387"/>
      <c r="C52" s="387"/>
      <c r="D52" s="359" t="str">
        <f aca="false">+IF(O52="","",IF(O52&gt;0,INT(O52),IF(O52&lt;=-1,ROUNDDOWN(O52,0),IF(O52=0,"","-0"))))</f>
        <v/>
      </c>
      <c r="E52" s="360" t="str">
        <f aca="false">+IF(OR(O52="",Q52=0),"",Q52)</f>
        <v/>
      </c>
      <c r="F52" s="388"/>
      <c r="G52" s="362" t="str">
        <f aca="false">+IF(OR(P52="",F52="式"),"",IF(INT(P52),INT(P52),"0"))</f>
        <v/>
      </c>
      <c r="H52" s="363" t="str">
        <f aca="false">+IF(OR(P52="",F52="式"),"",IF(P52-INT(P52),P52-INT(P52),""))</f>
        <v/>
      </c>
      <c r="I52" s="364" t="str">
        <f aca="false">IF(O52="","",O52*P52)</f>
        <v/>
      </c>
      <c r="J52" s="389"/>
      <c r="K52" s="366"/>
      <c r="L52" s="367"/>
      <c r="M52" s="258"/>
      <c r="Q52" s="188" t="n">
        <f aca="false">ABS(O52)-INT(ABS(O52))</f>
        <v>0</v>
      </c>
    </row>
    <row r="53" customFormat="false" ht="15" hidden="false" customHeight="true" outlineLevel="0" collapsed="false">
      <c r="A53" s="258"/>
      <c r="B53" s="390"/>
      <c r="C53" s="390"/>
      <c r="D53" s="369" t="str">
        <f aca="false">+IF(O53="","",IF(O53&gt;0,INT(O53),IF(O53&lt;=-1,ROUNDDOWN(O53,0),IF(O53=0,"","-0"))))</f>
        <v/>
      </c>
      <c r="E53" s="370" t="str">
        <f aca="false">+IF(OR(O53="",Q53=0),"",Q53)</f>
        <v/>
      </c>
      <c r="F53" s="391"/>
      <c r="G53" s="372" t="str">
        <f aca="false">+IF(OR(P53="",F53="式"),"",IF(INT(P53),INT(P53),"0"))</f>
        <v/>
      </c>
      <c r="H53" s="373" t="str">
        <f aca="false">+IF(OR(P53="",F53="式"),"",IF(P53-INT(P53),P53-INT(P53),""))</f>
        <v/>
      </c>
      <c r="I53" s="374" t="str">
        <f aca="false">IF(O53="","",O53*P53)</f>
        <v/>
      </c>
      <c r="J53" s="392"/>
      <c r="K53" s="376"/>
      <c r="L53" s="377"/>
      <c r="M53" s="258"/>
      <c r="Q53" s="188" t="n">
        <f aca="false">ABS(O53)-INT(ABS(O53))</f>
        <v>0</v>
      </c>
    </row>
    <row r="54" customFormat="false" ht="15" hidden="false" customHeight="true" outlineLevel="0" collapsed="false">
      <c r="A54" s="258"/>
      <c r="B54" s="390"/>
      <c r="C54" s="390"/>
      <c r="D54" s="378" t="str">
        <f aca="false">+IF(O54="","",IF(O54&gt;0,INT(O54),IF(O54&lt;=-1,ROUNDDOWN(O54,0),IF(O54=0,"","-0"))))</f>
        <v/>
      </c>
      <c r="E54" s="379" t="str">
        <f aca="false">+IF(OR(O54="",Q54=0),"",Q54)</f>
        <v/>
      </c>
      <c r="F54" s="393"/>
      <c r="G54" s="381" t="str">
        <f aca="false">+IF(OR(P54="",F54="式"),"",IF(INT(P54),INT(P54),"0"))</f>
        <v/>
      </c>
      <c r="H54" s="382" t="str">
        <f aca="false">+IF(OR(P54="",F54="式"),"",IF(P54-INT(P54),P54-INT(P54),""))</f>
        <v/>
      </c>
      <c r="I54" s="383" t="str">
        <f aca="false">IF(O54="","",O54*P54)</f>
        <v/>
      </c>
      <c r="J54" s="394"/>
      <c r="K54" s="385"/>
      <c r="L54" s="386"/>
      <c r="M54" s="258"/>
      <c r="Q54" s="188" t="n">
        <f aca="false">ABS(O54)-INT(ABS(O54))</f>
        <v>0</v>
      </c>
    </row>
    <row r="55" customFormat="false" ht="15" hidden="false" customHeight="true" outlineLevel="0" collapsed="false">
      <c r="A55" s="258"/>
      <c r="B55" s="387"/>
      <c r="C55" s="387"/>
      <c r="D55" s="359" t="str">
        <f aca="false">+IF(O55="","",IF(O55&gt;0,INT(O55),IF(O55&lt;=-1,ROUNDDOWN(O55,0),IF(O55=0,"","-0"))))</f>
        <v/>
      </c>
      <c r="E55" s="360" t="str">
        <f aca="false">+IF(OR(O55="",Q55=0),"",Q55)</f>
        <v/>
      </c>
      <c r="F55" s="388"/>
      <c r="G55" s="362" t="str">
        <f aca="false">+IF(OR(P55="",F55="式"),"",IF(INT(P55),INT(P55),"0"))</f>
        <v/>
      </c>
      <c r="H55" s="363" t="str">
        <f aca="false">+IF(OR(P55="",F55="式"),"",IF(P55-INT(P55),P55-INT(P55),""))</f>
        <v/>
      </c>
      <c r="I55" s="364" t="str">
        <f aca="false">IF(O55="","",O55*P55)</f>
        <v/>
      </c>
      <c r="J55" s="389"/>
      <c r="K55" s="366"/>
      <c r="L55" s="367"/>
      <c r="M55" s="258"/>
      <c r="Q55" s="188" t="n">
        <f aca="false">ABS(O55)-INT(ABS(O55))</f>
        <v>0</v>
      </c>
    </row>
    <row r="56" customFormat="false" ht="15" hidden="false" customHeight="true" outlineLevel="0" collapsed="false">
      <c r="A56" s="258"/>
      <c r="B56" s="390"/>
      <c r="C56" s="390"/>
      <c r="D56" s="369" t="str">
        <f aca="false">+IF(O56="","",IF(O56&gt;0,INT(O56),IF(O56&lt;=-1,ROUNDDOWN(O56,0),IF(O56=0,"","-0"))))</f>
        <v/>
      </c>
      <c r="E56" s="370" t="str">
        <f aca="false">+IF(OR(O56="",Q56=0),"",Q56)</f>
        <v/>
      </c>
      <c r="F56" s="391"/>
      <c r="G56" s="372" t="str">
        <f aca="false">+IF(OR(P56="",F56="式"),"",IF(INT(P56),INT(P56),"0"))</f>
        <v/>
      </c>
      <c r="H56" s="373" t="str">
        <f aca="false">+IF(OR(P56="",F56="式"),"",IF(P56-INT(P56),P56-INT(P56),""))</f>
        <v/>
      </c>
      <c r="I56" s="374" t="str">
        <f aca="false">IF(O56="","",O56*P56)</f>
        <v/>
      </c>
      <c r="J56" s="392"/>
      <c r="K56" s="376"/>
      <c r="L56" s="377"/>
      <c r="M56" s="258"/>
      <c r="Q56" s="188" t="n">
        <f aca="false">ABS(O56)-INT(ABS(O56))</f>
        <v>0</v>
      </c>
    </row>
    <row r="57" customFormat="false" ht="15" hidden="false" customHeight="true" outlineLevel="0" collapsed="false">
      <c r="A57" s="258"/>
      <c r="B57" s="390"/>
      <c r="C57" s="390"/>
      <c r="D57" s="378" t="str">
        <f aca="false">+IF(O57="","",IF(O57&gt;0,INT(O57),IF(O57&lt;=-1,ROUNDDOWN(O57,0),IF(O57=0,"","-0"))))</f>
        <v/>
      </c>
      <c r="E57" s="379" t="str">
        <f aca="false">+IF(OR(O57="",Q57=0),"",Q57)</f>
        <v/>
      </c>
      <c r="F57" s="393"/>
      <c r="G57" s="381" t="str">
        <f aca="false">+IF(OR(P57="",F57="式"),"",IF(INT(P57),INT(P57),"0"))</f>
        <v/>
      </c>
      <c r="H57" s="382" t="str">
        <f aca="false">+IF(OR(P57="",F57="式"),"",IF(P57-INT(P57),P57-INT(P57),""))</f>
        <v/>
      </c>
      <c r="I57" s="383" t="str">
        <f aca="false">IF(O57="","",O57*P57)</f>
        <v/>
      </c>
      <c r="J57" s="394"/>
      <c r="K57" s="385"/>
      <c r="L57" s="386"/>
      <c r="M57" s="258"/>
      <c r="Q57" s="188" t="n">
        <f aca="false">ABS(O57)-INT(ABS(O57))</f>
        <v>0</v>
      </c>
    </row>
    <row r="58" customFormat="false" ht="15" hidden="false" customHeight="true" outlineLevel="0" collapsed="false">
      <c r="A58" s="258"/>
      <c r="B58" s="387"/>
      <c r="C58" s="387"/>
      <c r="D58" s="359" t="str">
        <f aca="false">+IF(O58="","",IF(O58&gt;0,INT(O58),IF(O58&lt;=-1,ROUNDDOWN(O58,0),IF(O58=0,"","-0"))))</f>
        <v/>
      </c>
      <c r="E58" s="360" t="str">
        <f aca="false">+IF(OR(O58="",Q58=0),"",Q58)</f>
        <v/>
      </c>
      <c r="F58" s="388"/>
      <c r="G58" s="362" t="str">
        <f aca="false">+IF(OR(P58="",F58="式"),"",IF(INT(P58),INT(P58),"0"))</f>
        <v/>
      </c>
      <c r="H58" s="363" t="str">
        <f aca="false">+IF(OR(P58="",F58="式"),"",IF(P58-INT(P58),P58-INT(P58),""))</f>
        <v/>
      </c>
      <c r="I58" s="364" t="str">
        <f aca="false">IF(O58="","",O58*P58)</f>
        <v/>
      </c>
      <c r="J58" s="389"/>
      <c r="K58" s="366"/>
      <c r="L58" s="367"/>
      <c r="M58" s="258"/>
      <c r="Q58" s="188" t="n">
        <f aca="false">ABS(O58)-INT(ABS(O58))</f>
        <v>0</v>
      </c>
    </row>
    <row r="59" customFormat="false" ht="15" hidden="false" customHeight="true" outlineLevel="0" collapsed="false">
      <c r="A59" s="258"/>
      <c r="B59" s="390"/>
      <c r="C59" s="390"/>
      <c r="D59" s="369" t="str">
        <f aca="false">+IF(O59="","",IF(O59&gt;0,INT(O59),IF(O59&lt;=-1,ROUNDDOWN(O59,0),IF(O59=0,"","-0"))))</f>
        <v/>
      </c>
      <c r="E59" s="370" t="str">
        <f aca="false">+IF(OR(O59="",Q59=0),"",Q59)</f>
        <v/>
      </c>
      <c r="F59" s="391"/>
      <c r="G59" s="372" t="str">
        <f aca="false">+IF(OR(P59="",F59="式"),"",IF(INT(P59),INT(P59),"0"))</f>
        <v/>
      </c>
      <c r="H59" s="373" t="str">
        <f aca="false">+IF(OR(P59="",F59="式"),"",IF(P59-INT(P59),P59-INT(P59),""))</f>
        <v/>
      </c>
      <c r="I59" s="374" t="str">
        <f aca="false">IF(O59="","",O59*P59)</f>
        <v/>
      </c>
      <c r="J59" s="392"/>
      <c r="K59" s="376"/>
      <c r="L59" s="377"/>
      <c r="M59" s="258"/>
      <c r="Q59" s="188" t="n">
        <f aca="false">ABS(O59)-INT(ABS(O59))</f>
        <v>0</v>
      </c>
    </row>
    <row r="60" customFormat="false" ht="15" hidden="false" customHeight="true" outlineLevel="0" collapsed="false">
      <c r="A60" s="258"/>
      <c r="B60" s="390"/>
      <c r="C60" s="390"/>
      <c r="D60" s="378" t="str">
        <f aca="false">+IF(O60="","",IF(O60&gt;0,INT(O60),IF(O60&lt;=-1,ROUNDDOWN(O60,0),IF(O60=0,"","-0"))))</f>
        <v/>
      </c>
      <c r="E60" s="379" t="str">
        <f aca="false">+IF(OR(O60="",Q60=0),"",Q60)</f>
        <v/>
      </c>
      <c r="F60" s="393"/>
      <c r="G60" s="381" t="str">
        <f aca="false">+IF(OR(P60="",F60="式"),"",IF(INT(P60),INT(P60),"0"))</f>
        <v/>
      </c>
      <c r="H60" s="382" t="str">
        <f aca="false">+IF(OR(P60="",F60="式"),"",IF(P60-INT(P60),P60-INT(P60),""))</f>
        <v/>
      </c>
      <c r="I60" s="383" t="str">
        <f aca="false">IF(O60="","",O60*P60)</f>
        <v/>
      </c>
      <c r="J60" s="394"/>
      <c r="K60" s="385"/>
      <c r="L60" s="386"/>
      <c r="M60" s="258"/>
      <c r="Q60" s="188" t="n">
        <f aca="false">ABS(O60)-INT(ABS(O60))</f>
        <v>0</v>
      </c>
    </row>
    <row r="61" customFormat="false" ht="15" hidden="false" customHeight="true" outlineLevel="0" collapsed="false">
      <c r="A61" s="258"/>
      <c r="B61" s="387"/>
      <c r="C61" s="387"/>
      <c r="D61" s="359" t="str">
        <f aca="false">+IF(O61="","",IF(O61&gt;0,INT(O61),IF(O61&lt;=-1,ROUNDDOWN(O61,0),IF(O61=0,"","-0"))))</f>
        <v/>
      </c>
      <c r="E61" s="360" t="str">
        <f aca="false">+IF(OR(O61="",Q61=0),"",Q61)</f>
        <v/>
      </c>
      <c r="F61" s="388"/>
      <c r="G61" s="362" t="str">
        <f aca="false">+IF(OR(P61="",F61="式"),"",IF(INT(P61),INT(P61),"0"))</f>
        <v/>
      </c>
      <c r="H61" s="363" t="str">
        <f aca="false">+IF(OR(P61="",F61="式"),"",IF(P61-INT(P61),P61-INT(P61),""))</f>
        <v/>
      </c>
      <c r="I61" s="364" t="str">
        <f aca="false">IF(O61="","",O61*P61)</f>
        <v/>
      </c>
      <c r="J61" s="389"/>
      <c r="K61" s="366"/>
      <c r="L61" s="367"/>
      <c r="M61" s="258"/>
      <c r="Q61" s="188" t="n">
        <f aca="false">ABS(O61)-INT(ABS(O61))</f>
        <v>0</v>
      </c>
    </row>
    <row r="62" customFormat="false" ht="15" hidden="false" customHeight="true" outlineLevel="0" collapsed="false">
      <c r="A62" s="258"/>
      <c r="B62" s="390"/>
      <c r="C62" s="390"/>
      <c r="D62" s="369" t="str">
        <f aca="false">+IF(O62="","",IF(O62&gt;0,INT(O62),IF(O62&lt;=-1,ROUNDDOWN(O62,0),IF(O62=0,"","-0"))))</f>
        <v/>
      </c>
      <c r="E62" s="370" t="str">
        <f aca="false">+IF(OR(O62="",Q62=0),"",Q62)</f>
        <v/>
      </c>
      <c r="F62" s="391"/>
      <c r="G62" s="372" t="str">
        <f aca="false">+IF(OR(P62="",F62="式"),"",IF(INT(P62),INT(P62),"0"))</f>
        <v/>
      </c>
      <c r="H62" s="373" t="str">
        <f aca="false">+IF(OR(P62="",F62="式"),"",IF(P62-INT(P62),P62-INT(P62),""))</f>
        <v/>
      </c>
      <c r="I62" s="374" t="str">
        <f aca="false">IF(O62="","",O62*P62)</f>
        <v/>
      </c>
      <c r="J62" s="392"/>
      <c r="K62" s="376"/>
      <c r="L62" s="377"/>
      <c r="M62" s="258"/>
      <c r="Q62" s="188" t="n">
        <f aca="false">ABS(O62)-INT(ABS(O62))</f>
        <v>0</v>
      </c>
    </row>
    <row r="63" customFormat="false" ht="15" hidden="false" customHeight="true" outlineLevel="0" collapsed="false">
      <c r="A63" s="258"/>
      <c r="B63" s="390"/>
      <c r="C63" s="390"/>
      <c r="D63" s="378" t="str">
        <f aca="false">+IF(O63="","",IF(O63&gt;0,INT(O63),IF(O63&lt;=-1,ROUNDDOWN(O63,0),IF(O63=0,"","-0"))))</f>
        <v/>
      </c>
      <c r="E63" s="379" t="str">
        <f aca="false">+IF(OR(O63="",Q63=0),"",Q63)</f>
        <v/>
      </c>
      <c r="F63" s="393"/>
      <c r="G63" s="381" t="str">
        <f aca="false">+IF(OR(P63="",F63="式"),"",IF(INT(P63),INT(P63),"0"))</f>
        <v/>
      </c>
      <c r="H63" s="382" t="str">
        <f aca="false">+IF(OR(P63="",F63="式"),"",IF(P63-INT(P63),P63-INT(P63),""))</f>
        <v/>
      </c>
      <c r="I63" s="383" t="str">
        <f aca="false">IF(O63="","",O63*P63)</f>
        <v/>
      </c>
      <c r="J63" s="394"/>
      <c r="K63" s="385"/>
      <c r="L63" s="386"/>
      <c r="M63" s="258"/>
      <c r="Q63" s="188" t="n">
        <f aca="false">ABS(O63)-INT(ABS(O63))</f>
        <v>0</v>
      </c>
    </row>
    <row r="64" customFormat="false" ht="15" hidden="false" customHeight="true" outlineLevel="0" collapsed="false">
      <c r="A64" s="258"/>
      <c r="B64" s="387"/>
      <c r="C64" s="387"/>
      <c r="D64" s="359" t="str">
        <f aca="false">+IF(O64="","",IF(O64&gt;0,INT(O64),IF(O64&lt;=-1,ROUNDDOWN(O64,0),IF(O64=0,"","-0"))))</f>
        <v/>
      </c>
      <c r="E64" s="360" t="str">
        <f aca="false">+IF(OR(O64="",Q64=0),"",Q64)</f>
        <v/>
      </c>
      <c r="F64" s="388"/>
      <c r="G64" s="362" t="str">
        <f aca="false">+IF(OR(P64="",F64="式"),"",IF(INT(P64),INT(P64),"0"))</f>
        <v/>
      </c>
      <c r="H64" s="363" t="str">
        <f aca="false">+IF(OR(P64="",F64="式"),"",IF(P64-INT(P64),P64-INT(P64),""))</f>
        <v/>
      </c>
      <c r="I64" s="364" t="str">
        <f aca="false">IF(O64="","",O64*P64)</f>
        <v/>
      </c>
      <c r="J64" s="389"/>
      <c r="K64" s="366"/>
      <c r="L64" s="367"/>
      <c r="M64" s="258"/>
      <c r="Q64" s="188" t="n">
        <f aca="false">ABS(O64)-INT(ABS(O64))</f>
        <v>0</v>
      </c>
    </row>
    <row r="65" customFormat="false" ht="15" hidden="false" customHeight="true" outlineLevel="0" collapsed="false">
      <c r="A65" s="258"/>
      <c r="B65" s="390"/>
      <c r="C65" s="390"/>
      <c r="D65" s="369" t="str">
        <f aca="false">+IF(O65="","",IF(O65&gt;0,INT(O65),IF(O65&lt;=-1,ROUNDDOWN(O65,0),IF(O65=0,"","-0"))))</f>
        <v/>
      </c>
      <c r="E65" s="370" t="str">
        <f aca="false">+IF(OR(O65="",Q65=0),"",Q65)</f>
        <v/>
      </c>
      <c r="F65" s="391"/>
      <c r="G65" s="372" t="str">
        <f aca="false">+IF(OR(P65="",F65="式"),"",IF(INT(P65),INT(P65),"0"))</f>
        <v/>
      </c>
      <c r="H65" s="373" t="str">
        <f aca="false">+IF(OR(P65="",F65="式"),"",IF(P65-INT(P65),P65-INT(P65),""))</f>
        <v/>
      </c>
      <c r="I65" s="374" t="str">
        <f aca="false">IF(O65="","",O65*P65)</f>
        <v/>
      </c>
      <c r="J65" s="392"/>
      <c r="K65" s="376"/>
      <c r="L65" s="377"/>
      <c r="M65" s="258"/>
      <c r="Q65" s="188" t="n">
        <f aca="false">ABS(O65)-INT(ABS(O65))</f>
        <v>0</v>
      </c>
    </row>
    <row r="66" customFormat="false" ht="15" hidden="false" customHeight="true" outlineLevel="0" collapsed="false">
      <c r="A66" s="258"/>
      <c r="B66" s="390"/>
      <c r="C66" s="390"/>
      <c r="D66" s="378" t="str">
        <f aca="false">+IF(O66="","",IF(O66&gt;0,INT(O66),IF(O66&lt;=-1,ROUNDDOWN(O66,0),IF(O66=0,"","-0"))))</f>
        <v/>
      </c>
      <c r="E66" s="379" t="str">
        <f aca="false">+IF(OR(O66="",Q66=0),"",Q66)</f>
        <v/>
      </c>
      <c r="F66" s="393"/>
      <c r="G66" s="381" t="str">
        <f aca="false">+IF(OR(P66="",F66="式"),"",IF(INT(P66),INT(P66),"0"))</f>
        <v/>
      </c>
      <c r="H66" s="382" t="str">
        <f aca="false">+IF(OR(P66="",F66="式"),"",IF(P66-INT(P66),P66-INT(P66),""))</f>
        <v/>
      </c>
      <c r="I66" s="383" t="str">
        <f aca="false">IF(O66="","",O66*P66)</f>
        <v/>
      </c>
      <c r="J66" s="394"/>
      <c r="K66" s="385"/>
      <c r="L66" s="386"/>
      <c r="M66" s="258"/>
      <c r="Q66" s="188" t="n">
        <f aca="false">ABS(O66)-INT(ABS(O66))</f>
        <v>0</v>
      </c>
    </row>
    <row r="67" customFormat="false" ht="15" hidden="false" customHeight="true" outlineLevel="0" collapsed="false">
      <c r="A67" s="258"/>
      <c r="B67" s="387"/>
      <c r="C67" s="387"/>
      <c r="D67" s="359" t="str">
        <f aca="false">+IF(O67="","",IF(O67&gt;0,INT(O67),IF(O67&lt;=-1,ROUNDDOWN(O67,0),IF(O67=0,"","-0"))))</f>
        <v/>
      </c>
      <c r="E67" s="360" t="str">
        <f aca="false">+IF(OR(O67="",Q67=0),"",Q67)</f>
        <v/>
      </c>
      <c r="F67" s="388"/>
      <c r="G67" s="362" t="str">
        <f aca="false">+IF(OR(P67="",F67="式"),"",IF(INT(P67),INT(P67),"0"))</f>
        <v/>
      </c>
      <c r="H67" s="363" t="str">
        <f aca="false">+IF(OR(P67="",F67="式"),"",IF(P67-INT(P67),P67-INT(P67),""))</f>
        <v/>
      </c>
      <c r="I67" s="364" t="str">
        <f aca="false">IF(O67="","",O67*P67)</f>
        <v/>
      </c>
      <c r="J67" s="389"/>
      <c r="K67" s="366"/>
      <c r="L67" s="367"/>
      <c r="M67" s="258"/>
      <c r="Q67" s="188" t="n">
        <f aca="false">ABS(O67)-INT(ABS(O67))</f>
        <v>0</v>
      </c>
    </row>
    <row r="68" customFormat="false" ht="15" hidden="false" customHeight="true" outlineLevel="0" collapsed="false">
      <c r="A68" s="258"/>
      <c r="B68" s="390"/>
      <c r="C68" s="390"/>
      <c r="D68" s="369" t="str">
        <f aca="false">+IF(O68="","",IF(O68&gt;0,INT(O68),IF(O68&lt;=-1,ROUNDDOWN(O68,0),IF(O68=0,"","-0"))))</f>
        <v/>
      </c>
      <c r="E68" s="370" t="str">
        <f aca="false">+IF(OR(O68="",Q68=0),"",Q68)</f>
        <v/>
      </c>
      <c r="F68" s="391"/>
      <c r="G68" s="372" t="str">
        <f aca="false">+IF(OR(P68="",F68="式"),"",IF(INT(P68),INT(P68),"0"))</f>
        <v/>
      </c>
      <c r="H68" s="373" t="str">
        <f aca="false">+IF(OR(P68="",F68="式"),"",IF(P68-INT(P68),P68-INT(P68),""))</f>
        <v/>
      </c>
      <c r="I68" s="374" t="str">
        <f aca="false">IF(O68="","",O68*P68)</f>
        <v/>
      </c>
      <c r="J68" s="392"/>
      <c r="K68" s="376"/>
      <c r="L68" s="377"/>
      <c r="M68" s="258"/>
      <c r="Q68" s="188" t="n">
        <f aca="false">ABS(O68)-INT(ABS(O68))</f>
        <v>0</v>
      </c>
    </row>
    <row r="69" customFormat="false" ht="15" hidden="false" customHeight="true" outlineLevel="0" collapsed="false">
      <c r="A69" s="258"/>
      <c r="B69" s="390"/>
      <c r="C69" s="390"/>
      <c r="D69" s="378" t="str">
        <f aca="false">+IF(O69="","",IF(O69&gt;0,INT(O69),IF(O69&lt;=-1,ROUNDDOWN(O69,0),IF(O69=0,"","-0"))))</f>
        <v/>
      </c>
      <c r="E69" s="379" t="str">
        <f aca="false">+IF(OR(O69="",Q69=0),"",Q69)</f>
        <v/>
      </c>
      <c r="F69" s="393"/>
      <c r="G69" s="381" t="str">
        <f aca="false">+IF(OR(P69="",F69="式"),"",IF(INT(P69),INT(P69),"0"))</f>
        <v/>
      </c>
      <c r="H69" s="382" t="str">
        <f aca="false">+IF(OR(P69="",F69="式"),"",IF(P69-INT(P69),P69-INT(P69),""))</f>
        <v/>
      </c>
      <c r="I69" s="383" t="str">
        <f aca="false">IF(O69="","",O69*P69)</f>
        <v/>
      </c>
      <c r="J69" s="394"/>
      <c r="K69" s="385"/>
      <c r="L69" s="386"/>
      <c r="M69" s="258"/>
      <c r="Q69" s="188" t="n">
        <f aca="false">ABS(O69)-INT(ABS(O69))</f>
        <v>0</v>
      </c>
    </row>
    <row r="70" customFormat="false" ht="15" hidden="false" customHeight="true" outlineLevel="0" collapsed="false">
      <c r="A70" s="258"/>
      <c r="B70" s="387"/>
      <c r="C70" s="387"/>
      <c r="D70" s="359" t="str">
        <f aca="false">+IF(O70="","",IF(O70&gt;0,INT(O70),IF(O70&lt;=-1,ROUNDDOWN(O70,0),IF(O70=0,"","-0"))))</f>
        <v/>
      </c>
      <c r="E70" s="360" t="str">
        <f aca="false">+IF(OR(O70="",Q70=0),"",Q70)</f>
        <v/>
      </c>
      <c r="F70" s="388"/>
      <c r="G70" s="362" t="str">
        <f aca="false">+IF(OR(P70="",F70="式"),"",IF(INT(P70),INT(P70),"0"))</f>
        <v/>
      </c>
      <c r="H70" s="363" t="str">
        <f aca="false">+IF(OR(P70="",F70="式"),"",IF(P70-INT(P70),P70-INT(P70),""))</f>
        <v/>
      </c>
      <c r="I70" s="364" t="str">
        <f aca="false">IF(O70="","",O70*P70)</f>
        <v/>
      </c>
      <c r="J70" s="389"/>
      <c r="K70" s="366"/>
      <c r="L70" s="367"/>
      <c r="M70" s="258"/>
      <c r="Q70" s="188" t="n">
        <f aca="false">ABS(O70)-INT(ABS(O70))</f>
        <v>0</v>
      </c>
    </row>
    <row r="71" customFormat="false" ht="15" hidden="false" customHeight="true" outlineLevel="0" collapsed="false">
      <c r="A71" s="258"/>
      <c r="B71" s="390"/>
      <c r="C71" s="390"/>
      <c r="D71" s="369" t="str">
        <f aca="false">+IF(O71="","",IF(O71&gt;0,INT(O71),IF(O71&lt;=-1,ROUNDDOWN(O71,0),IF(O71=0,"","-0"))))</f>
        <v/>
      </c>
      <c r="E71" s="370" t="str">
        <f aca="false">+IF(OR(O71="",Q71=0),"",Q71)</f>
        <v/>
      </c>
      <c r="F71" s="391"/>
      <c r="G71" s="372" t="str">
        <f aca="false">+IF(OR(P71="",F71="式"),"",IF(INT(P71),INT(P71),"0"))</f>
        <v/>
      </c>
      <c r="H71" s="373" t="str">
        <f aca="false">+IF(OR(P71="",F71="式"),"",IF(P71-INT(P71),P71-INT(P71),""))</f>
        <v/>
      </c>
      <c r="I71" s="374" t="str">
        <f aca="false">IF(O71="","",O71*P71)</f>
        <v/>
      </c>
      <c r="J71" s="392"/>
      <c r="K71" s="376"/>
      <c r="L71" s="377"/>
      <c r="M71" s="258"/>
      <c r="Q71" s="188" t="n">
        <f aca="false">ABS(O71)-INT(ABS(O71))</f>
        <v>0</v>
      </c>
    </row>
    <row r="72" customFormat="false" ht="15" hidden="false" customHeight="true" outlineLevel="0" collapsed="false">
      <c r="A72" s="258"/>
      <c r="B72" s="390"/>
      <c r="C72" s="390"/>
      <c r="D72" s="378" t="str">
        <f aca="false">+IF(O72="","",IF(O72&gt;0,INT(O72),IF(O72&lt;=-1,ROUNDDOWN(O72,0),IF(O72=0,"","-0"))))</f>
        <v/>
      </c>
      <c r="E72" s="379" t="str">
        <f aca="false">+IF(OR(O72="",Q72=0),"",Q72)</f>
        <v/>
      </c>
      <c r="F72" s="393"/>
      <c r="G72" s="381" t="str">
        <f aca="false">+IF(OR(P72="",F72="式"),"",IF(INT(P72),INT(P72),"0"))</f>
        <v/>
      </c>
      <c r="H72" s="382" t="str">
        <f aca="false">+IF(OR(P72="",F72="式"),"",IF(P72-INT(P72),P72-INT(P72),""))</f>
        <v/>
      </c>
      <c r="I72" s="383" t="str">
        <f aca="false">IF(O72="","",O72*P72)</f>
        <v/>
      </c>
      <c r="J72" s="394"/>
      <c r="K72" s="385"/>
      <c r="L72" s="386"/>
      <c r="M72" s="258"/>
      <c r="Q72" s="188" t="n">
        <f aca="false">ABS(O72)-INT(ABS(O72))</f>
        <v>0</v>
      </c>
    </row>
    <row r="73" customFormat="false" ht="15" hidden="false" customHeight="true" outlineLevel="0" collapsed="false">
      <c r="A73" s="258"/>
      <c r="B73" s="387"/>
      <c r="C73" s="387"/>
      <c r="D73" s="359" t="str">
        <f aca="false">+IF(O73="","",IF(O73&gt;0,INT(O73),IF(O73&lt;=-1,ROUNDDOWN(O73,0),IF(O73=0,"","-0"))))</f>
        <v/>
      </c>
      <c r="E73" s="360" t="str">
        <f aca="false">+IF(OR(O73="",Q73=0),"",Q73)</f>
        <v/>
      </c>
      <c r="F73" s="388"/>
      <c r="G73" s="362" t="str">
        <f aca="false">+IF(OR(P73="",F73="式"),"",IF(INT(P73),INT(P73),"0"))</f>
        <v/>
      </c>
      <c r="H73" s="363" t="str">
        <f aca="false">+IF(OR(P73="",F73="式"),"",IF(P73-INT(P73),P73-INT(P73),""))</f>
        <v/>
      </c>
      <c r="I73" s="364" t="str">
        <f aca="false">IF(O73="","",O73*P73)</f>
        <v/>
      </c>
      <c r="J73" s="389"/>
      <c r="K73" s="366"/>
      <c r="L73" s="367"/>
      <c r="M73" s="258"/>
      <c r="Q73" s="188" t="n">
        <f aca="false">ABS(O73)-INT(ABS(O73))</f>
        <v>0</v>
      </c>
    </row>
    <row r="74" customFormat="false" ht="15" hidden="false" customHeight="true" outlineLevel="0" collapsed="false">
      <c r="A74" s="258"/>
      <c r="B74" s="390"/>
      <c r="C74" s="390"/>
      <c r="D74" s="369" t="str">
        <f aca="false">+IF(O74="","",IF(O74&gt;0,INT(O74),IF(O74&lt;=-1,ROUNDDOWN(O74,0),IF(O74=0,"","-0"))))</f>
        <v/>
      </c>
      <c r="E74" s="370" t="str">
        <f aca="false">+IF(OR(O74="",Q74=0),"",Q74)</f>
        <v/>
      </c>
      <c r="F74" s="391"/>
      <c r="G74" s="372" t="str">
        <f aca="false">+IF(OR(P74="",F74="式"),"",IF(INT(P74),INT(P74),"0"))</f>
        <v/>
      </c>
      <c r="H74" s="373" t="str">
        <f aca="false">+IF(OR(P74="",F74="式"),"",IF(P74-INT(P74),P74-INT(P74),""))</f>
        <v/>
      </c>
      <c r="I74" s="374" t="str">
        <f aca="false">IF(O74="","",O74*P74)</f>
        <v/>
      </c>
      <c r="J74" s="392"/>
      <c r="K74" s="376"/>
      <c r="L74" s="377"/>
      <c r="M74" s="258"/>
      <c r="Q74" s="188" t="n">
        <f aca="false">ABS(O74)-INT(ABS(O74))</f>
        <v>0</v>
      </c>
    </row>
    <row r="75" customFormat="false" ht="15" hidden="false" customHeight="true" outlineLevel="0" collapsed="false">
      <c r="A75" s="258"/>
      <c r="B75" s="390"/>
      <c r="C75" s="390"/>
      <c r="D75" s="378" t="str">
        <f aca="false">+IF(O75="","",IF(O75&gt;0,INT(O75),IF(O75&lt;=-1,ROUNDDOWN(O75,0),IF(O75=0,"","-0"))))</f>
        <v/>
      </c>
      <c r="E75" s="379" t="str">
        <f aca="false">+IF(OR(O75="",Q75=0),"",Q75)</f>
        <v/>
      </c>
      <c r="F75" s="393"/>
      <c r="G75" s="381" t="str">
        <f aca="false">+IF(OR(P75="",F75="式"),"",IF(INT(P75),INT(P75),"0"))</f>
        <v/>
      </c>
      <c r="H75" s="382" t="str">
        <f aca="false">+IF(OR(P75="",F75="式"),"",IF(P75-INT(P75),P75-INT(P75),""))</f>
        <v/>
      </c>
      <c r="I75" s="383" t="str">
        <f aca="false">IF(O75="","",O75*P75)</f>
        <v/>
      </c>
      <c r="J75" s="394"/>
      <c r="K75" s="385"/>
      <c r="L75" s="386"/>
      <c r="M75" s="258"/>
      <c r="Q75" s="188" t="n">
        <f aca="false">ABS(O75)-INT(ABS(O75))</f>
        <v>0</v>
      </c>
    </row>
    <row r="76" customFormat="false" ht="15" hidden="false" customHeight="true" outlineLevel="0" collapsed="false">
      <c r="A76" s="258"/>
      <c r="B76" s="387"/>
      <c r="C76" s="387"/>
      <c r="D76" s="359" t="str">
        <f aca="false">+IF(O76="","",IF(O76&gt;0,INT(O76),IF(O76&lt;=-1,ROUNDDOWN(O76,0),IF(O76=0,"","-0"))))</f>
        <v/>
      </c>
      <c r="E76" s="360" t="str">
        <f aca="false">+IF(OR(O76="",Q76=0),"",Q76)</f>
        <v/>
      </c>
      <c r="F76" s="388"/>
      <c r="G76" s="362" t="str">
        <f aca="false">+IF(OR(P76="",F76="式"),"",IF(INT(P76),INT(P76),"0"))</f>
        <v/>
      </c>
      <c r="H76" s="363" t="str">
        <f aca="false">+IF(OR(P76="",F76="式"),"",IF(P76-INT(P76),P76-INT(P76),""))</f>
        <v/>
      </c>
      <c r="I76" s="364" t="str">
        <f aca="false">IF(O76="","",O76*P76)</f>
        <v/>
      </c>
      <c r="J76" s="389"/>
      <c r="K76" s="366"/>
      <c r="L76" s="367"/>
      <c r="M76" s="258"/>
      <c r="Q76" s="188" t="n">
        <f aca="false">ABS(O76)-INT(ABS(O76))</f>
        <v>0</v>
      </c>
    </row>
    <row r="77" customFormat="false" ht="15" hidden="false" customHeight="true" outlineLevel="0" collapsed="false">
      <c r="A77" s="258"/>
      <c r="B77" s="390"/>
      <c r="C77" s="390"/>
      <c r="D77" s="369" t="str">
        <f aca="false">+IF(O77="","",IF(O77&gt;0,INT(O77),IF(O77&lt;=-1,ROUNDDOWN(O77,0),IF(O77=0,"","-0"))))</f>
        <v/>
      </c>
      <c r="E77" s="370" t="str">
        <f aca="false">+IF(OR(O77="",Q77=0),"",Q77)</f>
        <v/>
      </c>
      <c r="F77" s="391"/>
      <c r="G77" s="372" t="str">
        <f aca="false">+IF(OR(P77="",F77="式"),"",IF(INT(P77),INT(P77),"0"))</f>
        <v/>
      </c>
      <c r="H77" s="373" t="str">
        <f aca="false">+IF(OR(P77="",F77="式"),"",IF(P77-INT(P77),P77-INT(P77),""))</f>
        <v/>
      </c>
      <c r="I77" s="374" t="str">
        <f aca="false">IF(O77="","",O77*P77)</f>
        <v/>
      </c>
      <c r="J77" s="392"/>
      <c r="K77" s="376"/>
      <c r="L77" s="377"/>
      <c r="M77" s="258"/>
      <c r="Q77" s="188" t="n">
        <f aca="false">ABS(O77)-INT(ABS(O77))</f>
        <v>0</v>
      </c>
    </row>
    <row r="78" customFormat="false" ht="15" hidden="false" customHeight="true" outlineLevel="0" collapsed="false">
      <c r="A78" s="258"/>
      <c r="B78" s="390"/>
      <c r="C78" s="390"/>
      <c r="D78" s="378" t="str">
        <f aca="false">+IF(O78="","",IF(O78&gt;0,INT(O78),IF(O78&lt;=-1,ROUNDDOWN(O78,0),IF(O78=0,"","-0"))))</f>
        <v/>
      </c>
      <c r="E78" s="379" t="str">
        <f aca="false">+IF(OR(O78="",Q78=0),"",Q78)</f>
        <v/>
      </c>
      <c r="F78" s="393"/>
      <c r="G78" s="381" t="str">
        <f aca="false">+IF(OR(P78="",F78="式"),"",IF(INT(P78),INT(P78),"0"))</f>
        <v/>
      </c>
      <c r="H78" s="382" t="str">
        <f aca="false">+IF(OR(P78="",F78="式"),"",IF(P78-INT(P78),P78-INT(P78),""))</f>
        <v/>
      </c>
      <c r="I78" s="383" t="str">
        <f aca="false">IF(O78="","",O78*P78)</f>
        <v/>
      </c>
      <c r="J78" s="394"/>
      <c r="K78" s="385"/>
      <c r="L78" s="386"/>
      <c r="M78" s="258"/>
      <c r="Q78" s="188" t="n">
        <f aca="false">ABS(O78)-INT(ABS(O78))</f>
        <v>0</v>
      </c>
    </row>
    <row r="79" customFormat="false" ht="15" hidden="false" customHeight="true" outlineLevel="0" collapsed="false">
      <c r="A79" s="258"/>
      <c r="B79" s="387"/>
      <c r="C79" s="387"/>
      <c r="D79" s="359" t="str">
        <f aca="false">+IF(O79="","",IF(O79&gt;0,INT(O79),IF(O79&lt;=-1,ROUNDDOWN(O79,0),IF(O79=0,"","-0"))))</f>
        <v/>
      </c>
      <c r="E79" s="360" t="str">
        <f aca="false">+IF(OR(O79="",Q79=0),"",Q79)</f>
        <v/>
      </c>
      <c r="F79" s="388"/>
      <c r="G79" s="362" t="str">
        <f aca="false">+IF(OR(P79="",F79="式"),"",IF(INT(P79),INT(P79),"0"))</f>
        <v/>
      </c>
      <c r="H79" s="363" t="str">
        <f aca="false">+IF(OR(P79="",F79="式"),"",IF(P79-INT(P79),P79-INT(P79),""))</f>
        <v/>
      </c>
      <c r="I79" s="364" t="str">
        <f aca="false">IF(O79="","",O79*P79)</f>
        <v/>
      </c>
      <c r="J79" s="389"/>
      <c r="K79" s="366"/>
      <c r="L79" s="367"/>
      <c r="M79" s="258"/>
      <c r="Q79" s="188" t="n">
        <f aca="false">ABS(O79)-INT(ABS(O79))</f>
        <v>0</v>
      </c>
    </row>
    <row r="80" customFormat="false" ht="15" hidden="false" customHeight="true" outlineLevel="0" collapsed="false">
      <c r="A80" s="258"/>
      <c r="B80" s="390"/>
      <c r="C80" s="390"/>
      <c r="D80" s="369" t="str">
        <f aca="false">+IF(O80="","",IF(O80&gt;0,INT(O80),IF(O80&lt;=-1,ROUNDDOWN(O80,0),IF(O80=0,"","-0"))))</f>
        <v/>
      </c>
      <c r="E80" s="370" t="str">
        <f aca="false">+IF(OR(O80="",Q80=0),"",Q80)</f>
        <v/>
      </c>
      <c r="F80" s="391"/>
      <c r="G80" s="372" t="str">
        <f aca="false">+IF(OR(P80="",F80="式"),"",IF(INT(P80),INT(P80),"0"))</f>
        <v/>
      </c>
      <c r="H80" s="373" t="str">
        <f aca="false">+IF(OR(P80="",F80="式"),"",IF(P80-INT(P80),P80-INT(P80),""))</f>
        <v/>
      </c>
      <c r="I80" s="374" t="str">
        <f aca="false">IF(O80="","",O80*P80)</f>
        <v/>
      </c>
      <c r="J80" s="392"/>
      <c r="K80" s="376"/>
      <c r="L80" s="377"/>
      <c r="M80" s="258"/>
      <c r="Q80" s="188" t="n">
        <f aca="false">ABS(O80)-INT(ABS(O80))</f>
        <v>0</v>
      </c>
    </row>
    <row r="81" customFormat="false" ht="15" hidden="false" customHeight="true" outlineLevel="0" collapsed="false">
      <c r="A81" s="258"/>
      <c r="B81" s="390"/>
      <c r="C81" s="390"/>
      <c r="D81" s="378" t="str">
        <f aca="false">+IF(O81="","",IF(O81&gt;0,INT(O81),IF(O81&lt;=-1,ROUNDDOWN(O81,0),IF(O81=0,"","-0"))))</f>
        <v/>
      </c>
      <c r="E81" s="379" t="str">
        <f aca="false">+IF(OR(O81="",Q81=0),"",Q81)</f>
        <v/>
      </c>
      <c r="F81" s="393"/>
      <c r="G81" s="381" t="str">
        <f aca="false">+IF(OR(P81="",F81="式"),"",IF(INT(P81),INT(P81),"0"))</f>
        <v/>
      </c>
      <c r="H81" s="382" t="str">
        <f aca="false">+IF(OR(P81="",F81="式"),"",IF(P81-INT(P81),P81-INT(P81),""))</f>
        <v/>
      </c>
      <c r="I81" s="383" t="str">
        <f aca="false">IF(O81="","",O81*P81)</f>
        <v/>
      </c>
      <c r="J81" s="394"/>
      <c r="K81" s="385"/>
      <c r="L81" s="386"/>
      <c r="M81" s="258"/>
      <c r="Q81" s="188" t="n">
        <f aca="false">ABS(O81)-INT(ABS(O81))</f>
        <v>0</v>
      </c>
    </row>
    <row r="82" customFormat="false" ht="21" hidden="false" customHeight="true" outlineLevel="0" collapsed="false">
      <c r="A82" s="258"/>
      <c r="B82" s="395"/>
      <c r="C82" s="395"/>
      <c r="D82" s="359" t="str">
        <f aca="false">+IF(O82="","",IF(O82&gt;0,INT(O82),IF(O82&lt;=-1,ROUNDDOWN(O82,0),IF(O82=0,"","-0"))))</f>
        <v/>
      </c>
      <c r="E82" s="360" t="str">
        <f aca="false">+IF(OR(O82="",Q82=0),"",Q82)</f>
        <v/>
      </c>
      <c r="F82" s="391"/>
      <c r="G82" s="362" t="str">
        <f aca="false">+IF(OR(P82="",F82="式"),"",IF(INT(P82),INT(P82),"0"))</f>
        <v/>
      </c>
      <c r="H82" s="363" t="str">
        <f aca="false">+IF(OR(P82="",F82="式"),"",IF(P82-INT(P82),P82-INT(P82),""))</f>
        <v/>
      </c>
      <c r="I82" s="364" t="str">
        <f aca="false">IF(O82="","",O82*P82)</f>
        <v/>
      </c>
      <c r="J82" s="392"/>
      <c r="K82" s="376"/>
      <c r="L82" s="377"/>
      <c r="M82" s="258"/>
      <c r="Q82" s="188" t="n">
        <f aca="false">ABS(O82)-INT(ABS(O82))</f>
        <v>0</v>
      </c>
    </row>
    <row r="83" customFormat="false" ht="15" hidden="false" customHeight="true" outlineLevel="0" collapsed="false">
      <c r="A83" s="258"/>
      <c r="B83" s="396"/>
      <c r="C83" s="396"/>
      <c r="D83" s="369" t="str">
        <f aca="false">+IF(O83="","",IF(O83&gt;0,INT(O83),IF(O83&lt;=-1,ROUNDDOWN(O83,0),IF(O83=0,"","-0"))))</f>
        <v/>
      </c>
      <c r="E83" s="370" t="str">
        <f aca="false">+IF(OR(O83="",Q83=0),"",Q83)</f>
        <v/>
      </c>
      <c r="F83" s="391"/>
      <c r="G83" s="372" t="str">
        <f aca="false">+IF(OR(P83="",F83="式"),"",IF(INT(P83),INT(P83),"0"))</f>
        <v/>
      </c>
      <c r="H83" s="373" t="str">
        <f aca="false">+IF(OR(P83="",F83="式"),"",IF(P83-INT(P83),P83-INT(P83),""))</f>
        <v/>
      </c>
      <c r="I83" s="374" t="str">
        <f aca="false">IF(O83="","",O83*P83)</f>
        <v/>
      </c>
      <c r="J83" s="392"/>
      <c r="K83" s="376"/>
      <c r="L83" s="377"/>
      <c r="M83" s="258"/>
      <c r="Q83" s="188" t="n">
        <f aca="false">ABS(O83)-INT(ABS(O83))</f>
        <v>0</v>
      </c>
    </row>
    <row r="84" customFormat="false" ht="15" hidden="false" customHeight="false" outlineLevel="0" collapsed="false">
      <c r="B84" s="396"/>
      <c r="C84" s="396"/>
      <c r="D84" s="397" t="str">
        <f aca="false">+IF(O84="","",IF(O84&gt;0,INT(O84),IF(O84&lt;=-1,ROUNDDOWN(O84,0),IF(O84=0,"","-0"))))</f>
        <v/>
      </c>
      <c r="E84" s="398" t="str">
        <f aca="false">+IF(OR(O84="",Q84=0),"",Q84)</f>
        <v/>
      </c>
      <c r="F84" s="399"/>
      <c r="G84" s="400" t="str">
        <f aca="false">+IF(OR(P84="",F84="式"),"",IF(INT(P84),INT(P84),"0"))</f>
        <v/>
      </c>
      <c r="H84" s="401" t="str">
        <f aca="false">+IF(OR(P84="",F84="式"),"",IF(P84-INT(P84),P84-INT(P84),""))</f>
        <v/>
      </c>
      <c r="I84" s="402" t="str">
        <f aca="false">IF(O84="","",O84*P84)</f>
        <v/>
      </c>
      <c r="J84" s="403"/>
      <c r="K84" s="404"/>
      <c r="L84" s="405"/>
      <c r="Q84" s="188" t="n">
        <f aca="false">ABS(O84)-INT(ABS(O84))</f>
        <v>0</v>
      </c>
    </row>
    <row r="85" customFormat="false" ht="14.25" hidden="false" customHeight="false" outlineLevel="0" collapsed="false">
      <c r="B85" s="406"/>
      <c r="C85" s="406"/>
      <c r="D85" s="406"/>
      <c r="E85" s="406"/>
      <c r="F85" s="406"/>
      <c r="G85" s="406"/>
      <c r="H85" s="406"/>
      <c r="I85" s="406"/>
      <c r="J85" s="406"/>
      <c r="K85" s="406"/>
      <c r="L85" s="406"/>
    </row>
    <row r="86" customFormat="false" ht="15" hidden="false" customHeight="true" outlineLevel="0" collapsed="false">
      <c r="B86" s="406"/>
      <c r="C86" s="406"/>
      <c r="D86" s="406"/>
      <c r="E86" s="406"/>
      <c r="F86" s="406"/>
      <c r="G86" s="406"/>
      <c r="H86" s="406"/>
      <c r="I86" s="406"/>
      <c r="J86" s="406"/>
      <c r="K86" s="406"/>
      <c r="L86" s="406"/>
    </row>
  </sheetData>
  <mergeCells count="60">
    <mergeCell ref="C2:I2"/>
    <mergeCell ref="C3:I3"/>
    <mergeCell ref="B5:C5"/>
    <mergeCell ref="D5:E5"/>
    <mergeCell ref="G5:H5"/>
    <mergeCell ref="K5:L5"/>
    <mergeCell ref="B6:C6"/>
    <mergeCell ref="B7:C8"/>
    <mergeCell ref="B9:C9"/>
    <mergeCell ref="B10:C11"/>
    <mergeCell ref="B12:C12"/>
    <mergeCell ref="B13:C14"/>
    <mergeCell ref="B15:C15"/>
    <mergeCell ref="B16:C17"/>
    <mergeCell ref="B18:C18"/>
    <mergeCell ref="B19:C20"/>
    <mergeCell ref="B21:C21"/>
    <mergeCell ref="B22:C23"/>
    <mergeCell ref="B24:C24"/>
    <mergeCell ref="B25:C26"/>
    <mergeCell ref="B27:C27"/>
    <mergeCell ref="B28:C29"/>
    <mergeCell ref="B30:C30"/>
    <mergeCell ref="B31:C32"/>
    <mergeCell ref="B33:C33"/>
    <mergeCell ref="B34:C35"/>
    <mergeCell ref="B36:C36"/>
    <mergeCell ref="B37:C38"/>
    <mergeCell ref="B39:C39"/>
    <mergeCell ref="B40:C41"/>
    <mergeCell ref="C45:I45"/>
    <mergeCell ref="C46:I46"/>
    <mergeCell ref="B48:C48"/>
    <mergeCell ref="D48:E48"/>
    <mergeCell ref="G48:H48"/>
    <mergeCell ref="K48:L48"/>
    <mergeCell ref="B49:C49"/>
    <mergeCell ref="B50:C51"/>
    <mergeCell ref="B52:C52"/>
    <mergeCell ref="B53:C54"/>
    <mergeCell ref="B55:C55"/>
    <mergeCell ref="B56:C57"/>
    <mergeCell ref="B58:C58"/>
    <mergeCell ref="B59:C60"/>
    <mergeCell ref="B61:C61"/>
    <mergeCell ref="B62:C63"/>
    <mergeCell ref="B64:C64"/>
    <mergeCell ref="B65:C66"/>
    <mergeCell ref="B67:C67"/>
    <mergeCell ref="B68:C69"/>
    <mergeCell ref="B70:C70"/>
    <mergeCell ref="B71:C72"/>
    <mergeCell ref="B73:C73"/>
    <mergeCell ref="B74:C75"/>
    <mergeCell ref="B76:C76"/>
    <mergeCell ref="B77:C78"/>
    <mergeCell ref="B79:C79"/>
    <mergeCell ref="B80:C81"/>
    <mergeCell ref="B82:C82"/>
    <mergeCell ref="B83:C8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7:30:14Z</dcterms:created>
  <dc:creator>水馬　久司</dc:creator>
  <dc:description/>
  <dc:language>en-US</dc:language>
  <cp:lastModifiedBy>島田 典枝</cp:lastModifiedBy>
  <cp:lastPrinted>2011-03-17T10:25:24Z</cp:lastPrinted>
  <dcterms:modified xsi:type="dcterms:W3CDTF">2012-05-24T04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完了日">
    <vt:lpwstr>2012/05/26</vt:lpwstr>
  </property>
</Properties>
</file>